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r&amp;E80" sheetId="1" state="visible" r:id="rId2"/>
    <sheet name="CCD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'[1]2013'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FF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9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Firm 2:   Inner layer coil size and E-modulus </a:t>
            </a:r>
          </a:p>
        </c:rich>
      </c:tx>
      <c:layout>
        <c:manualLayout>
          <c:xMode val="edge"/>
          <c:yMode val="edge"/>
          <c:x val="0.300316378680944"/>
          <c:y val="0.0531442581671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571254736989"/>
          <c:y val="0.142999138559406"/>
          <c:w val="0.896985710809025"/>
          <c:h val="0.775097740375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Coil size data'!$AL$1</c:f>
              <c:strCache>
                <c:ptCount val="1"/>
                <c:pt idx="0">
                  <c:v>Inner layer coil size (average of left &amp; right sides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oil size data'!$C$2:$C$293</c:f>
              <c:numCache>
                <c:formatCode>General</c:formatCode>
                <c:ptCount val="292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6</c:v>
                </c:pt>
                <c:pt idx="6">
                  <c:v>49</c:v>
                </c:pt>
                <c:pt idx="7">
                  <c:v>53</c:v>
                </c:pt>
                <c:pt idx="8">
                  <c:v>65</c:v>
                </c:pt>
                <c:pt idx="9">
                  <c:v>69</c:v>
                </c:pt>
                <c:pt idx="10">
                  <c:v>75</c:v>
                </c:pt>
                <c:pt idx="11">
                  <c:v>77</c:v>
                </c:pt>
                <c:pt idx="12">
                  <c:v>78</c:v>
                </c:pt>
                <c:pt idx="13">
                  <c:v>81</c:v>
                </c:pt>
                <c:pt idx="14">
                  <c:v>82</c:v>
                </c:pt>
                <c:pt idx="15">
                  <c:v>83</c:v>
                </c:pt>
                <c:pt idx="16">
                  <c:v>84</c:v>
                </c:pt>
                <c:pt idx="17">
                  <c:v>85</c:v>
                </c:pt>
                <c:pt idx="18">
                  <c:v>89</c:v>
                </c:pt>
                <c:pt idx="19">
                  <c:v>93</c:v>
                </c:pt>
                <c:pt idx="20">
                  <c:v>97</c:v>
                </c:pt>
                <c:pt idx="21">
                  <c:v>98</c:v>
                </c:pt>
                <c:pt idx="22">
                  <c:v>99</c:v>
                </c:pt>
                <c:pt idx="23">
                  <c:v>100</c:v>
                </c:pt>
                <c:pt idx="24">
                  <c:v>101</c:v>
                </c:pt>
                <c:pt idx="25">
                  <c:v>102</c:v>
                </c:pt>
                <c:pt idx="26">
                  <c:v>103</c:v>
                </c:pt>
                <c:pt idx="27">
                  <c:v>104</c:v>
                </c:pt>
                <c:pt idx="28">
                  <c:v>105</c:v>
                </c:pt>
                <c:pt idx="29">
                  <c:v>106</c:v>
                </c:pt>
                <c:pt idx="30">
                  <c:v>107</c:v>
                </c:pt>
                <c:pt idx="31">
                  <c:v>108</c:v>
                </c:pt>
                <c:pt idx="32">
                  <c:v>109</c:v>
                </c:pt>
                <c:pt idx="33">
                  <c:v>110</c:v>
                </c:pt>
                <c:pt idx="34">
                  <c:v>111</c:v>
                </c:pt>
                <c:pt idx="35">
                  <c:v>112</c:v>
                </c:pt>
                <c:pt idx="36">
                  <c:v>113</c:v>
                </c:pt>
                <c:pt idx="37">
                  <c:v>114</c:v>
                </c:pt>
                <c:pt idx="38">
                  <c:v>115</c:v>
                </c:pt>
                <c:pt idx="39">
                  <c:v>116</c:v>
                </c:pt>
                <c:pt idx="40">
                  <c:v>117</c:v>
                </c:pt>
                <c:pt idx="41">
                  <c:v>118</c:v>
                </c:pt>
                <c:pt idx="42">
                  <c:v>119</c:v>
                </c:pt>
                <c:pt idx="43">
                  <c:v>120</c:v>
                </c:pt>
                <c:pt idx="44">
                  <c:v>121</c:v>
                </c:pt>
                <c:pt idx="45">
                  <c:v>122</c:v>
                </c:pt>
                <c:pt idx="46">
                  <c:v>123</c:v>
                </c:pt>
                <c:pt idx="47">
                  <c:v>124</c:v>
                </c:pt>
                <c:pt idx="48">
                  <c:v>125</c:v>
                </c:pt>
                <c:pt idx="49">
                  <c:v>132</c:v>
                </c:pt>
                <c:pt idx="50">
                  <c:v>133</c:v>
                </c:pt>
                <c:pt idx="51">
                  <c:v>137</c:v>
                </c:pt>
                <c:pt idx="52">
                  <c:v>141</c:v>
                </c:pt>
                <c:pt idx="53">
                  <c:v>145</c:v>
                </c:pt>
                <c:pt idx="54">
                  <c:v>152</c:v>
                </c:pt>
                <c:pt idx="55">
                  <c:v>156</c:v>
                </c:pt>
                <c:pt idx="56">
                  <c:v>160</c:v>
                </c:pt>
                <c:pt idx="57">
                  <c:v>164</c:v>
                </c:pt>
                <c:pt idx="58">
                  <c:v>168</c:v>
                </c:pt>
                <c:pt idx="59">
                  <c:v>169</c:v>
                </c:pt>
                <c:pt idx="60">
                  <c:v>175</c:v>
                </c:pt>
                <c:pt idx="61">
                  <c:v>180</c:v>
                </c:pt>
                <c:pt idx="62">
                  <c:v>184</c:v>
                </c:pt>
                <c:pt idx="63">
                  <c:v>192</c:v>
                </c:pt>
                <c:pt idx="64">
                  <c:v>196</c:v>
                </c:pt>
                <c:pt idx="65">
                  <c:v>200</c:v>
                </c:pt>
                <c:pt idx="66">
                  <c:v>204</c:v>
                </c:pt>
                <c:pt idx="67">
                  <c:v>208</c:v>
                </c:pt>
                <c:pt idx="68">
                  <c:v>212</c:v>
                </c:pt>
                <c:pt idx="69">
                  <c:v>216</c:v>
                </c:pt>
                <c:pt idx="70">
                  <c:v>220</c:v>
                </c:pt>
                <c:pt idx="71">
                  <c:v>224</c:v>
                </c:pt>
                <c:pt idx="72">
                  <c:v>228</c:v>
                </c:pt>
                <c:pt idx="73">
                  <c:v>230</c:v>
                </c:pt>
                <c:pt idx="74">
                  <c:v>236</c:v>
                </c:pt>
                <c:pt idx="75">
                  <c:v>240</c:v>
                </c:pt>
                <c:pt idx="76">
                  <c:v>244</c:v>
                </c:pt>
                <c:pt idx="77">
                  <c:v>248</c:v>
                </c:pt>
                <c:pt idx="78">
                  <c:v>252</c:v>
                </c:pt>
                <c:pt idx="79">
                  <c:v>253</c:v>
                </c:pt>
                <c:pt idx="80">
                  <c:v>257</c:v>
                </c:pt>
                <c:pt idx="81">
                  <c:v>264</c:v>
                </c:pt>
                <c:pt idx="82">
                  <c:v>268</c:v>
                </c:pt>
                <c:pt idx="83">
                  <c:v>272</c:v>
                </c:pt>
                <c:pt idx="84">
                  <c:v>277</c:v>
                </c:pt>
                <c:pt idx="85">
                  <c:v>284</c:v>
                </c:pt>
                <c:pt idx="86">
                  <c:v>288</c:v>
                </c:pt>
                <c:pt idx="87">
                  <c:v>292</c:v>
                </c:pt>
                <c:pt idx="88">
                  <c:v>295</c:v>
                </c:pt>
                <c:pt idx="89">
                  <c:v>300</c:v>
                </c:pt>
                <c:pt idx="90">
                  <c:v>304</c:v>
                </c:pt>
                <c:pt idx="91">
                  <c:v>308</c:v>
                </c:pt>
                <c:pt idx="92">
                  <c:v>312</c:v>
                </c:pt>
                <c:pt idx="93">
                  <c:v>316</c:v>
                </c:pt>
                <c:pt idx="94">
                  <c:v>320</c:v>
                </c:pt>
                <c:pt idx="95">
                  <c:v>324</c:v>
                </c:pt>
                <c:pt idx="96">
                  <c:v>328</c:v>
                </c:pt>
                <c:pt idx="97">
                  <c:v>332</c:v>
                </c:pt>
                <c:pt idx="98">
                  <c:v>336</c:v>
                </c:pt>
                <c:pt idx="99">
                  <c:v>340</c:v>
                </c:pt>
                <c:pt idx="100">
                  <c:v>343</c:v>
                </c:pt>
                <c:pt idx="101">
                  <c:v>348</c:v>
                </c:pt>
                <c:pt idx="102">
                  <c:v>352</c:v>
                </c:pt>
                <c:pt idx="103">
                  <c:v>356</c:v>
                </c:pt>
                <c:pt idx="104">
                  <c:v>360</c:v>
                </c:pt>
                <c:pt idx="105">
                  <c:v>364</c:v>
                </c:pt>
                <c:pt idx="106">
                  <c:v>365</c:v>
                </c:pt>
                <c:pt idx="107">
                  <c:v>371</c:v>
                </c:pt>
                <c:pt idx="108">
                  <c:v>374</c:v>
                </c:pt>
                <c:pt idx="109">
                  <c:v>377</c:v>
                </c:pt>
                <c:pt idx="110">
                  <c:v>382</c:v>
                </c:pt>
                <c:pt idx="111">
                  <c:v>385</c:v>
                </c:pt>
                <c:pt idx="112">
                  <c:v>389</c:v>
                </c:pt>
                <c:pt idx="113">
                  <c:v>396</c:v>
                </c:pt>
                <c:pt idx="114">
                  <c:v>399</c:v>
                </c:pt>
                <c:pt idx="115">
                  <c:v>402</c:v>
                </c:pt>
                <c:pt idx="116">
                  <c:v>406</c:v>
                </c:pt>
                <c:pt idx="117">
                  <c:v>410</c:v>
                </c:pt>
                <c:pt idx="118">
                  <c:v>416</c:v>
                </c:pt>
                <c:pt idx="119">
                  <c:v>417</c:v>
                </c:pt>
                <c:pt idx="120">
                  <c:v>424</c:v>
                </c:pt>
                <c:pt idx="121">
                  <c:v>426</c:v>
                </c:pt>
                <c:pt idx="122">
                  <c:v>433</c:v>
                </c:pt>
                <c:pt idx="123">
                  <c:v>438</c:v>
                </c:pt>
                <c:pt idx="124">
                  <c:v>443</c:v>
                </c:pt>
                <c:pt idx="125">
                  <c:v>446</c:v>
                </c:pt>
                <c:pt idx="126">
                  <c:v>450</c:v>
                </c:pt>
                <c:pt idx="127">
                  <c:v>453</c:v>
                </c:pt>
                <c:pt idx="128">
                  <c:v>459</c:v>
                </c:pt>
                <c:pt idx="129">
                  <c:v>464</c:v>
                </c:pt>
                <c:pt idx="130">
                  <c:v>476</c:v>
                </c:pt>
                <c:pt idx="131">
                  <c:v>480</c:v>
                </c:pt>
                <c:pt idx="132">
                  <c:v>484</c:v>
                </c:pt>
                <c:pt idx="133">
                  <c:v>488</c:v>
                </c:pt>
                <c:pt idx="134">
                  <c:v>492</c:v>
                </c:pt>
                <c:pt idx="135">
                  <c:v>496</c:v>
                </c:pt>
                <c:pt idx="136">
                  <c:v>500</c:v>
                </c:pt>
                <c:pt idx="137">
                  <c:v>504</c:v>
                </c:pt>
                <c:pt idx="138">
                  <c:v>508</c:v>
                </c:pt>
                <c:pt idx="139">
                  <c:v>512</c:v>
                </c:pt>
                <c:pt idx="140">
                  <c:v>520</c:v>
                </c:pt>
                <c:pt idx="141">
                  <c:v>524</c:v>
                </c:pt>
                <c:pt idx="142">
                  <c:v>528</c:v>
                </c:pt>
                <c:pt idx="143">
                  <c:v>532</c:v>
                </c:pt>
                <c:pt idx="144">
                  <c:v>536</c:v>
                </c:pt>
                <c:pt idx="145">
                  <c:v>540</c:v>
                </c:pt>
                <c:pt idx="146">
                  <c:v>544</c:v>
                </c:pt>
                <c:pt idx="147">
                  <c:v>548</c:v>
                </c:pt>
                <c:pt idx="148">
                  <c:v>550</c:v>
                </c:pt>
                <c:pt idx="149">
                  <c:v>556</c:v>
                </c:pt>
                <c:pt idx="150">
                  <c:v>560</c:v>
                </c:pt>
                <c:pt idx="151">
                  <c:v>564</c:v>
                </c:pt>
                <c:pt idx="152">
                  <c:v>568</c:v>
                </c:pt>
                <c:pt idx="153">
                  <c:v>572</c:v>
                </c:pt>
                <c:pt idx="154">
                  <c:v>575</c:v>
                </c:pt>
                <c:pt idx="155">
                  <c:v>580</c:v>
                </c:pt>
                <c:pt idx="156">
                  <c:v>584</c:v>
                </c:pt>
                <c:pt idx="157">
                  <c:v>588</c:v>
                </c:pt>
                <c:pt idx="158">
                  <c:v>592</c:v>
                </c:pt>
                <c:pt idx="159">
                  <c:v>595</c:v>
                </c:pt>
                <c:pt idx="160">
                  <c:v>597</c:v>
                </c:pt>
                <c:pt idx="161">
                  <c:v>601</c:v>
                </c:pt>
                <c:pt idx="162">
                  <c:v>605</c:v>
                </c:pt>
                <c:pt idx="163">
                  <c:v>612</c:v>
                </c:pt>
                <c:pt idx="164">
                  <c:v>616</c:v>
                </c:pt>
                <c:pt idx="165">
                  <c:v>620</c:v>
                </c:pt>
                <c:pt idx="166">
                  <c:v>624</c:v>
                </c:pt>
                <c:pt idx="167">
                  <c:v>628</c:v>
                </c:pt>
                <c:pt idx="168">
                  <c:v>632</c:v>
                </c:pt>
                <c:pt idx="169">
                  <c:v>634</c:v>
                </c:pt>
                <c:pt idx="170">
                  <c:v>640</c:v>
                </c:pt>
                <c:pt idx="171">
                  <c:v>644</c:v>
                </c:pt>
                <c:pt idx="172">
                  <c:v>648</c:v>
                </c:pt>
                <c:pt idx="173">
                  <c:v>652</c:v>
                </c:pt>
                <c:pt idx="174">
                  <c:v>656</c:v>
                </c:pt>
                <c:pt idx="175">
                  <c:v>660</c:v>
                </c:pt>
                <c:pt idx="176">
                  <c:v>664</c:v>
                </c:pt>
                <c:pt idx="177">
                  <c:v>666</c:v>
                </c:pt>
                <c:pt idx="178">
                  <c:v>672</c:v>
                </c:pt>
                <c:pt idx="179">
                  <c:v>676</c:v>
                </c:pt>
                <c:pt idx="180">
                  <c:v>680</c:v>
                </c:pt>
                <c:pt idx="181">
                  <c:v>684</c:v>
                </c:pt>
                <c:pt idx="182">
                  <c:v>688</c:v>
                </c:pt>
                <c:pt idx="183">
                  <c:v>692</c:v>
                </c:pt>
                <c:pt idx="184">
                  <c:v>696</c:v>
                </c:pt>
                <c:pt idx="185">
                  <c:v>700</c:v>
                </c:pt>
                <c:pt idx="186">
                  <c:v>704</c:v>
                </c:pt>
                <c:pt idx="187">
                  <c:v>708</c:v>
                </c:pt>
                <c:pt idx="188">
                  <c:v>712</c:v>
                </c:pt>
                <c:pt idx="189">
                  <c:v>716</c:v>
                </c:pt>
                <c:pt idx="190">
                  <c:v>720</c:v>
                </c:pt>
                <c:pt idx="191">
                  <c:v>724</c:v>
                </c:pt>
                <c:pt idx="192">
                  <c:v>727</c:v>
                </c:pt>
                <c:pt idx="193">
                  <c:v>732</c:v>
                </c:pt>
                <c:pt idx="194">
                  <c:v>736</c:v>
                </c:pt>
                <c:pt idx="195">
                  <c:v>739</c:v>
                </c:pt>
                <c:pt idx="196">
                  <c:v>742</c:v>
                </c:pt>
                <c:pt idx="197">
                  <c:v>748</c:v>
                </c:pt>
                <c:pt idx="198">
                  <c:v>752</c:v>
                </c:pt>
                <c:pt idx="199">
                  <c:v>756</c:v>
                </c:pt>
                <c:pt idx="200">
                  <c:v>760</c:v>
                </c:pt>
                <c:pt idx="201">
                  <c:v>763</c:v>
                </c:pt>
                <c:pt idx="202">
                  <c:v>768</c:v>
                </c:pt>
                <c:pt idx="203">
                  <c:v>772</c:v>
                </c:pt>
                <c:pt idx="204">
                  <c:v>776</c:v>
                </c:pt>
                <c:pt idx="205">
                  <c:v>780</c:v>
                </c:pt>
                <c:pt idx="206">
                  <c:v>783</c:v>
                </c:pt>
                <c:pt idx="207">
                  <c:v>788</c:v>
                </c:pt>
                <c:pt idx="208">
                  <c:v>792</c:v>
                </c:pt>
                <c:pt idx="209">
                  <c:v>796</c:v>
                </c:pt>
                <c:pt idx="210">
                  <c:v>800</c:v>
                </c:pt>
                <c:pt idx="211">
                  <c:v>801</c:v>
                </c:pt>
                <c:pt idx="212">
                  <c:v>808</c:v>
                </c:pt>
                <c:pt idx="213">
                  <c:v>812</c:v>
                </c:pt>
                <c:pt idx="214">
                  <c:v>816</c:v>
                </c:pt>
                <c:pt idx="215">
                  <c:v>820</c:v>
                </c:pt>
                <c:pt idx="216">
                  <c:v>823</c:v>
                </c:pt>
                <c:pt idx="217">
                  <c:v>828</c:v>
                </c:pt>
                <c:pt idx="218">
                  <c:v>832</c:v>
                </c:pt>
                <c:pt idx="219">
                  <c:v>836</c:v>
                </c:pt>
                <c:pt idx="220">
                  <c:v>840</c:v>
                </c:pt>
                <c:pt idx="221">
                  <c:v>841</c:v>
                </c:pt>
                <c:pt idx="222">
                  <c:v>846</c:v>
                </c:pt>
                <c:pt idx="223">
                  <c:v>852</c:v>
                </c:pt>
                <c:pt idx="224">
                  <c:v>855</c:v>
                </c:pt>
                <c:pt idx="225">
                  <c:v>860</c:v>
                </c:pt>
                <c:pt idx="226">
                  <c:v>864</c:v>
                </c:pt>
                <c:pt idx="227">
                  <c:v>868</c:v>
                </c:pt>
                <c:pt idx="228">
                  <c:v>872</c:v>
                </c:pt>
                <c:pt idx="229">
                  <c:v>876</c:v>
                </c:pt>
                <c:pt idx="230">
                  <c:v>880</c:v>
                </c:pt>
                <c:pt idx="231">
                  <c:v>884</c:v>
                </c:pt>
                <c:pt idx="232">
                  <c:v>888</c:v>
                </c:pt>
                <c:pt idx="233">
                  <c:v>892</c:v>
                </c:pt>
                <c:pt idx="234">
                  <c:v>895</c:v>
                </c:pt>
              </c:numCache>
            </c:numRef>
          </c:xVal>
          <c:yVal>
            <c:numRef>
              <c:f>'[2]Coil size data'!$AL$2:$AL$293</c:f>
              <c:numCache>
                <c:formatCode>General</c:formatCode>
                <c:ptCount val="292"/>
                <c:pt idx="0">
                  <c:v>0.1125</c:v>
                </c:pt>
                <c:pt idx="1">
                  <c:v>0.085</c:v>
                </c:pt>
                <c:pt idx="2">
                  <c:v>0.11</c:v>
                </c:pt>
                <c:pt idx="3">
                  <c:v>0.077</c:v>
                </c:pt>
                <c:pt idx="4">
                  <c:v>0.078</c:v>
                </c:pt>
                <c:pt idx="5">
                  <c:v>0.0585</c:v>
                </c:pt>
                <c:pt idx="6">
                  <c:v>0.1615</c:v>
                </c:pt>
                <c:pt idx="7">
                  <c:v>0.218</c:v>
                </c:pt>
                <c:pt idx="8">
                  <c:v>0.2325</c:v>
                </c:pt>
                <c:pt idx="9">
                  <c:v>0.1835</c:v>
                </c:pt>
                <c:pt idx="10">
                  <c:v>0.2585</c:v>
                </c:pt>
                <c:pt idx="11">
                  <c:v>0.16</c:v>
                </c:pt>
                <c:pt idx="12">
                  <c:v>0.1625</c:v>
                </c:pt>
                <c:pt idx="13">
                  <c:v>0.1615</c:v>
                </c:pt>
                <c:pt idx="14">
                  <c:v>0.18</c:v>
                </c:pt>
                <c:pt idx="15">
                  <c:v>0.1715</c:v>
                </c:pt>
                <c:pt idx="16">
                  <c:v>0.139</c:v>
                </c:pt>
                <c:pt idx="17">
                  <c:v>0.1535</c:v>
                </c:pt>
                <c:pt idx="18">
                  <c:v>0.194</c:v>
                </c:pt>
                <c:pt idx="19">
                  <c:v>0.1805</c:v>
                </c:pt>
                <c:pt idx="20">
                  <c:v>0.175</c:v>
                </c:pt>
                <c:pt idx="21">
                  <c:v>0.2265</c:v>
                </c:pt>
                <c:pt idx="22">
                  <c:v>0.171</c:v>
                </c:pt>
                <c:pt idx="23">
                  <c:v>0.151</c:v>
                </c:pt>
                <c:pt idx="24">
                  <c:v>0.166</c:v>
                </c:pt>
                <c:pt idx="25">
                  <c:v>0.1395</c:v>
                </c:pt>
                <c:pt idx="26">
                  <c:v>0.1505</c:v>
                </c:pt>
                <c:pt idx="27">
                  <c:v>0.184</c:v>
                </c:pt>
                <c:pt idx="28">
                  <c:v>0.1085</c:v>
                </c:pt>
                <c:pt idx="29">
                  <c:v>0.126</c:v>
                </c:pt>
                <c:pt idx="30">
                  <c:v>0.163</c:v>
                </c:pt>
                <c:pt idx="31">
                  <c:v>0.1205</c:v>
                </c:pt>
                <c:pt idx="32">
                  <c:v>0.149</c:v>
                </c:pt>
                <c:pt idx="33">
                  <c:v>0.1465</c:v>
                </c:pt>
                <c:pt idx="34">
                  <c:v>0.1425</c:v>
                </c:pt>
                <c:pt idx="35">
                  <c:v>0.1535</c:v>
                </c:pt>
                <c:pt idx="36">
                  <c:v>0.1545</c:v>
                </c:pt>
                <c:pt idx="37">
                  <c:v>0.1475</c:v>
                </c:pt>
                <c:pt idx="38">
                  <c:v>0.1545</c:v>
                </c:pt>
                <c:pt idx="39">
                  <c:v>0.1605</c:v>
                </c:pt>
                <c:pt idx="40">
                  <c:v>0.156</c:v>
                </c:pt>
                <c:pt idx="41">
                  <c:v>0.162</c:v>
                </c:pt>
                <c:pt idx="42">
                  <c:v>0.145</c:v>
                </c:pt>
                <c:pt idx="43">
                  <c:v>0.18</c:v>
                </c:pt>
                <c:pt idx="44">
                  <c:v>0.175</c:v>
                </c:pt>
                <c:pt idx="45">
                  <c:v>0.1675</c:v>
                </c:pt>
                <c:pt idx="46">
                  <c:v>0.172</c:v>
                </c:pt>
                <c:pt idx="47">
                  <c:v>0.1695</c:v>
                </c:pt>
                <c:pt idx="48">
                  <c:v>0.1785</c:v>
                </c:pt>
                <c:pt idx="49">
                  <c:v>0.113</c:v>
                </c:pt>
                <c:pt idx="50">
                  <c:v>0.158</c:v>
                </c:pt>
                <c:pt idx="51">
                  <c:v>0.12</c:v>
                </c:pt>
                <c:pt idx="52">
                  <c:v>0.2065</c:v>
                </c:pt>
                <c:pt idx="53">
                  <c:v>0.147</c:v>
                </c:pt>
                <c:pt idx="54">
                  <c:v>0.093</c:v>
                </c:pt>
                <c:pt idx="55">
                  <c:v>0.1695</c:v>
                </c:pt>
                <c:pt idx="56">
                  <c:v>0.1885</c:v>
                </c:pt>
                <c:pt idx="57">
                  <c:v>0.0675</c:v>
                </c:pt>
                <c:pt idx="58">
                  <c:v>0.0835</c:v>
                </c:pt>
                <c:pt idx="59">
                  <c:v>0.1065</c:v>
                </c:pt>
                <c:pt idx="60">
                  <c:v>0.0915</c:v>
                </c:pt>
                <c:pt idx="61">
                  <c:v>0.06</c:v>
                </c:pt>
                <c:pt idx="62">
                  <c:v>0.1545</c:v>
                </c:pt>
                <c:pt idx="63">
                  <c:v>0.127</c:v>
                </c:pt>
                <c:pt idx="64">
                  <c:v>0.178</c:v>
                </c:pt>
                <c:pt idx="65">
                  <c:v>0.1575</c:v>
                </c:pt>
                <c:pt idx="66">
                  <c:v>0.1015</c:v>
                </c:pt>
                <c:pt idx="67">
                  <c:v>0.166</c:v>
                </c:pt>
                <c:pt idx="68">
                  <c:v>0.0795</c:v>
                </c:pt>
                <c:pt idx="69">
                  <c:v>0.057</c:v>
                </c:pt>
                <c:pt idx="70">
                  <c:v>0.1005</c:v>
                </c:pt>
                <c:pt idx="71">
                  <c:v>0.109</c:v>
                </c:pt>
                <c:pt idx="72">
                  <c:v>0.1575</c:v>
                </c:pt>
                <c:pt idx="73">
                  <c:v>0.1415</c:v>
                </c:pt>
                <c:pt idx="74">
                  <c:v>0.0925</c:v>
                </c:pt>
                <c:pt idx="75">
                  <c:v>0.078</c:v>
                </c:pt>
                <c:pt idx="76">
                  <c:v>0.062</c:v>
                </c:pt>
                <c:pt idx="77">
                  <c:v>0.0855</c:v>
                </c:pt>
                <c:pt idx="78">
                  <c:v>0.0635</c:v>
                </c:pt>
                <c:pt idx="79">
                  <c:v>0.092</c:v>
                </c:pt>
                <c:pt idx="80">
                  <c:v>0.0615</c:v>
                </c:pt>
                <c:pt idx="81">
                  <c:v>0.0735</c:v>
                </c:pt>
                <c:pt idx="82">
                  <c:v>0.0575</c:v>
                </c:pt>
                <c:pt idx="83">
                  <c:v>0.127</c:v>
                </c:pt>
                <c:pt idx="84">
                  <c:v>0.087</c:v>
                </c:pt>
                <c:pt idx="85">
                  <c:v>0.0455</c:v>
                </c:pt>
                <c:pt idx="86">
                  <c:v>0.1065</c:v>
                </c:pt>
                <c:pt idx="87">
                  <c:v>0.166</c:v>
                </c:pt>
                <c:pt idx="88">
                  <c:v>0.116</c:v>
                </c:pt>
                <c:pt idx="89">
                  <c:v>0.1</c:v>
                </c:pt>
                <c:pt idx="90">
                  <c:v>0.1135</c:v>
                </c:pt>
                <c:pt idx="91">
                  <c:v>0.1425</c:v>
                </c:pt>
                <c:pt idx="92">
                  <c:v>0.108</c:v>
                </c:pt>
                <c:pt idx="93">
                  <c:v>0.0585</c:v>
                </c:pt>
                <c:pt idx="94">
                  <c:v>0.0545</c:v>
                </c:pt>
                <c:pt idx="95">
                  <c:v>0.049</c:v>
                </c:pt>
                <c:pt idx="96">
                  <c:v>0.1015</c:v>
                </c:pt>
                <c:pt idx="97">
                  <c:v>0.0615</c:v>
                </c:pt>
                <c:pt idx="98">
                  <c:v>0.0165</c:v>
                </c:pt>
                <c:pt idx="99">
                  <c:v>0.064</c:v>
                </c:pt>
                <c:pt idx="100">
                  <c:v>0.044</c:v>
                </c:pt>
                <c:pt idx="101">
                  <c:v>0.0855</c:v>
                </c:pt>
                <c:pt idx="102">
                  <c:v>0.06</c:v>
                </c:pt>
                <c:pt idx="103">
                  <c:v>0.043</c:v>
                </c:pt>
                <c:pt idx="104">
                  <c:v>-0.0005</c:v>
                </c:pt>
                <c:pt idx="105">
                  <c:v>-0.001</c:v>
                </c:pt>
                <c:pt idx="106">
                  <c:v>0.014</c:v>
                </c:pt>
                <c:pt idx="107">
                  <c:v>0.009</c:v>
                </c:pt>
                <c:pt idx="108">
                  <c:v>0.0445</c:v>
                </c:pt>
                <c:pt idx="109">
                  <c:v>0.005</c:v>
                </c:pt>
                <c:pt idx="110">
                  <c:v>0.0765</c:v>
                </c:pt>
                <c:pt idx="111">
                  <c:v>0.024</c:v>
                </c:pt>
                <c:pt idx="112">
                  <c:v>0.0275</c:v>
                </c:pt>
                <c:pt idx="113">
                  <c:v>0.084</c:v>
                </c:pt>
                <c:pt idx="114">
                  <c:v>0.1035</c:v>
                </c:pt>
                <c:pt idx="115">
                  <c:v>0.071</c:v>
                </c:pt>
                <c:pt idx="116">
                  <c:v>0.122</c:v>
                </c:pt>
                <c:pt idx="117">
                  <c:v>0.07</c:v>
                </c:pt>
                <c:pt idx="118">
                  <c:v>0.0655</c:v>
                </c:pt>
                <c:pt idx="119">
                  <c:v>0.023</c:v>
                </c:pt>
                <c:pt idx="120">
                  <c:v>0.037</c:v>
                </c:pt>
                <c:pt idx="121">
                  <c:v>-0.003</c:v>
                </c:pt>
                <c:pt idx="122">
                  <c:v>0.0215</c:v>
                </c:pt>
                <c:pt idx="123">
                  <c:v>0.053</c:v>
                </c:pt>
                <c:pt idx="124">
                  <c:v>0.049</c:v>
                </c:pt>
                <c:pt idx="125">
                  <c:v>0.065</c:v>
                </c:pt>
                <c:pt idx="126">
                  <c:v>0.0385</c:v>
                </c:pt>
                <c:pt idx="127">
                  <c:v>0.01</c:v>
                </c:pt>
                <c:pt idx="128">
                  <c:v>0.0065</c:v>
                </c:pt>
                <c:pt idx="129">
                  <c:v>0.042</c:v>
                </c:pt>
                <c:pt idx="130">
                  <c:v>0.0205</c:v>
                </c:pt>
                <c:pt idx="131">
                  <c:v>0.052</c:v>
                </c:pt>
                <c:pt idx="132">
                  <c:v>0.0305</c:v>
                </c:pt>
                <c:pt idx="133">
                  <c:v>0.0225</c:v>
                </c:pt>
                <c:pt idx="134">
                  <c:v>0.058</c:v>
                </c:pt>
                <c:pt idx="135">
                  <c:v>0.048</c:v>
                </c:pt>
                <c:pt idx="136">
                  <c:v>-0.0005</c:v>
                </c:pt>
                <c:pt idx="137">
                  <c:v>-0.0175</c:v>
                </c:pt>
                <c:pt idx="138">
                  <c:v>0.015</c:v>
                </c:pt>
                <c:pt idx="139">
                  <c:v>0.0115</c:v>
                </c:pt>
                <c:pt idx="140">
                  <c:v>0.071</c:v>
                </c:pt>
                <c:pt idx="141">
                  <c:v>0.0675</c:v>
                </c:pt>
                <c:pt idx="142">
                  <c:v>0.079</c:v>
                </c:pt>
                <c:pt idx="143">
                  <c:v>0.068</c:v>
                </c:pt>
                <c:pt idx="144">
                  <c:v>0.0515</c:v>
                </c:pt>
                <c:pt idx="145">
                  <c:v>0.0545</c:v>
                </c:pt>
                <c:pt idx="146">
                  <c:v>0.084</c:v>
                </c:pt>
                <c:pt idx="147">
                  <c:v>0.0955</c:v>
                </c:pt>
                <c:pt idx="148">
                  <c:v>0.018</c:v>
                </c:pt>
                <c:pt idx="149">
                  <c:v>0.031</c:v>
                </c:pt>
                <c:pt idx="150">
                  <c:v>-0.028</c:v>
                </c:pt>
                <c:pt idx="151">
                  <c:v>0.044</c:v>
                </c:pt>
                <c:pt idx="152">
                  <c:v>0.055</c:v>
                </c:pt>
                <c:pt idx="153">
                  <c:v>0.048</c:v>
                </c:pt>
                <c:pt idx="154">
                  <c:v>0.02</c:v>
                </c:pt>
                <c:pt idx="155">
                  <c:v>-0.0075</c:v>
                </c:pt>
                <c:pt idx="156">
                  <c:v>0.0225</c:v>
                </c:pt>
                <c:pt idx="157">
                  <c:v>0.0045</c:v>
                </c:pt>
                <c:pt idx="158">
                  <c:v>0.0105</c:v>
                </c:pt>
                <c:pt idx="159">
                  <c:v>0.004</c:v>
                </c:pt>
                <c:pt idx="160">
                  <c:v>0.025</c:v>
                </c:pt>
                <c:pt idx="161">
                  <c:v>0.0175</c:v>
                </c:pt>
                <c:pt idx="162">
                  <c:v>0.009</c:v>
                </c:pt>
                <c:pt idx="163">
                  <c:v>0.0155</c:v>
                </c:pt>
                <c:pt idx="164">
                  <c:v>0.019</c:v>
                </c:pt>
                <c:pt idx="165">
                  <c:v>0.0305</c:v>
                </c:pt>
                <c:pt idx="166">
                  <c:v>-0.0015</c:v>
                </c:pt>
                <c:pt idx="167">
                  <c:v>0.0115</c:v>
                </c:pt>
                <c:pt idx="168">
                  <c:v>-0.0025</c:v>
                </c:pt>
                <c:pt idx="169">
                  <c:v>0.0505</c:v>
                </c:pt>
                <c:pt idx="170">
                  <c:v>0.045</c:v>
                </c:pt>
                <c:pt idx="171">
                  <c:v>0.006</c:v>
                </c:pt>
                <c:pt idx="172">
                  <c:v>0.0365</c:v>
                </c:pt>
                <c:pt idx="173">
                  <c:v>0.0205</c:v>
                </c:pt>
                <c:pt idx="174">
                  <c:v>0.018</c:v>
                </c:pt>
                <c:pt idx="175">
                  <c:v>0.0085</c:v>
                </c:pt>
                <c:pt idx="176">
                  <c:v>0.0145</c:v>
                </c:pt>
                <c:pt idx="177">
                  <c:v>0.0075</c:v>
                </c:pt>
                <c:pt idx="178">
                  <c:v>0.017</c:v>
                </c:pt>
                <c:pt idx="179">
                  <c:v>0.046</c:v>
                </c:pt>
                <c:pt idx="180">
                  <c:v>0.0105</c:v>
                </c:pt>
                <c:pt idx="181">
                  <c:v>0.0085</c:v>
                </c:pt>
                <c:pt idx="182">
                  <c:v>0.006</c:v>
                </c:pt>
                <c:pt idx="183">
                  <c:v>0.0095</c:v>
                </c:pt>
                <c:pt idx="184">
                  <c:v>0.006</c:v>
                </c:pt>
                <c:pt idx="185">
                  <c:v>0.0275</c:v>
                </c:pt>
                <c:pt idx="186">
                  <c:v>0.0485</c:v>
                </c:pt>
                <c:pt idx="187">
                  <c:v>0.037</c:v>
                </c:pt>
                <c:pt idx="188">
                  <c:v>0.0135</c:v>
                </c:pt>
                <c:pt idx="189">
                  <c:v>0.047</c:v>
                </c:pt>
                <c:pt idx="190">
                  <c:v>0.0225</c:v>
                </c:pt>
                <c:pt idx="191">
                  <c:v>0.008</c:v>
                </c:pt>
                <c:pt idx="192">
                  <c:v>0.039</c:v>
                </c:pt>
                <c:pt idx="193">
                  <c:v>0.0075</c:v>
                </c:pt>
                <c:pt idx="194">
                  <c:v>0.0015</c:v>
                </c:pt>
                <c:pt idx="195">
                  <c:v>0.0355</c:v>
                </c:pt>
                <c:pt idx="196">
                  <c:v>0.022</c:v>
                </c:pt>
                <c:pt idx="197">
                  <c:v>0.018</c:v>
                </c:pt>
                <c:pt idx="198">
                  <c:v>0.051</c:v>
                </c:pt>
                <c:pt idx="199">
                  <c:v>0.0485</c:v>
                </c:pt>
                <c:pt idx="200">
                  <c:v>0</c:v>
                </c:pt>
                <c:pt idx="201">
                  <c:v>0.0195</c:v>
                </c:pt>
                <c:pt idx="202">
                  <c:v>0.0185</c:v>
                </c:pt>
                <c:pt idx="203">
                  <c:v>0.008</c:v>
                </c:pt>
                <c:pt idx="204">
                  <c:v>0.0105</c:v>
                </c:pt>
                <c:pt idx="205">
                  <c:v>-0.0035</c:v>
                </c:pt>
                <c:pt idx="206">
                  <c:v>-0.0065</c:v>
                </c:pt>
                <c:pt idx="207">
                  <c:v>0.0305</c:v>
                </c:pt>
                <c:pt idx="208">
                  <c:v>-0.0045</c:v>
                </c:pt>
                <c:pt idx="209">
                  <c:v>0.022</c:v>
                </c:pt>
                <c:pt idx="210">
                  <c:v>0.011</c:v>
                </c:pt>
                <c:pt idx="211">
                  <c:v>0.0025</c:v>
                </c:pt>
                <c:pt idx="212">
                  <c:v>0.0025</c:v>
                </c:pt>
                <c:pt idx="213">
                  <c:v>0.0555</c:v>
                </c:pt>
                <c:pt idx="214">
                  <c:v>0.022</c:v>
                </c:pt>
                <c:pt idx="215">
                  <c:v>0.046</c:v>
                </c:pt>
                <c:pt idx="216">
                  <c:v>0.031</c:v>
                </c:pt>
                <c:pt idx="217">
                  <c:v>0.011</c:v>
                </c:pt>
                <c:pt idx="218">
                  <c:v>0.015</c:v>
                </c:pt>
                <c:pt idx="219">
                  <c:v>0.0365</c:v>
                </c:pt>
                <c:pt idx="220">
                  <c:v>0.052</c:v>
                </c:pt>
                <c:pt idx="221">
                  <c:v>0.041</c:v>
                </c:pt>
                <c:pt idx="222">
                  <c:v>0.0325</c:v>
                </c:pt>
                <c:pt idx="223">
                  <c:v>0.044</c:v>
                </c:pt>
                <c:pt idx="224">
                  <c:v>0.0105</c:v>
                </c:pt>
                <c:pt idx="225">
                  <c:v>0.0045</c:v>
                </c:pt>
                <c:pt idx="226">
                  <c:v>0.0335</c:v>
                </c:pt>
                <c:pt idx="227">
                  <c:v>0.0355</c:v>
                </c:pt>
                <c:pt idx="228">
                  <c:v>-0.002</c:v>
                </c:pt>
                <c:pt idx="229">
                  <c:v>0.011</c:v>
                </c:pt>
                <c:pt idx="230">
                  <c:v>0.002</c:v>
                </c:pt>
                <c:pt idx="231">
                  <c:v>0.0065</c:v>
                </c:pt>
                <c:pt idx="232">
                  <c:v>0.018</c:v>
                </c:pt>
                <c:pt idx="233">
                  <c:v>0.0075</c:v>
                </c:pt>
                <c:pt idx="234">
                  <c:v>0.004</c:v>
                </c:pt>
              </c:numCache>
            </c:numRef>
          </c:yVal>
          <c:smooth val="1"/>
        </c:ser>
        <c:axId val="36204061"/>
        <c:axId val="40726638"/>
      </c:scatterChart>
      <c:scatterChart>
        <c:scatterStyle val="lineMarker"/>
        <c:varyColors val="0"/>
        <c:ser>
          <c:idx val="1"/>
          <c:order val="1"/>
          <c:tx>
            <c:strRef>
              <c:f>[2]ANSALDO_data_on_inner_layers_Qu!$EE$1</c:f>
              <c:strCache>
                <c:ptCount val="1"/>
                <c:pt idx="0">
                  <c:v>E-modulus at 80 MPa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oil size data'!$C$2:$C$297</c:f>
              <c:numCache>
                <c:formatCode>General</c:formatCode>
                <c:ptCount val="296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6</c:v>
                </c:pt>
                <c:pt idx="6">
                  <c:v>49</c:v>
                </c:pt>
                <c:pt idx="7">
                  <c:v>53</c:v>
                </c:pt>
                <c:pt idx="8">
                  <c:v>65</c:v>
                </c:pt>
                <c:pt idx="9">
                  <c:v>69</c:v>
                </c:pt>
                <c:pt idx="10">
                  <c:v>75</c:v>
                </c:pt>
                <c:pt idx="11">
                  <c:v>77</c:v>
                </c:pt>
                <c:pt idx="12">
                  <c:v>78</c:v>
                </c:pt>
                <c:pt idx="13">
                  <c:v>81</c:v>
                </c:pt>
                <c:pt idx="14">
                  <c:v>82</c:v>
                </c:pt>
                <c:pt idx="15">
                  <c:v>83</c:v>
                </c:pt>
                <c:pt idx="16">
                  <c:v>84</c:v>
                </c:pt>
                <c:pt idx="17">
                  <c:v>85</c:v>
                </c:pt>
                <c:pt idx="18">
                  <c:v>89</c:v>
                </c:pt>
                <c:pt idx="19">
                  <c:v>93</c:v>
                </c:pt>
                <c:pt idx="20">
                  <c:v>97</c:v>
                </c:pt>
                <c:pt idx="21">
                  <c:v>98</c:v>
                </c:pt>
                <c:pt idx="22">
                  <c:v>99</c:v>
                </c:pt>
                <c:pt idx="23">
                  <c:v>100</c:v>
                </c:pt>
                <c:pt idx="24">
                  <c:v>101</c:v>
                </c:pt>
                <c:pt idx="25">
                  <c:v>102</c:v>
                </c:pt>
                <c:pt idx="26">
                  <c:v>103</c:v>
                </c:pt>
                <c:pt idx="27">
                  <c:v>104</c:v>
                </c:pt>
                <c:pt idx="28">
                  <c:v>105</c:v>
                </c:pt>
                <c:pt idx="29">
                  <c:v>106</c:v>
                </c:pt>
                <c:pt idx="30">
                  <c:v>107</c:v>
                </c:pt>
                <c:pt idx="31">
                  <c:v>108</c:v>
                </c:pt>
                <c:pt idx="32">
                  <c:v>109</c:v>
                </c:pt>
                <c:pt idx="33">
                  <c:v>110</c:v>
                </c:pt>
                <c:pt idx="34">
                  <c:v>111</c:v>
                </c:pt>
                <c:pt idx="35">
                  <c:v>112</c:v>
                </c:pt>
                <c:pt idx="36">
                  <c:v>113</c:v>
                </c:pt>
                <c:pt idx="37">
                  <c:v>114</c:v>
                </c:pt>
                <c:pt idx="38">
                  <c:v>115</c:v>
                </c:pt>
                <c:pt idx="39">
                  <c:v>116</c:v>
                </c:pt>
                <c:pt idx="40">
                  <c:v>117</c:v>
                </c:pt>
                <c:pt idx="41">
                  <c:v>118</c:v>
                </c:pt>
                <c:pt idx="42">
                  <c:v>119</c:v>
                </c:pt>
                <c:pt idx="43">
                  <c:v>120</c:v>
                </c:pt>
                <c:pt idx="44">
                  <c:v>121</c:v>
                </c:pt>
                <c:pt idx="45">
                  <c:v>122</c:v>
                </c:pt>
                <c:pt idx="46">
                  <c:v>123</c:v>
                </c:pt>
                <c:pt idx="47">
                  <c:v>124</c:v>
                </c:pt>
                <c:pt idx="48">
                  <c:v>125</c:v>
                </c:pt>
                <c:pt idx="49">
                  <c:v>132</c:v>
                </c:pt>
                <c:pt idx="50">
                  <c:v>133</c:v>
                </c:pt>
                <c:pt idx="51">
                  <c:v>137</c:v>
                </c:pt>
                <c:pt idx="52">
                  <c:v>141</c:v>
                </c:pt>
                <c:pt idx="53">
                  <c:v>145</c:v>
                </c:pt>
                <c:pt idx="54">
                  <c:v>152</c:v>
                </c:pt>
                <c:pt idx="55">
                  <c:v>156</c:v>
                </c:pt>
                <c:pt idx="56">
                  <c:v>160</c:v>
                </c:pt>
                <c:pt idx="57">
                  <c:v>164</c:v>
                </c:pt>
                <c:pt idx="58">
                  <c:v>168</c:v>
                </c:pt>
                <c:pt idx="59">
                  <c:v>169</c:v>
                </c:pt>
                <c:pt idx="60">
                  <c:v>175</c:v>
                </c:pt>
                <c:pt idx="61">
                  <c:v>180</c:v>
                </c:pt>
                <c:pt idx="62">
                  <c:v>184</c:v>
                </c:pt>
                <c:pt idx="63">
                  <c:v>192</c:v>
                </c:pt>
                <c:pt idx="64">
                  <c:v>196</c:v>
                </c:pt>
                <c:pt idx="65">
                  <c:v>200</c:v>
                </c:pt>
                <c:pt idx="66">
                  <c:v>204</c:v>
                </c:pt>
                <c:pt idx="67">
                  <c:v>208</c:v>
                </c:pt>
                <c:pt idx="68">
                  <c:v>212</c:v>
                </c:pt>
                <c:pt idx="69">
                  <c:v>216</c:v>
                </c:pt>
                <c:pt idx="70">
                  <c:v>220</c:v>
                </c:pt>
                <c:pt idx="71">
                  <c:v>224</c:v>
                </c:pt>
                <c:pt idx="72">
                  <c:v>228</c:v>
                </c:pt>
                <c:pt idx="73">
                  <c:v>230</c:v>
                </c:pt>
                <c:pt idx="74">
                  <c:v>236</c:v>
                </c:pt>
                <c:pt idx="75">
                  <c:v>240</c:v>
                </c:pt>
                <c:pt idx="76">
                  <c:v>244</c:v>
                </c:pt>
                <c:pt idx="77">
                  <c:v>248</c:v>
                </c:pt>
                <c:pt idx="78">
                  <c:v>252</c:v>
                </c:pt>
                <c:pt idx="79">
                  <c:v>253</c:v>
                </c:pt>
                <c:pt idx="80">
                  <c:v>257</c:v>
                </c:pt>
                <c:pt idx="81">
                  <c:v>264</c:v>
                </c:pt>
                <c:pt idx="82">
                  <c:v>268</c:v>
                </c:pt>
                <c:pt idx="83">
                  <c:v>272</c:v>
                </c:pt>
                <c:pt idx="84">
                  <c:v>277</c:v>
                </c:pt>
                <c:pt idx="85">
                  <c:v>284</c:v>
                </c:pt>
                <c:pt idx="86">
                  <c:v>288</c:v>
                </c:pt>
                <c:pt idx="87">
                  <c:v>292</c:v>
                </c:pt>
                <c:pt idx="88">
                  <c:v>295</c:v>
                </c:pt>
                <c:pt idx="89">
                  <c:v>300</c:v>
                </c:pt>
                <c:pt idx="90">
                  <c:v>304</c:v>
                </c:pt>
                <c:pt idx="91">
                  <c:v>308</c:v>
                </c:pt>
                <c:pt idx="92">
                  <c:v>312</c:v>
                </c:pt>
                <c:pt idx="93">
                  <c:v>316</c:v>
                </c:pt>
                <c:pt idx="94">
                  <c:v>320</c:v>
                </c:pt>
                <c:pt idx="95">
                  <c:v>324</c:v>
                </c:pt>
                <c:pt idx="96">
                  <c:v>328</c:v>
                </c:pt>
                <c:pt idx="97">
                  <c:v>332</c:v>
                </c:pt>
                <c:pt idx="98">
                  <c:v>336</c:v>
                </c:pt>
                <c:pt idx="99">
                  <c:v>340</c:v>
                </c:pt>
                <c:pt idx="100">
                  <c:v>343</c:v>
                </c:pt>
                <c:pt idx="101">
                  <c:v>348</c:v>
                </c:pt>
                <c:pt idx="102">
                  <c:v>352</c:v>
                </c:pt>
                <c:pt idx="103">
                  <c:v>356</c:v>
                </c:pt>
                <c:pt idx="104">
                  <c:v>360</c:v>
                </c:pt>
                <c:pt idx="105">
                  <c:v>364</c:v>
                </c:pt>
                <c:pt idx="106">
                  <c:v>365</c:v>
                </c:pt>
                <c:pt idx="107">
                  <c:v>371</c:v>
                </c:pt>
                <c:pt idx="108">
                  <c:v>374</c:v>
                </c:pt>
                <c:pt idx="109">
                  <c:v>377</c:v>
                </c:pt>
                <c:pt idx="110">
                  <c:v>382</c:v>
                </c:pt>
                <c:pt idx="111">
                  <c:v>385</c:v>
                </c:pt>
                <c:pt idx="112">
                  <c:v>389</c:v>
                </c:pt>
                <c:pt idx="113">
                  <c:v>396</c:v>
                </c:pt>
                <c:pt idx="114">
                  <c:v>399</c:v>
                </c:pt>
                <c:pt idx="115">
                  <c:v>402</c:v>
                </c:pt>
                <c:pt idx="116">
                  <c:v>406</c:v>
                </c:pt>
                <c:pt idx="117">
                  <c:v>410</c:v>
                </c:pt>
                <c:pt idx="118">
                  <c:v>416</c:v>
                </c:pt>
                <c:pt idx="119">
                  <c:v>417</c:v>
                </c:pt>
                <c:pt idx="120">
                  <c:v>424</c:v>
                </c:pt>
                <c:pt idx="121">
                  <c:v>426</c:v>
                </c:pt>
                <c:pt idx="122">
                  <c:v>433</c:v>
                </c:pt>
                <c:pt idx="123">
                  <c:v>438</c:v>
                </c:pt>
                <c:pt idx="124">
                  <c:v>443</c:v>
                </c:pt>
                <c:pt idx="125">
                  <c:v>446</c:v>
                </c:pt>
                <c:pt idx="126">
                  <c:v>450</c:v>
                </c:pt>
                <c:pt idx="127">
                  <c:v>453</c:v>
                </c:pt>
                <c:pt idx="128">
                  <c:v>459</c:v>
                </c:pt>
                <c:pt idx="129">
                  <c:v>464</c:v>
                </c:pt>
                <c:pt idx="130">
                  <c:v>476</c:v>
                </c:pt>
                <c:pt idx="131">
                  <c:v>480</c:v>
                </c:pt>
                <c:pt idx="132">
                  <c:v>484</c:v>
                </c:pt>
                <c:pt idx="133">
                  <c:v>488</c:v>
                </c:pt>
                <c:pt idx="134">
                  <c:v>492</c:v>
                </c:pt>
                <c:pt idx="135">
                  <c:v>496</c:v>
                </c:pt>
                <c:pt idx="136">
                  <c:v>500</c:v>
                </c:pt>
                <c:pt idx="137">
                  <c:v>504</c:v>
                </c:pt>
                <c:pt idx="138">
                  <c:v>508</c:v>
                </c:pt>
                <c:pt idx="139">
                  <c:v>512</c:v>
                </c:pt>
                <c:pt idx="140">
                  <c:v>520</c:v>
                </c:pt>
                <c:pt idx="141">
                  <c:v>524</c:v>
                </c:pt>
                <c:pt idx="142">
                  <c:v>528</c:v>
                </c:pt>
                <c:pt idx="143">
                  <c:v>532</c:v>
                </c:pt>
                <c:pt idx="144">
                  <c:v>536</c:v>
                </c:pt>
                <c:pt idx="145">
                  <c:v>540</c:v>
                </c:pt>
                <c:pt idx="146">
                  <c:v>544</c:v>
                </c:pt>
                <c:pt idx="147">
                  <c:v>548</c:v>
                </c:pt>
                <c:pt idx="148">
                  <c:v>550</c:v>
                </c:pt>
                <c:pt idx="149">
                  <c:v>556</c:v>
                </c:pt>
                <c:pt idx="150">
                  <c:v>560</c:v>
                </c:pt>
                <c:pt idx="151">
                  <c:v>564</c:v>
                </c:pt>
                <c:pt idx="152">
                  <c:v>568</c:v>
                </c:pt>
                <c:pt idx="153">
                  <c:v>572</c:v>
                </c:pt>
                <c:pt idx="154">
                  <c:v>575</c:v>
                </c:pt>
                <c:pt idx="155">
                  <c:v>580</c:v>
                </c:pt>
                <c:pt idx="156">
                  <c:v>584</c:v>
                </c:pt>
                <c:pt idx="157">
                  <c:v>588</c:v>
                </c:pt>
                <c:pt idx="158">
                  <c:v>592</c:v>
                </c:pt>
                <c:pt idx="159">
                  <c:v>595</c:v>
                </c:pt>
                <c:pt idx="160">
                  <c:v>597</c:v>
                </c:pt>
                <c:pt idx="161">
                  <c:v>601</c:v>
                </c:pt>
                <c:pt idx="162">
                  <c:v>605</c:v>
                </c:pt>
                <c:pt idx="163">
                  <c:v>612</c:v>
                </c:pt>
                <c:pt idx="164">
                  <c:v>616</c:v>
                </c:pt>
                <c:pt idx="165">
                  <c:v>620</c:v>
                </c:pt>
                <c:pt idx="166">
                  <c:v>624</c:v>
                </c:pt>
                <c:pt idx="167">
                  <c:v>628</c:v>
                </c:pt>
                <c:pt idx="168">
                  <c:v>632</c:v>
                </c:pt>
                <c:pt idx="169">
                  <c:v>634</c:v>
                </c:pt>
                <c:pt idx="170">
                  <c:v>640</c:v>
                </c:pt>
                <c:pt idx="171">
                  <c:v>644</c:v>
                </c:pt>
                <c:pt idx="172">
                  <c:v>648</c:v>
                </c:pt>
                <c:pt idx="173">
                  <c:v>652</c:v>
                </c:pt>
                <c:pt idx="174">
                  <c:v>656</c:v>
                </c:pt>
                <c:pt idx="175">
                  <c:v>660</c:v>
                </c:pt>
                <c:pt idx="176">
                  <c:v>664</c:v>
                </c:pt>
                <c:pt idx="177">
                  <c:v>666</c:v>
                </c:pt>
                <c:pt idx="178">
                  <c:v>672</c:v>
                </c:pt>
                <c:pt idx="179">
                  <c:v>676</c:v>
                </c:pt>
                <c:pt idx="180">
                  <c:v>680</c:v>
                </c:pt>
                <c:pt idx="181">
                  <c:v>684</c:v>
                </c:pt>
                <c:pt idx="182">
                  <c:v>688</c:v>
                </c:pt>
                <c:pt idx="183">
                  <c:v>692</c:v>
                </c:pt>
                <c:pt idx="184">
                  <c:v>696</c:v>
                </c:pt>
                <c:pt idx="185">
                  <c:v>700</c:v>
                </c:pt>
                <c:pt idx="186">
                  <c:v>704</c:v>
                </c:pt>
                <c:pt idx="187">
                  <c:v>708</c:v>
                </c:pt>
                <c:pt idx="188">
                  <c:v>712</c:v>
                </c:pt>
                <c:pt idx="189">
                  <c:v>716</c:v>
                </c:pt>
                <c:pt idx="190">
                  <c:v>720</c:v>
                </c:pt>
                <c:pt idx="191">
                  <c:v>724</c:v>
                </c:pt>
                <c:pt idx="192">
                  <c:v>727</c:v>
                </c:pt>
                <c:pt idx="193">
                  <c:v>732</c:v>
                </c:pt>
                <c:pt idx="194">
                  <c:v>736</c:v>
                </c:pt>
                <c:pt idx="195">
                  <c:v>739</c:v>
                </c:pt>
                <c:pt idx="196">
                  <c:v>742</c:v>
                </c:pt>
                <c:pt idx="197">
                  <c:v>748</c:v>
                </c:pt>
                <c:pt idx="198">
                  <c:v>752</c:v>
                </c:pt>
                <c:pt idx="199">
                  <c:v>756</c:v>
                </c:pt>
                <c:pt idx="200">
                  <c:v>760</c:v>
                </c:pt>
                <c:pt idx="201">
                  <c:v>763</c:v>
                </c:pt>
                <c:pt idx="202">
                  <c:v>768</c:v>
                </c:pt>
                <c:pt idx="203">
                  <c:v>772</c:v>
                </c:pt>
                <c:pt idx="204">
                  <c:v>776</c:v>
                </c:pt>
                <c:pt idx="205">
                  <c:v>780</c:v>
                </c:pt>
                <c:pt idx="206">
                  <c:v>783</c:v>
                </c:pt>
                <c:pt idx="207">
                  <c:v>788</c:v>
                </c:pt>
                <c:pt idx="208">
                  <c:v>792</c:v>
                </c:pt>
                <c:pt idx="209">
                  <c:v>796</c:v>
                </c:pt>
                <c:pt idx="210">
                  <c:v>800</c:v>
                </c:pt>
                <c:pt idx="211">
                  <c:v>801</c:v>
                </c:pt>
                <c:pt idx="212">
                  <c:v>808</c:v>
                </c:pt>
                <c:pt idx="213">
                  <c:v>812</c:v>
                </c:pt>
                <c:pt idx="214">
                  <c:v>816</c:v>
                </c:pt>
                <c:pt idx="215">
                  <c:v>820</c:v>
                </c:pt>
                <c:pt idx="216">
                  <c:v>823</c:v>
                </c:pt>
                <c:pt idx="217">
                  <c:v>828</c:v>
                </c:pt>
                <c:pt idx="218">
                  <c:v>832</c:v>
                </c:pt>
                <c:pt idx="219">
                  <c:v>836</c:v>
                </c:pt>
                <c:pt idx="220">
                  <c:v>840</c:v>
                </c:pt>
                <c:pt idx="221">
                  <c:v>841</c:v>
                </c:pt>
                <c:pt idx="222">
                  <c:v>846</c:v>
                </c:pt>
                <c:pt idx="223">
                  <c:v>852</c:v>
                </c:pt>
                <c:pt idx="224">
                  <c:v>855</c:v>
                </c:pt>
                <c:pt idx="225">
                  <c:v>860</c:v>
                </c:pt>
                <c:pt idx="226">
                  <c:v>864</c:v>
                </c:pt>
                <c:pt idx="227">
                  <c:v>868</c:v>
                </c:pt>
                <c:pt idx="228">
                  <c:v>872</c:v>
                </c:pt>
                <c:pt idx="229">
                  <c:v>876</c:v>
                </c:pt>
                <c:pt idx="230">
                  <c:v>880</c:v>
                </c:pt>
                <c:pt idx="231">
                  <c:v>884</c:v>
                </c:pt>
                <c:pt idx="232">
                  <c:v>888</c:v>
                </c:pt>
                <c:pt idx="233">
                  <c:v>892</c:v>
                </c:pt>
                <c:pt idx="234">
                  <c:v>895</c:v>
                </c:pt>
              </c:numCache>
            </c:numRef>
          </c:xVal>
          <c:yVal>
            <c:numRef>
              <c:f>[2]ANSALDO_data_on_inner_layers_Qu!$EE$2:$EE$297</c:f>
              <c:numCache>
                <c:formatCode>General</c:formatCode>
                <c:ptCount val="296"/>
                <c:pt idx="0">
                  <c:v>12.5623</c:v>
                </c:pt>
                <c:pt idx="1">
                  <c:v>12.7635333333333</c:v>
                </c:pt>
                <c:pt idx="2">
                  <c:v>12.2209</c:v>
                </c:pt>
                <c:pt idx="3">
                  <c:v>12.2521</c:v>
                </c:pt>
                <c:pt idx="4">
                  <c:v>12.1218</c:v>
                </c:pt>
                <c:pt idx="5">
                  <c:v>12.3388333333333</c:v>
                </c:pt>
                <c:pt idx="6">
                  <c:v>12.7478333333333</c:v>
                </c:pt>
                <c:pt idx="7">
                  <c:v>11.8065333333333</c:v>
                </c:pt>
                <c:pt idx="8">
                  <c:v>11.8709666666667</c:v>
                </c:pt>
                <c:pt idx="9">
                  <c:v>12.0310333333333</c:v>
                </c:pt>
                <c:pt idx="10">
                  <c:v>11.6428</c:v>
                </c:pt>
                <c:pt idx="11">
                  <c:v>11.9659666666667</c:v>
                </c:pt>
                <c:pt idx="12">
                  <c:v>12.4156</c:v>
                </c:pt>
                <c:pt idx="13">
                  <c:v>12.4167333333333</c:v>
                </c:pt>
                <c:pt idx="14">
                  <c:v>11.7928666666667</c:v>
                </c:pt>
                <c:pt idx="15">
                  <c:v>12.1611</c:v>
                </c:pt>
                <c:pt idx="16">
                  <c:v>12.5829666666667</c:v>
                </c:pt>
                <c:pt idx="17">
                  <c:v>12.5503</c:v>
                </c:pt>
                <c:pt idx="18">
                  <c:v>11.9933</c:v>
                </c:pt>
                <c:pt idx="19">
                  <c:v>12.408</c:v>
                </c:pt>
                <c:pt idx="20">
                  <c:v>12.4128666666667</c:v>
                </c:pt>
                <c:pt idx="21">
                  <c:v>11.9409333333333</c:v>
                </c:pt>
                <c:pt idx="22">
                  <c:v>12.7701666666667</c:v>
                </c:pt>
                <c:pt idx="23">
                  <c:v>12.5617</c:v>
                </c:pt>
                <c:pt idx="24">
                  <c:v>12.6659</c:v>
                </c:pt>
                <c:pt idx="25">
                  <c:v>12.3813666666667</c:v>
                </c:pt>
                <c:pt idx="26">
                  <c:v>12.7464333333333</c:v>
                </c:pt>
                <c:pt idx="27">
                  <c:v>12.4553666666667</c:v>
                </c:pt>
                <c:pt idx="28">
                  <c:v>12.0632333333333</c:v>
                </c:pt>
                <c:pt idx="29">
                  <c:v>12.481</c:v>
                </c:pt>
                <c:pt idx="30">
                  <c:v>12.1210333333333</c:v>
                </c:pt>
                <c:pt idx="31">
                  <c:v>12.7982666666667</c:v>
                </c:pt>
                <c:pt idx="32">
                  <c:v>12.6627333333333</c:v>
                </c:pt>
                <c:pt idx="33">
                  <c:v>12.6296666666667</c:v>
                </c:pt>
                <c:pt idx="34">
                  <c:v>12.9223</c:v>
                </c:pt>
                <c:pt idx="35">
                  <c:v>12.3751666666667</c:v>
                </c:pt>
                <c:pt idx="36">
                  <c:v>12.2301666666667</c:v>
                </c:pt>
                <c:pt idx="37">
                  <c:v>12.2435333333333</c:v>
                </c:pt>
                <c:pt idx="38">
                  <c:v>12.2255666666667</c:v>
                </c:pt>
                <c:pt idx="39">
                  <c:v>12.7018333333333</c:v>
                </c:pt>
                <c:pt idx="40">
                  <c:v>12.9028666666667</c:v>
                </c:pt>
                <c:pt idx="41">
                  <c:v>12.3562</c:v>
                </c:pt>
                <c:pt idx="42">
                  <c:v>12.2729666666667</c:v>
                </c:pt>
                <c:pt idx="43">
                  <c:v>11.786</c:v>
                </c:pt>
                <c:pt idx="44">
                  <c:v>12.4353666666667</c:v>
                </c:pt>
                <c:pt idx="45">
                  <c:v>12.0263</c:v>
                </c:pt>
                <c:pt idx="46">
                  <c:v>12.2776666666667</c:v>
                </c:pt>
                <c:pt idx="47">
                  <c:v>12.5486333333333</c:v>
                </c:pt>
                <c:pt idx="48">
                  <c:v>12.0117666666667</c:v>
                </c:pt>
                <c:pt idx="49">
                  <c:v>12.4033666666667</c:v>
                </c:pt>
                <c:pt idx="50">
                  <c:v>12.0429666666667</c:v>
                </c:pt>
                <c:pt idx="51">
                  <c:v>12.5334333333333</c:v>
                </c:pt>
                <c:pt idx="52">
                  <c:v>11.6405333333333</c:v>
                </c:pt>
                <c:pt idx="53">
                  <c:v>13.2802</c:v>
                </c:pt>
                <c:pt idx="54">
                  <c:v>13.0778</c:v>
                </c:pt>
                <c:pt idx="55">
                  <c:v>12.0274666666667</c:v>
                </c:pt>
                <c:pt idx="56">
                  <c:v>12.5667666666667</c:v>
                </c:pt>
                <c:pt idx="57">
                  <c:v>13.1635333333333</c:v>
                </c:pt>
                <c:pt idx="58">
                  <c:v>13.4148666666667</c:v>
                </c:pt>
                <c:pt idx="59">
                  <c:v>12.5127666666667</c:v>
                </c:pt>
                <c:pt idx="60">
                  <c:v>12.6301666666667</c:v>
                </c:pt>
                <c:pt idx="61">
                  <c:v>13.5255666666667</c:v>
                </c:pt>
                <c:pt idx="62">
                  <c:v>12.0340666666667</c:v>
                </c:pt>
                <c:pt idx="63">
                  <c:v>12.2825666666667</c:v>
                </c:pt>
                <c:pt idx="64">
                  <c:v>12.6228333333333</c:v>
                </c:pt>
                <c:pt idx="65">
                  <c:v>12.3821333333333</c:v>
                </c:pt>
                <c:pt idx="66">
                  <c:v>13.5457</c:v>
                </c:pt>
                <c:pt idx="67">
                  <c:v>11.7679666666667</c:v>
                </c:pt>
                <c:pt idx="68">
                  <c:v>12.6607333333333</c:v>
                </c:pt>
                <c:pt idx="69">
                  <c:v>13.1231666666667</c:v>
                </c:pt>
                <c:pt idx="70">
                  <c:v>12.9455666666667</c:v>
                </c:pt>
                <c:pt idx="71">
                  <c:v>13.2874666666667</c:v>
                </c:pt>
                <c:pt idx="72">
                  <c:v>13.0459666666667</c:v>
                </c:pt>
                <c:pt idx="73">
                  <c:v>13.0127333333333</c:v>
                </c:pt>
                <c:pt idx="74">
                  <c:v>13.7356666666667</c:v>
                </c:pt>
                <c:pt idx="75">
                  <c:v>12.1218</c:v>
                </c:pt>
                <c:pt idx="76">
                  <c:v>13.7054</c:v>
                </c:pt>
                <c:pt idx="77">
                  <c:v>13.3402333333333</c:v>
                </c:pt>
                <c:pt idx="78">
                  <c:v>13.426</c:v>
                </c:pt>
                <c:pt idx="79">
                  <c:v>12.9081666666667</c:v>
                </c:pt>
                <c:pt idx="80">
                  <c:v>13.881</c:v>
                </c:pt>
                <c:pt idx="81">
                  <c:v>13.5252666666667</c:v>
                </c:pt>
                <c:pt idx="82">
                  <c:v>14.3110666666667</c:v>
                </c:pt>
                <c:pt idx="83">
                  <c:v>13.7146</c:v>
                </c:pt>
                <c:pt idx="84">
                  <c:v>13.5098333333333</c:v>
                </c:pt>
                <c:pt idx="85">
                  <c:v>14.5069666666667</c:v>
                </c:pt>
                <c:pt idx="86">
                  <c:v>13.3171666666667</c:v>
                </c:pt>
                <c:pt idx="87">
                  <c:v>12.9936</c:v>
                </c:pt>
                <c:pt idx="88">
                  <c:v>13.6171666666667</c:v>
                </c:pt>
                <c:pt idx="89">
                  <c:v>14.0010666666667</c:v>
                </c:pt>
                <c:pt idx="90">
                  <c:v>13.6658666666667</c:v>
                </c:pt>
                <c:pt idx="91">
                  <c:v>14.0276333333333</c:v>
                </c:pt>
                <c:pt idx="92">
                  <c:v>13.1504333333333</c:v>
                </c:pt>
                <c:pt idx="93">
                  <c:v>13.8058333333333</c:v>
                </c:pt>
                <c:pt idx="94">
                  <c:v>12.7768</c:v>
                </c:pt>
                <c:pt idx="95">
                  <c:v>13.1838333333333</c:v>
                </c:pt>
                <c:pt idx="96">
                  <c:v>13.0267666666667</c:v>
                </c:pt>
                <c:pt idx="97">
                  <c:v>13.9693666666667</c:v>
                </c:pt>
                <c:pt idx="98">
                  <c:v>13.2647</c:v>
                </c:pt>
                <c:pt idx="99">
                  <c:v>14.0793</c:v>
                </c:pt>
                <c:pt idx="100">
                  <c:v>13.8060333333333</c:v>
                </c:pt>
                <c:pt idx="101">
                  <c:v>13.6390333333333</c:v>
                </c:pt>
                <c:pt idx="102">
                  <c:v>12.6778666666667</c:v>
                </c:pt>
                <c:pt idx="103">
                  <c:v>13.7385</c:v>
                </c:pt>
                <c:pt idx="104">
                  <c:v>13.9910666666667</c:v>
                </c:pt>
                <c:pt idx="105">
                  <c:v>14.0420666666667</c:v>
                </c:pt>
                <c:pt idx="106">
                  <c:v>13.9440666666667</c:v>
                </c:pt>
                <c:pt idx="107">
                  <c:v>13.8444333333333</c:v>
                </c:pt>
                <c:pt idx="108">
                  <c:v>13.8986333333333</c:v>
                </c:pt>
                <c:pt idx="109">
                  <c:v>15.1111333333333</c:v>
                </c:pt>
                <c:pt idx="110">
                  <c:v>12.7496333333333</c:v>
                </c:pt>
                <c:pt idx="111">
                  <c:v>13.9309</c:v>
                </c:pt>
                <c:pt idx="112">
                  <c:v>14.4888666666667</c:v>
                </c:pt>
                <c:pt idx="113">
                  <c:v>12.7392</c:v>
                </c:pt>
                <c:pt idx="114">
                  <c:v>12.7247666666667</c:v>
                </c:pt>
                <c:pt idx="115">
                  <c:v>14.1313666666667</c:v>
                </c:pt>
                <c:pt idx="116">
                  <c:v>12.8631</c:v>
                </c:pt>
                <c:pt idx="117">
                  <c:v>13.9315</c:v>
                </c:pt>
                <c:pt idx="118">
                  <c:v>14.9922333333333</c:v>
                </c:pt>
                <c:pt idx="119">
                  <c:v>14.2924333333333</c:v>
                </c:pt>
                <c:pt idx="120">
                  <c:v>13.2673</c:v>
                </c:pt>
                <c:pt idx="121">
                  <c:v>15.1675</c:v>
                </c:pt>
                <c:pt idx="122">
                  <c:v>13.7337666666667</c:v>
                </c:pt>
                <c:pt idx="123">
                  <c:v>14.1552333333333</c:v>
                </c:pt>
                <c:pt idx="124">
                  <c:v>13.0440333333333</c:v>
                </c:pt>
                <c:pt idx="125">
                  <c:v>14.3308</c:v>
                </c:pt>
                <c:pt idx="126">
                  <c:v>12.9805333333333</c:v>
                </c:pt>
                <c:pt idx="127">
                  <c:v>14.0589666666667</c:v>
                </c:pt>
                <c:pt idx="128">
                  <c:v>14.6800666666667</c:v>
                </c:pt>
                <c:pt idx="129">
                  <c:v>14.4798666666667</c:v>
                </c:pt>
                <c:pt idx="130">
                  <c:v>14.2484</c:v>
                </c:pt>
                <c:pt idx="131">
                  <c:v>14.2961</c:v>
                </c:pt>
                <c:pt idx="132">
                  <c:v>14.0010666666667</c:v>
                </c:pt>
                <c:pt idx="133">
                  <c:v>13.6658666666667</c:v>
                </c:pt>
                <c:pt idx="134">
                  <c:v>14.0276333333333</c:v>
                </c:pt>
                <c:pt idx="135">
                  <c:v>13.1504333333333</c:v>
                </c:pt>
                <c:pt idx="136">
                  <c:v>13.8058333333333</c:v>
                </c:pt>
                <c:pt idx="137">
                  <c:v>14.5894</c:v>
                </c:pt>
                <c:pt idx="138">
                  <c:v>14.4331333333333</c:v>
                </c:pt>
                <c:pt idx="139">
                  <c:v>14.5168666666667</c:v>
                </c:pt>
                <c:pt idx="140">
                  <c:v>12.7768</c:v>
                </c:pt>
                <c:pt idx="141">
                  <c:v>14.2863333333333</c:v>
                </c:pt>
                <c:pt idx="142">
                  <c:v>14.1313666666667</c:v>
                </c:pt>
                <c:pt idx="143">
                  <c:v>14.2863333333333</c:v>
                </c:pt>
                <c:pt idx="144">
                  <c:v>14.3395666666667</c:v>
                </c:pt>
                <c:pt idx="145">
                  <c:v>12.6659</c:v>
                </c:pt>
                <c:pt idx="146">
                  <c:v>12.3813666666667</c:v>
                </c:pt>
                <c:pt idx="147">
                  <c:v>12.7464333333333</c:v>
                </c:pt>
                <c:pt idx="148">
                  <c:v>12.4553666666667</c:v>
                </c:pt>
                <c:pt idx="149">
                  <c:v>12.0632333333333</c:v>
                </c:pt>
                <c:pt idx="150">
                  <c:v>12.481</c:v>
                </c:pt>
                <c:pt idx="151">
                  <c:v>12.481</c:v>
                </c:pt>
                <c:pt idx="152">
                  <c:v>14.2863333333333</c:v>
                </c:pt>
                <c:pt idx="153">
                  <c:v>12.8954333333333</c:v>
                </c:pt>
                <c:pt idx="154">
                  <c:v>12.3751666666667</c:v>
                </c:pt>
                <c:pt idx="155">
                  <c:v>12.1747</c:v>
                </c:pt>
                <c:pt idx="156">
                  <c:v>12.2435333333333</c:v>
                </c:pt>
                <c:pt idx="157">
                  <c:v>12.2435333333333</c:v>
                </c:pt>
                <c:pt idx="158">
                  <c:v>12.2435333333333</c:v>
                </c:pt>
                <c:pt idx="159">
                  <c:v>12.2255666666667</c:v>
                </c:pt>
                <c:pt idx="160">
                  <c:v>12.7018333333333</c:v>
                </c:pt>
                <c:pt idx="161">
                  <c:v>15.6374</c:v>
                </c:pt>
                <c:pt idx="162">
                  <c:v>15.0856</c:v>
                </c:pt>
                <c:pt idx="163">
                  <c:v>14.0276333333333</c:v>
                </c:pt>
                <c:pt idx="164">
                  <c:v>12.7392</c:v>
                </c:pt>
                <c:pt idx="165">
                  <c:v>12.6296666666667</c:v>
                </c:pt>
                <c:pt idx="166">
                  <c:v>12.8868666666667</c:v>
                </c:pt>
                <c:pt idx="167">
                  <c:v>12.7018333333333</c:v>
                </c:pt>
                <c:pt idx="168">
                  <c:v>12.3751666666667</c:v>
                </c:pt>
                <c:pt idx="169">
                  <c:v>12.1442</c:v>
                </c:pt>
                <c:pt idx="170">
                  <c:v>12.2435333333333</c:v>
                </c:pt>
                <c:pt idx="171">
                  <c:v>13.2647</c:v>
                </c:pt>
                <c:pt idx="172">
                  <c:v>13.8058333333333</c:v>
                </c:pt>
                <c:pt idx="173">
                  <c:v>13.1504333333333</c:v>
                </c:pt>
                <c:pt idx="174">
                  <c:v>13.8058333333333</c:v>
                </c:pt>
                <c:pt idx="175">
                  <c:v>12.7768</c:v>
                </c:pt>
                <c:pt idx="176">
                  <c:v>13.1838333333333</c:v>
                </c:pt>
                <c:pt idx="177">
                  <c:v>13.0267666666667</c:v>
                </c:pt>
                <c:pt idx="178">
                  <c:v>12.9028666666667</c:v>
                </c:pt>
                <c:pt idx="179">
                  <c:v>12.3065666666667</c:v>
                </c:pt>
                <c:pt idx="180">
                  <c:v>12.3562</c:v>
                </c:pt>
                <c:pt idx="181">
                  <c:v>12.2729666666667</c:v>
                </c:pt>
                <c:pt idx="182">
                  <c:v>11.786</c:v>
                </c:pt>
                <c:pt idx="183">
                  <c:v>12.4353666666667</c:v>
                </c:pt>
                <c:pt idx="184">
                  <c:v>12.0263</c:v>
                </c:pt>
                <c:pt idx="185">
                  <c:v>12.2776666666667</c:v>
                </c:pt>
                <c:pt idx="186">
                  <c:v>12.5486333333333</c:v>
                </c:pt>
                <c:pt idx="187">
                  <c:v>12.0117666666667</c:v>
                </c:pt>
                <c:pt idx="188">
                  <c:v>13.6071</c:v>
                </c:pt>
                <c:pt idx="189">
                  <c:v>14.1313666666667</c:v>
                </c:pt>
                <c:pt idx="190">
                  <c:v>12.8631</c:v>
                </c:pt>
                <c:pt idx="191">
                  <c:v>13.9315</c:v>
                </c:pt>
                <c:pt idx="192">
                  <c:v>14.7389666666667</c:v>
                </c:pt>
                <c:pt idx="193">
                  <c:v>12.0429666666667</c:v>
                </c:pt>
                <c:pt idx="194">
                  <c:v>14.3995</c:v>
                </c:pt>
                <c:pt idx="195">
                  <c:v>12.5334333333333</c:v>
                </c:pt>
                <c:pt idx="196">
                  <c:v>13.881</c:v>
                </c:pt>
                <c:pt idx="197">
                  <c:v>14.5343</c:v>
                </c:pt>
                <c:pt idx="198">
                  <c:v>15.1687</c:v>
                </c:pt>
                <c:pt idx="199">
                  <c:v>14.8158666666667</c:v>
                </c:pt>
                <c:pt idx="200">
                  <c:v>14.3308</c:v>
                </c:pt>
                <c:pt idx="201">
                  <c:v>14.0589666666667</c:v>
                </c:pt>
                <c:pt idx="202">
                  <c:v>14.6800666666667</c:v>
                </c:pt>
                <c:pt idx="203">
                  <c:v>14.6322666666667</c:v>
                </c:pt>
                <c:pt idx="204">
                  <c:v>14.2484</c:v>
                </c:pt>
                <c:pt idx="205">
                  <c:v>14.8137</c:v>
                </c:pt>
                <c:pt idx="206">
                  <c:v>14.6512333333333</c:v>
                </c:pt>
                <c:pt idx="207">
                  <c:v>14.3226333333333</c:v>
                </c:pt>
                <c:pt idx="208">
                  <c:v>14.0748333333333</c:v>
                </c:pt>
                <c:pt idx="209">
                  <c:v>14.6236</c:v>
                </c:pt>
                <c:pt idx="210">
                  <c:v>14.2961</c:v>
                </c:pt>
                <c:pt idx="211">
                  <c:v>14.0010666666667</c:v>
                </c:pt>
                <c:pt idx="212">
                  <c:v>13.6658666666667</c:v>
                </c:pt>
                <c:pt idx="213">
                  <c:v>14.0276333333333</c:v>
                </c:pt>
                <c:pt idx="214">
                  <c:v>14.0276333333333</c:v>
                </c:pt>
                <c:pt idx="215">
                  <c:v>13.1504333333333</c:v>
                </c:pt>
                <c:pt idx="216">
                  <c:v>15.1161333333333</c:v>
                </c:pt>
                <c:pt idx="217">
                  <c:v>13.8058333333333</c:v>
                </c:pt>
                <c:pt idx="218">
                  <c:v>14.5894</c:v>
                </c:pt>
                <c:pt idx="219">
                  <c:v>14.4331333333333</c:v>
                </c:pt>
                <c:pt idx="220">
                  <c:v>14.5168666666667</c:v>
                </c:pt>
                <c:pt idx="221">
                  <c:v>12.7768</c:v>
                </c:pt>
                <c:pt idx="222">
                  <c:v>14.2863333333333</c:v>
                </c:pt>
                <c:pt idx="223">
                  <c:v>14.1313666666667</c:v>
                </c:pt>
                <c:pt idx="224">
                  <c:v>14.2863333333333</c:v>
                </c:pt>
                <c:pt idx="225">
                  <c:v>14.3395666666667</c:v>
                </c:pt>
                <c:pt idx="226">
                  <c:v>12.6659</c:v>
                </c:pt>
                <c:pt idx="227">
                  <c:v>12.7464333333333</c:v>
                </c:pt>
                <c:pt idx="228">
                  <c:v>12.4553666666667</c:v>
                </c:pt>
                <c:pt idx="229">
                  <c:v>12.0632333333333</c:v>
                </c:pt>
                <c:pt idx="230">
                  <c:v>12.481</c:v>
                </c:pt>
                <c:pt idx="231">
                  <c:v>12.481</c:v>
                </c:pt>
                <c:pt idx="232">
                  <c:v>14.2863333333333</c:v>
                </c:pt>
                <c:pt idx="233">
                  <c:v>12.8954333333333</c:v>
                </c:pt>
                <c:pt idx="234">
                  <c:v>12.3751666666667</c:v>
                </c:pt>
                <c:pt idx="235">
                  <c:v>12.1747</c:v>
                </c:pt>
                <c:pt idx="236">
                  <c:v>12.2435333333333</c:v>
                </c:pt>
              </c:numCache>
            </c:numRef>
          </c:yVal>
          <c:smooth val="1"/>
        </c:ser>
        <c:axId val="29808271"/>
        <c:axId val="12651413"/>
      </c:scatterChart>
      <c:valAx>
        <c:axId val="36204061"/>
        <c:scaling>
          <c:orientation val="minMax"/>
          <c:max val="900"/>
          <c:min val="3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il number</a:t>
                </a:r>
              </a:p>
            </c:rich>
          </c:tx>
          <c:layout>
            <c:manualLayout>
              <c:xMode val="edge"/>
              <c:yMode val="edge"/>
              <c:x val="0.433682161109759"/>
              <c:y val="0.928831754025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6638"/>
        <c:crossesAt val="0"/>
        <c:crossBetween val="midCat"/>
        <c:majorUnit val="15"/>
      </c:valAx>
      <c:valAx>
        <c:axId val="40726638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oil size at 100 MPa [mm]</a:t>
                </a:r>
              </a:p>
            </c:rich>
          </c:tx>
          <c:layout>
            <c:manualLayout>
              <c:xMode val="edge"/>
              <c:yMode val="edge"/>
              <c:x val="0.0183221499843549"/>
              <c:y val="-0.079385063945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4061"/>
        <c:crossesAt val="0"/>
        <c:crossBetween val="midCat"/>
        <c:majorUnit val="0.1"/>
      </c:valAx>
      <c:valAx>
        <c:axId val="29808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1413"/>
        <c:crossBetween val="midCat"/>
      </c:valAx>
      <c:valAx>
        <c:axId val="12651413"/>
        <c:scaling>
          <c:orientation val="maxMin"/>
          <c:max val="16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oil E-modulus at 80 MPa [GPa]</a:t>
                </a:r>
              </a:p>
            </c:rich>
          </c:tx>
          <c:layout>
            <c:manualLayout>
              <c:xMode val="edge"/>
              <c:yMode val="edge"/>
              <c:x val="0.95967040990161"/>
              <c:y val="-0.194884368166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82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58331884713"/>
          <c:y val="0.144456961102644"/>
          <c:w val="0.337273580641797"/>
          <c:h val="0.10052349082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rm 2. CCD for CC of firm 3 (CS, NCS of coil end and SS)</a:t>
            </a:r>
          </a:p>
        </c:rich>
      </c:tx>
      <c:layout>
        <c:manualLayout>
          <c:xMode val="edge"/>
          <c:yMode val="edge"/>
          <c:x val="0.224872231686542"/>
          <c:y val="0.036843151547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879915168793"/>
          <c:y val="0.102842753959314"/>
          <c:w val="0.941209192365191"/>
          <c:h val="0.827513087270559"/>
        </c:manualLayout>
      </c:layout>
      <c:lineChart>
        <c:grouping val="standard"/>
        <c:varyColors val="0"/>
        <c:ser>
          <c:idx val="0"/>
          <c:order val="0"/>
          <c:tx>
            <c:strRef>
              <c:f>'[1]3 G NCS'!$O$2</c:f>
              <c:strCache>
                <c:ptCount val="1"/>
                <c:pt idx="0">
                  <c:v>AVRG(S2,S4,S6,S8) (NCS coil end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cat>
            <c:strRef>
              <c:f>'[1]3 G NCS'!$A$3:$A$210</c:f>
              <c:strCache>
                <c:ptCount val="20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_R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R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R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R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R</c:v>
                </c:pt>
                <c:pt idx="84">
                  <c:v>2085</c:v>
                </c:pt>
                <c:pt idx="85">
                  <c:v>2086</c:v>
                </c:pt>
                <c:pt idx="86">
                  <c:v>2087R</c:v>
                </c:pt>
                <c:pt idx="87">
                  <c:v>2088</c:v>
                </c:pt>
                <c:pt idx="88">
                  <c:v>2089R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  <c:pt idx="100">
                  <c:v>2101</c:v>
                </c:pt>
                <c:pt idx="101">
                  <c:v>2102</c:v>
                </c:pt>
                <c:pt idx="102">
                  <c:v>2103</c:v>
                </c:pt>
                <c:pt idx="103">
                  <c:v>2104</c:v>
                </c:pt>
                <c:pt idx="104">
                  <c:v>2105</c:v>
                </c:pt>
                <c:pt idx="105">
                  <c:v>2106</c:v>
                </c:pt>
                <c:pt idx="106">
                  <c:v>2107</c:v>
                </c:pt>
                <c:pt idx="107">
                  <c:v>2108</c:v>
                </c:pt>
                <c:pt idx="108">
                  <c:v>2109</c:v>
                </c:pt>
                <c:pt idx="109">
                  <c:v>2110</c:v>
                </c:pt>
                <c:pt idx="110">
                  <c:v>2111</c:v>
                </c:pt>
                <c:pt idx="111">
                  <c:v>2112</c:v>
                </c:pt>
                <c:pt idx="112">
                  <c:v>2113</c:v>
                </c:pt>
                <c:pt idx="113">
                  <c:v>2114</c:v>
                </c:pt>
                <c:pt idx="114">
                  <c:v>2115</c:v>
                </c:pt>
                <c:pt idx="115">
                  <c:v>2116</c:v>
                </c:pt>
                <c:pt idx="116">
                  <c:v>2117</c:v>
                </c:pt>
                <c:pt idx="117">
                  <c:v>2118</c:v>
                </c:pt>
                <c:pt idx="118">
                  <c:v>2119</c:v>
                </c:pt>
                <c:pt idx="119">
                  <c:v>2120</c:v>
                </c:pt>
                <c:pt idx="120">
                  <c:v>2121</c:v>
                </c:pt>
                <c:pt idx="121">
                  <c:v>2122</c:v>
                </c:pt>
                <c:pt idx="122">
                  <c:v>2123</c:v>
                </c:pt>
                <c:pt idx="123">
                  <c:v>2124</c:v>
                </c:pt>
                <c:pt idx="124">
                  <c:v>2125</c:v>
                </c:pt>
                <c:pt idx="125">
                  <c:v>2126</c:v>
                </c:pt>
                <c:pt idx="126">
                  <c:v>2127</c:v>
                </c:pt>
                <c:pt idx="127">
                  <c:v>2128</c:v>
                </c:pt>
                <c:pt idx="128">
                  <c:v>2129</c:v>
                </c:pt>
                <c:pt idx="129">
                  <c:v>2130</c:v>
                </c:pt>
                <c:pt idx="130">
                  <c:v>2131</c:v>
                </c:pt>
                <c:pt idx="131">
                  <c:v>2132</c:v>
                </c:pt>
                <c:pt idx="132">
                  <c:v>2133</c:v>
                </c:pt>
                <c:pt idx="133">
                  <c:v>2134</c:v>
                </c:pt>
                <c:pt idx="134">
                  <c:v>2135</c:v>
                </c:pt>
                <c:pt idx="135">
                  <c:v>2136</c:v>
                </c:pt>
                <c:pt idx="136">
                  <c:v>2137</c:v>
                </c:pt>
                <c:pt idx="137">
                  <c:v>2138</c:v>
                </c:pt>
                <c:pt idx="138">
                  <c:v>2139</c:v>
                </c:pt>
                <c:pt idx="139">
                  <c:v>2140</c:v>
                </c:pt>
                <c:pt idx="140">
                  <c:v>2141</c:v>
                </c:pt>
                <c:pt idx="141">
                  <c:v>2142</c:v>
                </c:pt>
                <c:pt idx="142">
                  <c:v>2143</c:v>
                </c:pt>
                <c:pt idx="143">
                  <c:v>2144</c:v>
                </c:pt>
                <c:pt idx="144">
                  <c:v>2145</c:v>
                </c:pt>
                <c:pt idx="145">
                  <c:v>2146</c:v>
                </c:pt>
                <c:pt idx="146">
                  <c:v>2147</c:v>
                </c:pt>
                <c:pt idx="147">
                  <c:v>2148</c:v>
                </c:pt>
                <c:pt idx="148">
                  <c:v>2149</c:v>
                </c:pt>
                <c:pt idx="149">
                  <c:v>2150</c:v>
                </c:pt>
                <c:pt idx="150">
                  <c:v>2151</c:v>
                </c:pt>
                <c:pt idx="151">
                  <c:v>2152</c:v>
                </c:pt>
                <c:pt idx="152">
                  <c:v>2153</c:v>
                </c:pt>
                <c:pt idx="153">
                  <c:v>2154</c:v>
                </c:pt>
                <c:pt idx="154">
                  <c:v>2155</c:v>
                </c:pt>
                <c:pt idx="155">
                  <c:v>2156</c:v>
                </c:pt>
                <c:pt idx="156">
                  <c:v>2157</c:v>
                </c:pt>
                <c:pt idx="157">
                  <c:v>2158</c:v>
                </c:pt>
                <c:pt idx="158">
                  <c:v>2159</c:v>
                </c:pt>
                <c:pt idx="159">
                  <c:v>2160</c:v>
                </c:pt>
                <c:pt idx="160">
                  <c:v>2161</c:v>
                </c:pt>
                <c:pt idx="161">
                  <c:v>2162</c:v>
                </c:pt>
                <c:pt idx="162">
                  <c:v>2163</c:v>
                </c:pt>
                <c:pt idx="163">
                  <c:v>2164</c:v>
                </c:pt>
                <c:pt idx="164">
                  <c:v>2165</c:v>
                </c:pt>
                <c:pt idx="165">
                  <c:v>2166</c:v>
                </c:pt>
                <c:pt idx="166">
                  <c:v>2167</c:v>
                </c:pt>
                <c:pt idx="167">
                  <c:v>2168</c:v>
                </c:pt>
                <c:pt idx="168">
                  <c:v>2169</c:v>
                </c:pt>
                <c:pt idx="169">
                  <c:v>2170</c:v>
                </c:pt>
                <c:pt idx="170">
                  <c:v>2171</c:v>
                </c:pt>
                <c:pt idx="171">
                  <c:v>2172</c:v>
                </c:pt>
                <c:pt idx="172">
                  <c:v>2173</c:v>
                </c:pt>
                <c:pt idx="173">
                  <c:v>2174</c:v>
                </c:pt>
                <c:pt idx="174">
                  <c:v>2175</c:v>
                </c:pt>
                <c:pt idx="175">
                  <c:v>2176</c:v>
                </c:pt>
                <c:pt idx="176">
                  <c:v>2177</c:v>
                </c:pt>
                <c:pt idx="177">
                  <c:v>2178</c:v>
                </c:pt>
                <c:pt idx="178">
                  <c:v>2179</c:v>
                </c:pt>
                <c:pt idx="179">
                  <c:v>2180</c:v>
                </c:pt>
                <c:pt idx="180">
                  <c:v>2181</c:v>
                </c:pt>
                <c:pt idx="181">
                  <c:v>2182</c:v>
                </c:pt>
                <c:pt idx="182">
                  <c:v>2183</c:v>
                </c:pt>
                <c:pt idx="183">
                  <c:v>2184</c:v>
                </c:pt>
                <c:pt idx="184">
                  <c:v>2185</c:v>
                </c:pt>
                <c:pt idx="185">
                  <c:v>2186</c:v>
                </c:pt>
                <c:pt idx="186">
                  <c:v>2187</c:v>
                </c:pt>
                <c:pt idx="187">
                  <c:v>2188</c:v>
                </c:pt>
                <c:pt idx="188">
                  <c:v>2189</c:v>
                </c:pt>
                <c:pt idx="189">
                  <c:v>2190</c:v>
                </c:pt>
                <c:pt idx="190">
                  <c:v>2191</c:v>
                </c:pt>
                <c:pt idx="191">
                  <c:v>2192</c:v>
                </c:pt>
                <c:pt idx="192">
                  <c:v>2193</c:v>
                </c:pt>
                <c:pt idx="193">
                  <c:v>2194</c:v>
                </c:pt>
                <c:pt idx="194">
                  <c:v>2195</c:v>
                </c:pt>
                <c:pt idx="195">
                  <c:v>2196</c:v>
                </c:pt>
                <c:pt idx="196">
                  <c:v>2197</c:v>
                </c:pt>
                <c:pt idx="197">
                  <c:v>2198</c:v>
                </c:pt>
                <c:pt idx="198">
                  <c:v>2199</c:v>
                </c:pt>
                <c:pt idx="199">
                  <c:v>2200</c:v>
                </c:pt>
                <c:pt idx="200">
                  <c:v>2201</c:v>
                </c:pt>
                <c:pt idx="201">
                  <c:v>2202</c:v>
                </c:pt>
                <c:pt idx="202">
                  <c:v>2203</c:v>
                </c:pt>
                <c:pt idx="203">
                  <c:v>2204</c:v>
                </c:pt>
                <c:pt idx="204">
                  <c:v>2205</c:v>
                </c:pt>
                <c:pt idx="205">
                  <c:v>2206</c:v>
                </c:pt>
                <c:pt idx="206">
                  <c:v>2207</c:v>
                </c:pt>
                <c:pt idx="207">
                  <c:v/>
                </c:pt>
              </c:strCache>
            </c:strRef>
          </c:cat>
          <c:val>
            <c:numRef>
              <c:f>'[1]3 G NCS'!$O$3:$O$210</c:f>
              <c:numCache>
                <c:formatCode>General</c:formatCode>
                <c:ptCount val="208"/>
                <c:pt idx="0">
                  <c:v>184.297765</c:v>
                </c:pt>
                <c:pt idx="1">
                  <c:v>184.17544</c:v>
                </c:pt>
                <c:pt idx="2">
                  <c:v>184.340985</c:v>
                </c:pt>
                <c:pt idx="3">
                  <c:v>184.279</c:v>
                </c:pt>
                <c:pt idx="5">
                  <c:v>184.22</c:v>
                </c:pt>
                <c:pt idx="6">
                  <c:v>184.343695</c:v>
                </c:pt>
                <c:pt idx="7">
                  <c:v>184.271665</c:v>
                </c:pt>
                <c:pt idx="8">
                  <c:v>184.351055</c:v>
                </c:pt>
                <c:pt idx="9">
                  <c:v>184.25816</c:v>
                </c:pt>
                <c:pt idx="10">
                  <c:v>184.244055</c:v>
                </c:pt>
                <c:pt idx="11">
                  <c:v>184.406605</c:v>
                </c:pt>
                <c:pt idx="12">
                  <c:v>184.175515</c:v>
                </c:pt>
                <c:pt idx="13">
                  <c:v>184.328645</c:v>
                </c:pt>
                <c:pt idx="14">
                  <c:v>184.237975</c:v>
                </c:pt>
                <c:pt idx="15">
                  <c:v>184.26332</c:v>
                </c:pt>
                <c:pt idx="16">
                  <c:v>184.280155</c:v>
                </c:pt>
                <c:pt idx="17">
                  <c:v>184.28698</c:v>
                </c:pt>
                <c:pt idx="18">
                  <c:v>184.279955</c:v>
                </c:pt>
                <c:pt idx="19">
                  <c:v>184.35095</c:v>
                </c:pt>
                <c:pt idx="20">
                  <c:v>184.1822</c:v>
                </c:pt>
                <c:pt idx="21">
                  <c:v>184.127705</c:v>
                </c:pt>
                <c:pt idx="22">
                  <c:v>184.2105</c:v>
                </c:pt>
                <c:pt idx="23">
                  <c:v>184.15014</c:v>
                </c:pt>
                <c:pt idx="24">
                  <c:v>184.136125</c:v>
                </c:pt>
                <c:pt idx="25">
                  <c:v>184.103825</c:v>
                </c:pt>
                <c:pt idx="26">
                  <c:v>184.16282</c:v>
                </c:pt>
                <c:pt idx="27">
                  <c:v>184.20941</c:v>
                </c:pt>
                <c:pt idx="28">
                  <c:v>184.20941</c:v>
                </c:pt>
                <c:pt idx="29">
                  <c:v>184.08387</c:v>
                </c:pt>
                <c:pt idx="30">
                  <c:v>184.2277025</c:v>
                </c:pt>
                <c:pt idx="31">
                  <c:v>184.410833333333</c:v>
                </c:pt>
                <c:pt idx="32">
                  <c:v>184.296008333333</c:v>
                </c:pt>
                <c:pt idx="33">
                  <c:v>184.31115</c:v>
                </c:pt>
                <c:pt idx="34">
                  <c:v>184.388333333333</c:v>
                </c:pt>
                <c:pt idx="35">
                  <c:v>184.340716666667</c:v>
                </c:pt>
                <c:pt idx="36">
                  <c:v>184.329241666667</c:v>
                </c:pt>
                <c:pt idx="37">
                  <c:v>184.365441666667</c:v>
                </c:pt>
                <c:pt idx="38">
                  <c:v>184.404166666667</c:v>
                </c:pt>
                <c:pt idx="39">
                  <c:v>184.388333333333</c:v>
                </c:pt>
                <c:pt idx="40">
                  <c:v>184.4</c:v>
                </c:pt>
                <c:pt idx="41">
                  <c:v>184.228333333333</c:v>
                </c:pt>
                <c:pt idx="42">
                  <c:v>184.386666666667</c:v>
                </c:pt>
                <c:pt idx="43">
                  <c:v>184.399166666667</c:v>
                </c:pt>
                <c:pt idx="44">
                  <c:v>184.246666666667</c:v>
                </c:pt>
                <c:pt idx="45">
                  <c:v>184.430833333333</c:v>
                </c:pt>
                <c:pt idx="46">
                  <c:v>184.42</c:v>
                </c:pt>
                <c:pt idx="47">
                  <c:v>184.3325</c:v>
                </c:pt>
                <c:pt idx="48">
                  <c:v>184.22</c:v>
                </c:pt>
                <c:pt idx="49">
                  <c:v>184.39</c:v>
                </c:pt>
                <c:pt idx="50">
                  <c:v>184.370833333333</c:v>
                </c:pt>
                <c:pt idx="51">
                  <c:v>184.3525</c:v>
                </c:pt>
                <c:pt idx="52">
                  <c:v>184.235833333333</c:v>
                </c:pt>
                <c:pt idx="53">
                  <c:v>184.376666666667</c:v>
                </c:pt>
                <c:pt idx="54">
                  <c:v>184.404166666667</c:v>
                </c:pt>
                <c:pt idx="55">
                  <c:v>184.225833333333</c:v>
                </c:pt>
                <c:pt idx="56">
                  <c:v>184.235833333333</c:v>
                </c:pt>
                <c:pt idx="57">
                  <c:v>184.244166666667</c:v>
                </c:pt>
                <c:pt idx="58">
                  <c:v>184.24</c:v>
                </c:pt>
                <c:pt idx="59">
                  <c:v>184.408333333333</c:v>
                </c:pt>
                <c:pt idx="60">
                  <c:v>184.213333333333</c:v>
                </c:pt>
                <c:pt idx="61">
                  <c:v>184.238333333333</c:v>
                </c:pt>
                <c:pt idx="62">
                  <c:v>184.288333333333</c:v>
                </c:pt>
                <c:pt idx="63">
                  <c:v>184.42</c:v>
                </c:pt>
                <c:pt idx="64">
                  <c:v>184.330833333333</c:v>
                </c:pt>
                <c:pt idx="65">
                  <c:v>184.416666666667</c:v>
                </c:pt>
                <c:pt idx="66">
                  <c:v>184.335833333333</c:v>
                </c:pt>
                <c:pt idx="67">
                  <c:v>184.313333333333</c:v>
                </c:pt>
                <c:pt idx="68">
                  <c:v>184.466666666667</c:v>
                </c:pt>
                <c:pt idx="69">
                  <c:v>184.381666666667</c:v>
                </c:pt>
                <c:pt idx="70">
                  <c:v>184.3175</c:v>
                </c:pt>
                <c:pt idx="71">
                  <c:v>184.4825</c:v>
                </c:pt>
                <c:pt idx="72">
                  <c:v>184.309166666667</c:v>
                </c:pt>
                <c:pt idx="73">
                  <c:v>184.349166666667</c:v>
                </c:pt>
                <c:pt idx="74">
                  <c:v>184.288333333333</c:v>
                </c:pt>
                <c:pt idx="75">
                  <c:v>184.301666666667</c:v>
                </c:pt>
                <c:pt idx="76">
                  <c:v>184.3325</c:v>
                </c:pt>
                <c:pt idx="77">
                  <c:v>184.345</c:v>
                </c:pt>
                <c:pt idx="78">
                  <c:v>184.315</c:v>
                </c:pt>
                <c:pt idx="79">
                  <c:v>184.280833333333</c:v>
                </c:pt>
                <c:pt idx="80">
                  <c:v>184.319166666667</c:v>
                </c:pt>
                <c:pt idx="81">
                  <c:v>184.354166666667</c:v>
                </c:pt>
                <c:pt idx="82">
                  <c:v>184.3675</c:v>
                </c:pt>
                <c:pt idx="83">
                  <c:v>184.339166666667</c:v>
                </c:pt>
                <c:pt idx="84">
                  <c:v>184.253333333333</c:v>
                </c:pt>
                <c:pt idx="85">
                  <c:v>184.283333333333</c:v>
                </c:pt>
                <c:pt idx="86">
                  <c:v>184.399166666667</c:v>
                </c:pt>
                <c:pt idx="87">
                  <c:v>184.3475</c:v>
                </c:pt>
                <c:pt idx="88">
                  <c:v>184.364166666667</c:v>
                </c:pt>
                <c:pt idx="89">
                  <c:v>184.3025</c:v>
                </c:pt>
                <c:pt idx="90">
                  <c:v>184.393333333333</c:v>
                </c:pt>
                <c:pt idx="91">
                  <c:v>184.355</c:v>
                </c:pt>
                <c:pt idx="92">
                  <c:v>184.328333333333</c:v>
                </c:pt>
                <c:pt idx="93">
                  <c:v>184.36</c:v>
                </c:pt>
                <c:pt idx="94">
                  <c:v>184.355</c:v>
                </c:pt>
                <c:pt idx="95">
                  <c:v>184.33</c:v>
                </c:pt>
                <c:pt idx="96">
                  <c:v>184.369166666667</c:v>
                </c:pt>
                <c:pt idx="97">
                  <c:v>184.386666666667</c:v>
                </c:pt>
                <c:pt idx="98">
                  <c:v>184.2925</c:v>
                </c:pt>
                <c:pt idx="99">
                  <c:v>184.330833333333</c:v>
                </c:pt>
                <c:pt idx="100">
                  <c:v>184.345833333333</c:v>
                </c:pt>
                <c:pt idx="101">
                  <c:v>184.349166666667</c:v>
                </c:pt>
                <c:pt idx="102">
                  <c:v>184.318333333333</c:v>
                </c:pt>
                <c:pt idx="103">
                  <c:v>184.345833333333</c:v>
                </c:pt>
                <c:pt idx="104">
                  <c:v>184.35</c:v>
                </c:pt>
                <c:pt idx="105">
                  <c:v>184.360833333333</c:v>
                </c:pt>
                <c:pt idx="106">
                  <c:v>184.35</c:v>
                </c:pt>
                <c:pt idx="107">
                  <c:v>184.3625</c:v>
                </c:pt>
                <c:pt idx="108">
                  <c:v>184.330833333333</c:v>
                </c:pt>
                <c:pt idx="109">
                  <c:v>184.275833333333</c:v>
                </c:pt>
                <c:pt idx="110">
                  <c:v>184.330833333333</c:v>
                </c:pt>
                <c:pt idx="111">
                  <c:v>184.348333333333</c:v>
                </c:pt>
                <c:pt idx="112">
                  <c:v>184.361666666667</c:v>
                </c:pt>
                <c:pt idx="113">
                  <c:v>184.3525</c:v>
                </c:pt>
                <c:pt idx="114">
                  <c:v>184.305833333333</c:v>
                </c:pt>
                <c:pt idx="115">
                  <c:v>184.398333333333</c:v>
                </c:pt>
                <c:pt idx="116">
                  <c:v>184.349166666667</c:v>
                </c:pt>
                <c:pt idx="117">
                  <c:v>184.386666666667</c:v>
                </c:pt>
                <c:pt idx="118">
                  <c:v>184.365</c:v>
                </c:pt>
                <c:pt idx="119">
                  <c:v>184.353333333333</c:v>
                </c:pt>
                <c:pt idx="120">
                  <c:v>184.360833333333</c:v>
                </c:pt>
                <c:pt idx="121">
                  <c:v>184.359166666667</c:v>
                </c:pt>
                <c:pt idx="122">
                  <c:v>184.3525</c:v>
                </c:pt>
                <c:pt idx="123">
                  <c:v>184.350833333333</c:v>
                </c:pt>
                <c:pt idx="124">
                  <c:v>184.371666666667</c:v>
                </c:pt>
                <c:pt idx="125">
                  <c:v>184.4275</c:v>
                </c:pt>
                <c:pt idx="126">
                  <c:v>184.444166666667</c:v>
                </c:pt>
                <c:pt idx="127">
                  <c:v>184.385</c:v>
                </c:pt>
                <c:pt idx="128">
                  <c:v>184.384166666667</c:v>
                </c:pt>
                <c:pt idx="129">
                  <c:v>184.4</c:v>
                </c:pt>
                <c:pt idx="130">
                  <c:v>184.390833333333</c:v>
                </c:pt>
                <c:pt idx="131">
                  <c:v>184.353333333333</c:v>
                </c:pt>
                <c:pt idx="132">
                  <c:v>184.411666666667</c:v>
                </c:pt>
                <c:pt idx="133">
                  <c:v>184.406666666667</c:v>
                </c:pt>
                <c:pt idx="134">
                  <c:v>184.440833333333</c:v>
                </c:pt>
                <c:pt idx="135">
                  <c:v>184.393333333333</c:v>
                </c:pt>
                <c:pt idx="136">
                  <c:v>184.416666666667</c:v>
                </c:pt>
                <c:pt idx="137">
                  <c:v>184.3975</c:v>
                </c:pt>
                <c:pt idx="138">
                  <c:v>184.4225</c:v>
                </c:pt>
                <c:pt idx="139">
                  <c:v>184.399166666667</c:v>
                </c:pt>
                <c:pt idx="140">
                  <c:v>184.405</c:v>
                </c:pt>
                <c:pt idx="141">
                  <c:v>184.375</c:v>
                </c:pt>
                <c:pt idx="142">
                  <c:v>184.393333333333</c:v>
                </c:pt>
                <c:pt idx="143">
                  <c:v>184.373333333333</c:v>
                </c:pt>
                <c:pt idx="144">
                  <c:v>184.3875</c:v>
                </c:pt>
                <c:pt idx="145">
                  <c:v>184.389166666667</c:v>
                </c:pt>
                <c:pt idx="146">
                  <c:v>184.285</c:v>
                </c:pt>
                <c:pt idx="147">
                  <c:v>184.455</c:v>
                </c:pt>
                <c:pt idx="148">
                  <c:v>184.385</c:v>
                </c:pt>
                <c:pt idx="149">
                  <c:v>184.376666666667</c:v>
                </c:pt>
                <c:pt idx="150">
                  <c:v>184.395833333333</c:v>
                </c:pt>
                <c:pt idx="151">
                  <c:v>184.366666666667</c:v>
                </c:pt>
                <c:pt idx="152">
                  <c:v>184.385833333333</c:v>
                </c:pt>
                <c:pt idx="153">
                  <c:v>184.4175</c:v>
                </c:pt>
                <c:pt idx="154">
                  <c:v>184.419166666667</c:v>
                </c:pt>
                <c:pt idx="155">
                  <c:v>184.406666666667</c:v>
                </c:pt>
                <c:pt idx="156">
                  <c:v>184.408333333333</c:v>
                </c:pt>
                <c:pt idx="157">
                  <c:v>184.372083333333</c:v>
                </c:pt>
                <c:pt idx="158">
                  <c:v>184.384166666667</c:v>
                </c:pt>
                <c:pt idx="159">
                  <c:v>184.3575</c:v>
                </c:pt>
                <c:pt idx="160">
                  <c:v>184.336666666667</c:v>
                </c:pt>
                <c:pt idx="161">
                  <c:v>184.360833333333</c:v>
                </c:pt>
                <c:pt idx="162">
                  <c:v>184.375833333333</c:v>
                </c:pt>
                <c:pt idx="163">
                  <c:v>184.375</c:v>
                </c:pt>
                <c:pt idx="164">
                  <c:v>184.311666666667</c:v>
                </c:pt>
                <c:pt idx="165">
                  <c:v>184.399166666667</c:v>
                </c:pt>
                <c:pt idx="166">
                  <c:v>184.335</c:v>
                </c:pt>
                <c:pt idx="167">
                  <c:v>184.396666666667</c:v>
                </c:pt>
                <c:pt idx="168">
                  <c:v>184.356666666667</c:v>
                </c:pt>
                <c:pt idx="169">
                  <c:v>184.329166666667</c:v>
                </c:pt>
                <c:pt idx="170">
                  <c:v>184.405833333333</c:v>
                </c:pt>
                <c:pt idx="171">
                  <c:v>184.338333333333</c:v>
                </c:pt>
                <c:pt idx="172">
                  <c:v>184.376666666667</c:v>
                </c:pt>
                <c:pt idx="173">
                  <c:v>184.35</c:v>
                </c:pt>
                <c:pt idx="174">
                  <c:v>184.3975</c:v>
                </c:pt>
                <c:pt idx="175">
                  <c:v>184.405</c:v>
                </c:pt>
                <c:pt idx="176">
                  <c:v>184.403333333333</c:v>
                </c:pt>
                <c:pt idx="177">
                  <c:v>184.315833333333</c:v>
                </c:pt>
                <c:pt idx="178">
                  <c:v>184.345</c:v>
                </c:pt>
                <c:pt idx="179">
                  <c:v>184.3575</c:v>
                </c:pt>
                <c:pt idx="180">
                  <c:v>184.353333333333</c:v>
                </c:pt>
                <c:pt idx="181">
                  <c:v>184.386666666667</c:v>
                </c:pt>
                <c:pt idx="182">
                  <c:v>184.318333333333</c:v>
                </c:pt>
                <c:pt idx="183">
                  <c:v>184.433333333333</c:v>
                </c:pt>
                <c:pt idx="184">
                  <c:v>184.361666666667</c:v>
                </c:pt>
                <c:pt idx="185">
                  <c:v>184.385833333333</c:v>
                </c:pt>
                <c:pt idx="186">
                  <c:v>184.381666666667</c:v>
                </c:pt>
                <c:pt idx="187">
                  <c:v>184.4125</c:v>
                </c:pt>
                <c:pt idx="188">
                  <c:v>184.400833333333</c:v>
                </c:pt>
                <c:pt idx="189">
                  <c:v>184.395</c:v>
                </c:pt>
                <c:pt idx="190">
                  <c:v>184.314166666667</c:v>
                </c:pt>
                <c:pt idx="191">
                  <c:v>184.413333333333</c:v>
                </c:pt>
                <c:pt idx="192">
                  <c:v>184.405833333333</c:v>
                </c:pt>
                <c:pt idx="193">
                  <c:v>184.428333333333</c:v>
                </c:pt>
                <c:pt idx="194">
                  <c:v>184.421666666667</c:v>
                </c:pt>
                <c:pt idx="195">
                  <c:v>184.346666666667</c:v>
                </c:pt>
                <c:pt idx="196">
                  <c:v>184.345</c:v>
                </c:pt>
                <c:pt idx="197">
                  <c:v>184.380833333333</c:v>
                </c:pt>
                <c:pt idx="198">
                  <c:v>184.386666666667</c:v>
                </c:pt>
                <c:pt idx="199">
                  <c:v>184.366666666667</c:v>
                </c:pt>
                <c:pt idx="200">
                  <c:v>184.364166666667</c:v>
                </c:pt>
                <c:pt idx="201">
                  <c:v>184.425</c:v>
                </c:pt>
                <c:pt idx="202">
                  <c:v>184.405</c:v>
                </c:pt>
                <c:pt idx="203">
                  <c:v>184.393333333333</c:v>
                </c:pt>
                <c:pt idx="204">
                  <c:v>184.389166666667</c:v>
                </c:pt>
                <c:pt idx="205">
                  <c:v>184.360833333333</c:v>
                </c:pt>
                <c:pt idx="206">
                  <c:v>184.3608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3 G CS'!$O$2</c:f>
              <c:strCache>
                <c:ptCount val="1"/>
                <c:pt idx="0">
                  <c:v>AVRG(S2,S4,S6,S8) (CS coil end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cat>
            <c:strRef>
              <c:f>'[1]3 G NCS'!$A$3:$A$210</c:f>
              <c:strCache>
                <c:ptCount val="20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_R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R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R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R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R</c:v>
                </c:pt>
                <c:pt idx="84">
                  <c:v>2085</c:v>
                </c:pt>
                <c:pt idx="85">
                  <c:v>2086</c:v>
                </c:pt>
                <c:pt idx="86">
                  <c:v>2087R</c:v>
                </c:pt>
                <c:pt idx="87">
                  <c:v>2088</c:v>
                </c:pt>
                <c:pt idx="88">
                  <c:v>2089R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  <c:pt idx="100">
                  <c:v>2101</c:v>
                </c:pt>
                <c:pt idx="101">
                  <c:v>2102</c:v>
                </c:pt>
                <c:pt idx="102">
                  <c:v>2103</c:v>
                </c:pt>
                <c:pt idx="103">
                  <c:v>2104</c:v>
                </c:pt>
                <c:pt idx="104">
                  <c:v>2105</c:v>
                </c:pt>
                <c:pt idx="105">
                  <c:v>2106</c:v>
                </c:pt>
                <c:pt idx="106">
                  <c:v>2107</c:v>
                </c:pt>
                <c:pt idx="107">
                  <c:v>2108</c:v>
                </c:pt>
                <c:pt idx="108">
                  <c:v>2109</c:v>
                </c:pt>
                <c:pt idx="109">
                  <c:v>2110</c:v>
                </c:pt>
                <c:pt idx="110">
                  <c:v>2111</c:v>
                </c:pt>
                <c:pt idx="111">
                  <c:v>2112</c:v>
                </c:pt>
                <c:pt idx="112">
                  <c:v>2113</c:v>
                </c:pt>
                <c:pt idx="113">
                  <c:v>2114</c:v>
                </c:pt>
                <c:pt idx="114">
                  <c:v>2115</c:v>
                </c:pt>
                <c:pt idx="115">
                  <c:v>2116</c:v>
                </c:pt>
                <c:pt idx="116">
                  <c:v>2117</c:v>
                </c:pt>
                <c:pt idx="117">
                  <c:v>2118</c:v>
                </c:pt>
                <c:pt idx="118">
                  <c:v>2119</c:v>
                </c:pt>
                <c:pt idx="119">
                  <c:v>2120</c:v>
                </c:pt>
                <c:pt idx="120">
                  <c:v>2121</c:v>
                </c:pt>
                <c:pt idx="121">
                  <c:v>2122</c:v>
                </c:pt>
                <c:pt idx="122">
                  <c:v>2123</c:v>
                </c:pt>
                <c:pt idx="123">
                  <c:v>2124</c:v>
                </c:pt>
                <c:pt idx="124">
                  <c:v>2125</c:v>
                </c:pt>
                <c:pt idx="125">
                  <c:v>2126</c:v>
                </c:pt>
                <c:pt idx="126">
                  <c:v>2127</c:v>
                </c:pt>
                <c:pt idx="127">
                  <c:v>2128</c:v>
                </c:pt>
                <c:pt idx="128">
                  <c:v>2129</c:v>
                </c:pt>
                <c:pt idx="129">
                  <c:v>2130</c:v>
                </c:pt>
                <c:pt idx="130">
                  <c:v>2131</c:v>
                </c:pt>
                <c:pt idx="131">
                  <c:v>2132</c:v>
                </c:pt>
                <c:pt idx="132">
                  <c:v>2133</c:v>
                </c:pt>
                <c:pt idx="133">
                  <c:v>2134</c:v>
                </c:pt>
                <c:pt idx="134">
                  <c:v>2135</c:v>
                </c:pt>
                <c:pt idx="135">
                  <c:v>2136</c:v>
                </c:pt>
                <c:pt idx="136">
                  <c:v>2137</c:v>
                </c:pt>
                <c:pt idx="137">
                  <c:v>2138</c:v>
                </c:pt>
                <c:pt idx="138">
                  <c:v>2139</c:v>
                </c:pt>
                <c:pt idx="139">
                  <c:v>2140</c:v>
                </c:pt>
                <c:pt idx="140">
                  <c:v>2141</c:v>
                </c:pt>
                <c:pt idx="141">
                  <c:v>2142</c:v>
                </c:pt>
                <c:pt idx="142">
                  <c:v>2143</c:v>
                </c:pt>
                <c:pt idx="143">
                  <c:v>2144</c:v>
                </c:pt>
                <c:pt idx="144">
                  <c:v>2145</c:v>
                </c:pt>
                <c:pt idx="145">
                  <c:v>2146</c:v>
                </c:pt>
                <c:pt idx="146">
                  <c:v>2147</c:v>
                </c:pt>
                <c:pt idx="147">
                  <c:v>2148</c:v>
                </c:pt>
                <c:pt idx="148">
                  <c:v>2149</c:v>
                </c:pt>
                <c:pt idx="149">
                  <c:v>2150</c:v>
                </c:pt>
                <c:pt idx="150">
                  <c:v>2151</c:v>
                </c:pt>
                <c:pt idx="151">
                  <c:v>2152</c:v>
                </c:pt>
                <c:pt idx="152">
                  <c:v>2153</c:v>
                </c:pt>
                <c:pt idx="153">
                  <c:v>2154</c:v>
                </c:pt>
                <c:pt idx="154">
                  <c:v>2155</c:v>
                </c:pt>
                <c:pt idx="155">
                  <c:v>2156</c:v>
                </c:pt>
                <c:pt idx="156">
                  <c:v>2157</c:v>
                </c:pt>
                <c:pt idx="157">
                  <c:v>2158</c:v>
                </c:pt>
                <c:pt idx="158">
                  <c:v>2159</c:v>
                </c:pt>
                <c:pt idx="159">
                  <c:v>2160</c:v>
                </c:pt>
                <c:pt idx="160">
                  <c:v>2161</c:v>
                </c:pt>
                <c:pt idx="161">
                  <c:v>2162</c:v>
                </c:pt>
                <c:pt idx="162">
                  <c:v>2163</c:v>
                </c:pt>
                <c:pt idx="163">
                  <c:v>2164</c:v>
                </c:pt>
                <c:pt idx="164">
                  <c:v>2165</c:v>
                </c:pt>
                <c:pt idx="165">
                  <c:v>2166</c:v>
                </c:pt>
                <c:pt idx="166">
                  <c:v>2167</c:v>
                </c:pt>
                <c:pt idx="167">
                  <c:v>2168</c:v>
                </c:pt>
                <c:pt idx="168">
                  <c:v>2169</c:v>
                </c:pt>
                <c:pt idx="169">
                  <c:v>2170</c:v>
                </c:pt>
                <c:pt idx="170">
                  <c:v>2171</c:v>
                </c:pt>
                <c:pt idx="171">
                  <c:v>2172</c:v>
                </c:pt>
                <c:pt idx="172">
                  <c:v>2173</c:v>
                </c:pt>
                <c:pt idx="173">
                  <c:v>2174</c:v>
                </c:pt>
                <c:pt idx="174">
                  <c:v>2175</c:v>
                </c:pt>
                <c:pt idx="175">
                  <c:v>2176</c:v>
                </c:pt>
                <c:pt idx="176">
                  <c:v>2177</c:v>
                </c:pt>
                <c:pt idx="177">
                  <c:v>2178</c:v>
                </c:pt>
                <c:pt idx="178">
                  <c:v>2179</c:v>
                </c:pt>
                <c:pt idx="179">
                  <c:v>2180</c:v>
                </c:pt>
                <c:pt idx="180">
                  <c:v>2181</c:v>
                </c:pt>
                <c:pt idx="181">
                  <c:v>2182</c:v>
                </c:pt>
                <c:pt idx="182">
                  <c:v>2183</c:v>
                </c:pt>
                <c:pt idx="183">
                  <c:v>2184</c:v>
                </c:pt>
                <c:pt idx="184">
                  <c:v>2185</c:v>
                </c:pt>
                <c:pt idx="185">
                  <c:v>2186</c:v>
                </c:pt>
                <c:pt idx="186">
                  <c:v>2187</c:v>
                </c:pt>
                <c:pt idx="187">
                  <c:v>2188</c:v>
                </c:pt>
                <c:pt idx="188">
                  <c:v>2189</c:v>
                </c:pt>
                <c:pt idx="189">
                  <c:v>2190</c:v>
                </c:pt>
                <c:pt idx="190">
                  <c:v>2191</c:v>
                </c:pt>
                <c:pt idx="191">
                  <c:v>2192</c:v>
                </c:pt>
                <c:pt idx="192">
                  <c:v>2193</c:v>
                </c:pt>
                <c:pt idx="193">
                  <c:v>2194</c:v>
                </c:pt>
                <c:pt idx="194">
                  <c:v>2195</c:v>
                </c:pt>
                <c:pt idx="195">
                  <c:v>2196</c:v>
                </c:pt>
                <c:pt idx="196">
                  <c:v>2197</c:v>
                </c:pt>
                <c:pt idx="197">
                  <c:v>2198</c:v>
                </c:pt>
                <c:pt idx="198">
                  <c:v>2199</c:v>
                </c:pt>
                <c:pt idx="199">
                  <c:v>2200</c:v>
                </c:pt>
                <c:pt idx="200">
                  <c:v>2201</c:v>
                </c:pt>
                <c:pt idx="201">
                  <c:v>2202</c:v>
                </c:pt>
                <c:pt idx="202">
                  <c:v>2203</c:v>
                </c:pt>
                <c:pt idx="203">
                  <c:v>2204</c:v>
                </c:pt>
                <c:pt idx="204">
                  <c:v>2205</c:v>
                </c:pt>
                <c:pt idx="205">
                  <c:v>2206</c:v>
                </c:pt>
                <c:pt idx="206">
                  <c:v>2207</c:v>
                </c:pt>
                <c:pt idx="207">
                  <c:v/>
                </c:pt>
              </c:strCache>
            </c:strRef>
          </c:cat>
          <c:val>
            <c:numRef>
              <c:f>'[1]3 G CS'!$O$3:$O$210</c:f>
              <c:numCache>
                <c:formatCode>General</c:formatCode>
                <c:ptCount val="208"/>
                <c:pt idx="0">
                  <c:v>184.276965277778</c:v>
                </c:pt>
                <c:pt idx="1">
                  <c:v>184.087597222222</c:v>
                </c:pt>
                <c:pt idx="2">
                  <c:v>184.310943055556</c:v>
                </c:pt>
                <c:pt idx="3">
                  <c:v>184.267625</c:v>
                </c:pt>
                <c:pt idx="5">
                  <c:v>184.221944444444</c:v>
                </c:pt>
                <c:pt idx="6">
                  <c:v>184.337611111111</c:v>
                </c:pt>
                <c:pt idx="7">
                  <c:v>184.288930555556</c:v>
                </c:pt>
                <c:pt idx="8">
                  <c:v>184.347544444444</c:v>
                </c:pt>
                <c:pt idx="9">
                  <c:v>184.314555555556</c:v>
                </c:pt>
                <c:pt idx="10">
                  <c:v>184.236994444444</c:v>
                </c:pt>
                <c:pt idx="11">
                  <c:v>184.341488888889</c:v>
                </c:pt>
                <c:pt idx="12">
                  <c:v>184.292405555556</c:v>
                </c:pt>
                <c:pt idx="13">
                  <c:v>184.297866666667</c:v>
                </c:pt>
                <c:pt idx="14">
                  <c:v>184.191166666667</c:v>
                </c:pt>
                <c:pt idx="15">
                  <c:v>184.321947222222</c:v>
                </c:pt>
                <c:pt idx="16">
                  <c:v>184.287938888889</c:v>
                </c:pt>
                <c:pt idx="17">
                  <c:v>184.263638888889</c:v>
                </c:pt>
                <c:pt idx="18">
                  <c:v>184.282283333333</c:v>
                </c:pt>
                <c:pt idx="19">
                  <c:v>184.287727777778</c:v>
                </c:pt>
                <c:pt idx="20">
                  <c:v>184.087822222222</c:v>
                </c:pt>
                <c:pt idx="21">
                  <c:v>184.104436111111</c:v>
                </c:pt>
                <c:pt idx="22">
                  <c:v>184.3125</c:v>
                </c:pt>
                <c:pt idx="23">
                  <c:v>184.077591666667</c:v>
                </c:pt>
                <c:pt idx="24">
                  <c:v>184.122597222222</c:v>
                </c:pt>
                <c:pt idx="25">
                  <c:v>184.110063888889</c:v>
                </c:pt>
                <c:pt idx="26">
                  <c:v>184.169605555556</c:v>
                </c:pt>
                <c:pt idx="27">
                  <c:v>184.176658333333</c:v>
                </c:pt>
                <c:pt idx="28">
                  <c:v>184.176658333333</c:v>
                </c:pt>
                <c:pt idx="29">
                  <c:v>184.0472</c:v>
                </c:pt>
                <c:pt idx="30">
                  <c:v>184.196789722222</c:v>
                </c:pt>
                <c:pt idx="31">
                  <c:v>184.27</c:v>
                </c:pt>
                <c:pt idx="32">
                  <c:v>184.1405</c:v>
                </c:pt>
                <c:pt idx="33">
                  <c:v>184.093533333333</c:v>
                </c:pt>
                <c:pt idx="34">
                  <c:v>184.3375</c:v>
                </c:pt>
                <c:pt idx="35">
                  <c:v>184.200133333333</c:v>
                </c:pt>
                <c:pt idx="36">
                  <c:v>184.20025</c:v>
                </c:pt>
                <c:pt idx="37">
                  <c:v>184.228058333333</c:v>
                </c:pt>
                <c:pt idx="38">
                  <c:v>184.264166666667</c:v>
                </c:pt>
                <c:pt idx="39">
                  <c:v>184.195</c:v>
                </c:pt>
                <c:pt idx="40">
                  <c:v>184.255833333333</c:v>
                </c:pt>
                <c:pt idx="41">
                  <c:v>184.185583333333</c:v>
                </c:pt>
                <c:pt idx="42">
                  <c:v>184.196666666667</c:v>
                </c:pt>
                <c:pt idx="43">
                  <c:v>184.2575</c:v>
                </c:pt>
                <c:pt idx="44">
                  <c:v>184.210833333333</c:v>
                </c:pt>
                <c:pt idx="45">
                  <c:v>184.330833333333</c:v>
                </c:pt>
                <c:pt idx="46">
                  <c:v>184.28</c:v>
                </c:pt>
                <c:pt idx="47">
                  <c:v>184.128333333333</c:v>
                </c:pt>
                <c:pt idx="48">
                  <c:v>184.1775</c:v>
                </c:pt>
                <c:pt idx="49">
                  <c:v>184.198333333333</c:v>
                </c:pt>
                <c:pt idx="50">
                  <c:v>184.185833333333</c:v>
                </c:pt>
                <c:pt idx="51">
                  <c:v>184.181666666667</c:v>
                </c:pt>
                <c:pt idx="52">
                  <c:v>184.164166666667</c:v>
                </c:pt>
                <c:pt idx="53">
                  <c:v>184.150833333333</c:v>
                </c:pt>
                <c:pt idx="54">
                  <c:v>184.228333333333</c:v>
                </c:pt>
                <c:pt idx="55">
                  <c:v>184.193333333333</c:v>
                </c:pt>
                <c:pt idx="56">
                  <c:v>184.190833333333</c:v>
                </c:pt>
                <c:pt idx="57">
                  <c:v>184.19</c:v>
                </c:pt>
                <c:pt idx="58">
                  <c:v>184.210833333333</c:v>
                </c:pt>
                <c:pt idx="59">
                  <c:v>184.253333333333</c:v>
                </c:pt>
                <c:pt idx="60">
                  <c:v>184.1675</c:v>
                </c:pt>
                <c:pt idx="61">
                  <c:v>184.223333333333</c:v>
                </c:pt>
                <c:pt idx="62">
                  <c:v>184.223333333333</c:v>
                </c:pt>
                <c:pt idx="63">
                  <c:v>184.3025</c:v>
                </c:pt>
                <c:pt idx="64">
                  <c:v>184.2825</c:v>
                </c:pt>
                <c:pt idx="65">
                  <c:v>184.288333333333</c:v>
                </c:pt>
                <c:pt idx="66">
                  <c:v>184.305</c:v>
                </c:pt>
                <c:pt idx="67">
                  <c:v>184.295</c:v>
                </c:pt>
                <c:pt idx="68">
                  <c:v>184.291666666667</c:v>
                </c:pt>
                <c:pt idx="69">
                  <c:v>184.3175</c:v>
                </c:pt>
                <c:pt idx="70">
                  <c:v>184.3175</c:v>
                </c:pt>
                <c:pt idx="71">
                  <c:v>184.353333333333</c:v>
                </c:pt>
                <c:pt idx="72">
                  <c:v>184.271666666667</c:v>
                </c:pt>
                <c:pt idx="73">
                  <c:v>184.3375</c:v>
                </c:pt>
                <c:pt idx="74">
                  <c:v>184.254166666667</c:v>
                </c:pt>
                <c:pt idx="75">
                  <c:v>184.2925</c:v>
                </c:pt>
                <c:pt idx="76">
                  <c:v>184.31</c:v>
                </c:pt>
                <c:pt idx="77">
                  <c:v>184.301666666667</c:v>
                </c:pt>
                <c:pt idx="78">
                  <c:v>184.256666666667</c:v>
                </c:pt>
                <c:pt idx="79">
                  <c:v>184.259166666667</c:v>
                </c:pt>
                <c:pt idx="80">
                  <c:v>184.3</c:v>
                </c:pt>
                <c:pt idx="81">
                  <c:v>184.328333333333</c:v>
                </c:pt>
                <c:pt idx="82">
                  <c:v>184.318333333333</c:v>
                </c:pt>
                <c:pt idx="83">
                  <c:v>184.265833333333</c:v>
                </c:pt>
                <c:pt idx="84">
                  <c:v>184.268333333333</c:v>
                </c:pt>
                <c:pt idx="85">
                  <c:v>184.231666666667</c:v>
                </c:pt>
                <c:pt idx="86">
                  <c:v>184.3425</c:v>
                </c:pt>
                <c:pt idx="87">
                  <c:v>184.271666666667</c:v>
                </c:pt>
                <c:pt idx="88">
                  <c:v>184.275</c:v>
                </c:pt>
                <c:pt idx="89">
                  <c:v>184.34</c:v>
                </c:pt>
                <c:pt idx="90">
                  <c:v>184.324166666667</c:v>
                </c:pt>
                <c:pt idx="91">
                  <c:v>184.245</c:v>
                </c:pt>
                <c:pt idx="92">
                  <c:v>184.258333333333</c:v>
                </c:pt>
                <c:pt idx="93">
                  <c:v>184.286666666667</c:v>
                </c:pt>
                <c:pt idx="94">
                  <c:v>184.291666666667</c:v>
                </c:pt>
                <c:pt idx="95">
                  <c:v>184.295833333333</c:v>
                </c:pt>
                <c:pt idx="96">
                  <c:v>184.265833333333</c:v>
                </c:pt>
                <c:pt idx="97">
                  <c:v>184.321666666667</c:v>
                </c:pt>
                <c:pt idx="98">
                  <c:v>184.240833333333</c:v>
                </c:pt>
                <c:pt idx="99">
                  <c:v>184.238333333333</c:v>
                </c:pt>
                <c:pt idx="100">
                  <c:v>184.2675</c:v>
                </c:pt>
                <c:pt idx="101">
                  <c:v>184.275</c:v>
                </c:pt>
                <c:pt idx="102">
                  <c:v>184.243333333333</c:v>
                </c:pt>
                <c:pt idx="103">
                  <c:v>184.293333333333</c:v>
                </c:pt>
                <c:pt idx="104">
                  <c:v>184.316666666667</c:v>
                </c:pt>
                <c:pt idx="105">
                  <c:v>184.328333333333</c:v>
                </c:pt>
                <c:pt idx="106">
                  <c:v>184.310833333333</c:v>
                </c:pt>
                <c:pt idx="107">
                  <c:v>184.295833333333</c:v>
                </c:pt>
                <c:pt idx="108">
                  <c:v>184.259166666667</c:v>
                </c:pt>
                <c:pt idx="109">
                  <c:v>184.210833333333</c:v>
                </c:pt>
                <c:pt idx="110">
                  <c:v>184.2475</c:v>
                </c:pt>
                <c:pt idx="111">
                  <c:v>184.293333333333</c:v>
                </c:pt>
                <c:pt idx="112">
                  <c:v>184.295833333333</c:v>
                </c:pt>
                <c:pt idx="113">
                  <c:v>184.274166666667</c:v>
                </c:pt>
                <c:pt idx="114">
                  <c:v>184.2825</c:v>
                </c:pt>
                <c:pt idx="115">
                  <c:v>184.383333333333</c:v>
                </c:pt>
                <c:pt idx="116">
                  <c:v>184.311666666667</c:v>
                </c:pt>
                <c:pt idx="117">
                  <c:v>184.316666666667</c:v>
                </c:pt>
                <c:pt idx="118">
                  <c:v>184.339166666667</c:v>
                </c:pt>
                <c:pt idx="119">
                  <c:v>184.3125</c:v>
                </c:pt>
                <c:pt idx="120">
                  <c:v>184.301666666667</c:v>
                </c:pt>
                <c:pt idx="121">
                  <c:v>184.3175</c:v>
                </c:pt>
                <c:pt idx="122">
                  <c:v>184.3175</c:v>
                </c:pt>
                <c:pt idx="123">
                  <c:v>184.3225</c:v>
                </c:pt>
                <c:pt idx="124">
                  <c:v>184.330833333333</c:v>
                </c:pt>
                <c:pt idx="125">
                  <c:v>184.3575</c:v>
                </c:pt>
                <c:pt idx="126">
                  <c:v>184.414166666667</c:v>
                </c:pt>
                <c:pt idx="127">
                  <c:v>184.34</c:v>
                </c:pt>
                <c:pt idx="128">
                  <c:v>184.329166666667</c:v>
                </c:pt>
                <c:pt idx="129">
                  <c:v>184.3525</c:v>
                </c:pt>
                <c:pt idx="130">
                  <c:v>184.36</c:v>
                </c:pt>
                <c:pt idx="131">
                  <c:v>184.333333333333</c:v>
                </c:pt>
                <c:pt idx="132">
                  <c:v>184.360833333333</c:v>
                </c:pt>
                <c:pt idx="133">
                  <c:v>184.366666666667</c:v>
                </c:pt>
                <c:pt idx="134">
                  <c:v>184.424166666667</c:v>
                </c:pt>
                <c:pt idx="135">
                  <c:v>184.360833333333</c:v>
                </c:pt>
                <c:pt idx="136">
                  <c:v>184.378333333333</c:v>
                </c:pt>
                <c:pt idx="137">
                  <c:v>184.380833333333</c:v>
                </c:pt>
                <c:pt idx="138">
                  <c:v>184.355833333333</c:v>
                </c:pt>
                <c:pt idx="139">
                  <c:v>184.364166666667</c:v>
                </c:pt>
                <c:pt idx="140">
                  <c:v>184.359166666667</c:v>
                </c:pt>
                <c:pt idx="141">
                  <c:v>184.3675</c:v>
                </c:pt>
                <c:pt idx="142">
                  <c:v>184.339166666667</c:v>
                </c:pt>
                <c:pt idx="143">
                  <c:v>184.323333333333</c:v>
                </c:pt>
                <c:pt idx="144">
                  <c:v>184.359166666667</c:v>
                </c:pt>
                <c:pt idx="145">
                  <c:v>184.336666666667</c:v>
                </c:pt>
                <c:pt idx="146">
                  <c:v>184.198333333333</c:v>
                </c:pt>
                <c:pt idx="147">
                  <c:v>184.39</c:v>
                </c:pt>
                <c:pt idx="148">
                  <c:v>184.340833333333</c:v>
                </c:pt>
                <c:pt idx="149">
                  <c:v>184.3425</c:v>
                </c:pt>
                <c:pt idx="150">
                  <c:v>184.354166666667</c:v>
                </c:pt>
                <c:pt idx="151">
                  <c:v>184.325833333333</c:v>
                </c:pt>
                <c:pt idx="152">
                  <c:v>184.355833333333</c:v>
                </c:pt>
                <c:pt idx="153">
                  <c:v>184.343333333333</c:v>
                </c:pt>
                <c:pt idx="154">
                  <c:v>184.318333333333</c:v>
                </c:pt>
                <c:pt idx="155">
                  <c:v>184.333333333333</c:v>
                </c:pt>
                <c:pt idx="156">
                  <c:v>184.353333333333</c:v>
                </c:pt>
                <c:pt idx="157">
                  <c:v>184.324583333333</c:v>
                </c:pt>
                <c:pt idx="158">
                  <c:v>184.284166666667</c:v>
                </c:pt>
                <c:pt idx="159">
                  <c:v>184.344166666667</c:v>
                </c:pt>
                <c:pt idx="160">
                  <c:v>184.258333333333</c:v>
                </c:pt>
                <c:pt idx="161">
                  <c:v>184.276666666667</c:v>
                </c:pt>
                <c:pt idx="162">
                  <c:v>184.3275</c:v>
                </c:pt>
                <c:pt idx="163">
                  <c:v>184.345833333333</c:v>
                </c:pt>
                <c:pt idx="164">
                  <c:v>184.2325</c:v>
                </c:pt>
                <c:pt idx="165">
                  <c:v>184.336666666667</c:v>
                </c:pt>
                <c:pt idx="166">
                  <c:v>184.309166666667</c:v>
                </c:pt>
                <c:pt idx="167">
                  <c:v>184.341666666667</c:v>
                </c:pt>
                <c:pt idx="168">
                  <c:v>184.306666666667</c:v>
                </c:pt>
                <c:pt idx="169">
                  <c:v>184.259166666667</c:v>
                </c:pt>
                <c:pt idx="170">
                  <c:v>184.36</c:v>
                </c:pt>
                <c:pt idx="171">
                  <c:v>184.285</c:v>
                </c:pt>
                <c:pt idx="172">
                  <c:v>184.326666666667</c:v>
                </c:pt>
                <c:pt idx="173">
                  <c:v>184.289166666667</c:v>
                </c:pt>
                <c:pt idx="174">
                  <c:v>184.3325</c:v>
                </c:pt>
                <c:pt idx="175">
                  <c:v>184.3775</c:v>
                </c:pt>
                <c:pt idx="176">
                  <c:v>184.343333333333</c:v>
                </c:pt>
                <c:pt idx="177">
                  <c:v>184.270833333333</c:v>
                </c:pt>
                <c:pt idx="178">
                  <c:v>184.318333333333</c:v>
                </c:pt>
                <c:pt idx="179">
                  <c:v>184.318333333333</c:v>
                </c:pt>
                <c:pt idx="180">
                  <c:v>184.345</c:v>
                </c:pt>
                <c:pt idx="181">
                  <c:v>184.3325</c:v>
                </c:pt>
                <c:pt idx="182">
                  <c:v>184.256666666667</c:v>
                </c:pt>
                <c:pt idx="183">
                  <c:v>184.3925</c:v>
                </c:pt>
                <c:pt idx="184">
                  <c:v>184.3525</c:v>
                </c:pt>
                <c:pt idx="185">
                  <c:v>184.351666666667</c:v>
                </c:pt>
                <c:pt idx="186">
                  <c:v>184.3525</c:v>
                </c:pt>
                <c:pt idx="187">
                  <c:v>184.415833333333</c:v>
                </c:pt>
                <c:pt idx="188">
                  <c:v>184.345833333333</c:v>
                </c:pt>
                <c:pt idx="189">
                  <c:v>184.353333333333</c:v>
                </c:pt>
                <c:pt idx="190">
                  <c:v>184.3225</c:v>
                </c:pt>
                <c:pt idx="191">
                  <c:v>184.351666666667</c:v>
                </c:pt>
                <c:pt idx="192">
                  <c:v>184.345833333333</c:v>
                </c:pt>
                <c:pt idx="193">
                  <c:v>184.34</c:v>
                </c:pt>
                <c:pt idx="194">
                  <c:v>184.3775</c:v>
                </c:pt>
                <c:pt idx="195">
                  <c:v>184.314166666667</c:v>
                </c:pt>
                <c:pt idx="196">
                  <c:v>184.3</c:v>
                </c:pt>
                <c:pt idx="197">
                  <c:v>184.364166666667</c:v>
                </c:pt>
                <c:pt idx="198">
                  <c:v>184.351666666667</c:v>
                </c:pt>
                <c:pt idx="199">
                  <c:v>184.335833333333</c:v>
                </c:pt>
                <c:pt idx="200">
                  <c:v>184.319166666667</c:v>
                </c:pt>
                <c:pt idx="201">
                  <c:v>184.359166666667</c:v>
                </c:pt>
                <c:pt idx="202">
                  <c:v>184.328333333333</c:v>
                </c:pt>
                <c:pt idx="203">
                  <c:v>184.341666666667</c:v>
                </c:pt>
                <c:pt idx="204">
                  <c:v>184.355833333333</c:v>
                </c:pt>
                <c:pt idx="205">
                  <c:v>184.306666666667</c:v>
                </c:pt>
                <c:pt idx="206">
                  <c:v>184.330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3 G SS'!$O$2</c:f>
              <c:strCache>
                <c:ptCount val="1"/>
                <c:pt idx="0">
                  <c:v>AVRG(S2,S4,S6,S8) (over coil SS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cat>
            <c:strRef>
              <c:f>'[1]3 G NCS'!$A$3:$A$210</c:f>
              <c:strCache>
                <c:ptCount val="20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_R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R</c:v>
                </c:pt>
                <c:pt idx="35">
                  <c:v>2036</c:v>
                </c:pt>
                <c:pt idx="36">
                  <c:v>2037</c:v>
                </c:pt>
                <c:pt idx="37">
                  <c:v>2038</c:v>
                </c:pt>
                <c:pt idx="38">
                  <c:v>2039</c:v>
                </c:pt>
                <c:pt idx="39">
                  <c:v>2040</c:v>
                </c:pt>
                <c:pt idx="40">
                  <c:v>2041</c:v>
                </c:pt>
                <c:pt idx="41">
                  <c:v>2042</c:v>
                </c:pt>
                <c:pt idx="42">
                  <c:v>2043</c:v>
                </c:pt>
                <c:pt idx="43">
                  <c:v>2044</c:v>
                </c:pt>
                <c:pt idx="44">
                  <c:v>2045</c:v>
                </c:pt>
                <c:pt idx="45">
                  <c:v>2046</c:v>
                </c:pt>
                <c:pt idx="46">
                  <c:v>2047</c:v>
                </c:pt>
                <c:pt idx="47">
                  <c:v>2048</c:v>
                </c:pt>
                <c:pt idx="48">
                  <c:v>2049</c:v>
                </c:pt>
                <c:pt idx="49">
                  <c:v>2050</c:v>
                </c:pt>
                <c:pt idx="50">
                  <c:v>2051R</c:v>
                </c:pt>
                <c:pt idx="51">
                  <c:v>2052</c:v>
                </c:pt>
                <c:pt idx="52">
                  <c:v>2053</c:v>
                </c:pt>
                <c:pt idx="53">
                  <c:v>2054</c:v>
                </c:pt>
                <c:pt idx="54">
                  <c:v>2055</c:v>
                </c:pt>
                <c:pt idx="55">
                  <c:v>2056</c:v>
                </c:pt>
                <c:pt idx="56">
                  <c:v>2057</c:v>
                </c:pt>
                <c:pt idx="57">
                  <c:v>2058</c:v>
                </c:pt>
                <c:pt idx="58">
                  <c:v>2059</c:v>
                </c:pt>
                <c:pt idx="59">
                  <c:v>2060</c:v>
                </c:pt>
                <c:pt idx="60">
                  <c:v>2061</c:v>
                </c:pt>
                <c:pt idx="61">
                  <c:v>2062</c:v>
                </c:pt>
                <c:pt idx="62">
                  <c:v>2063</c:v>
                </c:pt>
                <c:pt idx="63">
                  <c:v>2064</c:v>
                </c:pt>
                <c:pt idx="64">
                  <c:v>2065</c:v>
                </c:pt>
                <c:pt idx="65">
                  <c:v>2066</c:v>
                </c:pt>
                <c:pt idx="66">
                  <c:v>2067</c:v>
                </c:pt>
                <c:pt idx="67">
                  <c:v>2068</c:v>
                </c:pt>
                <c:pt idx="68">
                  <c:v>2069</c:v>
                </c:pt>
                <c:pt idx="69">
                  <c:v>2070</c:v>
                </c:pt>
                <c:pt idx="70">
                  <c:v>2071</c:v>
                </c:pt>
                <c:pt idx="71">
                  <c:v>2072</c:v>
                </c:pt>
                <c:pt idx="72">
                  <c:v>2073R</c:v>
                </c:pt>
                <c:pt idx="73">
                  <c:v>2074</c:v>
                </c:pt>
                <c:pt idx="74">
                  <c:v>2075</c:v>
                </c:pt>
                <c:pt idx="75">
                  <c:v>2076</c:v>
                </c:pt>
                <c:pt idx="76">
                  <c:v>2077</c:v>
                </c:pt>
                <c:pt idx="77">
                  <c:v>2078</c:v>
                </c:pt>
                <c:pt idx="78">
                  <c:v>2079</c:v>
                </c:pt>
                <c:pt idx="79">
                  <c:v>2080</c:v>
                </c:pt>
                <c:pt idx="80">
                  <c:v>2081</c:v>
                </c:pt>
                <c:pt idx="81">
                  <c:v>2082</c:v>
                </c:pt>
                <c:pt idx="82">
                  <c:v>2083</c:v>
                </c:pt>
                <c:pt idx="83">
                  <c:v>2084R</c:v>
                </c:pt>
                <c:pt idx="84">
                  <c:v>2085</c:v>
                </c:pt>
                <c:pt idx="85">
                  <c:v>2086</c:v>
                </c:pt>
                <c:pt idx="86">
                  <c:v>2087R</c:v>
                </c:pt>
                <c:pt idx="87">
                  <c:v>2088</c:v>
                </c:pt>
                <c:pt idx="88">
                  <c:v>2089R</c:v>
                </c:pt>
                <c:pt idx="89">
                  <c:v>2090</c:v>
                </c:pt>
                <c:pt idx="90">
                  <c:v>2091</c:v>
                </c:pt>
                <c:pt idx="91">
                  <c:v>2092</c:v>
                </c:pt>
                <c:pt idx="92">
                  <c:v>2093</c:v>
                </c:pt>
                <c:pt idx="93">
                  <c:v>2094</c:v>
                </c:pt>
                <c:pt idx="94">
                  <c:v>2095</c:v>
                </c:pt>
                <c:pt idx="95">
                  <c:v>2096</c:v>
                </c:pt>
                <c:pt idx="96">
                  <c:v>2097</c:v>
                </c:pt>
                <c:pt idx="97">
                  <c:v>2098</c:v>
                </c:pt>
                <c:pt idx="98">
                  <c:v>2099</c:v>
                </c:pt>
                <c:pt idx="99">
                  <c:v>2100</c:v>
                </c:pt>
                <c:pt idx="100">
                  <c:v>2101</c:v>
                </c:pt>
                <c:pt idx="101">
                  <c:v>2102</c:v>
                </c:pt>
                <c:pt idx="102">
                  <c:v>2103</c:v>
                </c:pt>
                <c:pt idx="103">
                  <c:v>2104</c:v>
                </c:pt>
                <c:pt idx="104">
                  <c:v>2105</c:v>
                </c:pt>
                <c:pt idx="105">
                  <c:v>2106</c:v>
                </c:pt>
                <c:pt idx="106">
                  <c:v>2107</c:v>
                </c:pt>
                <c:pt idx="107">
                  <c:v>2108</c:v>
                </c:pt>
                <c:pt idx="108">
                  <c:v>2109</c:v>
                </c:pt>
                <c:pt idx="109">
                  <c:v>2110</c:v>
                </c:pt>
                <c:pt idx="110">
                  <c:v>2111</c:v>
                </c:pt>
                <c:pt idx="111">
                  <c:v>2112</c:v>
                </c:pt>
                <c:pt idx="112">
                  <c:v>2113</c:v>
                </c:pt>
                <c:pt idx="113">
                  <c:v>2114</c:v>
                </c:pt>
                <c:pt idx="114">
                  <c:v>2115</c:v>
                </c:pt>
                <c:pt idx="115">
                  <c:v>2116</c:v>
                </c:pt>
                <c:pt idx="116">
                  <c:v>2117</c:v>
                </c:pt>
                <c:pt idx="117">
                  <c:v>2118</c:v>
                </c:pt>
                <c:pt idx="118">
                  <c:v>2119</c:v>
                </c:pt>
                <c:pt idx="119">
                  <c:v>2120</c:v>
                </c:pt>
                <c:pt idx="120">
                  <c:v>2121</c:v>
                </c:pt>
                <c:pt idx="121">
                  <c:v>2122</c:v>
                </c:pt>
                <c:pt idx="122">
                  <c:v>2123</c:v>
                </c:pt>
                <c:pt idx="123">
                  <c:v>2124</c:v>
                </c:pt>
                <c:pt idx="124">
                  <c:v>2125</c:v>
                </c:pt>
                <c:pt idx="125">
                  <c:v>2126</c:v>
                </c:pt>
                <c:pt idx="126">
                  <c:v>2127</c:v>
                </c:pt>
                <c:pt idx="127">
                  <c:v>2128</c:v>
                </c:pt>
                <c:pt idx="128">
                  <c:v>2129</c:v>
                </c:pt>
                <c:pt idx="129">
                  <c:v>2130</c:v>
                </c:pt>
                <c:pt idx="130">
                  <c:v>2131</c:v>
                </c:pt>
                <c:pt idx="131">
                  <c:v>2132</c:v>
                </c:pt>
                <c:pt idx="132">
                  <c:v>2133</c:v>
                </c:pt>
                <c:pt idx="133">
                  <c:v>2134</c:v>
                </c:pt>
                <c:pt idx="134">
                  <c:v>2135</c:v>
                </c:pt>
                <c:pt idx="135">
                  <c:v>2136</c:v>
                </c:pt>
                <c:pt idx="136">
                  <c:v>2137</c:v>
                </c:pt>
                <c:pt idx="137">
                  <c:v>2138</c:v>
                </c:pt>
                <c:pt idx="138">
                  <c:v>2139</c:v>
                </c:pt>
                <c:pt idx="139">
                  <c:v>2140</c:v>
                </c:pt>
                <c:pt idx="140">
                  <c:v>2141</c:v>
                </c:pt>
                <c:pt idx="141">
                  <c:v>2142</c:v>
                </c:pt>
                <c:pt idx="142">
                  <c:v>2143</c:v>
                </c:pt>
                <c:pt idx="143">
                  <c:v>2144</c:v>
                </c:pt>
                <c:pt idx="144">
                  <c:v>2145</c:v>
                </c:pt>
                <c:pt idx="145">
                  <c:v>2146</c:v>
                </c:pt>
                <c:pt idx="146">
                  <c:v>2147</c:v>
                </c:pt>
                <c:pt idx="147">
                  <c:v>2148</c:v>
                </c:pt>
                <c:pt idx="148">
                  <c:v>2149</c:v>
                </c:pt>
                <c:pt idx="149">
                  <c:v>2150</c:v>
                </c:pt>
                <c:pt idx="150">
                  <c:v>2151</c:v>
                </c:pt>
                <c:pt idx="151">
                  <c:v>2152</c:v>
                </c:pt>
                <c:pt idx="152">
                  <c:v>2153</c:v>
                </c:pt>
                <c:pt idx="153">
                  <c:v>2154</c:v>
                </c:pt>
                <c:pt idx="154">
                  <c:v>2155</c:v>
                </c:pt>
                <c:pt idx="155">
                  <c:v>2156</c:v>
                </c:pt>
                <c:pt idx="156">
                  <c:v>2157</c:v>
                </c:pt>
                <c:pt idx="157">
                  <c:v>2158</c:v>
                </c:pt>
                <c:pt idx="158">
                  <c:v>2159</c:v>
                </c:pt>
                <c:pt idx="159">
                  <c:v>2160</c:v>
                </c:pt>
                <c:pt idx="160">
                  <c:v>2161</c:v>
                </c:pt>
                <c:pt idx="161">
                  <c:v>2162</c:v>
                </c:pt>
                <c:pt idx="162">
                  <c:v>2163</c:v>
                </c:pt>
                <c:pt idx="163">
                  <c:v>2164</c:v>
                </c:pt>
                <c:pt idx="164">
                  <c:v>2165</c:v>
                </c:pt>
                <c:pt idx="165">
                  <c:v>2166</c:v>
                </c:pt>
                <c:pt idx="166">
                  <c:v>2167</c:v>
                </c:pt>
                <c:pt idx="167">
                  <c:v>2168</c:v>
                </c:pt>
                <c:pt idx="168">
                  <c:v>2169</c:v>
                </c:pt>
                <c:pt idx="169">
                  <c:v>2170</c:v>
                </c:pt>
                <c:pt idx="170">
                  <c:v>2171</c:v>
                </c:pt>
                <c:pt idx="171">
                  <c:v>2172</c:v>
                </c:pt>
                <c:pt idx="172">
                  <c:v>2173</c:v>
                </c:pt>
                <c:pt idx="173">
                  <c:v>2174</c:v>
                </c:pt>
                <c:pt idx="174">
                  <c:v>2175</c:v>
                </c:pt>
                <c:pt idx="175">
                  <c:v>2176</c:v>
                </c:pt>
                <c:pt idx="176">
                  <c:v>2177</c:v>
                </c:pt>
                <c:pt idx="177">
                  <c:v>2178</c:v>
                </c:pt>
                <c:pt idx="178">
                  <c:v>2179</c:v>
                </c:pt>
                <c:pt idx="179">
                  <c:v>2180</c:v>
                </c:pt>
                <c:pt idx="180">
                  <c:v>2181</c:v>
                </c:pt>
                <c:pt idx="181">
                  <c:v>2182</c:v>
                </c:pt>
                <c:pt idx="182">
                  <c:v>2183</c:v>
                </c:pt>
                <c:pt idx="183">
                  <c:v>2184</c:v>
                </c:pt>
                <c:pt idx="184">
                  <c:v>2185</c:v>
                </c:pt>
                <c:pt idx="185">
                  <c:v>2186</c:v>
                </c:pt>
                <c:pt idx="186">
                  <c:v>2187</c:v>
                </c:pt>
                <c:pt idx="187">
                  <c:v>2188</c:v>
                </c:pt>
                <c:pt idx="188">
                  <c:v>2189</c:v>
                </c:pt>
                <c:pt idx="189">
                  <c:v>2190</c:v>
                </c:pt>
                <c:pt idx="190">
                  <c:v>2191</c:v>
                </c:pt>
                <c:pt idx="191">
                  <c:v>2192</c:v>
                </c:pt>
                <c:pt idx="192">
                  <c:v>2193</c:v>
                </c:pt>
                <c:pt idx="193">
                  <c:v>2194</c:v>
                </c:pt>
                <c:pt idx="194">
                  <c:v>2195</c:v>
                </c:pt>
                <c:pt idx="195">
                  <c:v>2196</c:v>
                </c:pt>
                <c:pt idx="196">
                  <c:v>2197</c:v>
                </c:pt>
                <c:pt idx="197">
                  <c:v>2198</c:v>
                </c:pt>
                <c:pt idx="198">
                  <c:v>2199</c:v>
                </c:pt>
                <c:pt idx="199">
                  <c:v>2200</c:v>
                </c:pt>
                <c:pt idx="200">
                  <c:v>2201</c:v>
                </c:pt>
                <c:pt idx="201">
                  <c:v>2202</c:v>
                </c:pt>
                <c:pt idx="202">
                  <c:v>2203</c:v>
                </c:pt>
                <c:pt idx="203">
                  <c:v>2204</c:v>
                </c:pt>
                <c:pt idx="204">
                  <c:v>2205</c:v>
                </c:pt>
                <c:pt idx="205">
                  <c:v>2206</c:v>
                </c:pt>
                <c:pt idx="206">
                  <c:v>2207</c:v>
                </c:pt>
                <c:pt idx="207">
                  <c:v/>
                </c:pt>
              </c:strCache>
            </c:strRef>
          </c:cat>
          <c:val>
            <c:numRef>
              <c:f>'[1]3 G SS'!$O$3:$O$210</c:f>
              <c:numCache>
                <c:formatCode>General</c:formatCode>
                <c:ptCount val="208"/>
                <c:pt idx="0">
                  <c:v>184.383996491228</c:v>
                </c:pt>
                <c:pt idx="1">
                  <c:v>184.371168859649</c:v>
                </c:pt>
                <c:pt idx="2">
                  <c:v>184.358341666667</c:v>
                </c:pt>
                <c:pt idx="3">
                  <c:v>184.256031269779</c:v>
                </c:pt>
                <c:pt idx="5">
                  <c:v>184.238431818182</c:v>
                </c:pt>
                <c:pt idx="6">
                  <c:v>184.312659649123</c:v>
                </c:pt>
                <c:pt idx="7">
                  <c:v>184.32198245614</c:v>
                </c:pt>
                <c:pt idx="8">
                  <c:v>184.310970614035</c:v>
                </c:pt>
                <c:pt idx="9">
                  <c:v>184.311234210526</c:v>
                </c:pt>
                <c:pt idx="10">
                  <c:v>184.36273245614</c:v>
                </c:pt>
                <c:pt idx="11">
                  <c:v>184.374422368421</c:v>
                </c:pt>
                <c:pt idx="12">
                  <c:v>184.367244736842</c:v>
                </c:pt>
                <c:pt idx="13">
                  <c:v>184.296928070175</c:v>
                </c:pt>
                <c:pt idx="14">
                  <c:v>184.327779824561</c:v>
                </c:pt>
                <c:pt idx="15">
                  <c:v>184.324072368421</c:v>
                </c:pt>
                <c:pt idx="16">
                  <c:v>184.339661842105</c:v>
                </c:pt>
                <c:pt idx="17">
                  <c:v>184.357904824561</c:v>
                </c:pt>
                <c:pt idx="18">
                  <c:v>184.378151754386</c:v>
                </c:pt>
                <c:pt idx="19">
                  <c:v>184.353570614035</c:v>
                </c:pt>
                <c:pt idx="20">
                  <c:v>184.325300438596</c:v>
                </c:pt>
                <c:pt idx="21">
                  <c:v>184.330399561404</c:v>
                </c:pt>
                <c:pt idx="22">
                  <c:v>184.409166666667</c:v>
                </c:pt>
                <c:pt idx="23">
                  <c:v>184.340137719298</c:v>
                </c:pt>
                <c:pt idx="24">
                  <c:v>184.298502631579</c:v>
                </c:pt>
                <c:pt idx="25">
                  <c:v>184.283085087719</c:v>
                </c:pt>
                <c:pt idx="26">
                  <c:v>184.368976754386</c:v>
                </c:pt>
                <c:pt idx="27">
                  <c:v>184.31975877193</c:v>
                </c:pt>
                <c:pt idx="28">
                  <c:v>184.31975877193</c:v>
                </c:pt>
                <c:pt idx="29">
                  <c:v>184.32750877193</c:v>
                </c:pt>
                <c:pt idx="30">
                  <c:v>184.329039342105</c:v>
                </c:pt>
                <c:pt idx="31">
                  <c:v>184.405</c:v>
                </c:pt>
                <c:pt idx="32">
                  <c:v>184.328291666667</c:v>
                </c:pt>
                <c:pt idx="33">
                  <c:v>184.302741666667</c:v>
                </c:pt>
                <c:pt idx="34">
                  <c:v>184.454166666667</c:v>
                </c:pt>
                <c:pt idx="35">
                  <c:v>184.360075</c:v>
                </c:pt>
                <c:pt idx="36">
                  <c:v>184.3789</c:v>
                </c:pt>
                <c:pt idx="37">
                  <c:v>184.371225</c:v>
                </c:pt>
                <c:pt idx="38">
                  <c:v>184.41</c:v>
                </c:pt>
                <c:pt idx="39">
                  <c:v>184.403333333333</c:v>
                </c:pt>
                <c:pt idx="40">
                  <c:v>184.403333333333</c:v>
                </c:pt>
                <c:pt idx="41">
                  <c:v>184.370441666667</c:v>
                </c:pt>
                <c:pt idx="42">
                  <c:v>184.406666666667</c:v>
                </c:pt>
                <c:pt idx="43">
                  <c:v>184.403333333333</c:v>
                </c:pt>
                <c:pt idx="44">
                  <c:v>184.405833333333</c:v>
                </c:pt>
                <c:pt idx="45">
                  <c:v>184.424166666667</c:v>
                </c:pt>
                <c:pt idx="46">
                  <c:v>184.386666666667</c:v>
                </c:pt>
                <c:pt idx="47">
                  <c:v>184.384166666667</c:v>
                </c:pt>
                <c:pt idx="48">
                  <c:v>184.3875</c:v>
                </c:pt>
                <c:pt idx="49">
                  <c:v>184.405833333333</c:v>
                </c:pt>
                <c:pt idx="50">
                  <c:v>184.346666666667</c:v>
                </c:pt>
                <c:pt idx="51">
                  <c:v>184.388333333333</c:v>
                </c:pt>
                <c:pt idx="52">
                  <c:v>184.368333333333</c:v>
                </c:pt>
                <c:pt idx="53">
                  <c:v>184.405833333333</c:v>
                </c:pt>
                <c:pt idx="54">
                  <c:v>184.416666666667</c:v>
                </c:pt>
                <c:pt idx="55">
                  <c:v>184.3925</c:v>
                </c:pt>
                <c:pt idx="56">
                  <c:v>184.4125</c:v>
                </c:pt>
                <c:pt idx="57">
                  <c:v>184.4</c:v>
                </c:pt>
                <c:pt idx="58">
                  <c:v>184.4175</c:v>
                </c:pt>
                <c:pt idx="59">
                  <c:v>184.359166666667</c:v>
                </c:pt>
                <c:pt idx="60">
                  <c:v>184.375</c:v>
                </c:pt>
                <c:pt idx="61">
                  <c:v>184.393333333333</c:v>
                </c:pt>
                <c:pt idx="62">
                  <c:v>184.3475</c:v>
                </c:pt>
                <c:pt idx="63">
                  <c:v>184.408333333333</c:v>
                </c:pt>
                <c:pt idx="64">
                  <c:v>184.3975</c:v>
                </c:pt>
                <c:pt idx="65">
                  <c:v>184.419166666667</c:v>
                </c:pt>
                <c:pt idx="66">
                  <c:v>184.414166666667</c:v>
                </c:pt>
                <c:pt idx="67">
                  <c:v>184.42</c:v>
                </c:pt>
                <c:pt idx="68">
                  <c:v>184.470833333333</c:v>
                </c:pt>
                <c:pt idx="69">
                  <c:v>184.4075</c:v>
                </c:pt>
                <c:pt idx="70">
                  <c:v>184.378333333333</c:v>
                </c:pt>
                <c:pt idx="71">
                  <c:v>184.446666666667</c:v>
                </c:pt>
                <c:pt idx="72">
                  <c:v>184.439166666667</c:v>
                </c:pt>
                <c:pt idx="73">
                  <c:v>184.441666666667</c:v>
                </c:pt>
                <c:pt idx="74">
                  <c:v>184.418333333333</c:v>
                </c:pt>
                <c:pt idx="75">
                  <c:v>184.4125</c:v>
                </c:pt>
                <c:pt idx="76">
                  <c:v>184.410833333333</c:v>
                </c:pt>
                <c:pt idx="77">
                  <c:v>184.438333333333</c:v>
                </c:pt>
                <c:pt idx="78">
                  <c:v>184.395833333333</c:v>
                </c:pt>
                <c:pt idx="79">
                  <c:v>184.404166666667</c:v>
                </c:pt>
                <c:pt idx="80">
                  <c:v>184.45</c:v>
                </c:pt>
                <c:pt idx="81">
                  <c:v>184.430833333333</c:v>
                </c:pt>
                <c:pt idx="82">
                  <c:v>184.426666666667</c:v>
                </c:pt>
                <c:pt idx="83">
                  <c:v>184.410833333333</c:v>
                </c:pt>
                <c:pt idx="84">
                  <c:v>184.443333333333</c:v>
                </c:pt>
                <c:pt idx="85">
                  <c:v>184.386666666667</c:v>
                </c:pt>
                <c:pt idx="86">
                  <c:v>184.37</c:v>
                </c:pt>
                <c:pt idx="87">
                  <c:v>184.405833333333</c:v>
                </c:pt>
                <c:pt idx="88">
                  <c:v>184.4075</c:v>
                </c:pt>
                <c:pt idx="89">
                  <c:v>184.370833333333</c:v>
                </c:pt>
                <c:pt idx="90">
                  <c:v>184.433333333333</c:v>
                </c:pt>
                <c:pt idx="91">
                  <c:v>184.444166666667</c:v>
                </c:pt>
                <c:pt idx="92">
                  <c:v>184.410833333333</c:v>
                </c:pt>
                <c:pt idx="93">
                  <c:v>184.463333333333</c:v>
                </c:pt>
                <c:pt idx="94">
                  <c:v>184.4125</c:v>
                </c:pt>
                <c:pt idx="95">
                  <c:v>184.435833333333</c:v>
                </c:pt>
                <c:pt idx="96">
                  <c:v>184.425</c:v>
                </c:pt>
                <c:pt idx="97">
                  <c:v>184.441666666667</c:v>
                </c:pt>
                <c:pt idx="98">
                  <c:v>184.419166666667</c:v>
                </c:pt>
                <c:pt idx="99">
                  <c:v>184.393333333333</c:v>
                </c:pt>
                <c:pt idx="100">
                  <c:v>184.435833333333</c:v>
                </c:pt>
                <c:pt idx="101">
                  <c:v>184.426666666667</c:v>
                </c:pt>
                <c:pt idx="102">
                  <c:v>184.4</c:v>
                </c:pt>
                <c:pt idx="103">
                  <c:v>184.451666666667</c:v>
                </c:pt>
                <c:pt idx="104">
                  <c:v>184.416666666667</c:v>
                </c:pt>
                <c:pt idx="105">
                  <c:v>184.435</c:v>
                </c:pt>
                <c:pt idx="106">
                  <c:v>184.431666666667</c:v>
                </c:pt>
                <c:pt idx="107">
                  <c:v>184.421666666667</c:v>
                </c:pt>
                <c:pt idx="108">
                  <c:v>184.400833333333</c:v>
                </c:pt>
                <c:pt idx="109">
                  <c:v>184.455</c:v>
                </c:pt>
                <c:pt idx="110">
                  <c:v>184.438333333333</c:v>
                </c:pt>
                <c:pt idx="111">
                  <c:v>184.4375</c:v>
                </c:pt>
                <c:pt idx="112">
                  <c:v>184.416666666667</c:v>
                </c:pt>
                <c:pt idx="113">
                  <c:v>184.391666666667</c:v>
                </c:pt>
                <c:pt idx="114">
                  <c:v>184.393333333333</c:v>
                </c:pt>
                <c:pt idx="115">
                  <c:v>184.439166666667</c:v>
                </c:pt>
                <c:pt idx="116">
                  <c:v>184.4375</c:v>
                </c:pt>
                <c:pt idx="117">
                  <c:v>184.4475</c:v>
                </c:pt>
                <c:pt idx="118">
                  <c:v>184.46</c:v>
                </c:pt>
                <c:pt idx="119">
                  <c:v>184.430833333333</c:v>
                </c:pt>
                <c:pt idx="120">
                  <c:v>184.349166666667</c:v>
                </c:pt>
                <c:pt idx="121">
                  <c:v>184.358333333333</c:v>
                </c:pt>
                <c:pt idx="122">
                  <c:v>184.436666666667</c:v>
                </c:pt>
                <c:pt idx="123">
                  <c:v>184.429166666667</c:v>
                </c:pt>
                <c:pt idx="124">
                  <c:v>184.369166666667</c:v>
                </c:pt>
                <c:pt idx="125">
                  <c:v>184.3825</c:v>
                </c:pt>
                <c:pt idx="126">
                  <c:v>184.455</c:v>
                </c:pt>
                <c:pt idx="127">
                  <c:v>184.365833333333</c:v>
                </c:pt>
                <c:pt idx="128">
                  <c:v>184.429166666667</c:v>
                </c:pt>
                <c:pt idx="129">
                  <c:v>184.450833333333</c:v>
                </c:pt>
                <c:pt idx="130">
                  <c:v>184.425833333333</c:v>
                </c:pt>
                <c:pt idx="131">
                  <c:v>184.385833333333</c:v>
                </c:pt>
                <c:pt idx="132">
                  <c:v>184.386666666667</c:v>
                </c:pt>
                <c:pt idx="133">
                  <c:v>184.430833333333</c:v>
                </c:pt>
                <c:pt idx="134">
                  <c:v>184.453333333333</c:v>
                </c:pt>
                <c:pt idx="135">
                  <c:v>184.426666666667</c:v>
                </c:pt>
                <c:pt idx="136">
                  <c:v>184.4075</c:v>
                </c:pt>
                <c:pt idx="137">
                  <c:v>184.373333333333</c:v>
                </c:pt>
                <c:pt idx="138">
                  <c:v>184.443333333333</c:v>
                </c:pt>
                <c:pt idx="139">
                  <c:v>184.37</c:v>
                </c:pt>
                <c:pt idx="140">
                  <c:v>184.394166666667</c:v>
                </c:pt>
                <c:pt idx="141">
                  <c:v>184.435833333333</c:v>
                </c:pt>
                <c:pt idx="142">
                  <c:v>184.376666666667</c:v>
                </c:pt>
                <c:pt idx="143">
                  <c:v>184.41</c:v>
                </c:pt>
                <c:pt idx="144">
                  <c:v>184.453333333333</c:v>
                </c:pt>
                <c:pt idx="145">
                  <c:v>184.4075</c:v>
                </c:pt>
                <c:pt idx="146">
                  <c:v>184.373333333333</c:v>
                </c:pt>
                <c:pt idx="147">
                  <c:v>184.443333333333</c:v>
                </c:pt>
                <c:pt idx="148">
                  <c:v>184.439166666667</c:v>
                </c:pt>
                <c:pt idx="149">
                  <c:v>184.4025</c:v>
                </c:pt>
                <c:pt idx="150">
                  <c:v>184.45</c:v>
                </c:pt>
                <c:pt idx="151">
                  <c:v>184.413333333333</c:v>
                </c:pt>
                <c:pt idx="152">
                  <c:v>184.415833333333</c:v>
                </c:pt>
                <c:pt idx="153">
                  <c:v>184.4075</c:v>
                </c:pt>
                <c:pt idx="154">
                  <c:v>184.385</c:v>
                </c:pt>
                <c:pt idx="155">
                  <c:v>184.4425</c:v>
                </c:pt>
                <c:pt idx="156">
                  <c:v>184.461666666667</c:v>
                </c:pt>
                <c:pt idx="157">
                  <c:v>184.409166666667</c:v>
                </c:pt>
                <c:pt idx="158">
                  <c:v>184.450833333333</c:v>
                </c:pt>
                <c:pt idx="159">
                  <c:v>184.42</c:v>
                </c:pt>
                <c:pt idx="160">
                  <c:v>184.396666666667</c:v>
                </c:pt>
                <c:pt idx="161">
                  <c:v>184.3675</c:v>
                </c:pt>
                <c:pt idx="162">
                  <c:v>184.345</c:v>
                </c:pt>
                <c:pt idx="163">
                  <c:v>184.439166666667</c:v>
                </c:pt>
                <c:pt idx="164">
                  <c:v>184.346666666667</c:v>
                </c:pt>
                <c:pt idx="165">
                  <c:v>184.406666666667</c:v>
                </c:pt>
                <c:pt idx="166">
                  <c:v>184.38</c:v>
                </c:pt>
                <c:pt idx="167">
                  <c:v>184.431666666667</c:v>
                </c:pt>
                <c:pt idx="168">
                  <c:v>184.349166666667</c:v>
                </c:pt>
                <c:pt idx="169">
                  <c:v>184.375833333333</c:v>
                </c:pt>
                <c:pt idx="170">
                  <c:v>184.415</c:v>
                </c:pt>
                <c:pt idx="171">
                  <c:v>184.414166666667</c:v>
                </c:pt>
                <c:pt idx="172">
                  <c:v>184.3825</c:v>
                </c:pt>
                <c:pt idx="173">
                  <c:v>184.368333333333</c:v>
                </c:pt>
                <c:pt idx="174">
                  <c:v>184.381666666667</c:v>
                </c:pt>
                <c:pt idx="175">
                  <c:v>184.423333333333</c:v>
                </c:pt>
                <c:pt idx="176">
                  <c:v>184.388333333333</c:v>
                </c:pt>
                <c:pt idx="177">
                  <c:v>184.388333333333</c:v>
                </c:pt>
                <c:pt idx="178">
                  <c:v>184.4</c:v>
                </c:pt>
                <c:pt idx="179">
                  <c:v>184.414166666667</c:v>
                </c:pt>
                <c:pt idx="180">
                  <c:v>184.384166666667</c:v>
                </c:pt>
                <c:pt idx="181">
                  <c:v>184.378333333333</c:v>
                </c:pt>
                <c:pt idx="182">
                  <c:v>184.384166666667</c:v>
                </c:pt>
                <c:pt idx="183">
                  <c:v>184.445</c:v>
                </c:pt>
                <c:pt idx="184">
                  <c:v>184.4125</c:v>
                </c:pt>
                <c:pt idx="185">
                  <c:v>184.3825</c:v>
                </c:pt>
                <c:pt idx="186">
                  <c:v>184.371666666667</c:v>
                </c:pt>
                <c:pt idx="187">
                  <c:v>184.405833333333</c:v>
                </c:pt>
                <c:pt idx="188">
                  <c:v>184.355</c:v>
                </c:pt>
                <c:pt idx="189">
                  <c:v>184.405</c:v>
                </c:pt>
                <c:pt idx="190">
                  <c:v>184.4075</c:v>
                </c:pt>
                <c:pt idx="191">
                  <c:v>184.409166666667</c:v>
                </c:pt>
                <c:pt idx="192">
                  <c:v>184.385833333333</c:v>
                </c:pt>
                <c:pt idx="193">
                  <c:v>184.4075</c:v>
                </c:pt>
                <c:pt idx="194">
                  <c:v>184.390833333333</c:v>
                </c:pt>
                <c:pt idx="195">
                  <c:v>184.388333333333</c:v>
                </c:pt>
                <c:pt idx="196">
                  <c:v>184.339166666667</c:v>
                </c:pt>
                <c:pt idx="197">
                  <c:v>184.398333333333</c:v>
                </c:pt>
                <c:pt idx="198">
                  <c:v>184.404166666667</c:v>
                </c:pt>
                <c:pt idx="199">
                  <c:v>184.424166666667</c:v>
                </c:pt>
                <c:pt idx="200">
                  <c:v>184.405833333333</c:v>
                </c:pt>
                <c:pt idx="201">
                  <c:v>184.3675</c:v>
                </c:pt>
                <c:pt idx="202">
                  <c:v>184.4538</c:v>
                </c:pt>
                <c:pt idx="203">
                  <c:v>184.384166666667</c:v>
                </c:pt>
                <c:pt idx="204">
                  <c:v>184.370833333333</c:v>
                </c:pt>
                <c:pt idx="205">
                  <c:v>184.376666666667</c:v>
                </c:pt>
                <c:pt idx="206">
                  <c:v>184.3891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81894"/>
        <c:axId val="86750514"/>
      </c:lineChart>
      <c:catAx>
        <c:axId val="220818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llared coil number</a:t>
                </a:r>
              </a:p>
            </c:rich>
          </c:tx>
          <c:layout>
            <c:manualLayout>
              <c:xMode val="edge"/>
              <c:yMode val="edge"/>
              <c:x val="0.441330876473247"/>
              <c:y val="0.928831754025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0514"/>
        <c:crossesAt val="0"/>
        <c:auto val="1"/>
        <c:lblAlgn val="ctr"/>
        <c:lblOffset val="100"/>
        <c:noMultiLvlLbl val="0"/>
      </c:catAx>
      <c:valAx>
        <c:axId val="86750514"/>
        <c:scaling>
          <c:orientation val="minMax"/>
          <c:max val="184.5"/>
          <c:min val="18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CD [mm]</a:t>
                </a:r>
              </a:p>
            </c:rich>
          </c:tx>
          <c:layout>
            <c:manualLayout>
              <c:xMode val="edge"/>
              <c:yMode val="edge"/>
              <c:x val="0.00869172200396343"/>
              <c:y val="0.2258962295407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189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320411639954"/>
          <c:y val="0.633423895036777"/>
          <c:w val="0.402287661231443"/>
          <c:h val="0.196342190709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14832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103543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342000</xdr:colOff>
      <xdr:row>2</xdr:row>
      <xdr:rowOff>63720</xdr:rowOff>
    </xdr:to>
    <xdr:sp>
      <xdr:nvSpPr>
        <xdr:cNvPr id="1" name="Text 1"/>
        <xdr:cNvSpPr/>
      </xdr:nvSpPr>
      <xdr:spPr>
        <a:xfrm>
          <a:off x="360360" y="179640"/>
          <a:ext cx="1607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updated: 20/06/200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14832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103543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1080</xdr:colOff>
      <xdr:row>18</xdr:row>
      <xdr:rowOff>27000</xdr:rowOff>
    </xdr:from>
    <xdr:to>
      <xdr:col>12</xdr:col>
      <xdr:colOff>614520</xdr:colOff>
      <xdr:row>30</xdr:row>
      <xdr:rowOff>2160</xdr:rowOff>
    </xdr:to>
    <xdr:grpSp>
      <xdr:nvGrpSpPr>
        <xdr:cNvPr id="3" name="Group 1"/>
        <xdr:cNvGrpSpPr/>
      </xdr:nvGrpSpPr>
      <xdr:grpSpPr>
        <a:xfrm>
          <a:off x="8126280" y="2953080"/>
          <a:ext cx="2241720" cy="1926000"/>
          <a:chOff x="8126280" y="2953080"/>
          <a:chExt cx="2241720" cy="1926000"/>
        </a:xfrm>
      </xdr:grpSpPr>
      <xdr:pic>
        <xdr:nvPicPr>
          <xdr:cNvPr id="4" name="Picture 2" descr=""/>
          <xdr:cNvPicPr/>
        </xdr:nvPicPr>
        <xdr:blipFill>
          <a:blip r:embed="rId2"/>
          <a:stretch/>
        </xdr:blipFill>
        <xdr:spPr>
          <a:xfrm>
            <a:off x="8126280" y="3183840"/>
            <a:ext cx="2241720" cy="16952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3"/>
          <xdr:cNvSpPr/>
        </xdr:nvSpPr>
        <xdr:spPr>
          <a:xfrm>
            <a:off x="8561520" y="3185640"/>
            <a:ext cx="0" cy="244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"/>
          <xdr:cNvSpPr/>
        </xdr:nvSpPr>
        <xdr:spPr>
          <a:xfrm flipV="1">
            <a:off x="8561520" y="426348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5"/>
          <xdr:cNvSpPr/>
        </xdr:nvSpPr>
        <xdr:spPr>
          <a:xfrm>
            <a:off x="8397000" y="2958480"/>
            <a:ext cx="44100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80" spc="-1" strike="noStrike">
                <a:latin typeface="Arial"/>
              </a:rPr>
              <a:t>S2</a:t>
            </a:r>
            <a:endParaRPr b="0" lang="en-US" sz="980" spc="-1" strike="noStrike">
              <a:latin typeface="Times New Roman"/>
            </a:endParaRPr>
          </a:p>
        </xdr:txBody>
      </xdr:sp>
      <xdr:sp>
        <xdr:nvSpPr>
          <xdr:cNvPr id="8" name="Line 6"/>
          <xdr:cNvSpPr/>
        </xdr:nvSpPr>
        <xdr:spPr>
          <a:xfrm>
            <a:off x="9807120" y="3193200"/>
            <a:ext cx="2520" cy="193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 flipV="1">
            <a:off x="9809640" y="4263120"/>
            <a:ext cx="0" cy="21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8"/>
          <xdr:cNvSpPr/>
        </xdr:nvSpPr>
        <xdr:spPr>
          <a:xfrm>
            <a:off x="9642240" y="2958480"/>
            <a:ext cx="46620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80" spc="-1" strike="noStrike">
                <a:latin typeface="Arial"/>
              </a:rPr>
              <a:t>S8</a:t>
            </a:r>
            <a:endParaRPr b="0" lang="en-US" sz="980" spc="-1" strike="noStrike">
              <a:latin typeface="Times New Roman"/>
            </a:endParaRPr>
          </a:p>
        </xdr:txBody>
      </xdr:sp>
      <xdr:sp>
        <xdr:nvSpPr>
          <xdr:cNvPr id="11" name="Line 9"/>
          <xdr:cNvSpPr/>
        </xdr:nvSpPr>
        <xdr:spPr>
          <a:xfrm>
            <a:off x="8899560" y="3176280"/>
            <a:ext cx="0" cy="243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0"/>
          <xdr:cNvSpPr/>
        </xdr:nvSpPr>
        <xdr:spPr>
          <a:xfrm flipV="1">
            <a:off x="8899560" y="425412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1"/>
          <xdr:cNvSpPr/>
        </xdr:nvSpPr>
        <xdr:spPr>
          <a:xfrm>
            <a:off x="8737560" y="2953080"/>
            <a:ext cx="44100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80" spc="-1" strike="noStrike">
                <a:latin typeface="Arial"/>
              </a:rPr>
              <a:t>S4</a:t>
            </a:r>
            <a:endParaRPr b="0" lang="en-US" sz="980" spc="-1" strike="noStrike">
              <a:latin typeface="Times New Roman"/>
            </a:endParaRPr>
          </a:p>
        </xdr:txBody>
      </xdr:sp>
      <xdr:sp>
        <xdr:nvSpPr>
          <xdr:cNvPr id="14" name="Line 12"/>
          <xdr:cNvSpPr/>
        </xdr:nvSpPr>
        <xdr:spPr>
          <a:xfrm>
            <a:off x="9441360" y="3176280"/>
            <a:ext cx="0" cy="243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 flipV="1">
            <a:off x="9441360" y="425412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14"/>
          <xdr:cNvSpPr/>
        </xdr:nvSpPr>
        <xdr:spPr>
          <a:xfrm>
            <a:off x="9279360" y="2953080"/>
            <a:ext cx="44100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80" spc="-1" strike="noStrike">
                <a:latin typeface="Arial"/>
              </a:rPr>
              <a:t>S6</a:t>
            </a:r>
            <a:endParaRPr b="0" lang="en-US" sz="98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362880</xdr:colOff>
      <xdr:row>2</xdr:row>
      <xdr:rowOff>67680</xdr:rowOff>
    </xdr:to>
    <xdr:sp>
      <xdr:nvSpPr>
        <xdr:cNvPr id="17" name="Text 15"/>
        <xdr:cNvSpPr/>
      </xdr:nvSpPr>
      <xdr:spPr>
        <a:xfrm>
          <a:off x="360360" y="179640"/>
          <a:ext cx="1628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updated: 1/06/200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ysis/CCD/CCD_fir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ysis/Inner%20layers%20ANSALDO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2,S4,S6,S8 (2)"/>
      <sheetName val="2207"/>
      <sheetName val="2206"/>
      <sheetName val="2205"/>
      <sheetName val="2204"/>
      <sheetName val="2203"/>
      <sheetName val="2202"/>
      <sheetName val="2201"/>
      <sheetName val="2200"/>
      <sheetName val="2199"/>
      <sheetName val="2198"/>
      <sheetName val="2197"/>
      <sheetName val="2196"/>
      <sheetName val="2195"/>
      <sheetName val="2194"/>
      <sheetName val="2193"/>
      <sheetName val="2192"/>
      <sheetName val="2191"/>
      <sheetName val="2190"/>
      <sheetName val="2189"/>
      <sheetName val="2188"/>
      <sheetName val="2187"/>
      <sheetName val="2186"/>
      <sheetName val="2185"/>
      <sheetName val="2184"/>
      <sheetName val="2183"/>
      <sheetName val="2182"/>
      <sheetName val="2181"/>
      <sheetName val="2180"/>
      <sheetName val="2179"/>
      <sheetName val="2178"/>
      <sheetName val="2177"/>
      <sheetName val="2176"/>
      <sheetName val="2175"/>
      <sheetName val="2174"/>
      <sheetName val="2173"/>
      <sheetName val="2172"/>
      <sheetName val="2171"/>
      <sheetName val="2170"/>
      <sheetName val="2169"/>
      <sheetName val="2168"/>
      <sheetName val="2167"/>
      <sheetName val="2166"/>
      <sheetName val="2165"/>
      <sheetName val="2164"/>
      <sheetName val="2163"/>
      <sheetName val="2162"/>
      <sheetName val="2161"/>
      <sheetName val="2160"/>
      <sheetName val="2159"/>
      <sheetName val="2158"/>
      <sheetName val="2157"/>
      <sheetName val="2156"/>
      <sheetName val="2155"/>
      <sheetName val="2154"/>
      <sheetName val="2153"/>
      <sheetName val="2152"/>
      <sheetName val="2151"/>
      <sheetName val="2150"/>
      <sheetName val="2149"/>
      <sheetName val="2148"/>
      <sheetName val="2147"/>
      <sheetName val="2146"/>
      <sheetName val="2145"/>
      <sheetName val="2144"/>
      <sheetName val="2143"/>
      <sheetName val="2142"/>
      <sheetName val="2141"/>
      <sheetName val="2140"/>
      <sheetName val="2139"/>
      <sheetName val="2138"/>
      <sheetName val="2137"/>
      <sheetName val="2136"/>
      <sheetName val="2135"/>
      <sheetName val="2134"/>
      <sheetName val="2133"/>
      <sheetName val="2132"/>
      <sheetName val="2131"/>
      <sheetName val="2130"/>
      <sheetName val="2129"/>
      <sheetName val="2128"/>
      <sheetName val="2127"/>
      <sheetName val="2126"/>
      <sheetName val="2125"/>
      <sheetName val="2124"/>
      <sheetName val="2123"/>
      <sheetName val="2122"/>
      <sheetName val="2121"/>
      <sheetName val="2120"/>
      <sheetName val="2119"/>
      <sheetName val="2118"/>
      <sheetName val="2117"/>
      <sheetName val="2116"/>
      <sheetName val="2115"/>
      <sheetName val="2114"/>
      <sheetName val="2113"/>
      <sheetName val="2112"/>
      <sheetName val="2111"/>
      <sheetName val="2110"/>
      <sheetName val="2109"/>
      <sheetName val="2108"/>
      <sheetName val="2107"/>
      <sheetName val="2106"/>
      <sheetName val="2105"/>
      <sheetName val="2104"/>
      <sheetName val="2103"/>
      <sheetName val="2102"/>
      <sheetName val="2101"/>
      <sheetName val="2100"/>
      <sheetName val="2099"/>
      <sheetName val="2098"/>
      <sheetName val="2097"/>
      <sheetName val="2096"/>
      <sheetName val="2095"/>
      <sheetName val="2094"/>
      <sheetName val="2093"/>
      <sheetName val="2092"/>
      <sheetName val="2091"/>
      <sheetName val="2090"/>
      <sheetName val="2089"/>
      <sheetName val="2089_R"/>
      <sheetName val="2088"/>
      <sheetName val="2087R"/>
      <sheetName val="2087"/>
      <sheetName val="2086"/>
      <sheetName val="2085"/>
      <sheetName val="2084R"/>
      <sheetName val="2084"/>
      <sheetName val="2083"/>
      <sheetName val="2082"/>
      <sheetName val="2081"/>
      <sheetName val="2080"/>
      <sheetName val="2079"/>
      <sheetName val="2078"/>
      <sheetName val="2077"/>
      <sheetName val="2076"/>
      <sheetName val="2075"/>
      <sheetName val="2074"/>
      <sheetName val="2073RR"/>
      <sheetName val="2073"/>
      <sheetName val="2072"/>
      <sheetName val="2071"/>
      <sheetName val="2070"/>
      <sheetName val="2060-2069 summary"/>
      <sheetName val="2069"/>
      <sheetName val="2068"/>
      <sheetName val="2067"/>
      <sheetName val="2066"/>
      <sheetName val="2065"/>
      <sheetName val="2064"/>
      <sheetName val="2063"/>
      <sheetName val="2062"/>
      <sheetName val="2061"/>
      <sheetName val="2060"/>
      <sheetName val="2059"/>
      <sheetName val="2058"/>
      <sheetName val="2057"/>
      <sheetName val="2056"/>
      <sheetName val="2055"/>
      <sheetName val="2054"/>
      <sheetName val="2053"/>
      <sheetName val="2052"/>
      <sheetName val="2051"/>
      <sheetName val="2051R"/>
      <sheetName val="2050"/>
      <sheetName val="2049"/>
      <sheetName val="2048"/>
      <sheetName val="2047"/>
      <sheetName val="2046"/>
      <sheetName val="2045"/>
      <sheetName val="2044"/>
      <sheetName val="2043"/>
      <sheetName val="2042"/>
      <sheetName val="2041"/>
      <sheetName val="2040"/>
      <sheetName val="2039"/>
      <sheetName val="2038"/>
      <sheetName val="2037"/>
      <sheetName val="2036"/>
      <sheetName val="2035"/>
      <sheetName val="2035_R"/>
      <sheetName val="2034"/>
      <sheetName val="2033"/>
      <sheetName val="2032"/>
      <sheetName val="2031"/>
      <sheetName val="2030"/>
      <sheetName val="2029"/>
      <sheetName val="2028"/>
      <sheetName val="2027"/>
      <sheetName val="2026"/>
      <sheetName val="2025"/>
      <sheetName val="2024"/>
      <sheetName val="2023_1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4"/>
      <sheetName val="2003"/>
      <sheetName val="2002"/>
      <sheetName val="2001"/>
      <sheetName val="CS-S3"/>
      <sheetName val="CS-S7"/>
      <sheetName val="CS-S10"/>
      <sheetName val="CS-S3 &amp;S7"/>
      <sheetName val="NCS-S3 &amp;S7"/>
      <sheetName val="NCS-S3"/>
      <sheetName val="NCS-S7"/>
      <sheetName val="NCS-S10"/>
      <sheetName val="2001-2020 summary"/>
      <sheetName val="S3&amp;S7 (CS) pr"/>
      <sheetName val="S3&amp;S7 (NCS) pr"/>
      <sheetName val="S3&amp;S7 (CS) ser"/>
      <sheetName val="S3&amp;S7 (NCS) ser"/>
      <sheetName val="S2,S4,S6,S8"/>
      <sheetName val="3 G SS"/>
      <sheetName val="3 G CS"/>
      <sheetName val="3 G NCS"/>
      <sheetName val="Ansaldo"/>
      <sheetName val="M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ft-right"/>
      <sheetName val="STDV"/>
      <sheetName val="Inner&amp;outer (zoom)"/>
      <sheetName val="Inner&amp;outer"/>
      <sheetName val="Inner&amp;E80"/>
      <sheetName val="Coil size data"/>
      <sheetName val="Coil size data (2)"/>
      <sheetName val="ANSALDO_data_on_inner_layers_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9:49:45Z</dcterms:created>
  <dc:creator>vanenkov</dc:creator>
  <dc:description/>
  <dc:language>en-US</dc:language>
  <cp:lastModifiedBy>vanenkov</cp:lastModifiedBy>
  <cp:lastPrinted>2004-11-25T08:21:55Z</cp:lastPrinted>
  <dcterms:modified xsi:type="dcterms:W3CDTF">2005-06-20T12:14:01Z</dcterms:modified>
  <cp:revision>0</cp:revision>
  <dc:subject/>
  <dc:title/>
</cp:coreProperties>
</file>