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R NCS, CS, SS (2)" sheetId="1" state="visible" r:id="rId2"/>
    <sheet name="Firm 3 Inner layers coil siz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'[3]2013'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3.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998087821159"/>
          <c:y val="0.0313431846796104"/>
          <c:w val="0.931370163056705"/>
          <c:h val="0.892783778410973"/>
        </c:manualLayout>
      </c:layout>
      <c:lineChart>
        <c:grouping val="standard"/>
        <c:varyColors val="0"/>
        <c:ser>
          <c:idx val="0"/>
          <c:order val="0"/>
          <c:tx>
            <c:strRef>
              <c:f>'[2]NCS summary'!$R$1</c:f>
              <c:strCache>
                <c:ptCount val="1"/>
                <c:pt idx="0">
                  <c:v>AVRG (S2,S4,S6,S8) (NCS coil end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2]SS summary'!$A$2:$A$400</c:f>
              <c:strCache>
                <c:ptCount val="399"/>
                <c:pt idx="0">
                  <c:v>3001</c:v>
                </c:pt>
                <c:pt idx="1">
                  <c:v>3002</c:v>
                </c:pt>
                <c:pt idx="2">
                  <c:v>3003</c:v>
                </c:pt>
                <c:pt idx="3">
                  <c:v>3004</c:v>
                </c:pt>
                <c:pt idx="4">
                  <c:v>3005</c:v>
                </c:pt>
                <c:pt idx="5">
                  <c:v>3006</c:v>
                </c:pt>
                <c:pt idx="6">
                  <c:v>3007</c:v>
                </c:pt>
                <c:pt idx="7">
                  <c:v>3008</c:v>
                </c:pt>
                <c:pt idx="8">
                  <c:v>3009</c:v>
                </c:pt>
                <c:pt idx="9">
                  <c:v>3010</c:v>
                </c:pt>
                <c:pt idx="10">
                  <c:v>3011</c:v>
                </c:pt>
                <c:pt idx="11">
                  <c:v>3012</c:v>
                </c:pt>
                <c:pt idx="12">
                  <c:v>3013</c:v>
                </c:pt>
                <c:pt idx="13">
                  <c:v>3014</c:v>
                </c:pt>
                <c:pt idx="14">
                  <c:v>3015</c:v>
                </c:pt>
                <c:pt idx="15">
                  <c:v>3016</c:v>
                </c:pt>
                <c:pt idx="16">
                  <c:v>3017</c:v>
                </c:pt>
                <c:pt idx="17">
                  <c:v>3018</c:v>
                </c:pt>
                <c:pt idx="18">
                  <c:v>3019</c:v>
                </c:pt>
                <c:pt idx="19">
                  <c:v>3020</c:v>
                </c:pt>
                <c:pt idx="20">
                  <c:v>3021</c:v>
                </c:pt>
                <c:pt idx="21">
                  <c:v>3022</c:v>
                </c:pt>
                <c:pt idx="22">
                  <c:v>3023</c:v>
                </c:pt>
                <c:pt idx="23">
                  <c:v>3024</c:v>
                </c:pt>
                <c:pt idx="24">
                  <c:v>3025</c:v>
                </c:pt>
                <c:pt idx="25">
                  <c:v>3026</c:v>
                </c:pt>
                <c:pt idx="26">
                  <c:v>3027</c:v>
                </c:pt>
                <c:pt idx="27">
                  <c:v>3028</c:v>
                </c:pt>
                <c:pt idx="28">
                  <c:v>3029</c:v>
                </c:pt>
                <c:pt idx="29">
                  <c:v>3030</c:v>
                </c:pt>
                <c:pt idx="30">
                  <c:v>3031</c:v>
                </c:pt>
                <c:pt idx="31">
                  <c:v>3032</c:v>
                </c:pt>
                <c:pt idx="32">
                  <c:v>3033</c:v>
                </c:pt>
                <c:pt idx="33">
                  <c:v>3034</c:v>
                </c:pt>
                <c:pt idx="34">
                  <c:v>3035</c:v>
                </c:pt>
                <c:pt idx="35">
                  <c:v>3036</c:v>
                </c:pt>
                <c:pt idx="36">
                  <c:v>3037</c:v>
                </c:pt>
                <c:pt idx="37">
                  <c:v>3038</c:v>
                </c:pt>
                <c:pt idx="38">
                  <c:v>3039</c:v>
                </c:pt>
                <c:pt idx="39">
                  <c:v>3040</c:v>
                </c:pt>
                <c:pt idx="40">
                  <c:v>3041</c:v>
                </c:pt>
                <c:pt idx="41">
                  <c:v>3042</c:v>
                </c:pt>
                <c:pt idx="42">
                  <c:v>3043</c:v>
                </c:pt>
                <c:pt idx="43">
                  <c:v>3044</c:v>
                </c:pt>
                <c:pt idx="44">
                  <c:v>3045</c:v>
                </c:pt>
                <c:pt idx="45">
                  <c:v>3046</c:v>
                </c:pt>
                <c:pt idx="46">
                  <c:v>3047</c:v>
                </c:pt>
                <c:pt idx="47">
                  <c:v>3048</c:v>
                </c:pt>
                <c:pt idx="48">
                  <c:v>3049</c:v>
                </c:pt>
                <c:pt idx="49">
                  <c:v>3050</c:v>
                </c:pt>
                <c:pt idx="50">
                  <c:v>3051</c:v>
                </c:pt>
                <c:pt idx="51">
                  <c:v>3052</c:v>
                </c:pt>
                <c:pt idx="52">
                  <c:v>3053</c:v>
                </c:pt>
                <c:pt idx="53">
                  <c:v>3054</c:v>
                </c:pt>
                <c:pt idx="54">
                  <c:v>3055</c:v>
                </c:pt>
                <c:pt idx="55">
                  <c:v>3056</c:v>
                </c:pt>
                <c:pt idx="56">
                  <c:v>3057</c:v>
                </c:pt>
                <c:pt idx="57">
                  <c:v>3058</c:v>
                </c:pt>
                <c:pt idx="58">
                  <c:v>3059</c:v>
                </c:pt>
                <c:pt idx="59">
                  <c:v>3060</c:v>
                </c:pt>
                <c:pt idx="60">
                  <c:v>3061</c:v>
                </c:pt>
                <c:pt idx="61">
                  <c:v>3062</c:v>
                </c:pt>
                <c:pt idx="62">
                  <c:v>3063</c:v>
                </c:pt>
                <c:pt idx="63">
                  <c:v>3064</c:v>
                </c:pt>
                <c:pt idx="64">
                  <c:v>3065</c:v>
                </c:pt>
                <c:pt idx="65">
                  <c:v>3066</c:v>
                </c:pt>
                <c:pt idx="66">
                  <c:v>3067</c:v>
                </c:pt>
                <c:pt idx="67">
                  <c:v>3068</c:v>
                </c:pt>
                <c:pt idx="68">
                  <c:v>3069</c:v>
                </c:pt>
                <c:pt idx="69">
                  <c:v>3070</c:v>
                </c:pt>
                <c:pt idx="70">
                  <c:v>3071</c:v>
                </c:pt>
                <c:pt idx="71">
                  <c:v>3072</c:v>
                </c:pt>
                <c:pt idx="72">
                  <c:v>3073</c:v>
                </c:pt>
                <c:pt idx="73">
                  <c:v>3074</c:v>
                </c:pt>
                <c:pt idx="74">
                  <c:v>3075</c:v>
                </c:pt>
                <c:pt idx="75">
                  <c:v>3076</c:v>
                </c:pt>
                <c:pt idx="76">
                  <c:v>3077</c:v>
                </c:pt>
                <c:pt idx="77">
                  <c:v>3078</c:v>
                </c:pt>
                <c:pt idx="78">
                  <c:v>3079</c:v>
                </c:pt>
                <c:pt idx="79">
                  <c:v>3080</c:v>
                </c:pt>
                <c:pt idx="80">
                  <c:v>3081</c:v>
                </c:pt>
                <c:pt idx="81">
                  <c:v>3082</c:v>
                </c:pt>
                <c:pt idx="82">
                  <c:v>3083</c:v>
                </c:pt>
                <c:pt idx="83">
                  <c:v>3084</c:v>
                </c:pt>
                <c:pt idx="84">
                  <c:v>3085</c:v>
                </c:pt>
                <c:pt idx="85">
                  <c:v>3086</c:v>
                </c:pt>
                <c:pt idx="86">
                  <c:v>3087</c:v>
                </c:pt>
                <c:pt idx="87">
                  <c:v>3088</c:v>
                </c:pt>
                <c:pt idx="88">
                  <c:v>3089</c:v>
                </c:pt>
                <c:pt idx="89">
                  <c:v>3090</c:v>
                </c:pt>
                <c:pt idx="90">
                  <c:v>3091</c:v>
                </c:pt>
                <c:pt idx="91">
                  <c:v>3092</c:v>
                </c:pt>
                <c:pt idx="92">
                  <c:v>3093</c:v>
                </c:pt>
                <c:pt idx="93">
                  <c:v>3094</c:v>
                </c:pt>
                <c:pt idx="94">
                  <c:v>3095</c:v>
                </c:pt>
                <c:pt idx="95">
                  <c:v>3096</c:v>
                </c:pt>
                <c:pt idx="96">
                  <c:v>3097</c:v>
                </c:pt>
                <c:pt idx="97">
                  <c:v>3098</c:v>
                </c:pt>
                <c:pt idx="98">
                  <c:v>3099</c:v>
                </c:pt>
                <c:pt idx="99">
                  <c:v>3100</c:v>
                </c:pt>
                <c:pt idx="100">
                  <c:v>3101</c:v>
                </c:pt>
                <c:pt idx="101">
                  <c:v>3102</c:v>
                </c:pt>
                <c:pt idx="102">
                  <c:v>3103</c:v>
                </c:pt>
                <c:pt idx="103">
                  <c:v>3104</c:v>
                </c:pt>
                <c:pt idx="104">
                  <c:v>3105</c:v>
                </c:pt>
                <c:pt idx="105">
                  <c:v>3106</c:v>
                </c:pt>
                <c:pt idx="106">
                  <c:v>3107</c:v>
                </c:pt>
                <c:pt idx="107">
                  <c:v>3108</c:v>
                </c:pt>
                <c:pt idx="108">
                  <c:v>3109</c:v>
                </c:pt>
                <c:pt idx="109">
                  <c:v>3110</c:v>
                </c:pt>
                <c:pt idx="110">
                  <c:v>3111</c:v>
                </c:pt>
                <c:pt idx="111">
                  <c:v>3112</c:v>
                </c:pt>
                <c:pt idx="112">
                  <c:v>3113</c:v>
                </c:pt>
                <c:pt idx="113">
                  <c:v>3114</c:v>
                </c:pt>
                <c:pt idx="114">
                  <c:v>3115</c:v>
                </c:pt>
                <c:pt idx="115">
                  <c:v>3116</c:v>
                </c:pt>
                <c:pt idx="116">
                  <c:v>3117</c:v>
                </c:pt>
                <c:pt idx="117">
                  <c:v>3118</c:v>
                </c:pt>
                <c:pt idx="118">
                  <c:v>3119</c:v>
                </c:pt>
                <c:pt idx="119">
                  <c:v>3120</c:v>
                </c:pt>
                <c:pt idx="120">
                  <c:v>3121</c:v>
                </c:pt>
                <c:pt idx="121">
                  <c:v>3122</c:v>
                </c:pt>
                <c:pt idx="122">
                  <c:v>3123</c:v>
                </c:pt>
                <c:pt idx="123">
                  <c:v>3124</c:v>
                </c:pt>
                <c:pt idx="124">
                  <c:v>3125</c:v>
                </c:pt>
                <c:pt idx="125">
                  <c:v>3126</c:v>
                </c:pt>
                <c:pt idx="126">
                  <c:v>3127</c:v>
                </c:pt>
                <c:pt idx="127">
                  <c:v>3128</c:v>
                </c:pt>
                <c:pt idx="128">
                  <c:v>3129</c:v>
                </c:pt>
                <c:pt idx="129">
                  <c:v>3130</c:v>
                </c:pt>
                <c:pt idx="130">
                  <c:v>3131</c:v>
                </c:pt>
                <c:pt idx="131">
                  <c:v>3132</c:v>
                </c:pt>
                <c:pt idx="132">
                  <c:v>3133</c:v>
                </c:pt>
                <c:pt idx="133">
                  <c:v>3134</c:v>
                </c:pt>
                <c:pt idx="134">
                  <c:v>3135</c:v>
                </c:pt>
                <c:pt idx="135">
                  <c:v>3136</c:v>
                </c:pt>
                <c:pt idx="136">
                  <c:v>3137</c:v>
                </c:pt>
                <c:pt idx="137">
                  <c:v>3138</c:v>
                </c:pt>
                <c:pt idx="138">
                  <c:v>3139</c:v>
                </c:pt>
                <c:pt idx="139">
                  <c:v>3140</c:v>
                </c:pt>
                <c:pt idx="140">
                  <c:v>3141</c:v>
                </c:pt>
                <c:pt idx="141">
                  <c:v>3142</c:v>
                </c:pt>
                <c:pt idx="142">
                  <c:v>3143</c:v>
                </c:pt>
                <c:pt idx="143">
                  <c:v>3144</c:v>
                </c:pt>
                <c:pt idx="144">
                  <c:v>3145</c:v>
                </c:pt>
                <c:pt idx="145">
                  <c:v>3146</c:v>
                </c:pt>
                <c:pt idx="146">
                  <c:v>3147</c:v>
                </c:pt>
                <c:pt idx="147">
                  <c:v>3148</c:v>
                </c:pt>
                <c:pt idx="148">
                  <c:v>3149</c:v>
                </c:pt>
                <c:pt idx="149">
                  <c:v>3150</c:v>
                </c:pt>
                <c:pt idx="150">
                  <c:v>3151</c:v>
                </c:pt>
                <c:pt idx="151">
                  <c:v>3152</c:v>
                </c:pt>
                <c:pt idx="152">
                  <c:v>3153</c:v>
                </c:pt>
                <c:pt idx="153">
                  <c:v>3154</c:v>
                </c:pt>
                <c:pt idx="154">
                  <c:v>3155</c:v>
                </c:pt>
                <c:pt idx="155">
                  <c:v>3156</c:v>
                </c:pt>
                <c:pt idx="156">
                  <c:v>3157</c:v>
                </c:pt>
                <c:pt idx="157">
                  <c:v>3158</c:v>
                </c:pt>
                <c:pt idx="158">
                  <c:v>3159</c:v>
                </c:pt>
                <c:pt idx="159">
                  <c:v>3160</c:v>
                </c:pt>
                <c:pt idx="160">
                  <c:v>3161</c:v>
                </c:pt>
                <c:pt idx="161">
                  <c:v>3162</c:v>
                </c:pt>
                <c:pt idx="162">
                  <c:v>3163</c:v>
                </c:pt>
                <c:pt idx="163">
                  <c:v>3164</c:v>
                </c:pt>
                <c:pt idx="164">
                  <c:v>3165</c:v>
                </c:pt>
                <c:pt idx="165">
                  <c:v>3166</c:v>
                </c:pt>
                <c:pt idx="166">
                  <c:v>3167</c:v>
                </c:pt>
                <c:pt idx="167">
                  <c:v>3168</c:v>
                </c:pt>
                <c:pt idx="168">
                  <c:v>3169</c:v>
                </c:pt>
                <c:pt idx="169">
                  <c:v>3170</c:v>
                </c:pt>
                <c:pt idx="170">
                  <c:v>3171</c:v>
                </c:pt>
                <c:pt idx="171">
                  <c:v>3172</c:v>
                </c:pt>
                <c:pt idx="172">
                  <c:v>3173</c:v>
                </c:pt>
                <c:pt idx="173">
                  <c:v>3174</c:v>
                </c:pt>
                <c:pt idx="174">
                  <c:v>3175</c:v>
                </c:pt>
                <c:pt idx="175">
                  <c:v>3176</c:v>
                </c:pt>
                <c:pt idx="176">
                  <c:v>3177</c:v>
                </c:pt>
                <c:pt idx="177">
                  <c:v>3178</c:v>
                </c:pt>
                <c:pt idx="178">
                  <c:v>3179</c:v>
                </c:pt>
                <c:pt idx="179">
                  <c:v>3180</c:v>
                </c:pt>
                <c:pt idx="180">
                  <c:v>3181</c:v>
                </c:pt>
                <c:pt idx="181">
                  <c:v>3182</c:v>
                </c:pt>
                <c:pt idx="182">
                  <c:v>3183</c:v>
                </c:pt>
                <c:pt idx="183">
                  <c:v>3184</c:v>
                </c:pt>
                <c:pt idx="184">
                  <c:v>3185</c:v>
                </c:pt>
                <c:pt idx="185">
                  <c:v>3186</c:v>
                </c:pt>
                <c:pt idx="186">
                  <c:v>3187</c:v>
                </c:pt>
                <c:pt idx="187">
                  <c:v>3188</c:v>
                </c:pt>
                <c:pt idx="188">
                  <c:v>3189</c:v>
                </c:pt>
                <c:pt idx="189">
                  <c:v>3190</c:v>
                </c:pt>
                <c:pt idx="190">
                  <c:v>3191</c:v>
                </c:pt>
                <c:pt idx="191">
                  <c:v>3192</c:v>
                </c:pt>
                <c:pt idx="192">
                  <c:v>3193</c:v>
                </c:pt>
                <c:pt idx="193">
                  <c:v>3194</c:v>
                </c:pt>
                <c:pt idx="194">
                  <c:v>3195</c:v>
                </c:pt>
                <c:pt idx="195">
                  <c:v>3196</c:v>
                </c:pt>
                <c:pt idx="196">
                  <c:v>3197</c:v>
                </c:pt>
                <c:pt idx="197">
                  <c:v>3198</c:v>
                </c:pt>
                <c:pt idx="198">
                  <c:v>3199</c:v>
                </c:pt>
                <c:pt idx="199">
                  <c:v>3200</c:v>
                </c:pt>
                <c:pt idx="200">
                  <c:v>3201</c:v>
                </c:pt>
                <c:pt idx="201">
                  <c:v>3202</c:v>
                </c:pt>
                <c:pt idx="202">
                  <c:v>3203</c:v>
                </c:pt>
                <c:pt idx="203">
                  <c:v>3204</c:v>
                </c:pt>
                <c:pt idx="204">
                  <c:v>3205</c:v>
                </c:pt>
                <c:pt idx="205">
                  <c:v>3206</c:v>
                </c:pt>
                <c:pt idx="206">
                  <c:v>3207</c:v>
                </c:pt>
                <c:pt idx="207">
                  <c:v>3208</c:v>
                </c:pt>
                <c:pt idx="208">
                  <c:v>3209</c:v>
                </c:pt>
                <c:pt idx="209">
                  <c:v>3210</c:v>
                </c:pt>
                <c:pt idx="210">
                  <c:v>3211</c:v>
                </c:pt>
                <c:pt idx="211">
                  <c:v>3212</c:v>
                </c:pt>
                <c:pt idx="212">
                  <c:v>3213</c:v>
                </c:pt>
                <c:pt idx="213">
                  <c:v>3214</c:v>
                </c:pt>
                <c:pt idx="214">
                  <c:v>3215</c:v>
                </c:pt>
                <c:pt idx="215">
                  <c:v>3216</c:v>
                </c:pt>
                <c:pt idx="216">
                  <c:v>3217</c:v>
                </c:pt>
                <c:pt idx="217">
                  <c:v>3218</c:v>
                </c:pt>
                <c:pt idx="218">
                  <c:v>3219</c:v>
                </c:pt>
                <c:pt idx="219">
                  <c:v>3220</c:v>
                </c:pt>
                <c:pt idx="220">
                  <c:v>3221</c:v>
                </c:pt>
                <c:pt idx="221">
                  <c:v>3222</c:v>
                </c:pt>
                <c:pt idx="222">
                  <c:v>3223</c:v>
                </c:pt>
                <c:pt idx="223">
                  <c:v>3224</c:v>
                </c:pt>
                <c:pt idx="224">
                  <c:v>3225</c:v>
                </c:pt>
                <c:pt idx="225">
                  <c:v>3226</c:v>
                </c:pt>
                <c:pt idx="226">
                  <c:v>3227</c:v>
                </c:pt>
                <c:pt idx="227">
                  <c:v>3228</c:v>
                </c:pt>
                <c:pt idx="228">
                  <c:v>3229</c:v>
                </c:pt>
                <c:pt idx="229">
                  <c:v>3230</c:v>
                </c:pt>
                <c:pt idx="230">
                  <c:v>3231</c:v>
                </c:pt>
                <c:pt idx="231">
                  <c:v>3232</c:v>
                </c:pt>
                <c:pt idx="232">
                  <c:v>3233</c:v>
                </c:pt>
                <c:pt idx="233">
                  <c:v>3234</c:v>
                </c:pt>
                <c:pt idx="234">
                  <c:v>3235</c:v>
                </c:pt>
                <c:pt idx="235">
                  <c:v>3236</c:v>
                </c:pt>
                <c:pt idx="236">
                  <c:v>3237</c:v>
                </c:pt>
                <c:pt idx="237">
                  <c:v>3238</c:v>
                </c:pt>
                <c:pt idx="238">
                  <c:v>3239</c:v>
                </c:pt>
                <c:pt idx="239">
                  <c:v>3240</c:v>
                </c:pt>
                <c:pt idx="240">
                  <c:v>3241</c:v>
                </c:pt>
                <c:pt idx="241">
                  <c:v>3242</c:v>
                </c:pt>
                <c:pt idx="242">
                  <c:v>3243</c:v>
                </c:pt>
                <c:pt idx="243">
                  <c:v>3244</c:v>
                </c:pt>
                <c:pt idx="244">
                  <c:v>3245</c:v>
                </c:pt>
                <c:pt idx="245">
                  <c:v>3246</c:v>
                </c:pt>
                <c:pt idx="246">
                  <c:v>3247</c:v>
                </c:pt>
                <c:pt idx="247">
                  <c:v>3248</c:v>
                </c:pt>
                <c:pt idx="248">
                  <c:v>3249</c:v>
                </c:pt>
                <c:pt idx="249">
                  <c:v>3250</c:v>
                </c:pt>
                <c:pt idx="250">
                  <c:v>3251</c:v>
                </c:pt>
                <c:pt idx="251">
                  <c:v>3252</c:v>
                </c:pt>
                <c:pt idx="252">
                  <c:v>3253</c:v>
                </c:pt>
                <c:pt idx="253">
                  <c:v>3254</c:v>
                </c:pt>
                <c:pt idx="254">
                  <c:v>3255</c:v>
                </c:pt>
                <c:pt idx="255">
                  <c:v>3256</c:v>
                </c:pt>
                <c:pt idx="256">
                  <c:v>3257</c:v>
                </c:pt>
                <c:pt idx="257">
                  <c:v>3258</c:v>
                </c:pt>
                <c:pt idx="258">
                  <c:v>3259</c:v>
                </c:pt>
                <c:pt idx="259">
                  <c:v>3260</c:v>
                </c:pt>
                <c:pt idx="260">
                  <c:v>3261</c:v>
                </c:pt>
                <c:pt idx="261">
                  <c:v>3262</c:v>
                </c:pt>
                <c:pt idx="262">
                  <c:v>3263</c:v>
                </c:pt>
                <c:pt idx="263">
                  <c:v>3264</c:v>
                </c:pt>
                <c:pt idx="264">
                  <c:v>3265</c:v>
                </c:pt>
                <c:pt idx="265">
                  <c:v>3266</c:v>
                </c:pt>
                <c:pt idx="266">
                  <c:v>3267</c:v>
                </c:pt>
                <c:pt idx="267">
                  <c:v>3268</c:v>
                </c:pt>
                <c:pt idx="268">
                  <c:v>3269</c:v>
                </c:pt>
                <c:pt idx="269">
                  <c:v>3270</c:v>
                </c:pt>
                <c:pt idx="270">
                  <c:v>3271</c:v>
                </c:pt>
                <c:pt idx="271">
                  <c:v>3272</c:v>
                </c:pt>
                <c:pt idx="272">
                  <c:v>3273</c:v>
                </c:pt>
                <c:pt idx="273">
                  <c:v>3274</c:v>
                </c:pt>
                <c:pt idx="274">
                  <c:v>3275</c:v>
                </c:pt>
                <c:pt idx="275">
                  <c:v>3276</c:v>
                </c:pt>
                <c:pt idx="276">
                  <c:v>3277</c:v>
                </c:pt>
                <c:pt idx="277">
                  <c:v>3278</c:v>
                </c:pt>
                <c:pt idx="278">
                  <c:v>3279</c:v>
                </c:pt>
                <c:pt idx="279">
                  <c:v>3280</c:v>
                </c:pt>
                <c:pt idx="280">
                  <c:v>3281</c:v>
                </c:pt>
                <c:pt idx="281">
                  <c:v>3282</c:v>
                </c:pt>
                <c:pt idx="282">
                  <c:v>3283</c:v>
                </c:pt>
                <c:pt idx="283">
                  <c:v>3284</c:v>
                </c:pt>
                <c:pt idx="284">
                  <c:v>3285</c:v>
                </c:pt>
                <c:pt idx="285">
                  <c:v>3286</c:v>
                </c:pt>
                <c:pt idx="286">
                  <c:v>3287</c:v>
                </c:pt>
                <c:pt idx="287">
                  <c:v>3288</c:v>
                </c:pt>
                <c:pt idx="288">
                  <c:v>3289</c:v>
                </c:pt>
                <c:pt idx="289">
                  <c:v>3290</c:v>
                </c:pt>
                <c:pt idx="290">
                  <c:v>3291</c:v>
                </c:pt>
                <c:pt idx="291">
                  <c:v>3292</c:v>
                </c:pt>
                <c:pt idx="292">
                  <c:v>3293</c:v>
                </c:pt>
                <c:pt idx="293">
                  <c:v>3294</c:v>
                </c:pt>
                <c:pt idx="294">
                  <c:v>3295</c:v>
                </c:pt>
                <c:pt idx="295">
                  <c:v>3296</c:v>
                </c:pt>
                <c:pt idx="296">
                  <c:v>3297</c:v>
                </c:pt>
                <c:pt idx="297">
                  <c:v>3298</c:v>
                </c:pt>
                <c:pt idx="298">
                  <c:v>3299</c:v>
                </c:pt>
                <c:pt idx="299">
                  <c:v>3300</c:v>
                </c:pt>
                <c:pt idx="300">
                  <c:v>3301</c:v>
                </c:pt>
                <c:pt idx="301">
                  <c:v>3302</c:v>
                </c:pt>
                <c:pt idx="302">
                  <c:v>3303</c:v>
                </c:pt>
                <c:pt idx="303">
                  <c:v>3304</c:v>
                </c:pt>
                <c:pt idx="304">
                  <c:v>3305</c:v>
                </c:pt>
                <c:pt idx="305">
                  <c:v>3306</c:v>
                </c:pt>
                <c:pt idx="306">
                  <c:v>3307</c:v>
                </c:pt>
                <c:pt idx="307">
                  <c:v>3308</c:v>
                </c:pt>
                <c:pt idx="308">
                  <c:v>3309</c:v>
                </c:pt>
                <c:pt idx="309">
                  <c:v>3310</c:v>
                </c:pt>
                <c:pt idx="310">
                  <c:v>3311</c:v>
                </c:pt>
                <c:pt idx="311">
                  <c:v>3312</c:v>
                </c:pt>
                <c:pt idx="312">
                  <c:v>3313</c:v>
                </c:pt>
                <c:pt idx="313">
                  <c:v>3314</c:v>
                </c:pt>
                <c:pt idx="314">
                  <c:v>3315</c:v>
                </c:pt>
                <c:pt idx="315">
                  <c:v>3316</c:v>
                </c:pt>
                <c:pt idx="316">
                  <c:v>3317</c:v>
                </c:pt>
                <c:pt idx="317">
                  <c:v>3318</c:v>
                </c:pt>
                <c:pt idx="318">
                  <c:v>3319</c:v>
                </c:pt>
                <c:pt idx="319">
                  <c:v>3320</c:v>
                </c:pt>
                <c:pt idx="320">
                  <c:v>3321</c:v>
                </c:pt>
                <c:pt idx="321">
                  <c:v>3322</c:v>
                </c:pt>
                <c:pt idx="322">
                  <c:v>3323</c:v>
                </c:pt>
                <c:pt idx="323">
                  <c:v>3324</c:v>
                </c:pt>
                <c:pt idx="324">
                  <c:v>3325</c:v>
                </c:pt>
                <c:pt idx="325">
                  <c:v>3326</c:v>
                </c:pt>
                <c:pt idx="326">
                  <c:v>3327</c:v>
                </c:pt>
                <c:pt idx="327">
                  <c:v>3328</c:v>
                </c:pt>
                <c:pt idx="328">
                  <c:v>3329</c:v>
                </c:pt>
                <c:pt idx="329">
                  <c:v>3330</c:v>
                </c:pt>
                <c:pt idx="330">
                  <c:v>3331</c:v>
                </c:pt>
                <c:pt idx="331">
                  <c:v>3332</c:v>
                </c:pt>
                <c:pt idx="332">
                  <c:v>3333</c:v>
                </c:pt>
                <c:pt idx="333">
                  <c:v>3334</c:v>
                </c:pt>
                <c:pt idx="334">
                  <c:v>3335</c:v>
                </c:pt>
                <c:pt idx="335">
                  <c:v>3636</c:v>
                </c:pt>
                <c:pt idx="336">
                  <c:v>3336</c:v>
                </c:pt>
                <c:pt idx="337">
                  <c:v>3337</c:v>
                </c:pt>
                <c:pt idx="338">
                  <c:v>3338</c:v>
                </c:pt>
                <c:pt idx="339">
                  <c:v>3339</c:v>
                </c:pt>
                <c:pt idx="340">
                  <c:v>3340</c:v>
                </c:pt>
                <c:pt idx="341">
                  <c:v>3341</c:v>
                </c:pt>
                <c:pt idx="342">
                  <c:v>3342</c:v>
                </c:pt>
                <c:pt idx="343">
                  <c:v>3343</c:v>
                </c:pt>
                <c:pt idx="344">
                  <c:v>3344</c:v>
                </c:pt>
                <c:pt idx="345">
                  <c:v>3345</c:v>
                </c:pt>
                <c:pt idx="346">
                  <c:v>3346</c:v>
                </c:pt>
                <c:pt idx="347">
                  <c:v>3347</c:v>
                </c:pt>
                <c:pt idx="348">
                  <c:v>3348</c:v>
                </c:pt>
                <c:pt idx="349">
                  <c:v>3349</c:v>
                </c:pt>
                <c:pt idx="350">
                  <c:v>3350</c:v>
                </c:pt>
                <c:pt idx="351">
                  <c:v>3351</c:v>
                </c:pt>
                <c:pt idx="352">
                  <c:v>3352</c:v>
                </c:pt>
                <c:pt idx="353">
                  <c:v>3353</c:v>
                </c:pt>
                <c:pt idx="354">
                  <c:v>3354</c:v>
                </c:pt>
                <c:pt idx="355">
                  <c:v>3355</c:v>
                </c:pt>
                <c:pt idx="356">
                  <c:v>3356</c:v>
                </c:pt>
                <c:pt idx="357">
                  <c:v>3357</c:v>
                </c:pt>
                <c:pt idx="358">
                  <c:v>3358</c:v>
                </c:pt>
                <c:pt idx="359">
                  <c:v>3359</c:v>
                </c:pt>
                <c:pt idx="360">
                  <c:v>3360</c:v>
                </c:pt>
                <c:pt idx="361">
                  <c:v>3361</c:v>
                </c:pt>
                <c:pt idx="362">
                  <c:v>3362</c:v>
                </c:pt>
                <c:pt idx="363">
                  <c:v>3363</c:v>
                </c:pt>
                <c:pt idx="364">
                  <c:v>3364</c:v>
                </c:pt>
                <c:pt idx="365">
                  <c:v>3365</c:v>
                </c:pt>
                <c:pt idx="366">
                  <c:v>3366</c:v>
                </c:pt>
                <c:pt idx="367">
                  <c:v>3367</c:v>
                </c:pt>
                <c:pt idx="368">
                  <c:v>3368</c:v>
                </c:pt>
                <c:pt idx="369">
                  <c:v>3369</c:v>
                </c:pt>
                <c:pt idx="370">
                  <c:v>3370</c:v>
                </c:pt>
                <c:pt idx="371">
                  <c:v>3371</c:v>
                </c:pt>
                <c:pt idx="372">
                  <c:v>3372</c:v>
                </c:pt>
                <c:pt idx="373">
                  <c:v>3373</c:v>
                </c:pt>
                <c:pt idx="374">
                  <c:v>3374</c:v>
                </c:pt>
                <c:pt idx="375">
                  <c:v>3375</c:v>
                </c:pt>
                <c:pt idx="376">
                  <c:v>3376</c:v>
                </c:pt>
                <c:pt idx="377">
                  <c:v>3377</c:v>
                </c:pt>
                <c:pt idx="378">
                  <c:v>3378</c:v>
                </c:pt>
                <c:pt idx="379">
                  <c:v>3379</c:v>
                </c:pt>
                <c:pt idx="380">
                  <c:v>3380</c:v>
                </c:pt>
                <c:pt idx="381">
                  <c:v>3381</c:v>
                </c:pt>
                <c:pt idx="382">
                  <c:v>3382</c:v>
                </c:pt>
                <c:pt idx="383">
                  <c:v>3383</c:v>
                </c:pt>
                <c:pt idx="384">
                  <c:v>3384</c:v>
                </c:pt>
                <c:pt idx="385">
                  <c:v>3385</c:v>
                </c:pt>
                <c:pt idx="386">
                  <c:v>3386</c:v>
                </c:pt>
                <c:pt idx="387">
                  <c:v>3387</c:v>
                </c:pt>
                <c:pt idx="388">
                  <c:v>3388</c:v>
                </c:pt>
                <c:pt idx="389">
                  <c:v>3389</c:v>
                </c:pt>
                <c:pt idx="390">
                  <c:v>3390</c:v>
                </c:pt>
                <c:pt idx="391">
                  <c:v>3391</c:v>
                </c:pt>
                <c:pt idx="392">
                  <c:v>3392</c:v>
                </c:pt>
                <c:pt idx="393">
                  <c:v>3393</c:v>
                </c:pt>
                <c:pt idx="394">
                  <c:v>3394</c:v>
                </c:pt>
                <c:pt idx="395">
                  <c:v>3395</c:v>
                </c:pt>
                <c:pt idx="396">
                  <c:v>3396</c:v>
                </c:pt>
                <c:pt idx="397">
                  <c:v>3397</c:v>
                </c:pt>
                <c:pt idx="398">
                  <c:v/>
                </c:pt>
              </c:strCache>
            </c:strRef>
          </c:cat>
          <c:val>
            <c:numRef>
              <c:f>'[2]NCS summary'!$R$2:$R$400</c:f>
              <c:numCache>
                <c:formatCode>General</c:formatCode>
                <c:ptCount val="399"/>
                <c:pt idx="4">
                  <c:v>184.0359375</c:v>
                </c:pt>
                <c:pt idx="5">
                  <c:v>184.09405</c:v>
                </c:pt>
                <c:pt idx="6">
                  <c:v>184.06188125</c:v>
                </c:pt>
                <c:pt idx="7">
                  <c:v>184.0830125</c:v>
                </c:pt>
                <c:pt idx="8">
                  <c:v>184.092575</c:v>
                </c:pt>
                <c:pt idx="9">
                  <c:v>184.10178125</c:v>
                </c:pt>
                <c:pt idx="10">
                  <c:v>184.02693125</c:v>
                </c:pt>
                <c:pt idx="11">
                  <c:v>184.0847875</c:v>
                </c:pt>
                <c:pt idx="12">
                  <c:v>184.09783125</c:v>
                </c:pt>
                <c:pt idx="13">
                  <c:v>184.0438125</c:v>
                </c:pt>
                <c:pt idx="14">
                  <c:v>184.0334125</c:v>
                </c:pt>
                <c:pt idx="15">
                  <c:v>184.03425625</c:v>
                </c:pt>
                <c:pt idx="16">
                  <c:v>184.02260625</c:v>
                </c:pt>
                <c:pt idx="17">
                  <c:v>184.040175</c:v>
                </c:pt>
                <c:pt idx="18">
                  <c:v>184.00906875</c:v>
                </c:pt>
                <c:pt idx="19">
                  <c:v>184.092816666667</c:v>
                </c:pt>
                <c:pt idx="20">
                  <c:v>184.057916666667</c:v>
                </c:pt>
                <c:pt idx="21">
                  <c:v>184.074708333333</c:v>
                </c:pt>
                <c:pt idx="22">
                  <c:v>184.064825</c:v>
                </c:pt>
                <c:pt idx="23">
                  <c:v>184.050375</c:v>
                </c:pt>
                <c:pt idx="24">
                  <c:v>184.058233333333</c:v>
                </c:pt>
                <c:pt idx="25">
                  <c:v>184.012883333333</c:v>
                </c:pt>
                <c:pt idx="26">
                  <c:v>184.033941666667</c:v>
                </c:pt>
                <c:pt idx="27">
                  <c:v>184.0451</c:v>
                </c:pt>
                <c:pt idx="28">
                  <c:v>184.057583333333</c:v>
                </c:pt>
                <c:pt idx="29">
                  <c:v>184.037725</c:v>
                </c:pt>
                <c:pt idx="30">
                  <c:v>184.012833333333</c:v>
                </c:pt>
                <c:pt idx="31">
                  <c:v>184.015508333333</c:v>
                </c:pt>
                <c:pt idx="32">
                  <c:v>184.011666666667</c:v>
                </c:pt>
                <c:pt idx="33">
                  <c:v>184.0401</c:v>
                </c:pt>
                <c:pt idx="34">
                  <c:v>184.128308333333</c:v>
                </c:pt>
                <c:pt idx="35">
                  <c:v>184.10365</c:v>
                </c:pt>
                <c:pt idx="36">
                  <c:v>184.075525</c:v>
                </c:pt>
                <c:pt idx="37">
                  <c:v>184.053716666667</c:v>
                </c:pt>
                <c:pt idx="38">
                  <c:v>184.11145</c:v>
                </c:pt>
                <c:pt idx="39">
                  <c:v>184.023</c:v>
                </c:pt>
                <c:pt idx="40">
                  <c:v>184.051116666667</c:v>
                </c:pt>
                <c:pt idx="41">
                  <c:v>184.024425</c:v>
                </c:pt>
                <c:pt idx="42">
                  <c:v>183.970875</c:v>
                </c:pt>
                <c:pt idx="43">
                  <c:v>184.0387</c:v>
                </c:pt>
                <c:pt idx="44">
                  <c:v>183.945716666667</c:v>
                </c:pt>
                <c:pt idx="45">
                  <c:v>183.98465</c:v>
                </c:pt>
                <c:pt idx="46">
                  <c:v>183.986916666667</c:v>
                </c:pt>
                <c:pt idx="47">
                  <c:v>183.997391666667</c:v>
                </c:pt>
                <c:pt idx="48">
                  <c:v>183.997325</c:v>
                </c:pt>
                <c:pt idx="49">
                  <c:v>184.029908333333</c:v>
                </c:pt>
                <c:pt idx="50">
                  <c:v>184.003391666667</c:v>
                </c:pt>
                <c:pt idx="51">
                  <c:v>183.983783333333</c:v>
                </c:pt>
                <c:pt idx="52">
                  <c:v>183.98285</c:v>
                </c:pt>
                <c:pt idx="53">
                  <c:v>183.949391666667</c:v>
                </c:pt>
                <c:pt idx="54">
                  <c:v>183.9324</c:v>
                </c:pt>
                <c:pt idx="55">
                  <c:v>183.980816666667</c:v>
                </c:pt>
                <c:pt idx="56">
                  <c:v>183.972</c:v>
                </c:pt>
                <c:pt idx="57">
                  <c:v>183.974316666667</c:v>
                </c:pt>
                <c:pt idx="58">
                  <c:v>183.933883333333</c:v>
                </c:pt>
                <c:pt idx="59">
                  <c:v>183.94355</c:v>
                </c:pt>
                <c:pt idx="60">
                  <c:v>183.957433333333</c:v>
                </c:pt>
                <c:pt idx="61">
                  <c:v>183.9956</c:v>
                </c:pt>
                <c:pt idx="62">
                  <c:v>183.933766666667</c:v>
                </c:pt>
                <c:pt idx="63">
                  <c:v>183.946333333333</c:v>
                </c:pt>
                <c:pt idx="64">
                  <c:v>183.94255</c:v>
                </c:pt>
                <c:pt idx="65">
                  <c:v>183.925533333333</c:v>
                </c:pt>
                <c:pt idx="66">
                  <c:v>184.067108333333</c:v>
                </c:pt>
                <c:pt idx="67">
                  <c:v>183.932425</c:v>
                </c:pt>
                <c:pt idx="68">
                  <c:v>184.03895</c:v>
                </c:pt>
                <c:pt idx="69">
                  <c:v>183.981583333333</c:v>
                </c:pt>
                <c:pt idx="70">
                  <c:v>184.028975</c:v>
                </c:pt>
                <c:pt idx="71">
                  <c:v>183.954341666667</c:v>
                </c:pt>
                <c:pt idx="72">
                  <c:v>183.968041666667</c:v>
                </c:pt>
                <c:pt idx="73">
                  <c:v>183.972233333333</c:v>
                </c:pt>
                <c:pt idx="74">
                  <c:v>183.987458333333</c:v>
                </c:pt>
                <c:pt idx="75">
                  <c:v>183.92005</c:v>
                </c:pt>
                <c:pt idx="76">
                  <c:v>184.009533333333</c:v>
                </c:pt>
                <c:pt idx="77">
                  <c:v>184.020483333333</c:v>
                </c:pt>
                <c:pt idx="78">
                  <c:v>184.029658333333</c:v>
                </c:pt>
                <c:pt idx="79">
                  <c:v>184.105025</c:v>
                </c:pt>
                <c:pt idx="80">
                  <c:v>183.985516666667</c:v>
                </c:pt>
                <c:pt idx="81">
                  <c:v>184.006441666667</c:v>
                </c:pt>
                <c:pt idx="82">
                  <c:v>183.996066666667</c:v>
                </c:pt>
                <c:pt idx="83">
                  <c:v>183.949783333333</c:v>
                </c:pt>
                <c:pt idx="84">
                  <c:v>184.04055</c:v>
                </c:pt>
                <c:pt idx="85">
                  <c:v>184.02825</c:v>
                </c:pt>
                <c:pt idx="86">
                  <c:v>184.034916666667</c:v>
                </c:pt>
                <c:pt idx="87">
                  <c:v>184.043708333333</c:v>
                </c:pt>
                <c:pt idx="88">
                  <c:v>184.010925</c:v>
                </c:pt>
                <c:pt idx="89">
                  <c:v>184.000625</c:v>
                </c:pt>
                <c:pt idx="90">
                  <c:v>184.005841666667</c:v>
                </c:pt>
                <c:pt idx="91">
                  <c:v>184.017558333333</c:v>
                </c:pt>
                <c:pt idx="92">
                  <c:v>184.033466666667</c:v>
                </c:pt>
                <c:pt idx="93">
                  <c:v>184.017408333333</c:v>
                </c:pt>
                <c:pt idx="94">
                  <c:v>184.073091666667</c:v>
                </c:pt>
                <c:pt idx="95">
                  <c:v>184.054783333333</c:v>
                </c:pt>
                <c:pt idx="96">
                  <c:v>184.051691666667</c:v>
                </c:pt>
                <c:pt idx="97">
                  <c:v>184.0201</c:v>
                </c:pt>
                <c:pt idx="98">
                  <c:v>184.010475</c:v>
                </c:pt>
                <c:pt idx="99">
                  <c:v>184.030225</c:v>
                </c:pt>
                <c:pt idx="100">
                  <c:v>184.019108333333</c:v>
                </c:pt>
                <c:pt idx="101">
                  <c:v>184.070608333333</c:v>
                </c:pt>
                <c:pt idx="102">
                  <c:v>184.013116666667</c:v>
                </c:pt>
                <c:pt idx="103">
                  <c:v>184.061608333333</c:v>
                </c:pt>
                <c:pt idx="104">
                  <c:v>184.053883333333</c:v>
                </c:pt>
                <c:pt idx="105">
                  <c:v>184.063933333333</c:v>
                </c:pt>
                <c:pt idx="106">
                  <c:v>184.027175</c:v>
                </c:pt>
                <c:pt idx="107">
                  <c:v>184.078708333333</c:v>
                </c:pt>
                <c:pt idx="108">
                  <c:v>184.100291666667</c:v>
                </c:pt>
                <c:pt idx="109">
                  <c:v>184.033358333333</c:v>
                </c:pt>
                <c:pt idx="110">
                  <c:v>184.038641666667</c:v>
                </c:pt>
                <c:pt idx="111">
                  <c:v>184.082016666667</c:v>
                </c:pt>
                <c:pt idx="112">
                  <c:v>184.049191666667</c:v>
                </c:pt>
                <c:pt idx="113">
                  <c:v>184.023666666667</c:v>
                </c:pt>
                <c:pt idx="114">
                  <c:v>184.084041666667</c:v>
                </c:pt>
                <c:pt idx="115">
                  <c:v>184.051608333333</c:v>
                </c:pt>
                <c:pt idx="116">
                  <c:v>184.065191666667</c:v>
                </c:pt>
                <c:pt idx="117">
                  <c:v>184.064016666667</c:v>
                </c:pt>
                <c:pt idx="118">
                  <c:v>184.0259</c:v>
                </c:pt>
                <c:pt idx="119">
                  <c:v>184.059458333333</c:v>
                </c:pt>
                <c:pt idx="120">
                  <c:v>184.033083333333</c:v>
                </c:pt>
                <c:pt idx="121">
                  <c:v>184.028541666667</c:v>
                </c:pt>
                <c:pt idx="122">
                  <c:v>184.034591666667</c:v>
                </c:pt>
                <c:pt idx="123">
                  <c:v>184.047658333333</c:v>
                </c:pt>
                <c:pt idx="124">
                  <c:v>183.979641666667</c:v>
                </c:pt>
                <c:pt idx="125">
                  <c:v>184.068366666667</c:v>
                </c:pt>
                <c:pt idx="126">
                  <c:v>184.044208333333</c:v>
                </c:pt>
                <c:pt idx="127">
                  <c:v>184.003675</c:v>
                </c:pt>
                <c:pt idx="128">
                  <c:v>184.053658333333</c:v>
                </c:pt>
                <c:pt idx="129">
                  <c:v>184.017583333333</c:v>
                </c:pt>
                <c:pt idx="130">
                  <c:v>184.00975</c:v>
                </c:pt>
                <c:pt idx="131">
                  <c:v>184.079075</c:v>
                </c:pt>
                <c:pt idx="132">
                  <c:v>184.04405</c:v>
                </c:pt>
                <c:pt idx="133">
                  <c:v>184.055033333333</c:v>
                </c:pt>
                <c:pt idx="134">
                  <c:v>184.083533333333</c:v>
                </c:pt>
                <c:pt idx="135">
                  <c:v>184.000108333333</c:v>
                </c:pt>
                <c:pt idx="136">
                  <c:v>183.940308333333</c:v>
                </c:pt>
                <c:pt idx="137">
                  <c:v>184.086016666667</c:v>
                </c:pt>
                <c:pt idx="138">
                  <c:v>184.128341666667</c:v>
                </c:pt>
                <c:pt idx="139">
                  <c:v>184.0244</c:v>
                </c:pt>
                <c:pt idx="140">
                  <c:v>184.065891666667</c:v>
                </c:pt>
                <c:pt idx="141">
                  <c:v>184.092033333333</c:v>
                </c:pt>
                <c:pt idx="142">
                  <c:v>184.040808333333</c:v>
                </c:pt>
                <c:pt idx="143">
                  <c:v>184.099666666667</c:v>
                </c:pt>
                <c:pt idx="144">
                  <c:v>184.127866666667</c:v>
                </c:pt>
                <c:pt idx="145">
                  <c:v>184.11635</c:v>
                </c:pt>
                <c:pt idx="146">
                  <c:v>183.939333333333</c:v>
                </c:pt>
                <c:pt idx="147">
                  <c:v>184.116383333333</c:v>
                </c:pt>
                <c:pt idx="148">
                  <c:v>184.02795</c:v>
                </c:pt>
                <c:pt idx="149">
                  <c:v>184.039975</c:v>
                </c:pt>
                <c:pt idx="150">
                  <c:v>184.06775</c:v>
                </c:pt>
                <c:pt idx="151">
                  <c:v>184.058883333333</c:v>
                </c:pt>
                <c:pt idx="152">
                  <c:v>184.042091666667</c:v>
                </c:pt>
                <c:pt idx="153">
                  <c:v>184.098466666667</c:v>
                </c:pt>
                <c:pt idx="154">
                  <c:v>184.071666666667</c:v>
                </c:pt>
                <c:pt idx="155">
                  <c:v>184.147983333333</c:v>
                </c:pt>
                <c:pt idx="156">
                  <c:v>184.170666666667</c:v>
                </c:pt>
                <c:pt idx="157">
                  <c:v>184.109341666667</c:v>
                </c:pt>
                <c:pt idx="158">
                  <c:v>184.131516666667</c:v>
                </c:pt>
                <c:pt idx="159">
                  <c:v>184.14165</c:v>
                </c:pt>
                <c:pt idx="160">
                  <c:v>184.141191666667</c:v>
                </c:pt>
                <c:pt idx="161">
                  <c:v>184.1212</c:v>
                </c:pt>
                <c:pt idx="162">
                  <c:v>184.080033333333</c:v>
                </c:pt>
                <c:pt idx="163">
                  <c:v>184.1351</c:v>
                </c:pt>
                <c:pt idx="164">
                  <c:v>184.123008333333</c:v>
                </c:pt>
                <c:pt idx="165">
                  <c:v>184.141858333333</c:v>
                </c:pt>
                <c:pt idx="166">
                  <c:v>184.165741666667</c:v>
                </c:pt>
                <c:pt idx="167">
                  <c:v>184.132741666667</c:v>
                </c:pt>
                <c:pt idx="168">
                  <c:v>184.121091666667</c:v>
                </c:pt>
                <c:pt idx="169">
                  <c:v>184.028133333333</c:v>
                </c:pt>
                <c:pt idx="170">
                  <c:v>184.115366666667</c:v>
                </c:pt>
                <c:pt idx="171">
                  <c:v>184.120008333333</c:v>
                </c:pt>
                <c:pt idx="172">
                  <c:v>184.094325</c:v>
                </c:pt>
                <c:pt idx="173">
                  <c:v>184.154575</c:v>
                </c:pt>
                <c:pt idx="174">
                  <c:v>184.08205</c:v>
                </c:pt>
                <c:pt idx="175">
                  <c:v>184.111666666667</c:v>
                </c:pt>
                <c:pt idx="176">
                  <c:v>184.117025</c:v>
                </c:pt>
                <c:pt idx="177">
                  <c:v>184.09755</c:v>
                </c:pt>
                <c:pt idx="178">
                  <c:v>184.1268</c:v>
                </c:pt>
                <c:pt idx="179">
                  <c:v>184.136766666667</c:v>
                </c:pt>
                <c:pt idx="180">
                  <c:v>184.123475</c:v>
                </c:pt>
                <c:pt idx="181">
                  <c:v>184.114991666667</c:v>
                </c:pt>
                <c:pt idx="182">
                  <c:v>184.118691666667</c:v>
                </c:pt>
                <c:pt idx="183">
                  <c:v>184.099816666667</c:v>
                </c:pt>
                <c:pt idx="184">
                  <c:v>184.106333333333</c:v>
                </c:pt>
                <c:pt idx="185">
                  <c:v>184.108525</c:v>
                </c:pt>
                <c:pt idx="186">
                  <c:v>184.114708333333</c:v>
                </c:pt>
                <c:pt idx="187">
                  <c:v>184.1575</c:v>
                </c:pt>
                <c:pt idx="188">
                  <c:v>184.127933333333</c:v>
                </c:pt>
                <c:pt idx="189">
                  <c:v>184.145316666667</c:v>
                </c:pt>
                <c:pt idx="190">
                  <c:v>184.128058333333</c:v>
                </c:pt>
                <c:pt idx="191">
                  <c:v>184.122583333333</c:v>
                </c:pt>
                <c:pt idx="192">
                  <c:v>184.122041666667</c:v>
                </c:pt>
                <c:pt idx="193">
                  <c:v>184.128225</c:v>
                </c:pt>
                <c:pt idx="194">
                  <c:v>184.158866666667</c:v>
                </c:pt>
                <c:pt idx="195">
                  <c:v>184.180825</c:v>
                </c:pt>
                <c:pt idx="196">
                  <c:v>184.152508333333</c:v>
                </c:pt>
                <c:pt idx="197">
                  <c:v>184.169891666667</c:v>
                </c:pt>
                <c:pt idx="198">
                  <c:v>184.114666666667</c:v>
                </c:pt>
                <c:pt idx="199">
                  <c:v>184.13065</c:v>
                </c:pt>
                <c:pt idx="200">
                  <c:v>184.177016666667</c:v>
                </c:pt>
                <c:pt idx="201">
                  <c:v>184.114991666667</c:v>
                </c:pt>
                <c:pt idx="202">
                  <c:v>184.137491666667</c:v>
                </c:pt>
                <c:pt idx="203">
                  <c:v>184.10215</c:v>
                </c:pt>
                <c:pt idx="204">
                  <c:v>184.10605</c:v>
                </c:pt>
                <c:pt idx="205">
                  <c:v>184.105358333333</c:v>
                </c:pt>
                <c:pt idx="206">
                  <c:v>184.094091666667</c:v>
                </c:pt>
                <c:pt idx="207">
                  <c:v>184.142941666667</c:v>
                </c:pt>
                <c:pt idx="208">
                  <c:v>184.11565</c:v>
                </c:pt>
                <c:pt idx="209">
                  <c:v>184.119525</c:v>
                </c:pt>
                <c:pt idx="210">
                  <c:v>184.119525</c:v>
                </c:pt>
                <c:pt idx="211">
                  <c:v>184.147475</c:v>
                </c:pt>
                <c:pt idx="212">
                  <c:v>184.131841666667</c:v>
                </c:pt>
                <c:pt idx="213">
                  <c:v>184.170958333333</c:v>
                </c:pt>
                <c:pt idx="214">
                  <c:v>184.14015</c:v>
                </c:pt>
                <c:pt idx="215">
                  <c:v>184.1486</c:v>
                </c:pt>
                <c:pt idx="216">
                  <c:v>184.132941666667</c:v>
                </c:pt>
                <c:pt idx="217">
                  <c:v>184.132941666667</c:v>
                </c:pt>
                <c:pt idx="218">
                  <c:v>184.140508333333</c:v>
                </c:pt>
                <c:pt idx="219">
                  <c:v>184.121516666667</c:v>
                </c:pt>
                <c:pt idx="220">
                  <c:v>184.096191666667</c:v>
                </c:pt>
                <c:pt idx="221">
                  <c:v>184.124166666667</c:v>
                </c:pt>
                <c:pt idx="222">
                  <c:v>184.100725</c:v>
                </c:pt>
                <c:pt idx="223">
                  <c:v>184.090458333333</c:v>
                </c:pt>
                <c:pt idx="224">
                  <c:v>184.094825</c:v>
                </c:pt>
                <c:pt idx="225">
                  <c:v>184.110525</c:v>
                </c:pt>
                <c:pt idx="226">
                  <c:v>184.143683333333</c:v>
                </c:pt>
                <c:pt idx="227">
                  <c:v>184.08215</c:v>
                </c:pt>
                <c:pt idx="228">
                  <c:v>184.128383333333</c:v>
                </c:pt>
                <c:pt idx="229">
                  <c:v>184.157391666667</c:v>
                </c:pt>
                <c:pt idx="230">
                  <c:v>184.105066666667</c:v>
                </c:pt>
                <c:pt idx="231">
                  <c:v>184.155233333333</c:v>
                </c:pt>
                <c:pt idx="232">
                  <c:v>184.134983333333</c:v>
                </c:pt>
                <c:pt idx="233">
                  <c:v>184.188383333333</c:v>
                </c:pt>
                <c:pt idx="234">
                  <c:v>184.153883333333</c:v>
                </c:pt>
                <c:pt idx="235">
                  <c:v>184.132716666667</c:v>
                </c:pt>
                <c:pt idx="236">
                  <c:v>184.141808333333</c:v>
                </c:pt>
                <c:pt idx="237">
                  <c:v>184.124441666667</c:v>
                </c:pt>
                <c:pt idx="238">
                  <c:v>184.132708333333</c:v>
                </c:pt>
                <c:pt idx="239">
                  <c:v>184.159475</c:v>
                </c:pt>
                <c:pt idx="240">
                  <c:v>184.10955</c:v>
                </c:pt>
                <c:pt idx="241">
                  <c:v>184.090458333333</c:v>
                </c:pt>
                <c:pt idx="242">
                  <c:v>184.226425</c:v>
                </c:pt>
                <c:pt idx="243">
                  <c:v>184.102741666667</c:v>
                </c:pt>
                <c:pt idx="244">
                  <c:v>184.116041666667</c:v>
                </c:pt>
                <c:pt idx="245">
                  <c:v>184.133883333333</c:v>
                </c:pt>
                <c:pt idx="246">
                  <c:v>184.134</c:v>
                </c:pt>
                <c:pt idx="247">
                  <c:v>184.1194</c:v>
                </c:pt>
                <c:pt idx="248">
                  <c:v>184.137866666667</c:v>
                </c:pt>
                <c:pt idx="249">
                  <c:v>184.153458333333</c:v>
                </c:pt>
                <c:pt idx="250">
                  <c:v>184.159791666667</c:v>
                </c:pt>
                <c:pt idx="251">
                  <c:v>184.148775</c:v>
                </c:pt>
                <c:pt idx="252">
                  <c:v>184.141775</c:v>
                </c:pt>
                <c:pt idx="253">
                  <c:v>184.106525</c:v>
                </c:pt>
                <c:pt idx="254">
                  <c:v>184.120533333333</c:v>
                </c:pt>
                <c:pt idx="255">
                  <c:v>184.109541666667</c:v>
                </c:pt>
                <c:pt idx="256">
                  <c:v>184.070608333333</c:v>
                </c:pt>
                <c:pt idx="257">
                  <c:v>184.135991666667</c:v>
                </c:pt>
                <c:pt idx="258">
                  <c:v>184.088708333333</c:v>
                </c:pt>
                <c:pt idx="259">
                  <c:v>184.1637</c:v>
                </c:pt>
                <c:pt idx="260">
                  <c:v>184.141083333333</c:v>
                </c:pt>
                <c:pt idx="261">
                  <c:v>184.053566666667</c:v>
                </c:pt>
                <c:pt idx="262">
                  <c:v>184.153766666667</c:v>
                </c:pt>
                <c:pt idx="263">
                  <c:v>184.165775</c:v>
                </c:pt>
                <c:pt idx="264">
                  <c:v>184.152725</c:v>
                </c:pt>
                <c:pt idx="265">
                  <c:v>184.145091666667</c:v>
                </c:pt>
                <c:pt idx="266">
                  <c:v>184.175475</c:v>
                </c:pt>
                <c:pt idx="267">
                  <c:v>184.144483333333</c:v>
                </c:pt>
                <c:pt idx="268">
                  <c:v>184.150116666667</c:v>
                </c:pt>
                <c:pt idx="269">
                  <c:v>184.127575</c:v>
                </c:pt>
                <c:pt idx="270">
                  <c:v>184.1421</c:v>
                </c:pt>
                <c:pt idx="271">
                  <c:v>184.14845</c:v>
                </c:pt>
                <c:pt idx="272">
                  <c:v>184.146691666667</c:v>
                </c:pt>
                <c:pt idx="273">
                  <c:v>184.129033333333</c:v>
                </c:pt>
                <c:pt idx="274">
                  <c:v>184.172058333333</c:v>
                </c:pt>
                <c:pt idx="275">
                  <c:v>184.158858333333</c:v>
                </c:pt>
                <c:pt idx="276">
                  <c:v>184.129866666667</c:v>
                </c:pt>
                <c:pt idx="277">
                  <c:v>184.150341666667</c:v>
                </c:pt>
                <c:pt idx="278">
                  <c:v>184.146741666667</c:v>
                </c:pt>
                <c:pt idx="279">
                  <c:v>184.153141666667</c:v>
                </c:pt>
                <c:pt idx="280">
                  <c:v>184.16025</c:v>
                </c:pt>
                <c:pt idx="281">
                  <c:v>184.147541666667</c:v>
                </c:pt>
                <c:pt idx="282">
                  <c:v>184.141775</c:v>
                </c:pt>
                <c:pt idx="283">
                  <c:v>184.155841666667</c:v>
                </c:pt>
                <c:pt idx="284">
                  <c:v>184.152325</c:v>
                </c:pt>
                <c:pt idx="285">
                  <c:v>184.142625</c:v>
                </c:pt>
                <c:pt idx="286">
                  <c:v>184.249958333333</c:v>
                </c:pt>
                <c:pt idx="287">
                  <c:v>184.129708333333</c:v>
                </c:pt>
                <c:pt idx="288">
                  <c:v>184.161741666667</c:v>
                </c:pt>
                <c:pt idx="289">
                  <c:v>184.163191666667</c:v>
                </c:pt>
                <c:pt idx="290">
                  <c:v>184.137983333333</c:v>
                </c:pt>
                <c:pt idx="291">
                  <c:v>184.131683333333</c:v>
                </c:pt>
                <c:pt idx="292">
                  <c:v>184.132541666667</c:v>
                </c:pt>
                <c:pt idx="293">
                  <c:v>184.160158333333</c:v>
                </c:pt>
                <c:pt idx="294">
                  <c:v>184.155483333333</c:v>
                </c:pt>
                <c:pt idx="295">
                  <c:v>184.156908333333</c:v>
                </c:pt>
                <c:pt idx="296">
                  <c:v>184.154058333333</c:v>
                </c:pt>
                <c:pt idx="297">
                  <c:v>184.154141666667</c:v>
                </c:pt>
                <c:pt idx="298">
                  <c:v>184.159216666667</c:v>
                </c:pt>
                <c:pt idx="299">
                  <c:v>184.156491666667</c:v>
                </c:pt>
                <c:pt idx="300">
                  <c:v>184.1327</c:v>
                </c:pt>
                <c:pt idx="301">
                  <c:v>184.144541666667</c:v>
                </c:pt>
                <c:pt idx="302">
                  <c:v>184.069075</c:v>
                </c:pt>
                <c:pt idx="303">
                  <c:v>184.136816666667</c:v>
                </c:pt>
                <c:pt idx="304">
                  <c:v>184.148225</c:v>
                </c:pt>
                <c:pt idx="305">
                  <c:v>184.1264</c:v>
                </c:pt>
                <c:pt idx="306">
                  <c:v>184.123175</c:v>
                </c:pt>
                <c:pt idx="307">
                  <c:v>184.119433333333</c:v>
                </c:pt>
                <c:pt idx="308">
                  <c:v>184.11305</c:v>
                </c:pt>
                <c:pt idx="309">
                  <c:v>184.13355</c:v>
                </c:pt>
                <c:pt idx="310">
                  <c:v>184.115966666667</c:v>
                </c:pt>
                <c:pt idx="311">
                  <c:v>184.1239</c:v>
                </c:pt>
                <c:pt idx="312">
                  <c:v>184.1486</c:v>
                </c:pt>
                <c:pt idx="313">
                  <c:v>184.10255</c:v>
                </c:pt>
                <c:pt idx="314">
                  <c:v>184.122241666667</c:v>
                </c:pt>
                <c:pt idx="315">
                  <c:v>184.100341666667</c:v>
                </c:pt>
                <c:pt idx="316">
                  <c:v>184.107591666667</c:v>
                </c:pt>
                <c:pt idx="317">
                  <c:v>184.159175</c:v>
                </c:pt>
                <c:pt idx="318">
                  <c:v>184.123408333333</c:v>
                </c:pt>
                <c:pt idx="319">
                  <c:v>184.151216666667</c:v>
                </c:pt>
                <c:pt idx="320">
                  <c:v>184.147508333333</c:v>
                </c:pt>
                <c:pt idx="321">
                  <c:v>184.118666666667</c:v>
                </c:pt>
                <c:pt idx="322">
                  <c:v>184.158691666667</c:v>
                </c:pt>
                <c:pt idx="323">
                  <c:v>184.113366666667</c:v>
                </c:pt>
                <c:pt idx="324">
                  <c:v>184.131266666667</c:v>
                </c:pt>
                <c:pt idx="325">
                  <c:v>184.1558</c:v>
                </c:pt>
                <c:pt idx="326">
                  <c:v>184.111783333333</c:v>
                </c:pt>
                <c:pt idx="327">
                  <c:v>184.165033333333</c:v>
                </c:pt>
                <c:pt idx="328">
                  <c:v>184.165</c:v>
                </c:pt>
                <c:pt idx="329">
                  <c:v>184.138108333333</c:v>
                </c:pt>
                <c:pt idx="330">
                  <c:v>184.108558333333</c:v>
                </c:pt>
                <c:pt idx="331">
                  <c:v>184.158925</c:v>
                </c:pt>
                <c:pt idx="332">
                  <c:v>184.139566666667</c:v>
                </c:pt>
                <c:pt idx="333">
                  <c:v>184.135758333333</c:v>
                </c:pt>
                <c:pt idx="334">
                  <c:v>184.1478</c:v>
                </c:pt>
                <c:pt idx="335">
                  <c:v>184.010583333333</c:v>
                </c:pt>
                <c:pt idx="336">
                  <c:v>184.15915</c:v>
                </c:pt>
                <c:pt idx="337">
                  <c:v>184.156425</c:v>
                </c:pt>
                <c:pt idx="338">
                  <c:v>184.123208333333</c:v>
                </c:pt>
                <c:pt idx="339">
                  <c:v>184.119375</c:v>
                </c:pt>
                <c:pt idx="340">
                  <c:v>184.1025</c:v>
                </c:pt>
                <c:pt idx="341">
                  <c:v>184.109141666667</c:v>
                </c:pt>
                <c:pt idx="342">
                  <c:v>184.140991666667</c:v>
                </c:pt>
                <c:pt idx="343">
                  <c:v>184.137616666667</c:v>
                </c:pt>
                <c:pt idx="344">
                  <c:v>184.13075</c:v>
                </c:pt>
                <c:pt idx="345">
                  <c:v>184.134191666667</c:v>
                </c:pt>
                <c:pt idx="346">
                  <c:v>184.121275</c:v>
                </c:pt>
                <c:pt idx="347">
                  <c:v>184.089858333333</c:v>
                </c:pt>
                <c:pt idx="348">
                  <c:v>184.136808333333</c:v>
                </c:pt>
                <c:pt idx="349">
                  <c:v>184.13215</c:v>
                </c:pt>
                <c:pt idx="350">
                  <c:v>184.131033333333</c:v>
                </c:pt>
                <c:pt idx="351">
                  <c:v>184.120983333333</c:v>
                </c:pt>
                <c:pt idx="352">
                  <c:v>184.121141666667</c:v>
                </c:pt>
                <c:pt idx="353">
                  <c:v>184.152883333333</c:v>
                </c:pt>
                <c:pt idx="354">
                  <c:v>184.114633333333</c:v>
                </c:pt>
                <c:pt idx="355">
                  <c:v>184.1157</c:v>
                </c:pt>
                <c:pt idx="356">
                  <c:v>184.1578</c:v>
                </c:pt>
                <c:pt idx="357">
                  <c:v>184.096933333333</c:v>
                </c:pt>
                <c:pt idx="358">
                  <c:v>184.12675</c:v>
                </c:pt>
                <c:pt idx="359">
                  <c:v>184.128283333333</c:v>
                </c:pt>
                <c:pt idx="360">
                  <c:v>183.971666666667</c:v>
                </c:pt>
                <c:pt idx="361">
                  <c:v>184.108891666667</c:v>
                </c:pt>
                <c:pt idx="362">
                  <c:v>184.135566666667</c:v>
                </c:pt>
                <c:pt idx="363">
                  <c:v>184.114966666667</c:v>
                </c:pt>
                <c:pt idx="364">
                  <c:v>184.139825</c:v>
                </c:pt>
                <c:pt idx="365">
                  <c:v>184.097508333333</c:v>
                </c:pt>
                <c:pt idx="366">
                  <c:v>184.141533333333</c:v>
                </c:pt>
                <c:pt idx="367">
                  <c:v>184.116866666667</c:v>
                </c:pt>
                <c:pt idx="368">
                  <c:v>184.09735</c:v>
                </c:pt>
                <c:pt idx="369">
                  <c:v>184.109258333333</c:v>
                </c:pt>
                <c:pt idx="370">
                  <c:v>184.102866666667</c:v>
                </c:pt>
                <c:pt idx="371">
                  <c:v>184.1248</c:v>
                </c:pt>
                <c:pt idx="372">
                  <c:v>184.10215</c:v>
                </c:pt>
                <c:pt idx="373">
                  <c:v>184.121025</c:v>
                </c:pt>
                <c:pt idx="374">
                  <c:v>184.10685</c:v>
                </c:pt>
                <c:pt idx="375">
                  <c:v>184.134808333333</c:v>
                </c:pt>
                <c:pt idx="376">
                  <c:v>184.131875</c:v>
                </c:pt>
                <c:pt idx="377">
                  <c:v>184.108325</c:v>
                </c:pt>
                <c:pt idx="378">
                  <c:v>184.123333333333</c:v>
                </c:pt>
                <c:pt idx="379">
                  <c:v>184.102675</c:v>
                </c:pt>
                <c:pt idx="380">
                  <c:v>184.088833333333</c:v>
                </c:pt>
                <c:pt idx="381">
                  <c:v>184.129325</c:v>
                </c:pt>
                <c:pt idx="382">
                  <c:v>184.138025</c:v>
                </c:pt>
                <c:pt idx="383">
                  <c:v>184.12415</c:v>
                </c:pt>
                <c:pt idx="384">
                  <c:v>184.134191666667</c:v>
                </c:pt>
                <c:pt idx="385">
                  <c:v>184.128758333333</c:v>
                </c:pt>
                <c:pt idx="386">
                  <c:v>184.134491666667</c:v>
                </c:pt>
                <c:pt idx="387">
                  <c:v>184.121633333333</c:v>
                </c:pt>
                <c:pt idx="388">
                  <c:v>184.1543</c:v>
                </c:pt>
                <c:pt idx="389">
                  <c:v>184.127775</c:v>
                </c:pt>
                <c:pt idx="390">
                  <c:v>184.107833333333</c:v>
                </c:pt>
                <c:pt idx="391">
                  <c:v>184.084391666667</c:v>
                </c:pt>
                <c:pt idx="392">
                  <c:v>184.146175</c:v>
                </c:pt>
                <c:pt idx="393">
                  <c:v>184.140841666667</c:v>
                </c:pt>
                <c:pt idx="394">
                  <c:v>184.154783333333</c:v>
                </c:pt>
                <c:pt idx="395">
                  <c:v>184.122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CS summary'!$R$1</c:f>
              <c:strCache>
                <c:ptCount val="1"/>
                <c:pt idx="0">
                  <c:v>AVRG (S2,S4,S6,S8) (CS coil end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2]SS summary'!$A$2:$A$400</c:f>
              <c:strCache>
                <c:ptCount val="399"/>
                <c:pt idx="0">
                  <c:v>3001</c:v>
                </c:pt>
                <c:pt idx="1">
                  <c:v>3002</c:v>
                </c:pt>
                <c:pt idx="2">
                  <c:v>3003</c:v>
                </c:pt>
                <c:pt idx="3">
                  <c:v>3004</c:v>
                </c:pt>
                <c:pt idx="4">
                  <c:v>3005</c:v>
                </c:pt>
                <c:pt idx="5">
                  <c:v>3006</c:v>
                </c:pt>
                <c:pt idx="6">
                  <c:v>3007</c:v>
                </c:pt>
                <c:pt idx="7">
                  <c:v>3008</c:v>
                </c:pt>
                <c:pt idx="8">
                  <c:v>3009</c:v>
                </c:pt>
                <c:pt idx="9">
                  <c:v>3010</c:v>
                </c:pt>
                <c:pt idx="10">
                  <c:v>3011</c:v>
                </c:pt>
                <c:pt idx="11">
                  <c:v>3012</c:v>
                </c:pt>
                <c:pt idx="12">
                  <c:v>3013</c:v>
                </c:pt>
                <c:pt idx="13">
                  <c:v>3014</c:v>
                </c:pt>
                <c:pt idx="14">
                  <c:v>3015</c:v>
                </c:pt>
                <c:pt idx="15">
                  <c:v>3016</c:v>
                </c:pt>
                <c:pt idx="16">
                  <c:v>3017</c:v>
                </c:pt>
                <c:pt idx="17">
                  <c:v>3018</c:v>
                </c:pt>
                <c:pt idx="18">
                  <c:v>3019</c:v>
                </c:pt>
                <c:pt idx="19">
                  <c:v>3020</c:v>
                </c:pt>
                <c:pt idx="20">
                  <c:v>3021</c:v>
                </c:pt>
                <c:pt idx="21">
                  <c:v>3022</c:v>
                </c:pt>
                <c:pt idx="22">
                  <c:v>3023</c:v>
                </c:pt>
                <c:pt idx="23">
                  <c:v>3024</c:v>
                </c:pt>
                <c:pt idx="24">
                  <c:v>3025</c:v>
                </c:pt>
                <c:pt idx="25">
                  <c:v>3026</c:v>
                </c:pt>
                <c:pt idx="26">
                  <c:v>3027</c:v>
                </c:pt>
                <c:pt idx="27">
                  <c:v>3028</c:v>
                </c:pt>
                <c:pt idx="28">
                  <c:v>3029</c:v>
                </c:pt>
                <c:pt idx="29">
                  <c:v>3030</c:v>
                </c:pt>
                <c:pt idx="30">
                  <c:v>3031</c:v>
                </c:pt>
                <c:pt idx="31">
                  <c:v>3032</c:v>
                </c:pt>
                <c:pt idx="32">
                  <c:v>3033</c:v>
                </c:pt>
                <c:pt idx="33">
                  <c:v>3034</c:v>
                </c:pt>
                <c:pt idx="34">
                  <c:v>3035</c:v>
                </c:pt>
                <c:pt idx="35">
                  <c:v>3036</c:v>
                </c:pt>
                <c:pt idx="36">
                  <c:v>3037</c:v>
                </c:pt>
                <c:pt idx="37">
                  <c:v>3038</c:v>
                </c:pt>
                <c:pt idx="38">
                  <c:v>3039</c:v>
                </c:pt>
                <c:pt idx="39">
                  <c:v>3040</c:v>
                </c:pt>
                <c:pt idx="40">
                  <c:v>3041</c:v>
                </c:pt>
                <c:pt idx="41">
                  <c:v>3042</c:v>
                </c:pt>
                <c:pt idx="42">
                  <c:v>3043</c:v>
                </c:pt>
                <c:pt idx="43">
                  <c:v>3044</c:v>
                </c:pt>
                <c:pt idx="44">
                  <c:v>3045</c:v>
                </c:pt>
                <c:pt idx="45">
                  <c:v>3046</c:v>
                </c:pt>
                <c:pt idx="46">
                  <c:v>3047</c:v>
                </c:pt>
                <c:pt idx="47">
                  <c:v>3048</c:v>
                </c:pt>
                <c:pt idx="48">
                  <c:v>3049</c:v>
                </c:pt>
                <c:pt idx="49">
                  <c:v>3050</c:v>
                </c:pt>
                <c:pt idx="50">
                  <c:v>3051</c:v>
                </c:pt>
                <c:pt idx="51">
                  <c:v>3052</c:v>
                </c:pt>
                <c:pt idx="52">
                  <c:v>3053</c:v>
                </c:pt>
                <c:pt idx="53">
                  <c:v>3054</c:v>
                </c:pt>
                <c:pt idx="54">
                  <c:v>3055</c:v>
                </c:pt>
                <c:pt idx="55">
                  <c:v>3056</c:v>
                </c:pt>
                <c:pt idx="56">
                  <c:v>3057</c:v>
                </c:pt>
                <c:pt idx="57">
                  <c:v>3058</c:v>
                </c:pt>
                <c:pt idx="58">
                  <c:v>3059</c:v>
                </c:pt>
                <c:pt idx="59">
                  <c:v>3060</c:v>
                </c:pt>
                <c:pt idx="60">
                  <c:v>3061</c:v>
                </c:pt>
                <c:pt idx="61">
                  <c:v>3062</c:v>
                </c:pt>
                <c:pt idx="62">
                  <c:v>3063</c:v>
                </c:pt>
                <c:pt idx="63">
                  <c:v>3064</c:v>
                </c:pt>
                <c:pt idx="64">
                  <c:v>3065</c:v>
                </c:pt>
                <c:pt idx="65">
                  <c:v>3066</c:v>
                </c:pt>
                <c:pt idx="66">
                  <c:v>3067</c:v>
                </c:pt>
                <c:pt idx="67">
                  <c:v>3068</c:v>
                </c:pt>
                <c:pt idx="68">
                  <c:v>3069</c:v>
                </c:pt>
                <c:pt idx="69">
                  <c:v>3070</c:v>
                </c:pt>
                <c:pt idx="70">
                  <c:v>3071</c:v>
                </c:pt>
                <c:pt idx="71">
                  <c:v>3072</c:v>
                </c:pt>
                <c:pt idx="72">
                  <c:v>3073</c:v>
                </c:pt>
                <c:pt idx="73">
                  <c:v>3074</c:v>
                </c:pt>
                <c:pt idx="74">
                  <c:v>3075</c:v>
                </c:pt>
                <c:pt idx="75">
                  <c:v>3076</c:v>
                </c:pt>
                <c:pt idx="76">
                  <c:v>3077</c:v>
                </c:pt>
                <c:pt idx="77">
                  <c:v>3078</c:v>
                </c:pt>
                <c:pt idx="78">
                  <c:v>3079</c:v>
                </c:pt>
                <c:pt idx="79">
                  <c:v>3080</c:v>
                </c:pt>
                <c:pt idx="80">
                  <c:v>3081</c:v>
                </c:pt>
                <c:pt idx="81">
                  <c:v>3082</c:v>
                </c:pt>
                <c:pt idx="82">
                  <c:v>3083</c:v>
                </c:pt>
                <c:pt idx="83">
                  <c:v>3084</c:v>
                </c:pt>
                <c:pt idx="84">
                  <c:v>3085</c:v>
                </c:pt>
                <c:pt idx="85">
                  <c:v>3086</c:v>
                </c:pt>
                <c:pt idx="86">
                  <c:v>3087</c:v>
                </c:pt>
                <c:pt idx="87">
                  <c:v>3088</c:v>
                </c:pt>
                <c:pt idx="88">
                  <c:v>3089</c:v>
                </c:pt>
                <c:pt idx="89">
                  <c:v>3090</c:v>
                </c:pt>
                <c:pt idx="90">
                  <c:v>3091</c:v>
                </c:pt>
                <c:pt idx="91">
                  <c:v>3092</c:v>
                </c:pt>
                <c:pt idx="92">
                  <c:v>3093</c:v>
                </c:pt>
                <c:pt idx="93">
                  <c:v>3094</c:v>
                </c:pt>
                <c:pt idx="94">
                  <c:v>3095</c:v>
                </c:pt>
                <c:pt idx="95">
                  <c:v>3096</c:v>
                </c:pt>
                <c:pt idx="96">
                  <c:v>3097</c:v>
                </c:pt>
                <c:pt idx="97">
                  <c:v>3098</c:v>
                </c:pt>
                <c:pt idx="98">
                  <c:v>3099</c:v>
                </c:pt>
                <c:pt idx="99">
                  <c:v>3100</c:v>
                </c:pt>
                <c:pt idx="100">
                  <c:v>3101</c:v>
                </c:pt>
                <c:pt idx="101">
                  <c:v>3102</c:v>
                </c:pt>
                <c:pt idx="102">
                  <c:v>3103</c:v>
                </c:pt>
                <c:pt idx="103">
                  <c:v>3104</c:v>
                </c:pt>
                <c:pt idx="104">
                  <c:v>3105</c:v>
                </c:pt>
                <c:pt idx="105">
                  <c:v>3106</c:v>
                </c:pt>
                <c:pt idx="106">
                  <c:v>3107</c:v>
                </c:pt>
                <c:pt idx="107">
                  <c:v>3108</c:v>
                </c:pt>
                <c:pt idx="108">
                  <c:v>3109</c:v>
                </c:pt>
                <c:pt idx="109">
                  <c:v>3110</c:v>
                </c:pt>
                <c:pt idx="110">
                  <c:v>3111</c:v>
                </c:pt>
                <c:pt idx="111">
                  <c:v>3112</c:v>
                </c:pt>
                <c:pt idx="112">
                  <c:v>3113</c:v>
                </c:pt>
                <c:pt idx="113">
                  <c:v>3114</c:v>
                </c:pt>
                <c:pt idx="114">
                  <c:v>3115</c:v>
                </c:pt>
                <c:pt idx="115">
                  <c:v>3116</c:v>
                </c:pt>
                <c:pt idx="116">
                  <c:v>3117</c:v>
                </c:pt>
                <c:pt idx="117">
                  <c:v>3118</c:v>
                </c:pt>
                <c:pt idx="118">
                  <c:v>3119</c:v>
                </c:pt>
                <c:pt idx="119">
                  <c:v>3120</c:v>
                </c:pt>
                <c:pt idx="120">
                  <c:v>3121</c:v>
                </c:pt>
                <c:pt idx="121">
                  <c:v>3122</c:v>
                </c:pt>
                <c:pt idx="122">
                  <c:v>3123</c:v>
                </c:pt>
                <c:pt idx="123">
                  <c:v>3124</c:v>
                </c:pt>
                <c:pt idx="124">
                  <c:v>3125</c:v>
                </c:pt>
                <c:pt idx="125">
                  <c:v>3126</c:v>
                </c:pt>
                <c:pt idx="126">
                  <c:v>3127</c:v>
                </c:pt>
                <c:pt idx="127">
                  <c:v>3128</c:v>
                </c:pt>
                <c:pt idx="128">
                  <c:v>3129</c:v>
                </c:pt>
                <c:pt idx="129">
                  <c:v>3130</c:v>
                </c:pt>
                <c:pt idx="130">
                  <c:v>3131</c:v>
                </c:pt>
                <c:pt idx="131">
                  <c:v>3132</c:v>
                </c:pt>
                <c:pt idx="132">
                  <c:v>3133</c:v>
                </c:pt>
                <c:pt idx="133">
                  <c:v>3134</c:v>
                </c:pt>
                <c:pt idx="134">
                  <c:v>3135</c:v>
                </c:pt>
                <c:pt idx="135">
                  <c:v>3136</c:v>
                </c:pt>
                <c:pt idx="136">
                  <c:v>3137</c:v>
                </c:pt>
                <c:pt idx="137">
                  <c:v>3138</c:v>
                </c:pt>
                <c:pt idx="138">
                  <c:v>3139</c:v>
                </c:pt>
                <c:pt idx="139">
                  <c:v>3140</c:v>
                </c:pt>
                <c:pt idx="140">
                  <c:v>3141</c:v>
                </c:pt>
                <c:pt idx="141">
                  <c:v>3142</c:v>
                </c:pt>
                <c:pt idx="142">
                  <c:v>3143</c:v>
                </c:pt>
                <c:pt idx="143">
                  <c:v>3144</c:v>
                </c:pt>
                <c:pt idx="144">
                  <c:v>3145</c:v>
                </c:pt>
                <c:pt idx="145">
                  <c:v>3146</c:v>
                </c:pt>
                <c:pt idx="146">
                  <c:v>3147</c:v>
                </c:pt>
                <c:pt idx="147">
                  <c:v>3148</c:v>
                </c:pt>
                <c:pt idx="148">
                  <c:v>3149</c:v>
                </c:pt>
                <c:pt idx="149">
                  <c:v>3150</c:v>
                </c:pt>
                <c:pt idx="150">
                  <c:v>3151</c:v>
                </c:pt>
                <c:pt idx="151">
                  <c:v>3152</c:v>
                </c:pt>
                <c:pt idx="152">
                  <c:v>3153</c:v>
                </c:pt>
                <c:pt idx="153">
                  <c:v>3154</c:v>
                </c:pt>
                <c:pt idx="154">
                  <c:v>3155</c:v>
                </c:pt>
                <c:pt idx="155">
                  <c:v>3156</c:v>
                </c:pt>
                <c:pt idx="156">
                  <c:v>3157</c:v>
                </c:pt>
                <c:pt idx="157">
                  <c:v>3158</c:v>
                </c:pt>
                <c:pt idx="158">
                  <c:v>3159</c:v>
                </c:pt>
                <c:pt idx="159">
                  <c:v>3160</c:v>
                </c:pt>
                <c:pt idx="160">
                  <c:v>3161</c:v>
                </c:pt>
                <c:pt idx="161">
                  <c:v>3162</c:v>
                </c:pt>
                <c:pt idx="162">
                  <c:v>3163</c:v>
                </c:pt>
                <c:pt idx="163">
                  <c:v>3164</c:v>
                </c:pt>
                <c:pt idx="164">
                  <c:v>3165</c:v>
                </c:pt>
                <c:pt idx="165">
                  <c:v>3166</c:v>
                </c:pt>
                <c:pt idx="166">
                  <c:v>3167</c:v>
                </c:pt>
                <c:pt idx="167">
                  <c:v>3168</c:v>
                </c:pt>
                <c:pt idx="168">
                  <c:v>3169</c:v>
                </c:pt>
                <c:pt idx="169">
                  <c:v>3170</c:v>
                </c:pt>
                <c:pt idx="170">
                  <c:v>3171</c:v>
                </c:pt>
                <c:pt idx="171">
                  <c:v>3172</c:v>
                </c:pt>
                <c:pt idx="172">
                  <c:v>3173</c:v>
                </c:pt>
                <c:pt idx="173">
                  <c:v>3174</c:v>
                </c:pt>
                <c:pt idx="174">
                  <c:v>3175</c:v>
                </c:pt>
                <c:pt idx="175">
                  <c:v>3176</c:v>
                </c:pt>
                <c:pt idx="176">
                  <c:v>3177</c:v>
                </c:pt>
                <c:pt idx="177">
                  <c:v>3178</c:v>
                </c:pt>
                <c:pt idx="178">
                  <c:v>3179</c:v>
                </c:pt>
                <c:pt idx="179">
                  <c:v>3180</c:v>
                </c:pt>
                <c:pt idx="180">
                  <c:v>3181</c:v>
                </c:pt>
                <c:pt idx="181">
                  <c:v>3182</c:v>
                </c:pt>
                <c:pt idx="182">
                  <c:v>3183</c:v>
                </c:pt>
                <c:pt idx="183">
                  <c:v>3184</c:v>
                </c:pt>
                <c:pt idx="184">
                  <c:v>3185</c:v>
                </c:pt>
                <c:pt idx="185">
                  <c:v>3186</c:v>
                </c:pt>
                <c:pt idx="186">
                  <c:v>3187</c:v>
                </c:pt>
                <c:pt idx="187">
                  <c:v>3188</c:v>
                </c:pt>
                <c:pt idx="188">
                  <c:v>3189</c:v>
                </c:pt>
                <c:pt idx="189">
                  <c:v>3190</c:v>
                </c:pt>
                <c:pt idx="190">
                  <c:v>3191</c:v>
                </c:pt>
                <c:pt idx="191">
                  <c:v>3192</c:v>
                </c:pt>
                <c:pt idx="192">
                  <c:v>3193</c:v>
                </c:pt>
                <c:pt idx="193">
                  <c:v>3194</c:v>
                </c:pt>
                <c:pt idx="194">
                  <c:v>3195</c:v>
                </c:pt>
                <c:pt idx="195">
                  <c:v>3196</c:v>
                </c:pt>
                <c:pt idx="196">
                  <c:v>3197</c:v>
                </c:pt>
                <c:pt idx="197">
                  <c:v>3198</c:v>
                </c:pt>
                <c:pt idx="198">
                  <c:v>3199</c:v>
                </c:pt>
                <c:pt idx="199">
                  <c:v>3200</c:v>
                </c:pt>
                <c:pt idx="200">
                  <c:v>3201</c:v>
                </c:pt>
                <c:pt idx="201">
                  <c:v>3202</c:v>
                </c:pt>
                <c:pt idx="202">
                  <c:v>3203</c:v>
                </c:pt>
                <c:pt idx="203">
                  <c:v>3204</c:v>
                </c:pt>
                <c:pt idx="204">
                  <c:v>3205</c:v>
                </c:pt>
                <c:pt idx="205">
                  <c:v>3206</c:v>
                </c:pt>
                <c:pt idx="206">
                  <c:v>3207</c:v>
                </c:pt>
                <c:pt idx="207">
                  <c:v>3208</c:v>
                </c:pt>
                <c:pt idx="208">
                  <c:v>3209</c:v>
                </c:pt>
                <c:pt idx="209">
                  <c:v>3210</c:v>
                </c:pt>
                <c:pt idx="210">
                  <c:v>3211</c:v>
                </c:pt>
                <c:pt idx="211">
                  <c:v>3212</c:v>
                </c:pt>
                <c:pt idx="212">
                  <c:v>3213</c:v>
                </c:pt>
                <c:pt idx="213">
                  <c:v>3214</c:v>
                </c:pt>
                <c:pt idx="214">
                  <c:v>3215</c:v>
                </c:pt>
                <c:pt idx="215">
                  <c:v>3216</c:v>
                </c:pt>
                <c:pt idx="216">
                  <c:v>3217</c:v>
                </c:pt>
                <c:pt idx="217">
                  <c:v>3218</c:v>
                </c:pt>
                <c:pt idx="218">
                  <c:v>3219</c:v>
                </c:pt>
                <c:pt idx="219">
                  <c:v>3220</c:v>
                </c:pt>
                <c:pt idx="220">
                  <c:v>3221</c:v>
                </c:pt>
                <c:pt idx="221">
                  <c:v>3222</c:v>
                </c:pt>
                <c:pt idx="222">
                  <c:v>3223</c:v>
                </c:pt>
                <c:pt idx="223">
                  <c:v>3224</c:v>
                </c:pt>
                <c:pt idx="224">
                  <c:v>3225</c:v>
                </c:pt>
                <c:pt idx="225">
                  <c:v>3226</c:v>
                </c:pt>
                <c:pt idx="226">
                  <c:v>3227</c:v>
                </c:pt>
                <c:pt idx="227">
                  <c:v>3228</c:v>
                </c:pt>
                <c:pt idx="228">
                  <c:v>3229</c:v>
                </c:pt>
                <c:pt idx="229">
                  <c:v>3230</c:v>
                </c:pt>
                <c:pt idx="230">
                  <c:v>3231</c:v>
                </c:pt>
                <c:pt idx="231">
                  <c:v>3232</c:v>
                </c:pt>
                <c:pt idx="232">
                  <c:v>3233</c:v>
                </c:pt>
                <c:pt idx="233">
                  <c:v>3234</c:v>
                </c:pt>
                <c:pt idx="234">
                  <c:v>3235</c:v>
                </c:pt>
                <c:pt idx="235">
                  <c:v>3236</c:v>
                </c:pt>
                <c:pt idx="236">
                  <c:v>3237</c:v>
                </c:pt>
                <c:pt idx="237">
                  <c:v>3238</c:v>
                </c:pt>
                <c:pt idx="238">
                  <c:v>3239</c:v>
                </c:pt>
                <c:pt idx="239">
                  <c:v>3240</c:v>
                </c:pt>
                <c:pt idx="240">
                  <c:v>3241</c:v>
                </c:pt>
                <c:pt idx="241">
                  <c:v>3242</c:v>
                </c:pt>
                <c:pt idx="242">
                  <c:v>3243</c:v>
                </c:pt>
                <c:pt idx="243">
                  <c:v>3244</c:v>
                </c:pt>
                <c:pt idx="244">
                  <c:v>3245</c:v>
                </c:pt>
                <c:pt idx="245">
                  <c:v>3246</c:v>
                </c:pt>
                <c:pt idx="246">
                  <c:v>3247</c:v>
                </c:pt>
                <c:pt idx="247">
                  <c:v>3248</c:v>
                </c:pt>
                <c:pt idx="248">
                  <c:v>3249</c:v>
                </c:pt>
                <c:pt idx="249">
                  <c:v>3250</c:v>
                </c:pt>
                <c:pt idx="250">
                  <c:v>3251</c:v>
                </c:pt>
                <c:pt idx="251">
                  <c:v>3252</c:v>
                </c:pt>
                <c:pt idx="252">
                  <c:v>3253</c:v>
                </c:pt>
                <c:pt idx="253">
                  <c:v>3254</c:v>
                </c:pt>
                <c:pt idx="254">
                  <c:v>3255</c:v>
                </c:pt>
                <c:pt idx="255">
                  <c:v>3256</c:v>
                </c:pt>
                <c:pt idx="256">
                  <c:v>3257</c:v>
                </c:pt>
                <c:pt idx="257">
                  <c:v>3258</c:v>
                </c:pt>
                <c:pt idx="258">
                  <c:v>3259</c:v>
                </c:pt>
                <c:pt idx="259">
                  <c:v>3260</c:v>
                </c:pt>
                <c:pt idx="260">
                  <c:v>3261</c:v>
                </c:pt>
                <c:pt idx="261">
                  <c:v>3262</c:v>
                </c:pt>
                <c:pt idx="262">
                  <c:v>3263</c:v>
                </c:pt>
                <c:pt idx="263">
                  <c:v>3264</c:v>
                </c:pt>
                <c:pt idx="264">
                  <c:v>3265</c:v>
                </c:pt>
                <c:pt idx="265">
                  <c:v>3266</c:v>
                </c:pt>
                <c:pt idx="266">
                  <c:v>3267</c:v>
                </c:pt>
                <c:pt idx="267">
                  <c:v>3268</c:v>
                </c:pt>
                <c:pt idx="268">
                  <c:v>3269</c:v>
                </c:pt>
                <c:pt idx="269">
                  <c:v>3270</c:v>
                </c:pt>
                <c:pt idx="270">
                  <c:v>3271</c:v>
                </c:pt>
                <c:pt idx="271">
                  <c:v>3272</c:v>
                </c:pt>
                <c:pt idx="272">
                  <c:v>3273</c:v>
                </c:pt>
                <c:pt idx="273">
                  <c:v>3274</c:v>
                </c:pt>
                <c:pt idx="274">
                  <c:v>3275</c:v>
                </c:pt>
                <c:pt idx="275">
                  <c:v>3276</c:v>
                </c:pt>
                <c:pt idx="276">
                  <c:v>3277</c:v>
                </c:pt>
                <c:pt idx="277">
                  <c:v>3278</c:v>
                </c:pt>
                <c:pt idx="278">
                  <c:v>3279</c:v>
                </c:pt>
                <c:pt idx="279">
                  <c:v>3280</c:v>
                </c:pt>
                <c:pt idx="280">
                  <c:v>3281</c:v>
                </c:pt>
                <c:pt idx="281">
                  <c:v>3282</c:v>
                </c:pt>
                <c:pt idx="282">
                  <c:v>3283</c:v>
                </c:pt>
                <c:pt idx="283">
                  <c:v>3284</c:v>
                </c:pt>
                <c:pt idx="284">
                  <c:v>3285</c:v>
                </c:pt>
                <c:pt idx="285">
                  <c:v>3286</c:v>
                </c:pt>
                <c:pt idx="286">
                  <c:v>3287</c:v>
                </c:pt>
                <c:pt idx="287">
                  <c:v>3288</c:v>
                </c:pt>
                <c:pt idx="288">
                  <c:v>3289</c:v>
                </c:pt>
                <c:pt idx="289">
                  <c:v>3290</c:v>
                </c:pt>
                <c:pt idx="290">
                  <c:v>3291</c:v>
                </c:pt>
                <c:pt idx="291">
                  <c:v>3292</c:v>
                </c:pt>
                <c:pt idx="292">
                  <c:v>3293</c:v>
                </c:pt>
                <c:pt idx="293">
                  <c:v>3294</c:v>
                </c:pt>
                <c:pt idx="294">
                  <c:v>3295</c:v>
                </c:pt>
                <c:pt idx="295">
                  <c:v>3296</c:v>
                </c:pt>
                <c:pt idx="296">
                  <c:v>3297</c:v>
                </c:pt>
                <c:pt idx="297">
                  <c:v>3298</c:v>
                </c:pt>
                <c:pt idx="298">
                  <c:v>3299</c:v>
                </c:pt>
                <c:pt idx="299">
                  <c:v>3300</c:v>
                </c:pt>
                <c:pt idx="300">
                  <c:v>3301</c:v>
                </c:pt>
                <c:pt idx="301">
                  <c:v>3302</c:v>
                </c:pt>
                <c:pt idx="302">
                  <c:v>3303</c:v>
                </c:pt>
                <c:pt idx="303">
                  <c:v>3304</c:v>
                </c:pt>
                <c:pt idx="304">
                  <c:v>3305</c:v>
                </c:pt>
                <c:pt idx="305">
                  <c:v>3306</c:v>
                </c:pt>
                <c:pt idx="306">
                  <c:v>3307</c:v>
                </c:pt>
                <c:pt idx="307">
                  <c:v>3308</c:v>
                </c:pt>
                <c:pt idx="308">
                  <c:v>3309</c:v>
                </c:pt>
                <c:pt idx="309">
                  <c:v>3310</c:v>
                </c:pt>
                <c:pt idx="310">
                  <c:v>3311</c:v>
                </c:pt>
                <c:pt idx="311">
                  <c:v>3312</c:v>
                </c:pt>
                <c:pt idx="312">
                  <c:v>3313</c:v>
                </c:pt>
                <c:pt idx="313">
                  <c:v>3314</c:v>
                </c:pt>
                <c:pt idx="314">
                  <c:v>3315</c:v>
                </c:pt>
                <c:pt idx="315">
                  <c:v>3316</c:v>
                </c:pt>
                <c:pt idx="316">
                  <c:v>3317</c:v>
                </c:pt>
                <c:pt idx="317">
                  <c:v>3318</c:v>
                </c:pt>
                <c:pt idx="318">
                  <c:v>3319</c:v>
                </c:pt>
                <c:pt idx="319">
                  <c:v>3320</c:v>
                </c:pt>
                <c:pt idx="320">
                  <c:v>3321</c:v>
                </c:pt>
                <c:pt idx="321">
                  <c:v>3322</c:v>
                </c:pt>
                <c:pt idx="322">
                  <c:v>3323</c:v>
                </c:pt>
                <c:pt idx="323">
                  <c:v>3324</c:v>
                </c:pt>
                <c:pt idx="324">
                  <c:v>3325</c:v>
                </c:pt>
                <c:pt idx="325">
                  <c:v>3326</c:v>
                </c:pt>
                <c:pt idx="326">
                  <c:v>3327</c:v>
                </c:pt>
                <c:pt idx="327">
                  <c:v>3328</c:v>
                </c:pt>
                <c:pt idx="328">
                  <c:v>3329</c:v>
                </c:pt>
                <c:pt idx="329">
                  <c:v>3330</c:v>
                </c:pt>
                <c:pt idx="330">
                  <c:v>3331</c:v>
                </c:pt>
                <c:pt idx="331">
                  <c:v>3332</c:v>
                </c:pt>
                <c:pt idx="332">
                  <c:v>3333</c:v>
                </c:pt>
                <c:pt idx="333">
                  <c:v>3334</c:v>
                </c:pt>
                <c:pt idx="334">
                  <c:v>3335</c:v>
                </c:pt>
                <c:pt idx="335">
                  <c:v>3636</c:v>
                </c:pt>
                <c:pt idx="336">
                  <c:v>3336</c:v>
                </c:pt>
                <c:pt idx="337">
                  <c:v>3337</c:v>
                </c:pt>
                <c:pt idx="338">
                  <c:v>3338</c:v>
                </c:pt>
                <c:pt idx="339">
                  <c:v>3339</c:v>
                </c:pt>
                <c:pt idx="340">
                  <c:v>3340</c:v>
                </c:pt>
                <c:pt idx="341">
                  <c:v>3341</c:v>
                </c:pt>
                <c:pt idx="342">
                  <c:v>3342</c:v>
                </c:pt>
                <c:pt idx="343">
                  <c:v>3343</c:v>
                </c:pt>
                <c:pt idx="344">
                  <c:v>3344</c:v>
                </c:pt>
                <c:pt idx="345">
                  <c:v>3345</c:v>
                </c:pt>
                <c:pt idx="346">
                  <c:v>3346</c:v>
                </c:pt>
                <c:pt idx="347">
                  <c:v>3347</c:v>
                </c:pt>
                <c:pt idx="348">
                  <c:v>3348</c:v>
                </c:pt>
                <c:pt idx="349">
                  <c:v>3349</c:v>
                </c:pt>
                <c:pt idx="350">
                  <c:v>3350</c:v>
                </c:pt>
                <c:pt idx="351">
                  <c:v>3351</c:v>
                </c:pt>
                <c:pt idx="352">
                  <c:v>3352</c:v>
                </c:pt>
                <c:pt idx="353">
                  <c:v>3353</c:v>
                </c:pt>
                <c:pt idx="354">
                  <c:v>3354</c:v>
                </c:pt>
                <c:pt idx="355">
                  <c:v>3355</c:v>
                </c:pt>
                <c:pt idx="356">
                  <c:v>3356</c:v>
                </c:pt>
                <c:pt idx="357">
                  <c:v>3357</c:v>
                </c:pt>
                <c:pt idx="358">
                  <c:v>3358</c:v>
                </c:pt>
                <c:pt idx="359">
                  <c:v>3359</c:v>
                </c:pt>
                <c:pt idx="360">
                  <c:v>3360</c:v>
                </c:pt>
                <c:pt idx="361">
                  <c:v>3361</c:v>
                </c:pt>
                <c:pt idx="362">
                  <c:v>3362</c:v>
                </c:pt>
                <c:pt idx="363">
                  <c:v>3363</c:v>
                </c:pt>
                <c:pt idx="364">
                  <c:v>3364</c:v>
                </c:pt>
                <c:pt idx="365">
                  <c:v>3365</c:v>
                </c:pt>
                <c:pt idx="366">
                  <c:v>3366</c:v>
                </c:pt>
                <c:pt idx="367">
                  <c:v>3367</c:v>
                </c:pt>
                <c:pt idx="368">
                  <c:v>3368</c:v>
                </c:pt>
                <c:pt idx="369">
                  <c:v>3369</c:v>
                </c:pt>
                <c:pt idx="370">
                  <c:v>3370</c:v>
                </c:pt>
                <c:pt idx="371">
                  <c:v>3371</c:v>
                </c:pt>
                <c:pt idx="372">
                  <c:v>3372</c:v>
                </c:pt>
                <c:pt idx="373">
                  <c:v>3373</c:v>
                </c:pt>
                <c:pt idx="374">
                  <c:v>3374</c:v>
                </c:pt>
                <c:pt idx="375">
                  <c:v>3375</c:v>
                </c:pt>
                <c:pt idx="376">
                  <c:v>3376</c:v>
                </c:pt>
                <c:pt idx="377">
                  <c:v>3377</c:v>
                </c:pt>
                <c:pt idx="378">
                  <c:v>3378</c:v>
                </c:pt>
                <c:pt idx="379">
                  <c:v>3379</c:v>
                </c:pt>
                <c:pt idx="380">
                  <c:v>3380</c:v>
                </c:pt>
                <c:pt idx="381">
                  <c:v>3381</c:v>
                </c:pt>
                <c:pt idx="382">
                  <c:v>3382</c:v>
                </c:pt>
                <c:pt idx="383">
                  <c:v>3383</c:v>
                </c:pt>
                <c:pt idx="384">
                  <c:v>3384</c:v>
                </c:pt>
                <c:pt idx="385">
                  <c:v>3385</c:v>
                </c:pt>
                <c:pt idx="386">
                  <c:v>3386</c:v>
                </c:pt>
                <c:pt idx="387">
                  <c:v>3387</c:v>
                </c:pt>
                <c:pt idx="388">
                  <c:v>3388</c:v>
                </c:pt>
                <c:pt idx="389">
                  <c:v>3389</c:v>
                </c:pt>
                <c:pt idx="390">
                  <c:v>3390</c:v>
                </c:pt>
                <c:pt idx="391">
                  <c:v>3391</c:v>
                </c:pt>
                <c:pt idx="392">
                  <c:v>3392</c:v>
                </c:pt>
                <c:pt idx="393">
                  <c:v>3393</c:v>
                </c:pt>
                <c:pt idx="394">
                  <c:v>3394</c:v>
                </c:pt>
                <c:pt idx="395">
                  <c:v>3395</c:v>
                </c:pt>
                <c:pt idx="396">
                  <c:v>3396</c:v>
                </c:pt>
                <c:pt idx="397">
                  <c:v>3397</c:v>
                </c:pt>
                <c:pt idx="398">
                  <c:v/>
                </c:pt>
              </c:strCache>
            </c:strRef>
          </c:cat>
          <c:val>
            <c:numRef>
              <c:f>'[2]CS summary'!$R$2:$R$400</c:f>
              <c:numCache>
                <c:formatCode>General</c:formatCode>
                <c:ptCount val="399"/>
                <c:pt idx="4">
                  <c:v>184.09775625</c:v>
                </c:pt>
                <c:pt idx="5">
                  <c:v>184.14055</c:v>
                </c:pt>
                <c:pt idx="6">
                  <c:v>184.09406875</c:v>
                </c:pt>
                <c:pt idx="7">
                  <c:v>184.12563125</c:v>
                </c:pt>
                <c:pt idx="8">
                  <c:v>184.1110375</c:v>
                </c:pt>
                <c:pt idx="9">
                  <c:v>184.10803125</c:v>
                </c:pt>
                <c:pt idx="10">
                  <c:v>184.03344375</c:v>
                </c:pt>
                <c:pt idx="11">
                  <c:v>184.07930625</c:v>
                </c:pt>
                <c:pt idx="12">
                  <c:v>184.13293125</c:v>
                </c:pt>
                <c:pt idx="13">
                  <c:v>184.10475625</c:v>
                </c:pt>
                <c:pt idx="14">
                  <c:v>184.077575</c:v>
                </c:pt>
                <c:pt idx="15">
                  <c:v>184.0757375</c:v>
                </c:pt>
                <c:pt idx="16">
                  <c:v>184.05375625</c:v>
                </c:pt>
                <c:pt idx="17">
                  <c:v>184.05246875</c:v>
                </c:pt>
                <c:pt idx="18">
                  <c:v>184.05770625</c:v>
                </c:pt>
                <c:pt idx="19">
                  <c:v>184.088616666667</c:v>
                </c:pt>
                <c:pt idx="20">
                  <c:v>184.110983333333</c:v>
                </c:pt>
                <c:pt idx="21">
                  <c:v>184.133825</c:v>
                </c:pt>
                <c:pt idx="22">
                  <c:v>184.128216666667</c:v>
                </c:pt>
                <c:pt idx="23">
                  <c:v>184.090366666667</c:v>
                </c:pt>
                <c:pt idx="24">
                  <c:v>184.065566666667</c:v>
                </c:pt>
                <c:pt idx="25">
                  <c:v>184.058241666667</c:v>
                </c:pt>
                <c:pt idx="26">
                  <c:v>184.061341666667</c:v>
                </c:pt>
                <c:pt idx="27">
                  <c:v>184.069233333333</c:v>
                </c:pt>
                <c:pt idx="28">
                  <c:v>184.052391666667</c:v>
                </c:pt>
                <c:pt idx="29">
                  <c:v>184.084283333333</c:v>
                </c:pt>
                <c:pt idx="30">
                  <c:v>184.045141666667</c:v>
                </c:pt>
                <c:pt idx="31">
                  <c:v>184.059458333333</c:v>
                </c:pt>
                <c:pt idx="32">
                  <c:v>184.07175</c:v>
                </c:pt>
                <c:pt idx="33">
                  <c:v>184.067433333333</c:v>
                </c:pt>
                <c:pt idx="34">
                  <c:v>184.157475</c:v>
                </c:pt>
                <c:pt idx="35">
                  <c:v>184.108516666667</c:v>
                </c:pt>
                <c:pt idx="36">
                  <c:v>184.127408333333</c:v>
                </c:pt>
                <c:pt idx="37">
                  <c:v>184.09365</c:v>
                </c:pt>
                <c:pt idx="38">
                  <c:v>184.14855</c:v>
                </c:pt>
                <c:pt idx="39">
                  <c:v>184.051133333333</c:v>
                </c:pt>
                <c:pt idx="40">
                  <c:v>184.093016666667</c:v>
                </c:pt>
                <c:pt idx="41">
                  <c:v>184.038008333333</c:v>
                </c:pt>
                <c:pt idx="42">
                  <c:v>184.00975</c:v>
                </c:pt>
                <c:pt idx="43">
                  <c:v>184.070708333333</c:v>
                </c:pt>
                <c:pt idx="44">
                  <c:v>183.988433333333</c:v>
                </c:pt>
                <c:pt idx="45">
                  <c:v>183.997183333333</c:v>
                </c:pt>
                <c:pt idx="46">
                  <c:v>184.059241666667</c:v>
                </c:pt>
                <c:pt idx="47">
                  <c:v>183.994366666667</c:v>
                </c:pt>
                <c:pt idx="48">
                  <c:v>184.0295</c:v>
                </c:pt>
                <c:pt idx="49">
                  <c:v>184.074141666667</c:v>
                </c:pt>
                <c:pt idx="50">
                  <c:v>184.053133333333</c:v>
                </c:pt>
                <c:pt idx="51">
                  <c:v>184.032525</c:v>
                </c:pt>
                <c:pt idx="52">
                  <c:v>184.030633333333</c:v>
                </c:pt>
                <c:pt idx="53">
                  <c:v>183.972241666667</c:v>
                </c:pt>
                <c:pt idx="54">
                  <c:v>183.944983333333</c:v>
                </c:pt>
                <c:pt idx="55">
                  <c:v>184.00075</c:v>
                </c:pt>
                <c:pt idx="56">
                  <c:v>184.013816666667</c:v>
                </c:pt>
                <c:pt idx="57">
                  <c:v>183.998033333333</c:v>
                </c:pt>
                <c:pt idx="58">
                  <c:v>183.9837</c:v>
                </c:pt>
                <c:pt idx="59">
                  <c:v>184.015783333333</c:v>
                </c:pt>
                <c:pt idx="60">
                  <c:v>183.988966666667</c:v>
                </c:pt>
                <c:pt idx="61">
                  <c:v>184.02255</c:v>
                </c:pt>
                <c:pt idx="62">
                  <c:v>183.952841666667</c:v>
                </c:pt>
                <c:pt idx="63">
                  <c:v>183.948816666667</c:v>
                </c:pt>
                <c:pt idx="64">
                  <c:v>183.981433333333</c:v>
                </c:pt>
                <c:pt idx="65">
                  <c:v>184.002758333333</c:v>
                </c:pt>
                <c:pt idx="66">
                  <c:v>184.094625</c:v>
                </c:pt>
                <c:pt idx="67">
                  <c:v>183.981316666667</c:v>
                </c:pt>
                <c:pt idx="68">
                  <c:v>184.084933333333</c:v>
                </c:pt>
                <c:pt idx="69">
                  <c:v>184.01145</c:v>
                </c:pt>
                <c:pt idx="70">
                  <c:v>184.049466666667</c:v>
                </c:pt>
                <c:pt idx="71">
                  <c:v>183.992666666667</c:v>
                </c:pt>
                <c:pt idx="72">
                  <c:v>184.039941666667</c:v>
                </c:pt>
                <c:pt idx="73">
                  <c:v>184.051333333333</c:v>
                </c:pt>
                <c:pt idx="74">
                  <c:v>184.030208333333</c:v>
                </c:pt>
                <c:pt idx="75">
                  <c:v>184.00285</c:v>
                </c:pt>
                <c:pt idx="76">
                  <c:v>184.039283333333</c:v>
                </c:pt>
                <c:pt idx="77">
                  <c:v>184.055433333333</c:v>
                </c:pt>
                <c:pt idx="78">
                  <c:v>184.063691666667</c:v>
                </c:pt>
                <c:pt idx="79">
                  <c:v>184.1014</c:v>
                </c:pt>
                <c:pt idx="80">
                  <c:v>184.050516666667</c:v>
                </c:pt>
                <c:pt idx="81">
                  <c:v>184.013733333333</c:v>
                </c:pt>
                <c:pt idx="82">
                  <c:v>184.022066666667</c:v>
                </c:pt>
                <c:pt idx="83">
                  <c:v>184.010316666667</c:v>
                </c:pt>
                <c:pt idx="84">
                  <c:v>184.077475</c:v>
                </c:pt>
                <c:pt idx="85">
                  <c:v>184.042566666667</c:v>
                </c:pt>
                <c:pt idx="86">
                  <c:v>184.072466666667</c:v>
                </c:pt>
                <c:pt idx="87">
                  <c:v>184.053366666667</c:v>
                </c:pt>
                <c:pt idx="88">
                  <c:v>184.0438</c:v>
                </c:pt>
                <c:pt idx="89">
                  <c:v>184.087575</c:v>
                </c:pt>
                <c:pt idx="90">
                  <c:v>184.052241666667</c:v>
                </c:pt>
                <c:pt idx="91">
                  <c:v>184.050533333333</c:v>
                </c:pt>
                <c:pt idx="92">
                  <c:v>184.052625</c:v>
                </c:pt>
                <c:pt idx="93">
                  <c:v>184.056283333333</c:v>
                </c:pt>
                <c:pt idx="94">
                  <c:v>184.042008333333</c:v>
                </c:pt>
                <c:pt idx="95">
                  <c:v>184.084616666667</c:v>
                </c:pt>
                <c:pt idx="96">
                  <c:v>184.085625</c:v>
                </c:pt>
                <c:pt idx="97">
                  <c:v>184.058116666667</c:v>
                </c:pt>
                <c:pt idx="98">
                  <c:v>184.057091666667</c:v>
                </c:pt>
                <c:pt idx="99">
                  <c:v>184.040083333333</c:v>
                </c:pt>
                <c:pt idx="100">
                  <c:v>184.075208333333</c:v>
                </c:pt>
                <c:pt idx="101">
                  <c:v>184.058533333333</c:v>
                </c:pt>
                <c:pt idx="102">
                  <c:v>184.050116666667</c:v>
                </c:pt>
                <c:pt idx="103">
                  <c:v>184.058758333333</c:v>
                </c:pt>
                <c:pt idx="104">
                  <c:v>184.064691666667</c:v>
                </c:pt>
                <c:pt idx="105">
                  <c:v>184.054633333333</c:v>
                </c:pt>
                <c:pt idx="106">
                  <c:v>184.06295</c:v>
                </c:pt>
                <c:pt idx="107">
                  <c:v>184.075575</c:v>
                </c:pt>
                <c:pt idx="108">
                  <c:v>184.084575</c:v>
                </c:pt>
                <c:pt idx="109">
                  <c:v>184.039983333333</c:v>
                </c:pt>
                <c:pt idx="110">
                  <c:v>184.080483333333</c:v>
                </c:pt>
                <c:pt idx="111">
                  <c:v>184.070858333333</c:v>
                </c:pt>
                <c:pt idx="112">
                  <c:v>184.100066666667</c:v>
                </c:pt>
                <c:pt idx="113">
                  <c:v>184.060558333333</c:v>
                </c:pt>
                <c:pt idx="114">
                  <c:v>184.115658333333</c:v>
                </c:pt>
                <c:pt idx="115">
                  <c:v>184.090166666667</c:v>
                </c:pt>
                <c:pt idx="116">
                  <c:v>184.063825</c:v>
                </c:pt>
                <c:pt idx="117">
                  <c:v>184.0693</c:v>
                </c:pt>
                <c:pt idx="118">
                  <c:v>184.077825</c:v>
                </c:pt>
                <c:pt idx="119">
                  <c:v>184.102583333333</c:v>
                </c:pt>
                <c:pt idx="120">
                  <c:v>184.062183333333</c:v>
                </c:pt>
                <c:pt idx="121">
                  <c:v>184.056358333333</c:v>
                </c:pt>
                <c:pt idx="122">
                  <c:v>184.0831</c:v>
                </c:pt>
                <c:pt idx="123">
                  <c:v>184.062583333333</c:v>
                </c:pt>
                <c:pt idx="124">
                  <c:v>184.072758333333</c:v>
                </c:pt>
                <c:pt idx="125">
                  <c:v>184.079383333333</c:v>
                </c:pt>
                <c:pt idx="126">
                  <c:v>184.068791666667</c:v>
                </c:pt>
                <c:pt idx="127">
                  <c:v>184.043291666667</c:v>
                </c:pt>
                <c:pt idx="128">
                  <c:v>184.06475</c:v>
                </c:pt>
                <c:pt idx="129">
                  <c:v>184.056216666667</c:v>
                </c:pt>
                <c:pt idx="130">
                  <c:v>184.021358333333</c:v>
                </c:pt>
                <c:pt idx="131">
                  <c:v>184.119466666667</c:v>
                </c:pt>
                <c:pt idx="132">
                  <c:v>184.07565</c:v>
                </c:pt>
                <c:pt idx="133">
                  <c:v>184.067241666667</c:v>
                </c:pt>
                <c:pt idx="134">
                  <c:v>184.065475</c:v>
                </c:pt>
                <c:pt idx="135">
                  <c:v>184.054266666667</c:v>
                </c:pt>
                <c:pt idx="136">
                  <c:v>184.039725</c:v>
                </c:pt>
                <c:pt idx="137">
                  <c:v>184.130466666667</c:v>
                </c:pt>
                <c:pt idx="138">
                  <c:v>184.15035</c:v>
                </c:pt>
                <c:pt idx="139">
                  <c:v>184.090341666667</c:v>
                </c:pt>
                <c:pt idx="140">
                  <c:v>184.089358333333</c:v>
                </c:pt>
                <c:pt idx="141">
                  <c:v>184.137133333333</c:v>
                </c:pt>
                <c:pt idx="142">
                  <c:v>184.047108333333</c:v>
                </c:pt>
                <c:pt idx="143">
                  <c:v>184.1021</c:v>
                </c:pt>
                <c:pt idx="144">
                  <c:v>184.093558333333</c:v>
                </c:pt>
                <c:pt idx="145">
                  <c:v>184.1694</c:v>
                </c:pt>
                <c:pt idx="146">
                  <c:v>183.994533333333</c:v>
                </c:pt>
                <c:pt idx="147">
                  <c:v>184.166333333333</c:v>
                </c:pt>
                <c:pt idx="148">
                  <c:v>184.064175</c:v>
                </c:pt>
                <c:pt idx="149">
                  <c:v>184.057725</c:v>
                </c:pt>
                <c:pt idx="150">
                  <c:v>184.105483333333</c:v>
                </c:pt>
                <c:pt idx="151">
                  <c:v>184.0516</c:v>
                </c:pt>
                <c:pt idx="152">
                  <c:v>184.095716666667</c:v>
                </c:pt>
                <c:pt idx="153">
                  <c:v>184.099216666667</c:v>
                </c:pt>
                <c:pt idx="154">
                  <c:v>184.043758333333</c:v>
                </c:pt>
                <c:pt idx="155">
                  <c:v>184.128308333333</c:v>
                </c:pt>
                <c:pt idx="156">
                  <c:v>184.161358333333</c:v>
                </c:pt>
                <c:pt idx="157">
                  <c:v>184.122716666667</c:v>
                </c:pt>
                <c:pt idx="158">
                  <c:v>184.15915</c:v>
                </c:pt>
                <c:pt idx="159">
                  <c:v>184.134491666667</c:v>
                </c:pt>
                <c:pt idx="160">
                  <c:v>184.165883333333</c:v>
                </c:pt>
                <c:pt idx="161">
                  <c:v>184.156575</c:v>
                </c:pt>
                <c:pt idx="162">
                  <c:v>184.086266666667</c:v>
                </c:pt>
                <c:pt idx="163">
                  <c:v>184.126475</c:v>
                </c:pt>
                <c:pt idx="164">
                  <c:v>184.137083333333</c:v>
                </c:pt>
                <c:pt idx="165">
                  <c:v>184.139383333333</c:v>
                </c:pt>
                <c:pt idx="166">
                  <c:v>184.139775</c:v>
                </c:pt>
                <c:pt idx="167">
                  <c:v>184.095466666667</c:v>
                </c:pt>
                <c:pt idx="168">
                  <c:v>184.136983333333</c:v>
                </c:pt>
                <c:pt idx="169">
                  <c:v>184.146566666667</c:v>
                </c:pt>
                <c:pt idx="170">
                  <c:v>184.148075</c:v>
                </c:pt>
                <c:pt idx="171">
                  <c:v>184.13005</c:v>
                </c:pt>
                <c:pt idx="172">
                  <c:v>184.132533333333</c:v>
                </c:pt>
                <c:pt idx="173">
                  <c:v>184.162225</c:v>
                </c:pt>
                <c:pt idx="174">
                  <c:v>184.122391666667</c:v>
                </c:pt>
                <c:pt idx="175">
                  <c:v>184.12605</c:v>
                </c:pt>
                <c:pt idx="176">
                  <c:v>184.120125</c:v>
                </c:pt>
                <c:pt idx="177">
                  <c:v>184.14615</c:v>
                </c:pt>
                <c:pt idx="178">
                  <c:v>184.145025</c:v>
                </c:pt>
                <c:pt idx="179">
                  <c:v>184.152541666667</c:v>
                </c:pt>
                <c:pt idx="180">
                  <c:v>184.101366666667</c:v>
                </c:pt>
                <c:pt idx="181">
                  <c:v>184.128075</c:v>
                </c:pt>
                <c:pt idx="182">
                  <c:v>184.131458333333</c:v>
                </c:pt>
                <c:pt idx="183">
                  <c:v>184.120941666667</c:v>
                </c:pt>
                <c:pt idx="184">
                  <c:v>184.131641666667</c:v>
                </c:pt>
                <c:pt idx="185">
                  <c:v>184.113083333333</c:v>
                </c:pt>
                <c:pt idx="186">
                  <c:v>184.124558333333</c:v>
                </c:pt>
                <c:pt idx="187">
                  <c:v>184.182475</c:v>
                </c:pt>
                <c:pt idx="188">
                  <c:v>184.128716666667</c:v>
                </c:pt>
                <c:pt idx="189">
                  <c:v>184.136233333333</c:v>
                </c:pt>
                <c:pt idx="190">
                  <c:v>184.136675</c:v>
                </c:pt>
                <c:pt idx="191">
                  <c:v>184.149533333333</c:v>
                </c:pt>
                <c:pt idx="192">
                  <c:v>184.169966666667</c:v>
                </c:pt>
                <c:pt idx="193">
                  <c:v>184.125241666667</c:v>
                </c:pt>
                <c:pt idx="194">
                  <c:v>184.177583333333</c:v>
                </c:pt>
                <c:pt idx="195">
                  <c:v>184.18935</c:v>
                </c:pt>
                <c:pt idx="196">
                  <c:v>184.150741666667</c:v>
                </c:pt>
                <c:pt idx="197">
                  <c:v>184.182508333333</c:v>
                </c:pt>
                <c:pt idx="198">
                  <c:v>184.145208333333</c:v>
                </c:pt>
                <c:pt idx="199">
                  <c:v>184.146216666667</c:v>
                </c:pt>
                <c:pt idx="200">
                  <c:v>184.173825</c:v>
                </c:pt>
                <c:pt idx="201">
                  <c:v>184.139883333333</c:v>
                </c:pt>
                <c:pt idx="202">
                  <c:v>184.166716666667</c:v>
                </c:pt>
                <c:pt idx="203">
                  <c:v>184.158441666667</c:v>
                </c:pt>
                <c:pt idx="204">
                  <c:v>184.141683333333</c:v>
                </c:pt>
                <c:pt idx="205">
                  <c:v>184.125416666667</c:v>
                </c:pt>
                <c:pt idx="206">
                  <c:v>184.192033333333</c:v>
                </c:pt>
                <c:pt idx="207">
                  <c:v>184.205558333333</c:v>
                </c:pt>
                <c:pt idx="208">
                  <c:v>184.137583333333</c:v>
                </c:pt>
                <c:pt idx="209">
                  <c:v>184.167725</c:v>
                </c:pt>
                <c:pt idx="210">
                  <c:v>184.155275</c:v>
                </c:pt>
                <c:pt idx="211">
                  <c:v>184.145908333333</c:v>
                </c:pt>
                <c:pt idx="212">
                  <c:v>184.126633333333</c:v>
                </c:pt>
                <c:pt idx="213">
                  <c:v>184.201958333333</c:v>
                </c:pt>
                <c:pt idx="214">
                  <c:v>184.179583333333</c:v>
                </c:pt>
                <c:pt idx="215">
                  <c:v>184.157341666667</c:v>
                </c:pt>
                <c:pt idx="216">
                  <c:v>184.143191666667</c:v>
                </c:pt>
                <c:pt idx="217">
                  <c:v>184.143191666667</c:v>
                </c:pt>
                <c:pt idx="218">
                  <c:v>184.157008333333</c:v>
                </c:pt>
                <c:pt idx="219">
                  <c:v>184.129</c:v>
                </c:pt>
                <c:pt idx="220">
                  <c:v>184.139491666667</c:v>
                </c:pt>
                <c:pt idx="221">
                  <c:v>184.098883333333</c:v>
                </c:pt>
                <c:pt idx="222">
                  <c:v>184.140675</c:v>
                </c:pt>
                <c:pt idx="223">
                  <c:v>184.176691666667</c:v>
                </c:pt>
                <c:pt idx="224">
                  <c:v>184.1303</c:v>
                </c:pt>
                <c:pt idx="225">
                  <c:v>184.1679</c:v>
                </c:pt>
                <c:pt idx="226">
                  <c:v>184.182925</c:v>
                </c:pt>
                <c:pt idx="227">
                  <c:v>184.123416666667</c:v>
                </c:pt>
                <c:pt idx="228">
                  <c:v>184.210591666667</c:v>
                </c:pt>
                <c:pt idx="229">
                  <c:v>184.188133333333</c:v>
                </c:pt>
                <c:pt idx="230">
                  <c:v>184.151975</c:v>
                </c:pt>
                <c:pt idx="231">
                  <c:v>184.189033333333</c:v>
                </c:pt>
                <c:pt idx="232">
                  <c:v>184.155325</c:v>
                </c:pt>
                <c:pt idx="233">
                  <c:v>184.236216666667</c:v>
                </c:pt>
                <c:pt idx="234">
                  <c:v>184.182133333333</c:v>
                </c:pt>
                <c:pt idx="235">
                  <c:v>184.181933333333</c:v>
                </c:pt>
                <c:pt idx="236">
                  <c:v>184.171516666667</c:v>
                </c:pt>
                <c:pt idx="237">
                  <c:v>184.171716666667</c:v>
                </c:pt>
                <c:pt idx="238">
                  <c:v>184.153125</c:v>
                </c:pt>
                <c:pt idx="239">
                  <c:v>184.187516666667</c:v>
                </c:pt>
                <c:pt idx="240">
                  <c:v>184.154458333333</c:v>
                </c:pt>
                <c:pt idx="241">
                  <c:v>184.176691666667</c:v>
                </c:pt>
                <c:pt idx="242">
                  <c:v>184.143391666667</c:v>
                </c:pt>
                <c:pt idx="243">
                  <c:v>184.1573</c:v>
                </c:pt>
                <c:pt idx="244">
                  <c:v>184.150975</c:v>
                </c:pt>
                <c:pt idx="245">
                  <c:v>184.17135</c:v>
                </c:pt>
                <c:pt idx="246">
                  <c:v>184.113883333333</c:v>
                </c:pt>
                <c:pt idx="247">
                  <c:v>184.145441666667</c:v>
                </c:pt>
                <c:pt idx="248">
                  <c:v>184.170183333333</c:v>
                </c:pt>
                <c:pt idx="249">
                  <c:v>184.195216666667</c:v>
                </c:pt>
                <c:pt idx="250">
                  <c:v>184.191133333333</c:v>
                </c:pt>
                <c:pt idx="251">
                  <c:v>184.155733333333</c:v>
                </c:pt>
                <c:pt idx="252">
                  <c:v>184.182175</c:v>
                </c:pt>
                <c:pt idx="253">
                  <c:v>184.151816666667</c:v>
                </c:pt>
                <c:pt idx="254">
                  <c:v>184.146866666667</c:v>
                </c:pt>
                <c:pt idx="255">
                  <c:v>184.153883333333</c:v>
                </c:pt>
                <c:pt idx="256">
                  <c:v>184.084558333333</c:v>
                </c:pt>
                <c:pt idx="257">
                  <c:v>184.135058333333</c:v>
                </c:pt>
                <c:pt idx="258">
                  <c:v>184.164741666667</c:v>
                </c:pt>
                <c:pt idx="259">
                  <c:v>184.178325</c:v>
                </c:pt>
                <c:pt idx="260">
                  <c:v>184.151975</c:v>
                </c:pt>
                <c:pt idx="261">
                  <c:v>184.110891666667</c:v>
                </c:pt>
                <c:pt idx="262">
                  <c:v>184.157866666667</c:v>
                </c:pt>
                <c:pt idx="263">
                  <c:v>184.20005</c:v>
                </c:pt>
                <c:pt idx="264">
                  <c:v>184.159883333333</c:v>
                </c:pt>
                <c:pt idx="265">
                  <c:v>184.191433333333</c:v>
                </c:pt>
                <c:pt idx="266">
                  <c:v>184.196541666667</c:v>
                </c:pt>
                <c:pt idx="267">
                  <c:v>184.172125</c:v>
                </c:pt>
                <c:pt idx="268">
                  <c:v>184.143758333333</c:v>
                </c:pt>
                <c:pt idx="269">
                  <c:v>184.163091666667</c:v>
                </c:pt>
                <c:pt idx="270">
                  <c:v>184.163991666667</c:v>
                </c:pt>
                <c:pt idx="271">
                  <c:v>184.179375</c:v>
                </c:pt>
                <c:pt idx="272">
                  <c:v>184.178583333333</c:v>
                </c:pt>
                <c:pt idx="273">
                  <c:v>184.153325</c:v>
                </c:pt>
                <c:pt idx="274">
                  <c:v>184.176266666667</c:v>
                </c:pt>
                <c:pt idx="275">
                  <c:v>184.198366666667</c:v>
                </c:pt>
                <c:pt idx="276">
                  <c:v>184.16615</c:v>
                </c:pt>
                <c:pt idx="277">
                  <c:v>184.173766666667</c:v>
                </c:pt>
                <c:pt idx="278">
                  <c:v>184.192591666667</c:v>
                </c:pt>
                <c:pt idx="279">
                  <c:v>184.18825</c:v>
                </c:pt>
                <c:pt idx="280">
                  <c:v>184.170383333333</c:v>
                </c:pt>
                <c:pt idx="281">
                  <c:v>184.19375</c:v>
                </c:pt>
                <c:pt idx="282">
                  <c:v>184.202116666667</c:v>
                </c:pt>
                <c:pt idx="283">
                  <c:v>184.188283333333</c:v>
                </c:pt>
                <c:pt idx="284">
                  <c:v>184.18005</c:v>
                </c:pt>
                <c:pt idx="285">
                  <c:v>184.177341666667</c:v>
                </c:pt>
                <c:pt idx="286">
                  <c:v>184.207691666667</c:v>
                </c:pt>
                <c:pt idx="287">
                  <c:v>184.201141666667</c:v>
                </c:pt>
                <c:pt idx="288">
                  <c:v>184.1738</c:v>
                </c:pt>
                <c:pt idx="289">
                  <c:v>184.1725</c:v>
                </c:pt>
                <c:pt idx="290">
                  <c:v>184.179816666667</c:v>
                </c:pt>
                <c:pt idx="291">
                  <c:v>184.136125</c:v>
                </c:pt>
                <c:pt idx="292">
                  <c:v>184.1628</c:v>
                </c:pt>
                <c:pt idx="293">
                  <c:v>184.17555</c:v>
                </c:pt>
                <c:pt idx="294">
                  <c:v>184.188733333333</c:v>
                </c:pt>
                <c:pt idx="295">
                  <c:v>184.168433333333</c:v>
                </c:pt>
                <c:pt idx="296">
                  <c:v>184.160341666667</c:v>
                </c:pt>
                <c:pt idx="297">
                  <c:v>184.200683333333</c:v>
                </c:pt>
                <c:pt idx="298">
                  <c:v>184.16075</c:v>
                </c:pt>
                <c:pt idx="299">
                  <c:v>184.171166666667</c:v>
                </c:pt>
                <c:pt idx="300">
                  <c:v>184.15815</c:v>
                </c:pt>
                <c:pt idx="301">
                  <c:v>184.157866666667</c:v>
                </c:pt>
                <c:pt idx="302">
                  <c:v>184.103516666667</c:v>
                </c:pt>
                <c:pt idx="303">
                  <c:v>184.151025</c:v>
                </c:pt>
                <c:pt idx="304">
                  <c:v>184.176933333333</c:v>
                </c:pt>
                <c:pt idx="305">
                  <c:v>184.203908333333</c:v>
                </c:pt>
                <c:pt idx="306">
                  <c:v>184.166</c:v>
                </c:pt>
                <c:pt idx="307">
                  <c:v>184.1946</c:v>
                </c:pt>
                <c:pt idx="308">
                  <c:v>184.183216666667</c:v>
                </c:pt>
                <c:pt idx="309">
                  <c:v>184.193508333333</c:v>
                </c:pt>
                <c:pt idx="310">
                  <c:v>184.191183333333</c:v>
                </c:pt>
                <c:pt idx="311">
                  <c:v>184.184141666667</c:v>
                </c:pt>
                <c:pt idx="312">
                  <c:v>184.174208333333</c:v>
                </c:pt>
                <c:pt idx="313">
                  <c:v>184.189675</c:v>
                </c:pt>
                <c:pt idx="314">
                  <c:v>184.175025</c:v>
                </c:pt>
                <c:pt idx="315">
                  <c:v>184.17295</c:v>
                </c:pt>
                <c:pt idx="316">
                  <c:v>184.195491666667</c:v>
                </c:pt>
                <c:pt idx="317">
                  <c:v>184.200875</c:v>
                </c:pt>
                <c:pt idx="318">
                  <c:v>184.22415</c:v>
                </c:pt>
                <c:pt idx="319">
                  <c:v>184.202491666667</c:v>
                </c:pt>
                <c:pt idx="320">
                  <c:v>184.213708333333</c:v>
                </c:pt>
                <c:pt idx="321">
                  <c:v>184.193925</c:v>
                </c:pt>
                <c:pt idx="322">
                  <c:v>184.202483333333</c:v>
                </c:pt>
                <c:pt idx="323">
                  <c:v>184.1889</c:v>
                </c:pt>
                <c:pt idx="324">
                  <c:v>184.221375</c:v>
                </c:pt>
                <c:pt idx="325">
                  <c:v>184.211</c:v>
                </c:pt>
                <c:pt idx="326">
                  <c:v>184.182308333333</c:v>
                </c:pt>
                <c:pt idx="327">
                  <c:v>184.202525</c:v>
                </c:pt>
                <c:pt idx="328">
                  <c:v>184.226133333333</c:v>
                </c:pt>
                <c:pt idx="329">
                  <c:v>184.232083333333</c:v>
                </c:pt>
                <c:pt idx="330">
                  <c:v>184.222675</c:v>
                </c:pt>
                <c:pt idx="331">
                  <c:v>184.213116666667</c:v>
                </c:pt>
                <c:pt idx="332">
                  <c:v>184.20445</c:v>
                </c:pt>
                <c:pt idx="333">
                  <c:v>184.211025</c:v>
                </c:pt>
                <c:pt idx="334">
                  <c:v>184.194066666667</c:v>
                </c:pt>
                <c:pt idx="335">
                  <c:v>184.1015</c:v>
                </c:pt>
                <c:pt idx="336">
                  <c:v>184.211483333333</c:v>
                </c:pt>
                <c:pt idx="337">
                  <c:v>184.199558333333</c:v>
                </c:pt>
                <c:pt idx="338">
                  <c:v>184.185841666667</c:v>
                </c:pt>
                <c:pt idx="339">
                  <c:v>184.20565</c:v>
                </c:pt>
                <c:pt idx="340">
                  <c:v>184.193</c:v>
                </c:pt>
                <c:pt idx="341">
                  <c:v>184.204233333333</c:v>
                </c:pt>
                <c:pt idx="342">
                  <c:v>184.193333333333</c:v>
                </c:pt>
                <c:pt idx="343">
                  <c:v>184.17555</c:v>
                </c:pt>
                <c:pt idx="344">
                  <c:v>184.217216666667</c:v>
                </c:pt>
                <c:pt idx="345">
                  <c:v>184.216483333333</c:v>
                </c:pt>
                <c:pt idx="346">
                  <c:v>184.207983333333</c:v>
                </c:pt>
                <c:pt idx="347">
                  <c:v>184.142583333333</c:v>
                </c:pt>
                <c:pt idx="348">
                  <c:v>184.196258333333</c:v>
                </c:pt>
                <c:pt idx="349">
                  <c:v>184.181941666667</c:v>
                </c:pt>
                <c:pt idx="350">
                  <c:v>184.173966666667</c:v>
                </c:pt>
                <c:pt idx="351">
                  <c:v>184.180466666667</c:v>
                </c:pt>
                <c:pt idx="352">
                  <c:v>184.1869</c:v>
                </c:pt>
                <c:pt idx="353">
                  <c:v>184.224516666667</c:v>
                </c:pt>
                <c:pt idx="354">
                  <c:v>184.2273</c:v>
                </c:pt>
                <c:pt idx="355">
                  <c:v>184.214</c:v>
                </c:pt>
                <c:pt idx="356">
                  <c:v>184.223358333333</c:v>
                </c:pt>
                <c:pt idx="357">
                  <c:v>184.190108333333</c:v>
                </c:pt>
                <c:pt idx="358">
                  <c:v>184.198833333333</c:v>
                </c:pt>
                <c:pt idx="359">
                  <c:v>184.221408333333</c:v>
                </c:pt>
                <c:pt idx="360">
                  <c:v>184.085233333333</c:v>
                </c:pt>
                <c:pt idx="361">
                  <c:v>184.220266666667</c:v>
                </c:pt>
                <c:pt idx="362">
                  <c:v>184.199675</c:v>
                </c:pt>
                <c:pt idx="363">
                  <c:v>184.186083333333</c:v>
                </c:pt>
                <c:pt idx="364">
                  <c:v>184.2125</c:v>
                </c:pt>
                <c:pt idx="365">
                  <c:v>184.204008333333</c:v>
                </c:pt>
                <c:pt idx="366">
                  <c:v>184.125575</c:v>
                </c:pt>
                <c:pt idx="367">
                  <c:v>184.182425</c:v>
                </c:pt>
                <c:pt idx="368">
                  <c:v>184.162091666667</c:v>
                </c:pt>
                <c:pt idx="369">
                  <c:v>184.191541666667</c:v>
                </c:pt>
                <c:pt idx="370">
                  <c:v>184.189825</c:v>
                </c:pt>
                <c:pt idx="371">
                  <c:v>184.213158333333</c:v>
                </c:pt>
                <c:pt idx="372">
                  <c:v>184.193575</c:v>
                </c:pt>
                <c:pt idx="373">
                  <c:v>184.171933333333</c:v>
                </c:pt>
                <c:pt idx="374">
                  <c:v>184.187033333333</c:v>
                </c:pt>
                <c:pt idx="375">
                  <c:v>184.229016666667</c:v>
                </c:pt>
                <c:pt idx="376">
                  <c:v>184.19</c:v>
                </c:pt>
                <c:pt idx="377">
                  <c:v>184.190516666667</c:v>
                </c:pt>
                <c:pt idx="378">
                  <c:v>184.188741666667</c:v>
                </c:pt>
                <c:pt idx="379">
                  <c:v>184.21285</c:v>
                </c:pt>
                <c:pt idx="380">
                  <c:v>184.18245</c:v>
                </c:pt>
                <c:pt idx="381">
                  <c:v>184.1807</c:v>
                </c:pt>
                <c:pt idx="382">
                  <c:v>184.1723</c:v>
                </c:pt>
                <c:pt idx="383">
                  <c:v>184.215916666667</c:v>
                </c:pt>
                <c:pt idx="384">
                  <c:v>184.202925</c:v>
                </c:pt>
                <c:pt idx="385">
                  <c:v>184.179108333333</c:v>
                </c:pt>
                <c:pt idx="386">
                  <c:v>184.193591666667</c:v>
                </c:pt>
                <c:pt idx="387">
                  <c:v>184.203958333333</c:v>
                </c:pt>
                <c:pt idx="388">
                  <c:v>184.206975</c:v>
                </c:pt>
                <c:pt idx="389">
                  <c:v>184.196341666667</c:v>
                </c:pt>
                <c:pt idx="390">
                  <c:v>184.169425</c:v>
                </c:pt>
                <c:pt idx="391">
                  <c:v>184.191875</c:v>
                </c:pt>
                <c:pt idx="392">
                  <c:v>184.202516666667</c:v>
                </c:pt>
                <c:pt idx="393">
                  <c:v>184.218275</c:v>
                </c:pt>
                <c:pt idx="394">
                  <c:v>184.192441666667</c:v>
                </c:pt>
                <c:pt idx="395">
                  <c:v>184.1988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SS summary'!$R$1</c:f>
              <c:strCache>
                <c:ptCount val="1"/>
                <c:pt idx="0">
                  <c:v>AVRG (S2,S4,S6,S8) (SS coil end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strRef>
              <c:f>'[2]SS summary'!$A$2:$A$400</c:f>
              <c:strCache>
                <c:ptCount val="399"/>
                <c:pt idx="0">
                  <c:v>3001</c:v>
                </c:pt>
                <c:pt idx="1">
                  <c:v>3002</c:v>
                </c:pt>
                <c:pt idx="2">
                  <c:v>3003</c:v>
                </c:pt>
                <c:pt idx="3">
                  <c:v>3004</c:v>
                </c:pt>
                <c:pt idx="4">
                  <c:v>3005</c:v>
                </c:pt>
                <c:pt idx="5">
                  <c:v>3006</c:v>
                </c:pt>
                <c:pt idx="6">
                  <c:v>3007</c:v>
                </c:pt>
                <c:pt idx="7">
                  <c:v>3008</c:v>
                </c:pt>
                <c:pt idx="8">
                  <c:v>3009</c:v>
                </c:pt>
                <c:pt idx="9">
                  <c:v>3010</c:v>
                </c:pt>
                <c:pt idx="10">
                  <c:v>3011</c:v>
                </c:pt>
                <c:pt idx="11">
                  <c:v>3012</c:v>
                </c:pt>
                <c:pt idx="12">
                  <c:v>3013</c:v>
                </c:pt>
                <c:pt idx="13">
                  <c:v>3014</c:v>
                </c:pt>
                <c:pt idx="14">
                  <c:v>3015</c:v>
                </c:pt>
                <c:pt idx="15">
                  <c:v>3016</c:v>
                </c:pt>
                <c:pt idx="16">
                  <c:v>3017</c:v>
                </c:pt>
                <c:pt idx="17">
                  <c:v>3018</c:v>
                </c:pt>
                <c:pt idx="18">
                  <c:v>3019</c:v>
                </c:pt>
                <c:pt idx="19">
                  <c:v>3020</c:v>
                </c:pt>
                <c:pt idx="20">
                  <c:v>3021</c:v>
                </c:pt>
                <c:pt idx="21">
                  <c:v>3022</c:v>
                </c:pt>
                <c:pt idx="22">
                  <c:v>3023</c:v>
                </c:pt>
                <c:pt idx="23">
                  <c:v>3024</c:v>
                </c:pt>
                <c:pt idx="24">
                  <c:v>3025</c:v>
                </c:pt>
                <c:pt idx="25">
                  <c:v>3026</c:v>
                </c:pt>
                <c:pt idx="26">
                  <c:v>3027</c:v>
                </c:pt>
                <c:pt idx="27">
                  <c:v>3028</c:v>
                </c:pt>
                <c:pt idx="28">
                  <c:v>3029</c:v>
                </c:pt>
                <c:pt idx="29">
                  <c:v>3030</c:v>
                </c:pt>
                <c:pt idx="30">
                  <c:v>3031</c:v>
                </c:pt>
                <c:pt idx="31">
                  <c:v>3032</c:v>
                </c:pt>
                <c:pt idx="32">
                  <c:v>3033</c:v>
                </c:pt>
                <c:pt idx="33">
                  <c:v>3034</c:v>
                </c:pt>
                <c:pt idx="34">
                  <c:v>3035</c:v>
                </c:pt>
                <c:pt idx="35">
                  <c:v>3036</c:v>
                </c:pt>
                <c:pt idx="36">
                  <c:v>3037</c:v>
                </c:pt>
                <c:pt idx="37">
                  <c:v>3038</c:v>
                </c:pt>
                <c:pt idx="38">
                  <c:v>3039</c:v>
                </c:pt>
                <c:pt idx="39">
                  <c:v>3040</c:v>
                </c:pt>
                <c:pt idx="40">
                  <c:v>3041</c:v>
                </c:pt>
                <c:pt idx="41">
                  <c:v>3042</c:v>
                </c:pt>
                <c:pt idx="42">
                  <c:v>3043</c:v>
                </c:pt>
                <c:pt idx="43">
                  <c:v>3044</c:v>
                </c:pt>
                <c:pt idx="44">
                  <c:v>3045</c:v>
                </c:pt>
                <c:pt idx="45">
                  <c:v>3046</c:v>
                </c:pt>
                <c:pt idx="46">
                  <c:v>3047</c:v>
                </c:pt>
                <c:pt idx="47">
                  <c:v>3048</c:v>
                </c:pt>
                <c:pt idx="48">
                  <c:v>3049</c:v>
                </c:pt>
                <c:pt idx="49">
                  <c:v>3050</c:v>
                </c:pt>
                <c:pt idx="50">
                  <c:v>3051</c:v>
                </c:pt>
                <c:pt idx="51">
                  <c:v>3052</c:v>
                </c:pt>
                <c:pt idx="52">
                  <c:v>3053</c:v>
                </c:pt>
                <c:pt idx="53">
                  <c:v>3054</c:v>
                </c:pt>
                <c:pt idx="54">
                  <c:v>3055</c:v>
                </c:pt>
                <c:pt idx="55">
                  <c:v>3056</c:v>
                </c:pt>
                <c:pt idx="56">
                  <c:v>3057</c:v>
                </c:pt>
                <c:pt idx="57">
                  <c:v>3058</c:v>
                </c:pt>
                <c:pt idx="58">
                  <c:v>3059</c:v>
                </c:pt>
                <c:pt idx="59">
                  <c:v>3060</c:v>
                </c:pt>
                <c:pt idx="60">
                  <c:v>3061</c:v>
                </c:pt>
                <c:pt idx="61">
                  <c:v>3062</c:v>
                </c:pt>
                <c:pt idx="62">
                  <c:v>3063</c:v>
                </c:pt>
                <c:pt idx="63">
                  <c:v>3064</c:v>
                </c:pt>
                <c:pt idx="64">
                  <c:v>3065</c:v>
                </c:pt>
                <c:pt idx="65">
                  <c:v>3066</c:v>
                </c:pt>
                <c:pt idx="66">
                  <c:v>3067</c:v>
                </c:pt>
                <c:pt idx="67">
                  <c:v>3068</c:v>
                </c:pt>
                <c:pt idx="68">
                  <c:v>3069</c:v>
                </c:pt>
                <c:pt idx="69">
                  <c:v>3070</c:v>
                </c:pt>
                <c:pt idx="70">
                  <c:v>3071</c:v>
                </c:pt>
                <c:pt idx="71">
                  <c:v>3072</c:v>
                </c:pt>
                <c:pt idx="72">
                  <c:v>3073</c:v>
                </c:pt>
                <c:pt idx="73">
                  <c:v>3074</c:v>
                </c:pt>
                <c:pt idx="74">
                  <c:v>3075</c:v>
                </c:pt>
                <c:pt idx="75">
                  <c:v>3076</c:v>
                </c:pt>
                <c:pt idx="76">
                  <c:v>3077</c:v>
                </c:pt>
                <c:pt idx="77">
                  <c:v>3078</c:v>
                </c:pt>
                <c:pt idx="78">
                  <c:v>3079</c:v>
                </c:pt>
                <c:pt idx="79">
                  <c:v>3080</c:v>
                </c:pt>
                <c:pt idx="80">
                  <c:v>3081</c:v>
                </c:pt>
                <c:pt idx="81">
                  <c:v>3082</c:v>
                </c:pt>
                <c:pt idx="82">
                  <c:v>3083</c:v>
                </c:pt>
                <c:pt idx="83">
                  <c:v>3084</c:v>
                </c:pt>
                <c:pt idx="84">
                  <c:v>3085</c:v>
                </c:pt>
                <c:pt idx="85">
                  <c:v>3086</c:v>
                </c:pt>
                <c:pt idx="86">
                  <c:v>3087</c:v>
                </c:pt>
                <c:pt idx="87">
                  <c:v>3088</c:v>
                </c:pt>
                <c:pt idx="88">
                  <c:v>3089</c:v>
                </c:pt>
                <c:pt idx="89">
                  <c:v>3090</c:v>
                </c:pt>
                <c:pt idx="90">
                  <c:v>3091</c:v>
                </c:pt>
                <c:pt idx="91">
                  <c:v>3092</c:v>
                </c:pt>
                <c:pt idx="92">
                  <c:v>3093</c:v>
                </c:pt>
                <c:pt idx="93">
                  <c:v>3094</c:v>
                </c:pt>
                <c:pt idx="94">
                  <c:v>3095</c:v>
                </c:pt>
                <c:pt idx="95">
                  <c:v>3096</c:v>
                </c:pt>
                <c:pt idx="96">
                  <c:v>3097</c:v>
                </c:pt>
                <c:pt idx="97">
                  <c:v>3098</c:v>
                </c:pt>
                <c:pt idx="98">
                  <c:v>3099</c:v>
                </c:pt>
                <c:pt idx="99">
                  <c:v>3100</c:v>
                </c:pt>
                <c:pt idx="100">
                  <c:v>3101</c:v>
                </c:pt>
                <c:pt idx="101">
                  <c:v>3102</c:v>
                </c:pt>
                <c:pt idx="102">
                  <c:v>3103</c:v>
                </c:pt>
                <c:pt idx="103">
                  <c:v>3104</c:v>
                </c:pt>
                <c:pt idx="104">
                  <c:v>3105</c:v>
                </c:pt>
                <c:pt idx="105">
                  <c:v>3106</c:v>
                </c:pt>
                <c:pt idx="106">
                  <c:v>3107</c:v>
                </c:pt>
                <c:pt idx="107">
                  <c:v>3108</c:v>
                </c:pt>
                <c:pt idx="108">
                  <c:v>3109</c:v>
                </c:pt>
                <c:pt idx="109">
                  <c:v>3110</c:v>
                </c:pt>
                <c:pt idx="110">
                  <c:v>3111</c:v>
                </c:pt>
                <c:pt idx="111">
                  <c:v>3112</c:v>
                </c:pt>
                <c:pt idx="112">
                  <c:v>3113</c:v>
                </c:pt>
                <c:pt idx="113">
                  <c:v>3114</c:v>
                </c:pt>
                <c:pt idx="114">
                  <c:v>3115</c:v>
                </c:pt>
                <c:pt idx="115">
                  <c:v>3116</c:v>
                </c:pt>
                <c:pt idx="116">
                  <c:v>3117</c:v>
                </c:pt>
                <c:pt idx="117">
                  <c:v>3118</c:v>
                </c:pt>
                <c:pt idx="118">
                  <c:v>3119</c:v>
                </c:pt>
                <c:pt idx="119">
                  <c:v>3120</c:v>
                </c:pt>
                <c:pt idx="120">
                  <c:v>3121</c:v>
                </c:pt>
                <c:pt idx="121">
                  <c:v>3122</c:v>
                </c:pt>
                <c:pt idx="122">
                  <c:v>3123</c:v>
                </c:pt>
                <c:pt idx="123">
                  <c:v>3124</c:v>
                </c:pt>
                <c:pt idx="124">
                  <c:v>3125</c:v>
                </c:pt>
                <c:pt idx="125">
                  <c:v>3126</c:v>
                </c:pt>
                <c:pt idx="126">
                  <c:v>3127</c:v>
                </c:pt>
                <c:pt idx="127">
                  <c:v>3128</c:v>
                </c:pt>
                <c:pt idx="128">
                  <c:v>3129</c:v>
                </c:pt>
                <c:pt idx="129">
                  <c:v>3130</c:v>
                </c:pt>
                <c:pt idx="130">
                  <c:v>3131</c:v>
                </c:pt>
                <c:pt idx="131">
                  <c:v>3132</c:v>
                </c:pt>
                <c:pt idx="132">
                  <c:v>3133</c:v>
                </c:pt>
                <c:pt idx="133">
                  <c:v>3134</c:v>
                </c:pt>
                <c:pt idx="134">
                  <c:v>3135</c:v>
                </c:pt>
                <c:pt idx="135">
                  <c:v>3136</c:v>
                </c:pt>
                <c:pt idx="136">
                  <c:v>3137</c:v>
                </c:pt>
                <c:pt idx="137">
                  <c:v>3138</c:v>
                </c:pt>
                <c:pt idx="138">
                  <c:v>3139</c:v>
                </c:pt>
                <c:pt idx="139">
                  <c:v>3140</c:v>
                </c:pt>
                <c:pt idx="140">
                  <c:v>3141</c:v>
                </c:pt>
                <c:pt idx="141">
                  <c:v>3142</c:v>
                </c:pt>
                <c:pt idx="142">
                  <c:v>3143</c:v>
                </c:pt>
                <c:pt idx="143">
                  <c:v>3144</c:v>
                </c:pt>
                <c:pt idx="144">
                  <c:v>3145</c:v>
                </c:pt>
                <c:pt idx="145">
                  <c:v>3146</c:v>
                </c:pt>
                <c:pt idx="146">
                  <c:v>3147</c:v>
                </c:pt>
                <c:pt idx="147">
                  <c:v>3148</c:v>
                </c:pt>
                <c:pt idx="148">
                  <c:v>3149</c:v>
                </c:pt>
                <c:pt idx="149">
                  <c:v>3150</c:v>
                </c:pt>
                <c:pt idx="150">
                  <c:v>3151</c:v>
                </c:pt>
                <c:pt idx="151">
                  <c:v>3152</c:v>
                </c:pt>
                <c:pt idx="152">
                  <c:v>3153</c:v>
                </c:pt>
                <c:pt idx="153">
                  <c:v>3154</c:v>
                </c:pt>
                <c:pt idx="154">
                  <c:v>3155</c:v>
                </c:pt>
                <c:pt idx="155">
                  <c:v>3156</c:v>
                </c:pt>
                <c:pt idx="156">
                  <c:v>3157</c:v>
                </c:pt>
                <c:pt idx="157">
                  <c:v>3158</c:v>
                </c:pt>
                <c:pt idx="158">
                  <c:v>3159</c:v>
                </c:pt>
                <c:pt idx="159">
                  <c:v>3160</c:v>
                </c:pt>
                <c:pt idx="160">
                  <c:v>3161</c:v>
                </c:pt>
                <c:pt idx="161">
                  <c:v>3162</c:v>
                </c:pt>
                <c:pt idx="162">
                  <c:v>3163</c:v>
                </c:pt>
                <c:pt idx="163">
                  <c:v>3164</c:v>
                </c:pt>
                <c:pt idx="164">
                  <c:v>3165</c:v>
                </c:pt>
                <c:pt idx="165">
                  <c:v>3166</c:v>
                </c:pt>
                <c:pt idx="166">
                  <c:v>3167</c:v>
                </c:pt>
                <c:pt idx="167">
                  <c:v>3168</c:v>
                </c:pt>
                <c:pt idx="168">
                  <c:v>3169</c:v>
                </c:pt>
                <c:pt idx="169">
                  <c:v>3170</c:v>
                </c:pt>
                <c:pt idx="170">
                  <c:v>3171</c:v>
                </c:pt>
                <c:pt idx="171">
                  <c:v>3172</c:v>
                </c:pt>
                <c:pt idx="172">
                  <c:v>3173</c:v>
                </c:pt>
                <c:pt idx="173">
                  <c:v>3174</c:v>
                </c:pt>
                <c:pt idx="174">
                  <c:v>3175</c:v>
                </c:pt>
                <c:pt idx="175">
                  <c:v>3176</c:v>
                </c:pt>
                <c:pt idx="176">
                  <c:v>3177</c:v>
                </c:pt>
                <c:pt idx="177">
                  <c:v>3178</c:v>
                </c:pt>
                <c:pt idx="178">
                  <c:v>3179</c:v>
                </c:pt>
                <c:pt idx="179">
                  <c:v>3180</c:v>
                </c:pt>
                <c:pt idx="180">
                  <c:v>3181</c:v>
                </c:pt>
                <c:pt idx="181">
                  <c:v>3182</c:v>
                </c:pt>
                <c:pt idx="182">
                  <c:v>3183</c:v>
                </c:pt>
                <c:pt idx="183">
                  <c:v>3184</c:v>
                </c:pt>
                <c:pt idx="184">
                  <c:v>3185</c:v>
                </c:pt>
                <c:pt idx="185">
                  <c:v>3186</c:v>
                </c:pt>
                <c:pt idx="186">
                  <c:v>3187</c:v>
                </c:pt>
                <c:pt idx="187">
                  <c:v>3188</c:v>
                </c:pt>
                <c:pt idx="188">
                  <c:v>3189</c:v>
                </c:pt>
                <c:pt idx="189">
                  <c:v>3190</c:v>
                </c:pt>
                <c:pt idx="190">
                  <c:v>3191</c:v>
                </c:pt>
                <c:pt idx="191">
                  <c:v>3192</c:v>
                </c:pt>
                <c:pt idx="192">
                  <c:v>3193</c:v>
                </c:pt>
                <c:pt idx="193">
                  <c:v>3194</c:v>
                </c:pt>
                <c:pt idx="194">
                  <c:v>3195</c:v>
                </c:pt>
                <c:pt idx="195">
                  <c:v>3196</c:v>
                </c:pt>
                <c:pt idx="196">
                  <c:v>3197</c:v>
                </c:pt>
                <c:pt idx="197">
                  <c:v>3198</c:v>
                </c:pt>
                <c:pt idx="198">
                  <c:v>3199</c:v>
                </c:pt>
                <c:pt idx="199">
                  <c:v>3200</c:v>
                </c:pt>
                <c:pt idx="200">
                  <c:v>3201</c:v>
                </c:pt>
                <c:pt idx="201">
                  <c:v>3202</c:v>
                </c:pt>
                <c:pt idx="202">
                  <c:v>3203</c:v>
                </c:pt>
                <c:pt idx="203">
                  <c:v>3204</c:v>
                </c:pt>
                <c:pt idx="204">
                  <c:v>3205</c:v>
                </c:pt>
                <c:pt idx="205">
                  <c:v>3206</c:v>
                </c:pt>
                <c:pt idx="206">
                  <c:v>3207</c:v>
                </c:pt>
                <c:pt idx="207">
                  <c:v>3208</c:v>
                </c:pt>
                <c:pt idx="208">
                  <c:v>3209</c:v>
                </c:pt>
                <c:pt idx="209">
                  <c:v>3210</c:v>
                </c:pt>
                <c:pt idx="210">
                  <c:v>3211</c:v>
                </c:pt>
                <c:pt idx="211">
                  <c:v>3212</c:v>
                </c:pt>
                <c:pt idx="212">
                  <c:v>3213</c:v>
                </c:pt>
                <c:pt idx="213">
                  <c:v>3214</c:v>
                </c:pt>
                <c:pt idx="214">
                  <c:v>3215</c:v>
                </c:pt>
                <c:pt idx="215">
                  <c:v>3216</c:v>
                </c:pt>
                <c:pt idx="216">
                  <c:v>3217</c:v>
                </c:pt>
                <c:pt idx="217">
                  <c:v>3218</c:v>
                </c:pt>
                <c:pt idx="218">
                  <c:v>3219</c:v>
                </c:pt>
                <c:pt idx="219">
                  <c:v>3220</c:v>
                </c:pt>
                <c:pt idx="220">
                  <c:v>3221</c:v>
                </c:pt>
                <c:pt idx="221">
                  <c:v>3222</c:v>
                </c:pt>
                <c:pt idx="222">
                  <c:v>3223</c:v>
                </c:pt>
                <c:pt idx="223">
                  <c:v>3224</c:v>
                </c:pt>
                <c:pt idx="224">
                  <c:v>3225</c:v>
                </c:pt>
                <c:pt idx="225">
                  <c:v>3226</c:v>
                </c:pt>
                <c:pt idx="226">
                  <c:v>3227</c:v>
                </c:pt>
                <c:pt idx="227">
                  <c:v>3228</c:v>
                </c:pt>
                <c:pt idx="228">
                  <c:v>3229</c:v>
                </c:pt>
                <c:pt idx="229">
                  <c:v>3230</c:v>
                </c:pt>
                <c:pt idx="230">
                  <c:v>3231</c:v>
                </c:pt>
                <c:pt idx="231">
                  <c:v>3232</c:v>
                </c:pt>
                <c:pt idx="232">
                  <c:v>3233</c:v>
                </c:pt>
                <c:pt idx="233">
                  <c:v>3234</c:v>
                </c:pt>
                <c:pt idx="234">
                  <c:v>3235</c:v>
                </c:pt>
                <c:pt idx="235">
                  <c:v>3236</c:v>
                </c:pt>
                <c:pt idx="236">
                  <c:v>3237</c:v>
                </c:pt>
                <c:pt idx="237">
                  <c:v>3238</c:v>
                </c:pt>
                <c:pt idx="238">
                  <c:v>3239</c:v>
                </c:pt>
                <c:pt idx="239">
                  <c:v>3240</c:v>
                </c:pt>
                <c:pt idx="240">
                  <c:v>3241</c:v>
                </c:pt>
                <c:pt idx="241">
                  <c:v>3242</c:v>
                </c:pt>
                <c:pt idx="242">
                  <c:v>3243</c:v>
                </c:pt>
                <c:pt idx="243">
                  <c:v>3244</c:v>
                </c:pt>
                <c:pt idx="244">
                  <c:v>3245</c:v>
                </c:pt>
                <c:pt idx="245">
                  <c:v>3246</c:v>
                </c:pt>
                <c:pt idx="246">
                  <c:v>3247</c:v>
                </c:pt>
                <c:pt idx="247">
                  <c:v>3248</c:v>
                </c:pt>
                <c:pt idx="248">
                  <c:v>3249</c:v>
                </c:pt>
                <c:pt idx="249">
                  <c:v>3250</c:v>
                </c:pt>
                <c:pt idx="250">
                  <c:v>3251</c:v>
                </c:pt>
                <c:pt idx="251">
                  <c:v>3252</c:v>
                </c:pt>
                <c:pt idx="252">
                  <c:v>3253</c:v>
                </c:pt>
                <c:pt idx="253">
                  <c:v>3254</c:v>
                </c:pt>
                <c:pt idx="254">
                  <c:v>3255</c:v>
                </c:pt>
                <c:pt idx="255">
                  <c:v>3256</c:v>
                </c:pt>
                <c:pt idx="256">
                  <c:v>3257</c:v>
                </c:pt>
                <c:pt idx="257">
                  <c:v>3258</c:v>
                </c:pt>
                <c:pt idx="258">
                  <c:v>3259</c:v>
                </c:pt>
                <c:pt idx="259">
                  <c:v>3260</c:v>
                </c:pt>
                <c:pt idx="260">
                  <c:v>3261</c:v>
                </c:pt>
                <c:pt idx="261">
                  <c:v>3262</c:v>
                </c:pt>
                <c:pt idx="262">
                  <c:v>3263</c:v>
                </c:pt>
                <c:pt idx="263">
                  <c:v>3264</c:v>
                </c:pt>
                <c:pt idx="264">
                  <c:v>3265</c:v>
                </c:pt>
                <c:pt idx="265">
                  <c:v>3266</c:v>
                </c:pt>
                <c:pt idx="266">
                  <c:v>3267</c:v>
                </c:pt>
                <c:pt idx="267">
                  <c:v>3268</c:v>
                </c:pt>
                <c:pt idx="268">
                  <c:v>3269</c:v>
                </c:pt>
                <c:pt idx="269">
                  <c:v>3270</c:v>
                </c:pt>
                <c:pt idx="270">
                  <c:v>3271</c:v>
                </c:pt>
                <c:pt idx="271">
                  <c:v>3272</c:v>
                </c:pt>
                <c:pt idx="272">
                  <c:v>3273</c:v>
                </c:pt>
                <c:pt idx="273">
                  <c:v>3274</c:v>
                </c:pt>
                <c:pt idx="274">
                  <c:v>3275</c:v>
                </c:pt>
                <c:pt idx="275">
                  <c:v>3276</c:v>
                </c:pt>
                <c:pt idx="276">
                  <c:v>3277</c:v>
                </c:pt>
                <c:pt idx="277">
                  <c:v>3278</c:v>
                </c:pt>
                <c:pt idx="278">
                  <c:v>3279</c:v>
                </c:pt>
                <c:pt idx="279">
                  <c:v>3280</c:v>
                </c:pt>
                <c:pt idx="280">
                  <c:v>3281</c:v>
                </c:pt>
                <c:pt idx="281">
                  <c:v>3282</c:v>
                </c:pt>
                <c:pt idx="282">
                  <c:v>3283</c:v>
                </c:pt>
                <c:pt idx="283">
                  <c:v>3284</c:v>
                </c:pt>
                <c:pt idx="284">
                  <c:v>3285</c:v>
                </c:pt>
                <c:pt idx="285">
                  <c:v>3286</c:v>
                </c:pt>
                <c:pt idx="286">
                  <c:v>3287</c:v>
                </c:pt>
                <c:pt idx="287">
                  <c:v>3288</c:v>
                </c:pt>
                <c:pt idx="288">
                  <c:v>3289</c:v>
                </c:pt>
                <c:pt idx="289">
                  <c:v>3290</c:v>
                </c:pt>
                <c:pt idx="290">
                  <c:v>3291</c:v>
                </c:pt>
                <c:pt idx="291">
                  <c:v>3292</c:v>
                </c:pt>
                <c:pt idx="292">
                  <c:v>3293</c:v>
                </c:pt>
                <c:pt idx="293">
                  <c:v>3294</c:v>
                </c:pt>
                <c:pt idx="294">
                  <c:v>3295</c:v>
                </c:pt>
                <c:pt idx="295">
                  <c:v>3296</c:v>
                </c:pt>
                <c:pt idx="296">
                  <c:v>3297</c:v>
                </c:pt>
                <c:pt idx="297">
                  <c:v>3298</c:v>
                </c:pt>
                <c:pt idx="298">
                  <c:v>3299</c:v>
                </c:pt>
                <c:pt idx="299">
                  <c:v>3300</c:v>
                </c:pt>
                <c:pt idx="300">
                  <c:v>3301</c:v>
                </c:pt>
                <c:pt idx="301">
                  <c:v>3302</c:v>
                </c:pt>
                <c:pt idx="302">
                  <c:v>3303</c:v>
                </c:pt>
                <c:pt idx="303">
                  <c:v>3304</c:v>
                </c:pt>
                <c:pt idx="304">
                  <c:v>3305</c:v>
                </c:pt>
                <c:pt idx="305">
                  <c:v>3306</c:v>
                </c:pt>
                <c:pt idx="306">
                  <c:v>3307</c:v>
                </c:pt>
                <c:pt idx="307">
                  <c:v>3308</c:v>
                </c:pt>
                <c:pt idx="308">
                  <c:v>3309</c:v>
                </c:pt>
                <c:pt idx="309">
                  <c:v>3310</c:v>
                </c:pt>
                <c:pt idx="310">
                  <c:v>3311</c:v>
                </c:pt>
                <c:pt idx="311">
                  <c:v>3312</c:v>
                </c:pt>
                <c:pt idx="312">
                  <c:v>3313</c:v>
                </c:pt>
                <c:pt idx="313">
                  <c:v>3314</c:v>
                </c:pt>
                <c:pt idx="314">
                  <c:v>3315</c:v>
                </c:pt>
                <c:pt idx="315">
                  <c:v>3316</c:v>
                </c:pt>
                <c:pt idx="316">
                  <c:v>3317</c:v>
                </c:pt>
                <c:pt idx="317">
                  <c:v>3318</c:v>
                </c:pt>
                <c:pt idx="318">
                  <c:v>3319</c:v>
                </c:pt>
                <c:pt idx="319">
                  <c:v>3320</c:v>
                </c:pt>
                <c:pt idx="320">
                  <c:v>3321</c:v>
                </c:pt>
                <c:pt idx="321">
                  <c:v>3322</c:v>
                </c:pt>
                <c:pt idx="322">
                  <c:v>3323</c:v>
                </c:pt>
                <c:pt idx="323">
                  <c:v>3324</c:v>
                </c:pt>
                <c:pt idx="324">
                  <c:v>3325</c:v>
                </c:pt>
                <c:pt idx="325">
                  <c:v>3326</c:v>
                </c:pt>
                <c:pt idx="326">
                  <c:v>3327</c:v>
                </c:pt>
                <c:pt idx="327">
                  <c:v>3328</c:v>
                </c:pt>
                <c:pt idx="328">
                  <c:v>3329</c:v>
                </c:pt>
                <c:pt idx="329">
                  <c:v>3330</c:v>
                </c:pt>
                <c:pt idx="330">
                  <c:v>3331</c:v>
                </c:pt>
                <c:pt idx="331">
                  <c:v>3332</c:v>
                </c:pt>
                <c:pt idx="332">
                  <c:v>3333</c:v>
                </c:pt>
                <c:pt idx="333">
                  <c:v>3334</c:v>
                </c:pt>
                <c:pt idx="334">
                  <c:v>3335</c:v>
                </c:pt>
                <c:pt idx="335">
                  <c:v>3636</c:v>
                </c:pt>
                <c:pt idx="336">
                  <c:v>3336</c:v>
                </c:pt>
                <c:pt idx="337">
                  <c:v>3337</c:v>
                </c:pt>
                <c:pt idx="338">
                  <c:v>3338</c:v>
                </c:pt>
                <c:pt idx="339">
                  <c:v>3339</c:v>
                </c:pt>
                <c:pt idx="340">
                  <c:v>3340</c:v>
                </c:pt>
                <c:pt idx="341">
                  <c:v>3341</c:v>
                </c:pt>
                <c:pt idx="342">
                  <c:v>3342</c:v>
                </c:pt>
                <c:pt idx="343">
                  <c:v>3343</c:v>
                </c:pt>
                <c:pt idx="344">
                  <c:v>3344</c:v>
                </c:pt>
                <c:pt idx="345">
                  <c:v>3345</c:v>
                </c:pt>
                <c:pt idx="346">
                  <c:v>3346</c:v>
                </c:pt>
                <c:pt idx="347">
                  <c:v>3347</c:v>
                </c:pt>
                <c:pt idx="348">
                  <c:v>3348</c:v>
                </c:pt>
                <c:pt idx="349">
                  <c:v>3349</c:v>
                </c:pt>
                <c:pt idx="350">
                  <c:v>3350</c:v>
                </c:pt>
                <c:pt idx="351">
                  <c:v>3351</c:v>
                </c:pt>
                <c:pt idx="352">
                  <c:v>3352</c:v>
                </c:pt>
                <c:pt idx="353">
                  <c:v>3353</c:v>
                </c:pt>
                <c:pt idx="354">
                  <c:v>3354</c:v>
                </c:pt>
                <c:pt idx="355">
                  <c:v>3355</c:v>
                </c:pt>
                <c:pt idx="356">
                  <c:v>3356</c:v>
                </c:pt>
                <c:pt idx="357">
                  <c:v>3357</c:v>
                </c:pt>
                <c:pt idx="358">
                  <c:v>3358</c:v>
                </c:pt>
                <c:pt idx="359">
                  <c:v>3359</c:v>
                </c:pt>
                <c:pt idx="360">
                  <c:v>3360</c:v>
                </c:pt>
                <c:pt idx="361">
                  <c:v>3361</c:v>
                </c:pt>
                <c:pt idx="362">
                  <c:v>3362</c:v>
                </c:pt>
                <c:pt idx="363">
                  <c:v>3363</c:v>
                </c:pt>
                <c:pt idx="364">
                  <c:v>3364</c:v>
                </c:pt>
                <c:pt idx="365">
                  <c:v>3365</c:v>
                </c:pt>
                <c:pt idx="366">
                  <c:v>3366</c:v>
                </c:pt>
                <c:pt idx="367">
                  <c:v>3367</c:v>
                </c:pt>
                <c:pt idx="368">
                  <c:v>3368</c:v>
                </c:pt>
                <c:pt idx="369">
                  <c:v>3369</c:v>
                </c:pt>
                <c:pt idx="370">
                  <c:v>3370</c:v>
                </c:pt>
                <c:pt idx="371">
                  <c:v>3371</c:v>
                </c:pt>
                <c:pt idx="372">
                  <c:v>3372</c:v>
                </c:pt>
                <c:pt idx="373">
                  <c:v>3373</c:v>
                </c:pt>
                <c:pt idx="374">
                  <c:v>3374</c:v>
                </c:pt>
                <c:pt idx="375">
                  <c:v>3375</c:v>
                </c:pt>
                <c:pt idx="376">
                  <c:v>3376</c:v>
                </c:pt>
                <c:pt idx="377">
                  <c:v>3377</c:v>
                </c:pt>
                <c:pt idx="378">
                  <c:v>3378</c:v>
                </c:pt>
                <c:pt idx="379">
                  <c:v>3379</c:v>
                </c:pt>
                <c:pt idx="380">
                  <c:v>3380</c:v>
                </c:pt>
                <c:pt idx="381">
                  <c:v>3381</c:v>
                </c:pt>
                <c:pt idx="382">
                  <c:v>3382</c:v>
                </c:pt>
                <c:pt idx="383">
                  <c:v>3383</c:v>
                </c:pt>
                <c:pt idx="384">
                  <c:v>3384</c:v>
                </c:pt>
                <c:pt idx="385">
                  <c:v>3385</c:v>
                </c:pt>
                <c:pt idx="386">
                  <c:v>3386</c:v>
                </c:pt>
                <c:pt idx="387">
                  <c:v>3387</c:v>
                </c:pt>
                <c:pt idx="388">
                  <c:v>3388</c:v>
                </c:pt>
                <c:pt idx="389">
                  <c:v>3389</c:v>
                </c:pt>
                <c:pt idx="390">
                  <c:v>3390</c:v>
                </c:pt>
                <c:pt idx="391">
                  <c:v>3391</c:v>
                </c:pt>
                <c:pt idx="392">
                  <c:v>3392</c:v>
                </c:pt>
                <c:pt idx="393">
                  <c:v>3393</c:v>
                </c:pt>
                <c:pt idx="394">
                  <c:v>3394</c:v>
                </c:pt>
                <c:pt idx="395">
                  <c:v>3395</c:v>
                </c:pt>
                <c:pt idx="396">
                  <c:v>3396</c:v>
                </c:pt>
                <c:pt idx="397">
                  <c:v>3397</c:v>
                </c:pt>
                <c:pt idx="398">
                  <c:v/>
                </c:pt>
              </c:strCache>
            </c:strRef>
          </c:cat>
          <c:val>
            <c:numRef>
              <c:f>'[2]SS summary'!$R$2:$R$400</c:f>
              <c:numCache>
                <c:formatCode>General</c:formatCode>
                <c:ptCount val="399"/>
                <c:pt idx="4">
                  <c:v>184.299216071429</c:v>
                </c:pt>
                <c:pt idx="5">
                  <c:v>184.354054464286</c:v>
                </c:pt>
                <c:pt idx="6">
                  <c:v>184.342166071429</c:v>
                </c:pt>
                <c:pt idx="7">
                  <c:v>184.335480357143</c:v>
                </c:pt>
                <c:pt idx="8">
                  <c:v>184.33364375</c:v>
                </c:pt>
                <c:pt idx="9">
                  <c:v>184.427595535714</c:v>
                </c:pt>
                <c:pt idx="10">
                  <c:v>184.333702678571</c:v>
                </c:pt>
                <c:pt idx="11">
                  <c:v>184.336460714286</c:v>
                </c:pt>
                <c:pt idx="12">
                  <c:v>184.325175</c:v>
                </c:pt>
                <c:pt idx="13">
                  <c:v>184.314427678571</c:v>
                </c:pt>
                <c:pt idx="14">
                  <c:v>184.302258928571</c:v>
                </c:pt>
                <c:pt idx="15">
                  <c:v>184.328589285714</c:v>
                </c:pt>
                <c:pt idx="16">
                  <c:v>184.266972321429</c:v>
                </c:pt>
                <c:pt idx="17">
                  <c:v>184.264383928571</c:v>
                </c:pt>
                <c:pt idx="18">
                  <c:v>184.273622321429</c:v>
                </c:pt>
                <c:pt idx="19">
                  <c:v>184.269484375</c:v>
                </c:pt>
                <c:pt idx="20">
                  <c:v>184.25301875</c:v>
                </c:pt>
                <c:pt idx="21">
                  <c:v>184.254096875</c:v>
                </c:pt>
                <c:pt idx="22">
                  <c:v>184.244546875</c:v>
                </c:pt>
                <c:pt idx="23">
                  <c:v>184.2361375</c:v>
                </c:pt>
                <c:pt idx="24">
                  <c:v>184.26086875</c:v>
                </c:pt>
                <c:pt idx="25">
                  <c:v>184.24948125</c:v>
                </c:pt>
                <c:pt idx="26">
                  <c:v>184.2807</c:v>
                </c:pt>
                <c:pt idx="27">
                  <c:v>184.2272</c:v>
                </c:pt>
                <c:pt idx="28">
                  <c:v>184.31679375</c:v>
                </c:pt>
                <c:pt idx="29">
                  <c:v>184.32833125</c:v>
                </c:pt>
                <c:pt idx="30">
                  <c:v>184.434209375</c:v>
                </c:pt>
                <c:pt idx="31">
                  <c:v>184.4270375</c:v>
                </c:pt>
                <c:pt idx="32">
                  <c:v>184.465215625</c:v>
                </c:pt>
                <c:pt idx="33">
                  <c:v>184.290475</c:v>
                </c:pt>
                <c:pt idx="34">
                  <c:v>184.332809375</c:v>
                </c:pt>
                <c:pt idx="35">
                  <c:v>184.308621875</c:v>
                </c:pt>
                <c:pt idx="36">
                  <c:v>184.310478125</c:v>
                </c:pt>
                <c:pt idx="37">
                  <c:v>184.210575</c:v>
                </c:pt>
                <c:pt idx="38">
                  <c:v>184.225478125</c:v>
                </c:pt>
                <c:pt idx="39">
                  <c:v>184.405040625</c:v>
                </c:pt>
                <c:pt idx="40">
                  <c:v>184.292296875</c:v>
                </c:pt>
                <c:pt idx="41">
                  <c:v>184.239828125</c:v>
                </c:pt>
                <c:pt idx="42">
                  <c:v>184.2441125</c:v>
                </c:pt>
                <c:pt idx="43">
                  <c:v>184.263178125</c:v>
                </c:pt>
                <c:pt idx="44">
                  <c:v>184.252696875</c:v>
                </c:pt>
                <c:pt idx="45">
                  <c:v>184.24508125</c:v>
                </c:pt>
                <c:pt idx="46">
                  <c:v>184.208784375</c:v>
                </c:pt>
                <c:pt idx="47">
                  <c:v>184.21063125</c:v>
                </c:pt>
                <c:pt idx="48">
                  <c:v>184.223478125</c:v>
                </c:pt>
                <c:pt idx="49">
                  <c:v>184.177246875</c:v>
                </c:pt>
                <c:pt idx="50">
                  <c:v>184.185390625</c:v>
                </c:pt>
                <c:pt idx="51">
                  <c:v>184.2248</c:v>
                </c:pt>
                <c:pt idx="52">
                  <c:v>184.199725</c:v>
                </c:pt>
                <c:pt idx="53">
                  <c:v>184.193846875</c:v>
                </c:pt>
                <c:pt idx="54">
                  <c:v>184.3020625</c:v>
                </c:pt>
                <c:pt idx="55">
                  <c:v>184.3178</c:v>
                </c:pt>
                <c:pt idx="56">
                  <c:v>184.344621875</c:v>
                </c:pt>
                <c:pt idx="57">
                  <c:v>184.359046875</c:v>
                </c:pt>
                <c:pt idx="58">
                  <c:v>184.29781875</c:v>
                </c:pt>
                <c:pt idx="59">
                  <c:v>184.295003125</c:v>
                </c:pt>
                <c:pt idx="60">
                  <c:v>184.30925</c:v>
                </c:pt>
                <c:pt idx="61">
                  <c:v>184.3466125</c:v>
                </c:pt>
                <c:pt idx="62">
                  <c:v>184.391353125</c:v>
                </c:pt>
                <c:pt idx="63">
                  <c:v>184.356221875</c:v>
                </c:pt>
                <c:pt idx="64">
                  <c:v>184.35780625</c:v>
                </c:pt>
                <c:pt idx="65">
                  <c:v>184.404253125</c:v>
                </c:pt>
                <c:pt idx="66">
                  <c:v>184.2878</c:v>
                </c:pt>
                <c:pt idx="67">
                  <c:v>184.388665625</c:v>
                </c:pt>
                <c:pt idx="68">
                  <c:v>184.34755</c:v>
                </c:pt>
                <c:pt idx="69">
                  <c:v>184.409625</c:v>
                </c:pt>
                <c:pt idx="70">
                  <c:v>184.41095625</c:v>
                </c:pt>
                <c:pt idx="71">
                  <c:v>184.383184375</c:v>
                </c:pt>
                <c:pt idx="72">
                  <c:v>184.37511875</c:v>
                </c:pt>
                <c:pt idx="73">
                  <c:v>184.41083125</c:v>
                </c:pt>
                <c:pt idx="74">
                  <c:v>184.438378125</c:v>
                </c:pt>
                <c:pt idx="75">
                  <c:v>184.417634375</c:v>
                </c:pt>
                <c:pt idx="76">
                  <c:v>184.42264375</c:v>
                </c:pt>
                <c:pt idx="77">
                  <c:v>184.358146875</c:v>
                </c:pt>
                <c:pt idx="78">
                  <c:v>184.385715625</c:v>
                </c:pt>
                <c:pt idx="79">
                  <c:v>184.425396875</c:v>
                </c:pt>
                <c:pt idx="80">
                  <c:v>184.4296875</c:v>
                </c:pt>
                <c:pt idx="81">
                  <c:v>184.44835625</c:v>
                </c:pt>
                <c:pt idx="82">
                  <c:v>184.438340625</c:v>
                </c:pt>
                <c:pt idx="83">
                  <c:v>184.43084375</c:v>
                </c:pt>
                <c:pt idx="84">
                  <c:v>184.4558625</c:v>
                </c:pt>
                <c:pt idx="85">
                  <c:v>184.418325</c:v>
                </c:pt>
                <c:pt idx="86">
                  <c:v>184.406425</c:v>
                </c:pt>
                <c:pt idx="87">
                  <c:v>184.417753125</c:v>
                </c:pt>
                <c:pt idx="88">
                  <c:v>184.37948125</c:v>
                </c:pt>
                <c:pt idx="89">
                  <c:v>184.36173125</c:v>
                </c:pt>
                <c:pt idx="90">
                  <c:v>184.462390625</c:v>
                </c:pt>
                <c:pt idx="91">
                  <c:v>184.451278125</c:v>
                </c:pt>
                <c:pt idx="92">
                  <c:v>184.438078125</c:v>
                </c:pt>
                <c:pt idx="93">
                  <c:v>184.441303125</c:v>
                </c:pt>
                <c:pt idx="94">
                  <c:v>184.444234375</c:v>
                </c:pt>
                <c:pt idx="95">
                  <c:v>184.449884375</c:v>
                </c:pt>
                <c:pt idx="96">
                  <c:v>184.367665625</c:v>
                </c:pt>
                <c:pt idx="97">
                  <c:v>184.433546875</c:v>
                </c:pt>
                <c:pt idx="98">
                  <c:v>184.450875</c:v>
                </c:pt>
                <c:pt idx="99">
                  <c:v>184.37751875</c:v>
                </c:pt>
                <c:pt idx="100">
                  <c:v>184.376490625</c:v>
                </c:pt>
                <c:pt idx="101">
                  <c:v>184.29806875</c:v>
                </c:pt>
                <c:pt idx="102">
                  <c:v>184.40675625</c:v>
                </c:pt>
                <c:pt idx="103">
                  <c:v>184.396490625</c:v>
                </c:pt>
                <c:pt idx="104">
                  <c:v>184.37348125</c:v>
                </c:pt>
                <c:pt idx="105">
                  <c:v>184.40708125</c:v>
                </c:pt>
                <c:pt idx="106">
                  <c:v>184.400153125</c:v>
                </c:pt>
                <c:pt idx="107">
                  <c:v>184.327840625</c:v>
                </c:pt>
                <c:pt idx="108">
                  <c:v>184.372915625</c:v>
                </c:pt>
                <c:pt idx="109">
                  <c:v>184.442321875</c:v>
                </c:pt>
                <c:pt idx="110">
                  <c:v>184.4409125</c:v>
                </c:pt>
                <c:pt idx="111">
                  <c:v>184.362090625</c:v>
                </c:pt>
                <c:pt idx="112">
                  <c:v>184.357965625</c:v>
                </c:pt>
                <c:pt idx="113">
                  <c:v>184.32341875</c:v>
                </c:pt>
                <c:pt idx="114">
                  <c:v>184.339471875</c:v>
                </c:pt>
                <c:pt idx="115">
                  <c:v>184.376196875</c:v>
                </c:pt>
                <c:pt idx="116">
                  <c:v>184.33438125</c:v>
                </c:pt>
                <c:pt idx="117">
                  <c:v>184.331921875</c:v>
                </c:pt>
                <c:pt idx="118">
                  <c:v>184.342221875</c:v>
                </c:pt>
                <c:pt idx="119">
                  <c:v>184.35708125</c:v>
                </c:pt>
                <c:pt idx="120">
                  <c:v>184.33160625</c:v>
                </c:pt>
                <c:pt idx="121">
                  <c:v>184.33331875</c:v>
                </c:pt>
                <c:pt idx="122">
                  <c:v>184.334121875</c:v>
                </c:pt>
                <c:pt idx="123">
                  <c:v>184.341659375</c:v>
                </c:pt>
                <c:pt idx="124">
                  <c:v>184.415771875</c:v>
                </c:pt>
                <c:pt idx="125">
                  <c:v>184.356759375</c:v>
                </c:pt>
                <c:pt idx="126">
                  <c:v>184.404215625</c:v>
                </c:pt>
                <c:pt idx="127">
                  <c:v>184.365246875</c:v>
                </c:pt>
                <c:pt idx="128">
                  <c:v>184.322859375</c:v>
                </c:pt>
                <c:pt idx="129">
                  <c:v>184.3304625</c:v>
                </c:pt>
                <c:pt idx="130">
                  <c:v>184.29396875</c:v>
                </c:pt>
                <c:pt idx="131">
                  <c:v>184.401065625</c:v>
                </c:pt>
                <c:pt idx="132">
                  <c:v>184.382471875</c:v>
                </c:pt>
                <c:pt idx="133">
                  <c:v>184.3986125</c:v>
                </c:pt>
                <c:pt idx="134">
                  <c:v>184.387375</c:v>
                </c:pt>
                <c:pt idx="135">
                  <c:v>184.30275625</c:v>
                </c:pt>
                <c:pt idx="136">
                  <c:v>184.30785</c:v>
                </c:pt>
                <c:pt idx="137">
                  <c:v>184.314596875</c:v>
                </c:pt>
                <c:pt idx="138">
                  <c:v>184.289946875</c:v>
                </c:pt>
                <c:pt idx="139">
                  <c:v>184.39173125</c:v>
                </c:pt>
                <c:pt idx="140">
                  <c:v>184.3985375</c:v>
                </c:pt>
                <c:pt idx="141">
                  <c:v>184.29579375</c:v>
                </c:pt>
                <c:pt idx="142">
                  <c:v>184.437575</c:v>
                </c:pt>
                <c:pt idx="143">
                  <c:v>184.30951875</c:v>
                </c:pt>
                <c:pt idx="144">
                  <c:v>184.279096875</c:v>
                </c:pt>
                <c:pt idx="145">
                  <c:v>184.290825</c:v>
                </c:pt>
                <c:pt idx="146">
                  <c:v>184.2916625</c:v>
                </c:pt>
                <c:pt idx="147">
                  <c:v>184.306246875</c:v>
                </c:pt>
                <c:pt idx="148">
                  <c:v>184.294678125</c:v>
                </c:pt>
                <c:pt idx="149">
                  <c:v>184.29989375</c:v>
                </c:pt>
                <c:pt idx="150">
                  <c:v>184.301025</c:v>
                </c:pt>
                <c:pt idx="151">
                  <c:v>184.353584375</c:v>
                </c:pt>
                <c:pt idx="152">
                  <c:v>184.363859375</c:v>
                </c:pt>
                <c:pt idx="153">
                  <c:v>184.30046875</c:v>
                </c:pt>
                <c:pt idx="154">
                  <c:v>184.4496125</c:v>
                </c:pt>
                <c:pt idx="155">
                  <c:v>184.3535875</c:v>
                </c:pt>
                <c:pt idx="156">
                  <c:v>184.286990625</c:v>
                </c:pt>
                <c:pt idx="157">
                  <c:v>184.346796875</c:v>
                </c:pt>
                <c:pt idx="158">
                  <c:v>184.320659375</c:v>
                </c:pt>
                <c:pt idx="159">
                  <c:v>184.306903125</c:v>
                </c:pt>
                <c:pt idx="160">
                  <c:v>184.290221875</c:v>
                </c:pt>
                <c:pt idx="161">
                  <c:v>184.347784375</c:v>
                </c:pt>
                <c:pt idx="162">
                  <c:v>184.384859375</c:v>
                </c:pt>
                <c:pt idx="163">
                  <c:v>184.28745</c:v>
                </c:pt>
                <c:pt idx="164">
                  <c:v>184.3352875</c:v>
                </c:pt>
                <c:pt idx="165">
                  <c:v>184.32645625</c:v>
                </c:pt>
                <c:pt idx="166">
                  <c:v>184.3589875</c:v>
                </c:pt>
                <c:pt idx="167">
                  <c:v>184.338521875</c:v>
                </c:pt>
                <c:pt idx="168">
                  <c:v>184.304828125</c:v>
                </c:pt>
                <c:pt idx="169">
                  <c:v>184.344034375</c:v>
                </c:pt>
                <c:pt idx="170">
                  <c:v>184.337746875</c:v>
                </c:pt>
                <c:pt idx="171">
                  <c:v>184.304684375</c:v>
                </c:pt>
                <c:pt idx="172">
                  <c:v>184.34834375</c:v>
                </c:pt>
                <c:pt idx="173">
                  <c:v>184.3024875</c:v>
                </c:pt>
                <c:pt idx="174">
                  <c:v>184.331371875</c:v>
                </c:pt>
                <c:pt idx="175">
                  <c:v>184.3567375</c:v>
                </c:pt>
                <c:pt idx="176">
                  <c:v>184.32754375</c:v>
                </c:pt>
                <c:pt idx="177">
                  <c:v>184.30616875</c:v>
                </c:pt>
                <c:pt idx="178">
                  <c:v>184.310553125</c:v>
                </c:pt>
                <c:pt idx="179">
                  <c:v>184.312021875</c:v>
                </c:pt>
                <c:pt idx="180">
                  <c:v>184.330859375</c:v>
                </c:pt>
                <c:pt idx="181">
                  <c:v>184.30824375</c:v>
                </c:pt>
                <c:pt idx="182">
                  <c:v>184.28720625</c:v>
                </c:pt>
                <c:pt idx="183">
                  <c:v>184.349584375</c:v>
                </c:pt>
                <c:pt idx="184">
                  <c:v>184.289359375</c:v>
                </c:pt>
                <c:pt idx="185">
                  <c:v>184.350953125</c:v>
                </c:pt>
                <c:pt idx="186">
                  <c:v>184.33884375</c:v>
                </c:pt>
                <c:pt idx="187">
                  <c:v>184.2986625</c:v>
                </c:pt>
                <c:pt idx="188">
                  <c:v>184.373921875</c:v>
                </c:pt>
                <c:pt idx="189">
                  <c:v>184.341340625</c:v>
                </c:pt>
                <c:pt idx="190">
                  <c:v>184.308009375</c:v>
                </c:pt>
                <c:pt idx="191">
                  <c:v>184.3915875</c:v>
                </c:pt>
                <c:pt idx="192">
                  <c:v>184.309275</c:v>
                </c:pt>
                <c:pt idx="193">
                  <c:v>184.318003125</c:v>
                </c:pt>
                <c:pt idx="194">
                  <c:v>184.377903125</c:v>
                </c:pt>
                <c:pt idx="195">
                  <c:v>184.39605</c:v>
                </c:pt>
                <c:pt idx="196">
                  <c:v>184.374884375</c:v>
                </c:pt>
                <c:pt idx="197">
                  <c:v>184.377984375</c:v>
                </c:pt>
                <c:pt idx="198">
                  <c:v>184.314521875</c:v>
                </c:pt>
                <c:pt idx="199">
                  <c:v>184.251634375</c:v>
                </c:pt>
                <c:pt idx="200">
                  <c:v>184.4214125</c:v>
                </c:pt>
                <c:pt idx="201">
                  <c:v>184.312828125</c:v>
                </c:pt>
                <c:pt idx="202">
                  <c:v>184.389128125</c:v>
                </c:pt>
                <c:pt idx="203">
                  <c:v>184.3357875</c:v>
                </c:pt>
                <c:pt idx="204">
                  <c:v>184.358821875</c:v>
                </c:pt>
                <c:pt idx="205">
                  <c:v>184.3665625</c:v>
                </c:pt>
                <c:pt idx="206">
                  <c:v>184.359834375</c:v>
                </c:pt>
                <c:pt idx="207">
                  <c:v>184.3942875</c:v>
                </c:pt>
                <c:pt idx="208">
                  <c:v>184.358475</c:v>
                </c:pt>
                <c:pt idx="209">
                  <c:v>184.380634375</c:v>
                </c:pt>
                <c:pt idx="210">
                  <c:v>184.379084375</c:v>
                </c:pt>
                <c:pt idx="211">
                  <c:v>184.3797125</c:v>
                </c:pt>
                <c:pt idx="212">
                  <c:v>184.323853125</c:v>
                </c:pt>
                <c:pt idx="213">
                  <c:v>184.2958</c:v>
                </c:pt>
                <c:pt idx="214">
                  <c:v>184.379659375</c:v>
                </c:pt>
                <c:pt idx="215">
                  <c:v>184.36150625</c:v>
                </c:pt>
                <c:pt idx="216">
                  <c:v>184.360309375</c:v>
                </c:pt>
                <c:pt idx="217">
                  <c:v>184.360309375</c:v>
                </c:pt>
                <c:pt idx="218">
                  <c:v>184.368103125</c:v>
                </c:pt>
                <c:pt idx="219">
                  <c:v>184.38340625</c:v>
                </c:pt>
                <c:pt idx="220">
                  <c:v>184.2967125</c:v>
                </c:pt>
                <c:pt idx="221">
                  <c:v>184.294009375</c:v>
                </c:pt>
                <c:pt idx="222">
                  <c:v>184.30121875</c:v>
                </c:pt>
                <c:pt idx="223">
                  <c:v>184.33601875</c:v>
                </c:pt>
                <c:pt idx="224">
                  <c:v>184.310953125</c:v>
                </c:pt>
                <c:pt idx="225">
                  <c:v>184.33848125</c:v>
                </c:pt>
                <c:pt idx="226">
                  <c:v>184.371984375</c:v>
                </c:pt>
                <c:pt idx="227">
                  <c:v>184.367521875</c:v>
                </c:pt>
                <c:pt idx="228">
                  <c:v>184.327965625</c:v>
                </c:pt>
                <c:pt idx="229">
                  <c:v>184.350296875</c:v>
                </c:pt>
                <c:pt idx="230">
                  <c:v>184.339353125</c:v>
                </c:pt>
                <c:pt idx="231">
                  <c:v>184.26605625</c:v>
                </c:pt>
                <c:pt idx="232">
                  <c:v>184.34934375</c:v>
                </c:pt>
                <c:pt idx="233">
                  <c:v>184.26340625</c:v>
                </c:pt>
                <c:pt idx="234">
                  <c:v>184.269478125</c:v>
                </c:pt>
                <c:pt idx="235">
                  <c:v>184.289259375</c:v>
                </c:pt>
                <c:pt idx="236">
                  <c:v>184.2685375</c:v>
                </c:pt>
                <c:pt idx="237">
                  <c:v>184.286746875</c:v>
                </c:pt>
                <c:pt idx="238">
                  <c:v>184.283434375</c:v>
                </c:pt>
                <c:pt idx="239">
                  <c:v>184.26065</c:v>
                </c:pt>
                <c:pt idx="240">
                  <c:v>184.277253125</c:v>
                </c:pt>
                <c:pt idx="241">
                  <c:v>184.33601875</c:v>
                </c:pt>
                <c:pt idx="242">
                  <c:v>184.2421125</c:v>
                </c:pt>
                <c:pt idx="243">
                  <c:v>184.2550375</c:v>
                </c:pt>
                <c:pt idx="244">
                  <c:v>184.315040625</c:v>
                </c:pt>
                <c:pt idx="245">
                  <c:v>184.31434375</c:v>
                </c:pt>
                <c:pt idx="246">
                  <c:v>184.371165625</c:v>
                </c:pt>
                <c:pt idx="247">
                  <c:v>184.34301875</c:v>
                </c:pt>
                <c:pt idx="248">
                  <c:v>184.313490625</c:v>
                </c:pt>
                <c:pt idx="249">
                  <c:v>184.26073125</c:v>
                </c:pt>
                <c:pt idx="250">
                  <c:v>184.280090625</c:v>
                </c:pt>
                <c:pt idx="251">
                  <c:v>184.2822375</c:v>
                </c:pt>
                <c:pt idx="252">
                  <c:v>184.317115625</c:v>
                </c:pt>
                <c:pt idx="253">
                  <c:v>184.29881875</c:v>
                </c:pt>
                <c:pt idx="254">
                  <c:v>184.34544375</c:v>
                </c:pt>
                <c:pt idx="255">
                  <c:v>184.305425</c:v>
                </c:pt>
                <c:pt idx="256">
                  <c:v>184.3089125</c:v>
                </c:pt>
                <c:pt idx="257">
                  <c:v>184.31266875</c:v>
                </c:pt>
                <c:pt idx="258">
                  <c:v>184.353728125</c:v>
                </c:pt>
                <c:pt idx="259">
                  <c:v>184.292940625</c:v>
                </c:pt>
                <c:pt idx="260">
                  <c:v>184.35199375</c:v>
                </c:pt>
                <c:pt idx="261">
                  <c:v>184.346665625</c:v>
                </c:pt>
                <c:pt idx="262">
                  <c:v>184.36424375</c:v>
                </c:pt>
                <c:pt idx="263">
                  <c:v>184.29696875</c:v>
                </c:pt>
                <c:pt idx="264">
                  <c:v>184.26819375</c:v>
                </c:pt>
                <c:pt idx="265">
                  <c:v>184.29128125</c:v>
                </c:pt>
                <c:pt idx="266">
                  <c:v>184.29919375</c:v>
                </c:pt>
                <c:pt idx="267">
                  <c:v>184.34345625</c:v>
                </c:pt>
                <c:pt idx="268">
                  <c:v>184.3479125</c:v>
                </c:pt>
                <c:pt idx="269">
                  <c:v>184.30389375</c:v>
                </c:pt>
                <c:pt idx="270">
                  <c:v>184.31533125</c:v>
                </c:pt>
                <c:pt idx="271">
                  <c:v>184.29981875</c:v>
                </c:pt>
                <c:pt idx="272">
                  <c:v>184.362034375</c:v>
                </c:pt>
                <c:pt idx="273">
                  <c:v>184.39765</c:v>
                </c:pt>
                <c:pt idx="274">
                  <c:v>184.32878125</c:v>
                </c:pt>
                <c:pt idx="275">
                  <c:v>184.297090625</c:v>
                </c:pt>
                <c:pt idx="276">
                  <c:v>184.297765625</c:v>
                </c:pt>
                <c:pt idx="277">
                  <c:v>184.285471875</c:v>
                </c:pt>
                <c:pt idx="278">
                  <c:v>184.3581</c:v>
                </c:pt>
                <c:pt idx="279">
                  <c:v>184.316478125</c:v>
                </c:pt>
                <c:pt idx="280">
                  <c:v>184.329590625</c:v>
                </c:pt>
                <c:pt idx="281">
                  <c:v>184.320496875</c:v>
                </c:pt>
                <c:pt idx="282">
                  <c:v>184.31985625</c:v>
                </c:pt>
                <c:pt idx="283">
                  <c:v>184.33243125</c:v>
                </c:pt>
                <c:pt idx="284">
                  <c:v>184.33925625</c:v>
                </c:pt>
                <c:pt idx="285">
                  <c:v>184.335390625</c:v>
                </c:pt>
                <c:pt idx="286">
                  <c:v>184.361471875</c:v>
                </c:pt>
                <c:pt idx="287">
                  <c:v>184.354575</c:v>
                </c:pt>
                <c:pt idx="288">
                  <c:v>184.322634375</c:v>
                </c:pt>
                <c:pt idx="289">
                  <c:v>184.36568125</c:v>
                </c:pt>
                <c:pt idx="290">
                  <c:v>184.3522875</c:v>
                </c:pt>
                <c:pt idx="291">
                  <c:v>184.338553125</c:v>
                </c:pt>
                <c:pt idx="292">
                  <c:v>184.30390625</c:v>
                </c:pt>
                <c:pt idx="293">
                  <c:v>184.327803125</c:v>
                </c:pt>
                <c:pt idx="294">
                  <c:v>184.3478375</c:v>
                </c:pt>
                <c:pt idx="295">
                  <c:v>184.326840625</c:v>
                </c:pt>
                <c:pt idx="296">
                  <c:v>184.342190625</c:v>
                </c:pt>
                <c:pt idx="297">
                  <c:v>184.3099625</c:v>
                </c:pt>
                <c:pt idx="298">
                  <c:v>184.312628125</c:v>
                </c:pt>
                <c:pt idx="299">
                  <c:v>184.3369</c:v>
                </c:pt>
                <c:pt idx="300">
                  <c:v>184.328434375</c:v>
                </c:pt>
                <c:pt idx="301">
                  <c:v>184.3491375</c:v>
                </c:pt>
                <c:pt idx="302">
                  <c:v>184.315290625</c:v>
                </c:pt>
                <c:pt idx="303">
                  <c:v>184.342403125</c:v>
                </c:pt>
                <c:pt idx="304">
                  <c:v>184.339784375</c:v>
                </c:pt>
                <c:pt idx="305">
                  <c:v>184.330546875</c:v>
                </c:pt>
                <c:pt idx="306">
                  <c:v>184.3394</c:v>
                </c:pt>
                <c:pt idx="307">
                  <c:v>184.34411875</c:v>
                </c:pt>
                <c:pt idx="308">
                  <c:v>184.317721875</c:v>
                </c:pt>
                <c:pt idx="309">
                  <c:v>184.32558125</c:v>
                </c:pt>
                <c:pt idx="310">
                  <c:v>184.339403125</c:v>
                </c:pt>
                <c:pt idx="311">
                  <c:v>184.3164375</c:v>
                </c:pt>
                <c:pt idx="312">
                  <c:v>184.306075</c:v>
                </c:pt>
                <c:pt idx="313">
                  <c:v>184.323934375</c:v>
                </c:pt>
                <c:pt idx="314">
                  <c:v>184.3191625</c:v>
                </c:pt>
                <c:pt idx="315">
                  <c:v>184.309525</c:v>
                </c:pt>
                <c:pt idx="316">
                  <c:v>184.2940625</c:v>
                </c:pt>
                <c:pt idx="317">
                  <c:v>184.292125</c:v>
                </c:pt>
                <c:pt idx="318">
                  <c:v>184.3048875</c:v>
                </c:pt>
                <c:pt idx="319">
                  <c:v>184.331040625</c:v>
                </c:pt>
                <c:pt idx="320">
                  <c:v>184.3106125</c:v>
                </c:pt>
                <c:pt idx="321">
                  <c:v>184.29154375</c:v>
                </c:pt>
                <c:pt idx="322">
                  <c:v>184.3374625</c:v>
                </c:pt>
                <c:pt idx="323">
                  <c:v>184.32531875</c:v>
                </c:pt>
                <c:pt idx="324">
                  <c:v>184.311203125</c:v>
                </c:pt>
                <c:pt idx="325">
                  <c:v>184.3417125</c:v>
                </c:pt>
                <c:pt idx="326">
                  <c:v>184.3205625</c:v>
                </c:pt>
                <c:pt idx="327">
                  <c:v>184.343478125</c:v>
                </c:pt>
                <c:pt idx="328">
                  <c:v>184.320271875</c:v>
                </c:pt>
                <c:pt idx="329">
                  <c:v>184.325803125</c:v>
                </c:pt>
                <c:pt idx="330">
                  <c:v>184.30863125</c:v>
                </c:pt>
                <c:pt idx="331">
                  <c:v>184.323490625</c:v>
                </c:pt>
                <c:pt idx="332">
                  <c:v>184.3243375</c:v>
                </c:pt>
                <c:pt idx="333">
                  <c:v>184.32950625</c:v>
                </c:pt>
                <c:pt idx="334">
                  <c:v>184.331853125</c:v>
                </c:pt>
                <c:pt idx="335">
                  <c:v>184.337484375</c:v>
                </c:pt>
                <c:pt idx="336">
                  <c:v>184.33058125</c:v>
                </c:pt>
                <c:pt idx="337">
                  <c:v>184.3548875</c:v>
                </c:pt>
                <c:pt idx="338">
                  <c:v>184.344146875</c:v>
                </c:pt>
                <c:pt idx="339">
                  <c:v>184.36548125</c:v>
                </c:pt>
                <c:pt idx="340">
                  <c:v>184.354628125</c:v>
                </c:pt>
                <c:pt idx="341">
                  <c:v>184.2995</c:v>
                </c:pt>
                <c:pt idx="342">
                  <c:v>184.3133</c:v>
                </c:pt>
                <c:pt idx="343">
                  <c:v>184.315784375</c:v>
                </c:pt>
                <c:pt idx="344">
                  <c:v>184.33844375</c:v>
                </c:pt>
                <c:pt idx="345">
                  <c:v>184.3418</c:v>
                </c:pt>
                <c:pt idx="346">
                  <c:v>184.32676875</c:v>
                </c:pt>
                <c:pt idx="347">
                  <c:v>184.32189375</c:v>
                </c:pt>
                <c:pt idx="348">
                  <c:v>184.32838125</c:v>
                </c:pt>
                <c:pt idx="349">
                  <c:v>184.304621875</c:v>
                </c:pt>
                <c:pt idx="350">
                  <c:v>184.311484375</c:v>
                </c:pt>
                <c:pt idx="351">
                  <c:v>184.286</c:v>
                </c:pt>
                <c:pt idx="352">
                  <c:v>184.30041875</c:v>
                </c:pt>
                <c:pt idx="353">
                  <c:v>184.32580625</c:v>
                </c:pt>
                <c:pt idx="354">
                  <c:v>184.310184375</c:v>
                </c:pt>
                <c:pt idx="355">
                  <c:v>184.299465625</c:v>
                </c:pt>
                <c:pt idx="356">
                  <c:v>184.30916875</c:v>
                </c:pt>
                <c:pt idx="357">
                  <c:v>184.279309375</c:v>
                </c:pt>
                <c:pt idx="358">
                  <c:v>184.2859125</c:v>
                </c:pt>
                <c:pt idx="359">
                  <c:v>184.314996875</c:v>
                </c:pt>
                <c:pt idx="360">
                  <c:v>184.305228125</c:v>
                </c:pt>
                <c:pt idx="361">
                  <c:v>184.3137</c:v>
                </c:pt>
                <c:pt idx="362">
                  <c:v>184.30476875</c:v>
                </c:pt>
                <c:pt idx="363">
                  <c:v>184.29961875</c:v>
                </c:pt>
                <c:pt idx="364">
                  <c:v>184.3368875</c:v>
                </c:pt>
                <c:pt idx="365">
                  <c:v>184.30983125</c:v>
                </c:pt>
                <c:pt idx="366">
                  <c:v>184.322490625</c:v>
                </c:pt>
                <c:pt idx="367">
                  <c:v>184.30091875</c:v>
                </c:pt>
                <c:pt idx="368">
                  <c:v>184.33309375</c:v>
                </c:pt>
                <c:pt idx="369">
                  <c:v>184.288909375</c:v>
                </c:pt>
                <c:pt idx="370">
                  <c:v>184.33448125</c:v>
                </c:pt>
                <c:pt idx="371">
                  <c:v>184.309565625</c:v>
                </c:pt>
                <c:pt idx="372">
                  <c:v>184.32103125</c:v>
                </c:pt>
                <c:pt idx="373">
                  <c:v>184.3274875</c:v>
                </c:pt>
                <c:pt idx="374">
                  <c:v>184.311496875</c:v>
                </c:pt>
                <c:pt idx="375">
                  <c:v>184.312340625</c:v>
                </c:pt>
                <c:pt idx="376">
                  <c:v>184.316375</c:v>
                </c:pt>
                <c:pt idx="377">
                  <c:v>184.30950625</c:v>
                </c:pt>
                <c:pt idx="378">
                  <c:v>184.329778125</c:v>
                </c:pt>
                <c:pt idx="379">
                  <c:v>184.318284375</c:v>
                </c:pt>
                <c:pt idx="380">
                  <c:v>184.334428125</c:v>
                </c:pt>
                <c:pt idx="381">
                  <c:v>184.319696875</c:v>
                </c:pt>
                <c:pt idx="382">
                  <c:v>184.310115625</c:v>
                </c:pt>
                <c:pt idx="383">
                  <c:v>184.318140625</c:v>
                </c:pt>
                <c:pt idx="384">
                  <c:v>184.36140625</c:v>
                </c:pt>
                <c:pt idx="385">
                  <c:v>184.35785</c:v>
                </c:pt>
                <c:pt idx="386">
                  <c:v>184.358084375</c:v>
                </c:pt>
                <c:pt idx="387">
                  <c:v>184.332615625</c:v>
                </c:pt>
                <c:pt idx="388">
                  <c:v>184.3543</c:v>
                </c:pt>
                <c:pt idx="389">
                  <c:v>184.362459375</c:v>
                </c:pt>
                <c:pt idx="390">
                  <c:v>184.324721875</c:v>
                </c:pt>
                <c:pt idx="391">
                  <c:v>184.33920625</c:v>
                </c:pt>
                <c:pt idx="392">
                  <c:v>184.3494375</c:v>
                </c:pt>
                <c:pt idx="393">
                  <c:v>184.340275</c:v>
                </c:pt>
                <c:pt idx="394">
                  <c:v>184.339365625</c:v>
                </c:pt>
                <c:pt idx="395">
                  <c:v>184.337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6962"/>
        <c:axId val="64016824"/>
      </c:lineChart>
      <c:catAx>
        <c:axId val="681069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llared coil ID</a:t>
                </a:r>
              </a:p>
            </c:rich>
          </c:tx>
          <c:layout>
            <c:manualLayout>
              <c:xMode val="edge"/>
              <c:yMode val="edge"/>
              <c:x val="0.461912874178632"/>
              <c:y val="0.92452455105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6824"/>
        <c:crossesAt val="0"/>
        <c:auto val="1"/>
        <c:lblAlgn val="ctr"/>
        <c:lblOffset val="100"/>
        <c:noMultiLvlLbl val="0"/>
      </c:catAx>
      <c:valAx>
        <c:axId val="64016824"/>
        <c:scaling>
          <c:orientation val="minMax"/>
          <c:max val="184.6"/>
          <c:min val="183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CD [mm]</a:t>
                </a:r>
              </a:p>
            </c:rich>
          </c:tx>
          <c:layout>
            <c:manualLayout>
              <c:xMode val="edge"/>
              <c:yMode val="edge"/>
              <c:x val="0.00872648889197928"/>
              <c:y val="0.14041481677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6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673573688419"/>
          <c:y val="0.0692465708037903"/>
          <c:w val="0.287000660570872"/>
          <c:h val="0.16128818501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rm 3:   Inner layers coil size and E-modulus</a:t>
            </a:r>
          </a:p>
        </c:rich>
      </c:tx>
      <c:layout>
        <c:manualLayout>
          <c:xMode val="edge"/>
          <c:yMode val="edge"/>
          <c:x val="0.319194798873553"/>
          <c:y val="0.0430057650255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459931161562"/>
          <c:y val="0.110131866675502"/>
          <c:w val="0.886903313284428"/>
          <c:h val="0.819561327943808"/>
        </c:manualLayout>
      </c:layout>
      <c:lineChart>
        <c:grouping val="standard"/>
        <c:varyColors val="0"/>
        <c:ser>
          <c:idx val="0"/>
          <c:order val="0"/>
          <c:tx>
            <c:strRef>
              <c:f>'[3]Coil size data'!$AM$1</c:f>
              <c:strCache>
                <c:ptCount val="1"/>
                <c:pt idx="0">
                  <c:v>Inner layer coil size (average of left &amp; right sid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'[3]Coil size data'!$A$2:$A$1012</c:f>
              <c:strCache>
                <c:ptCount val="10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6</c:v>
                </c:pt>
                <c:pt idx="103">
                  <c:v>26</c:v>
                </c:pt>
                <c:pt idx="104">
                  <c:v>27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7</c:v>
                </c:pt>
                <c:pt idx="145">
                  <c:v>37</c:v>
                </c:pt>
                <c:pt idx="146">
                  <c:v>37</c:v>
                </c:pt>
                <c:pt idx="147">
                  <c:v>37</c:v>
                </c:pt>
                <c:pt idx="148">
                  <c:v>38</c:v>
                </c:pt>
                <c:pt idx="149">
                  <c:v>38</c:v>
                </c:pt>
                <c:pt idx="150">
                  <c:v>38</c:v>
                </c:pt>
                <c:pt idx="151">
                  <c:v>38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1</c:v>
                </c:pt>
                <c:pt idx="164">
                  <c:v>42</c:v>
                </c:pt>
                <c:pt idx="165">
                  <c:v>42</c:v>
                </c:pt>
                <c:pt idx="166">
                  <c:v>42</c:v>
                </c:pt>
                <c:pt idx="167">
                  <c:v>42</c:v>
                </c:pt>
                <c:pt idx="168">
                  <c:v>43</c:v>
                </c:pt>
                <c:pt idx="169">
                  <c:v>43</c:v>
                </c:pt>
                <c:pt idx="170">
                  <c:v>43</c:v>
                </c:pt>
                <c:pt idx="171">
                  <c:v>43</c:v>
                </c:pt>
                <c:pt idx="172">
                  <c:v>44</c:v>
                </c:pt>
                <c:pt idx="173">
                  <c:v>44</c:v>
                </c:pt>
                <c:pt idx="174">
                  <c:v>44</c:v>
                </c:pt>
                <c:pt idx="175">
                  <c:v>44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6</c:v>
                </c:pt>
                <c:pt idx="181">
                  <c:v>46</c:v>
                </c:pt>
                <c:pt idx="182">
                  <c:v>46</c:v>
                </c:pt>
                <c:pt idx="183">
                  <c:v>46</c:v>
                </c:pt>
                <c:pt idx="184">
                  <c:v>47</c:v>
                </c:pt>
                <c:pt idx="185">
                  <c:v>47</c:v>
                </c:pt>
                <c:pt idx="186">
                  <c:v>47</c:v>
                </c:pt>
                <c:pt idx="187">
                  <c:v>47</c:v>
                </c:pt>
                <c:pt idx="188">
                  <c:v>48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9</c:v>
                </c:pt>
                <c:pt idx="193">
                  <c:v>49</c:v>
                </c:pt>
                <c:pt idx="194">
                  <c:v>49</c:v>
                </c:pt>
                <c:pt idx="195">
                  <c:v>49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1</c:v>
                </c:pt>
                <c:pt idx="201">
                  <c:v>51</c:v>
                </c:pt>
                <c:pt idx="202">
                  <c:v>51</c:v>
                </c:pt>
                <c:pt idx="203">
                  <c:v>51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3</c:v>
                </c:pt>
                <c:pt idx="209">
                  <c:v>53</c:v>
                </c:pt>
                <c:pt idx="210">
                  <c:v>53</c:v>
                </c:pt>
                <c:pt idx="211">
                  <c:v>53</c:v>
                </c:pt>
                <c:pt idx="212">
                  <c:v>54</c:v>
                </c:pt>
                <c:pt idx="213">
                  <c:v>54</c:v>
                </c:pt>
                <c:pt idx="214">
                  <c:v>54</c:v>
                </c:pt>
                <c:pt idx="215">
                  <c:v>54</c:v>
                </c:pt>
                <c:pt idx="216">
                  <c:v>55</c:v>
                </c:pt>
                <c:pt idx="217">
                  <c:v>55</c:v>
                </c:pt>
                <c:pt idx="218">
                  <c:v>55</c:v>
                </c:pt>
                <c:pt idx="219">
                  <c:v>55</c:v>
                </c:pt>
                <c:pt idx="220">
                  <c:v>56</c:v>
                </c:pt>
                <c:pt idx="221">
                  <c:v>56</c:v>
                </c:pt>
                <c:pt idx="222">
                  <c:v>56</c:v>
                </c:pt>
                <c:pt idx="223">
                  <c:v>56</c:v>
                </c:pt>
                <c:pt idx="224">
                  <c:v>57</c:v>
                </c:pt>
                <c:pt idx="225">
                  <c:v>57</c:v>
                </c:pt>
                <c:pt idx="226">
                  <c:v>57</c:v>
                </c:pt>
                <c:pt idx="227">
                  <c:v>57</c:v>
                </c:pt>
                <c:pt idx="228">
                  <c:v>58</c:v>
                </c:pt>
                <c:pt idx="229">
                  <c:v>58</c:v>
                </c:pt>
                <c:pt idx="230">
                  <c:v>58</c:v>
                </c:pt>
                <c:pt idx="231">
                  <c:v>58</c:v>
                </c:pt>
                <c:pt idx="232">
                  <c:v>59</c:v>
                </c:pt>
                <c:pt idx="233">
                  <c:v>59</c:v>
                </c:pt>
                <c:pt idx="234">
                  <c:v>59</c:v>
                </c:pt>
                <c:pt idx="235">
                  <c:v>59</c:v>
                </c:pt>
                <c:pt idx="236">
                  <c:v>60</c:v>
                </c:pt>
                <c:pt idx="237">
                  <c:v>60</c:v>
                </c:pt>
                <c:pt idx="238">
                  <c:v>60</c:v>
                </c:pt>
                <c:pt idx="239">
                  <c:v>60</c:v>
                </c:pt>
                <c:pt idx="240">
                  <c:v>61</c:v>
                </c:pt>
                <c:pt idx="241">
                  <c:v>61</c:v>
                </c:pt>
                <c:pt idx="242">
                  <c:v>61</c:v>
                </c:pt>
                <c:pt idx="243">
                  <c:v>61</c:v>
                </c:pt>
                <c:pt idx="244">
                  <c:v>62</c:v>
                </c:pt>
                <c:pt idx="245">
                  <c:v>62</c:v>
                </c:pt>
                <c:pt idx="246">
                  <c:v>62</c:v>
                </c:pt>
                <c:pt idx="247">
                  <c:v>62</c:v>
                </c:pt>
                <c:pt idx="248">
                  <c:v>63</c:v>
                </c:pt>
                <c:pt idx="249">
                  <c:v>63</c:v>
                </c:pt>
                <c:pt idx="250">
                  <c:v>63</c:v>
                </c:pt>
                <c:pt idx="251">
                  <c:v>63</c:v>
                </c:pt>
                <c:pt idx="252">
                  <c:v>64</c:v>
                </c:pt>
                <c:pt idx="253">
                  <c:v>64</c:v>
                </c:pt>
                <c:pt idx="254">
                  <c:v>64</c:v>
                </c:pt>
                <c:pt idx="255">
                  <c:v>64</c:v>
                </c:pt>
                <c:pt idx="256">
                  <c:v>65</c:v>
                </c:pt>
                <c:pt idx="257">
                  <c:v>65</c:v>
                </c:pt>
                <c:pt idx="258">
                  <c:v>65</c:v>
                </c:pt>
                <c:pt idx="259">
                  <c:v>65</c:v>
                </c:pt>
                <c:pt idx="260">
                  <c:v>66</c:v>
                </c:pt>
                <c:pt idx="261">
                  <c:v>66</c:v>
                </c:pt>
                <c:pt idx="262">
                  <c:v>66</c:v>
                </c:pt>
                <c:pt idx="263">
                  <c:v>66</c:v>
                </c:pt>
                <c:pt idx="264">
                  <c:v>67</c:v>
                </c:pt>
                <c:pt idx="265">
                  <c:v>67</c:v>
                </c:pt>
                <c:pt idx="266">
                  <c:v>67</c:v>
                </c:pt>
                <c:pt idx="267">
                  <c:v>67</c:v>
                </c:pt>
                <c:pt idx="268">
                  <c:v>68</c:v>
                </c:pt>
                <c:pt idx="269">
                  <c:v>68</c:v>
                </c:pt>
                <c:pt idx="270">
                  <c:v>68</c:v>
                </c:pt>
                <c:pt idx="271">
                  <c:v>68</c:v>
                </c:pt>
                <c:pt idx="272">
                  <c:v>69</c:v>
                </c:pt>
                <c:pt idx="273">
                  <c:v>69</c:v>
                </c:pt>
                <c:pt idx="274">
                  <c:v>69</c:v>
                </c:pt>
                <c:pt idx="275">
                  <c:v>69</c:v>
                </c:pt>
                <c:pt idx="276">
                  <c:v>70</c:v>
                </c:pt>
                <c:pt idx="277">
                  <c:v>70</c:v>
                </c:pt>
                <c:pt idx="278">
                  <c:v>70</c:v>
                </c:pt>
                <c:pt idx="279">
                  <c:v>70</c:v>
                </c:pt>
                <c:pt idx="280">
                  <c:v>71</c:v>
                </c:pt>
                <c:pt idx="281">
                  <c:v>71</c:v>
                </c:pt>
                <c:pt idx="282">
                  <c:v>71</c:v>
                </c:pt>
                <c:pt idx="283">
                  <c:v>71</c:v>
                </c:pt>
                <c:pt idx="284">
                  <c:v>72</c:v>
                </c:pt>
                <c:pt idx="285">
                  <c:v>72</c:v>
                </c:pt>
                <c:pt idx="286">
                  <c:v>72</c:v>
                </c:pt>
                <c:pt idx="287">
                  <c:v>72</c:v>
                </c:pt>
                <c:pt idx="288">
                  <c:v>73</c:v>
                </c:pt>
                <c:pt idx="289">
                  <c:v>73</c:v>
                </c:pt>
                <c:pt idx="290">
                  <c:v>73</c:v>
                </c:pt>
                <c:pt idx="291">
                  <c:v>73</c:v>
                </c:pt>
                <c:pt idx="292">
                  <c:v>74</c:v>
                </c:pt>
                <c:pt idx="293">
                  <c:v>74</c:v>
                </c:pt>
                <c:pt idx="294">
                  <c:v>74</c:v>
                </c:pt>
                <c:pt idx="295">
                  <c:v>74</c:v>
                </c:pt>
                <c:pt idx="296">
                  <c:v>75</c:v>
                </c:pt>
                <c:pt idx="297">
                  <c:v>75</c:v>
                </c:pt>
                <c:pt idx="298">
                  <c:v>75</c:v>
                </c:pt>
                <c:pt idx="299">
                  <c:v>75</c:v>
                </c:pt>
                <c:pt idx="300">
                  <c:v>76</c:v>
                </c:pt>
                <c:pt idx="301">
                  <c:v>76</c:v>
                </c:pt>
                <c:pt idx="302">
                  <c:v>76</c:v>
                </c:pt>
                <c:pt idx="303">
                  <c:v>76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8</c:v>
                </c:pt>
                <c:pt idx="309">
                  <c:v>78</c:v>
                </c:pt>
                <c:pt idx="310">
                  <c:v>78</c:v>
                </c:pt>
                <c:pt idx="311">
                  <c:v>78</c:v>
                </c:pt>
                <c:pt idx="312">
                  <c:v>79</c:v>
                </c:pt>
                <c:pt idx="313">
                  <c:v>79</c:v>
                </c:pt>
                <c:pt idx="314">
                  <c:v>79</c:v>
                </c:pt>
                <c:pt idx="315">
                  <c:v>79</c:v>
                </c:pt>
                <c:pt idx="316">
                  <c:v>80</c:v>
                </c:pt>
                <c:pt idx="317">
                  <c:v>80</c:v>
                </c:pt>
                <c:pt idx="318">
                  <c:v>80</c:v>
                </c:pt>
                <c:pt idx="319">
                  <c:v>80</c:v>
                </c:pt>
                <c:pt idx="320">
                  <c:v>81</c:v>
                </c:pt>
                <c:pt idx="321">
                  <c:v>81</c:v>
                </c:pt>
                <c:pt idx="322">
                  <c:v>81</c:v>
                </c:pt>
                <c:pt idx="323">
                  <c:v>81</c:v>
                </c:pt>
                <c:pt idx="324">
                  <c:v>82</c:v>
                </c:pt>
                <c:pt idx="325">
                  <c:v>82</c:v>
                </c:pt>
                <c:pt idx="326">
                  <c:v>82</c:v>
                </c:pt>
                <c:pt idx="327">
                  <c:v>82</c:v>
                </c:pt>
                <c:pt idx="328">
                  <c:v>83</c:v>
                </c:pt>
                <c:pt idx="329">
                  <c:v>83</c:v>
                </c:pt>
                <c:pt idx="330">
                  <c:v>83</c:v>
                </c:pt>
                <c:pt idx="331">
                  <c:v>83</c:v>
                </c:pt>
                <c:pt idx="332">
                  <c:v>84</c:v>
                </c:pt>
                <c:pt idx="333">
                  <c:v>84</c:v>
                </c:pt>
                <c:pt idx="334">
                  <c:v>84</c:v>
                </c:pt>
                <c:pt idx="335">
                  <c:v>84</c:v>
                </c:pt>
                <c:pt idx="336">
                  <c:v>85</c:v>
                </c:pt>
                <c:pt idx="337">
                  <c:v>85</c:v>
                </c:pt>
                <c:pt idx="338">
                  <c:v>85</c:v>
                </c:pt>
                <c:pt idx="339">
                  <c:v>85</c:v>
                </c:pt>
                <c:pt idx="340">
                  <c:v>86</c:v>
                </c:pt>
                <c:pt idx="341">
                  <c:v>86</c:v>
                </c:pt>
                <c:pt idx="342">
                  <c:v>86</c:v>
                </c:pt>
                <c:pt idx="343">
                  <c:v>86</c:v>
                </c:pt>
                <c:pt idx="344">
                  <c:v>87</c:v>
                </c:pt>
                <c:pt idx="345">
                  <c:v>87</c:v>
                </c:pt>
                <c:pt idx="346">
                  <c:v>87</c:v>
                </c:pt>
                <c:pt idx="347">
                  <c:v>87</c:v>
                </c:pt>
                <c:pt idx="348">
                  <c:v>88</c:v>
                </c:pt>
                <c:pt idx="349">
                  <c:v>88</c:v>
                </c:pt>
                <c:pt idx="350">
                  <c:v>88</c:v>
                </c:pt>
                <c:pt idx="351">
                  <c:v>88</c:v>
                </c:pt>
                <c:pt idx="352">
                  <c:v>89</c:v>
                </c:pt>
                <c:pt idx="353">
                  <c:v>89</c:v>
                </c:pt>
                <c:pt idx="354">
                  <c:v>89</c:v>
                </c:pt>
                <c:pt idx="355">
                  <c:v>89</c:v>
                </c:pt>
                <c:pt idx="356">
                  <c:v>90</c:v>
                </c:pt>
                <c:pt idx="357">
                  <c:v>90</c:v>
                </c:pt>
                <c:pt idx="358">
                  <c:v>90</c:v>
                </c:pt>
                <c:pt idx="359">
                  <c:v>90</c:v>
                </c:pt>
                <c:pt idx="360">
                  <c:v>91</c:v>
                </c:pt>
                <c:pt idx="361">
                  <c:v>91</c:v>
                </c:pt>
                <c:pt idx="362">
                  <c:v>91</c:v>
                </c:pt>
                <c:pt idx="363">
                  <c:v>91</c:v>
                </c:pt>
                <c:pt idx="364">
                  <c:v>92</c:v>
                </c:pt>
                <c:pt idx="365">
                  <c:v>92</c:v>
                </c:pt>
                <c:pt idx="366">
                  <c:v>92</c:v>
                </c:pt>
                <c:pt idx="367">
                  <c:v>92</c:v>
                </c:pt>
                <c:pt idx="368">
                  <c:v>93</c:v>
                </c:pt>
                <c:pt idx="369">
                  <c:v>93</c:v>
                </c:pt>
                <c:pt idx="370">
                  <c:v>93</c:v>
                </c:pt>
                <c:pt idx="371">
                  <c:v>93</c:v>
                </c:pt>
                <c:pt idx="372">
                  <c:v>94</c:v>
                </c:pt>
                <c:pt idx="373">
                  <c:v>94</c:v>
                </c:pt>
                <c:pt idx="374">
                  <c:v>94</c:v>
                </c:pt>
                <c:pt idx="375">
                  <c:v>94</c:v>
                </c:pt>
                <c:pt idx="376">
                  <c:v>95</c:v>
                </c:pt>
                <c:pt idx="377">
                  <c:v>95</c:v>
                </c:pt>
                <c:pt idx="378">
                  <c:v>95</c:v>
                </c:pt>
                <c:pt idx="379">
                  <c:v>95</c:v>
                </c:pt>
                <c:pt idx="380">
                  <c:v>96</c:v>
                </c:pt>
                <c:pt idx="381">
                  <c:v>96</c:v>
                </c:pt>
                <c:pt idx="382">
                  <c:v>96</c:v>
                </c:pt>
                <c:pt idx="383">
                  <c:v>96</c:v>
                </c:pt>
                <c:pt idx="384">
                  <c:v>97</c:v>
                </c:pt>
                <c:pt idx="385">
                  <c:v>97</c:v>
                </c:pt>
                <c:pt idx="386">
                  <c:v>97</c:v>
                </c:pt>
                <c:pt idx="387">
                  <c:v>97</c:v>
                </c:pt>
                <c:pt idx="388">
                  <c:v>98</c:v>
                </c:pt>
                <c:pt idx="389">
                  <c:v>98</c:v>
                </c:pt>
                <c:pt idx="390">
                  <c:v>98</c:v>
                </c:pt>
                <c:pt idx="391">
                  <c:v>98</c:v>
                </c:pt>
                <c:pt idx="392">
                  <c:v>99</c:v>
                </c:pt>
                <c:pt idx="393">
                  <c:v>99</c:v>
                </c:pt>
                <c:pt idx="394">
                  <c:v>99</c:v>
                </c:pt>
                <c:pt idx="395">
                  <c:v>99</c:v>
                </c:pt>
                <c:pt idx="396">
                  <c:v>100</c:v>
                </c:pt>
                <c:pt idx="397">
                  <c:v>100</c:v>
                </c:pt>
                <c:pt idx="398">
                  <c:v>101</c:v>
                </c:pt>
                <c:pt idx="399">
                  <c:v>101</c:v>
                </c:pt>
                <c:pt idx="400">
                  <c:v>102</c:v>
                </c:pt>
                <c:pt idx="401">
                  <c:v>102</c:v>
                </c:pt>
                <c:pt idx="402">
                  <c:v>103</c:v>
                </c:pt>
                <c:pt idx="403">
                  <c:v>103</c:v>
                </c:pt>
                <c:pt idx="404">
                  <c:v>104</c:v>
                </c:pt>
                <c:pt idx="405">
                  <c:v>104</c:v>
                </c:pt>
                <c:pt idx="406">
                  <c:v>105</c:v>
                </c:pt>
                <c:pt idx="407">
                  <c:v>105</c:v>
                </c:pt>
                <c:pt idx="408">
                  <c:v>106</c:v>
                </c:pt>
                <c:pt idx="409">
                  <c:v>106</c:v>
                </c:pt>
                <c:pt idx="410">
                  <c:v>107</c:v>
                </c:pt>
                <c:pt idx="411">
                  <c:v>107</c:v>
                </c:pt>
                <c:pt idx="412">
                  <c:v>108</c:v>
                </c:pt>
                <c:pt idx="413">
                  <c:v>108</c:v>
                </c:pt>
                <c:pt idx="414">
                  <c:v>109</c:v>
                </c:pt>
                <c:pt idx="415">
                  <c:v>109</c:v>
                </c:pt>
                <c:pt idx="416">
                  <c:v>110</c:v>
                </c:pt>
                <c:pt idx="417">
                  <c:v>110</c:v>
                </c:pt>
                <c:pt idx="418">
                  <c:v>111</c:v>
                </c:pt>
                <c:pt idx="419">
                  <c:v>111</c:v>
                </c:pt>
                <c:pt idx="420">
                  <c:v>112</c:v>
                </c:pt>
                <c:pt idx="421">
                  <c:v>112</c:v>
                </c:pt>
                <c:pt idx="422">
                  <c:v>113</c:v>
                </c:pt>
                <c:pt idx="423">
                  <c:v>113</c:v>
                </c:pt>
                <c:pt idx="424">
                  <c:v>114</c:v>
                </c:pt>
                <c:pt idx="425">
                  <c:v>114</c:v>
                </c:pt>
                <c:pt idx="426">
                  <c:v>115</c:v>
                </c:pt>
                <c:pt idx="427">
                  <c:v>115</c:v>
                </c:pt>
                <c:pt idx="428">
                  <c:v>116</c:v>
                </c:pt>
                <c:pt idx="429">
                  <c:v>116</c:v>
                </c:pt>
                <c:pt idx="430">
                  <c:v>117</c:v>
                </c:pt>
                <c:pt idx="431">
                  <c:v>117</c:v>
                </c:pt>
                <c:pt idx="432">
                  <c:v>118</c:v>
                </c:pt>
                <c:pt idx="433">
                  <c:v>118</c:v>
                </c:pt>
                <c:pt idx="434">
                  <c:v>119</c:v>
                </c:pt>
                <c:pt idx="435">
                  <c:v>119</c:v>
                </c:pt>
                <c:pt idx="436">
                  <c:v>120</c:v>
                </c:pt>
                <c:pt idx="437">
                  <c:v>120</c:v>
                </c:pt>
                <c:pt idx="438">
                  <c:v>121</c:v>
                </c:pt>
                <c:pt idx="439">
                  <c:v>121</c:v>
                </c:pt>
                <c:pt idx="440">
                  <c:v>122</c:v>
                </c:pt>
                <c:pt idx="441">
                  <c:v>122</c:v>
                </c:pt>
                <c:pt idx="442">
                  <c:v>123</c:v>
                </c:pt>
                <c:pt idx="443">
                  <c:v>123</c:v>
                </c:pt>
                <c:pt idx="444">
                  <c:v>124</c:v>
                </c:pt>
                <c:pt idx="445">
                  <c:v>124</c:v>
                </c:pt>
                <c:pt idx="446">
                  <c:v>125</c:v>
                </c:pt>
                <c:pt idx="447">
                  <c:v>125</c:v>
                </c:pt>
                <c:pt idx="448">
                  <c:v>126</c:v>
                </c:pt>
                <c:pt idx="449">
                  <c:v>126</c:v>
                </c:pt>
                <c:pt idx="450">
                  <c:v>127</c:v>
                </c:pt>
                <c:pt idx="451">
                  <c:v>127</c:v>
                </c:pt>
                <c:pt idx="452">
                  <c:v>128</c:v>
                </c:pt>
                <c:pt idx="453">
                  <c:v>128</c:v>
                </c:pt>
                <c:pt idx="454">
                  <c:v>129</c:v>
                </c:pt>
                <c:pt idx="455">
                  <c:v>129</c:v>
                </c:pt>
                <c:pt idx="456">
                  <c:v>130</c:v>
                </c:pt>
                <c:pt idx="457">
                  <c:v>130</c:v>
                </c:pt>
                <c:pt idx="458">
                  <c:v>131</c:v>
                </c:pt>
                <c:pt idx="459">
                  <c:v>131</c:v>
                </c:pt>
                <c:pt idx="460">
                  <c:v>132</c:v>
                </c:pt>
                <c:pt idx="461">
                  <c:v>132</c:v>
                </c:pt>
                <c:pt idx="462">
                  <c:v>133</c:v>
                </c:pt>
                <c:pt idx="463">
                  <c:v>133</c:v>
                </c:pt>
                <c:pt idx="464">
                  <c:v>134</c:v>
                </c:pt>
                <c:pt idx="465">
                  <c:v>134</c:v>
                </c:pt>
                <c:pt idx="466">
                  <c:v>135</c:v>
                </c:pt>
                <c:pt idx="467">
                  <c:v>135</c:v>
                </c:pt>
                <c:pt idx="468">
                  <c:v>136</c:v>
                </c:pt>
                <c:pt idx="469">
                  <c:v>136</c:v>
                </c:pt>
                <c:pt idx="470">
                  <c:v>137</c:v>
                </c:pt>
                <c:pt idx="471">
                  <c:v>137</c:v>
                </c:pt>
                <c:pt idx="472">
                  <c:v>138</c:v>
                </c:pt>
                <c:pt idx="473">
                  <c:v>138</c:v>
                </c:pt>
                <c:pt idx="474">
                  <c:v>139</c:v>
                </c:pt>
                <c:pt idx="475">
                  <c:v>139</c:v>
                </c:pt>
                <c:pt idx="476">
                  <c:v>140</c:v>
                </c:pt>
                <c:pt idx="477">
                  <c:v>140</c:v>
                </c:pt>
                <c:pt idx="478">
                  <c:v>141</c:v>
                </c:pt>
                <c:pt idx="479">
                  <c:v>141</c:v>
                </c:pt>
                <c:pt idx="480">
                  <c:v>142</c:v>
                </c:pt>
                <c:pt idx="481">
                  <c:v>142</c:v>
                </c:pt>
                <c:pt idx="482">
                  <c:v>143</c:v>
                </c:pt>
                <c:pt idx="483">
                  <c:v>143</c:v>
                </c:pt>
                <c:pt idx="484">
                  <c:v>144</c:v>
                </c:pt>
                <c:pt idx="485">
                  <c:v>144</c:v>
                </c:pt>
                <c:pt idx="486">
                  <c:v>145</c:v>
                </c:pt>
                <c:pt idx="487">
                  <c:v>145</c:v>
                </c:pt>
                <c:pt idx="488">
                  <c:v>146</c:v>
                </c:pt>
                <c:pt idx="489">
                  <c:v>146</c:v>
                </c:pt>
                <c:pt idx="490">
                  <c:v>147</c:v>
                </c:pt>
                <c:pt idx="491">
                  <c:v>147</c:v>
                </c:pt>
                <c:pt idx="492">
                  <c:v>148</c:v>
                </c:pt>
                <c:pt idx="493">
                  <c:v>148</c:v>
                </c:pt>
                <c:pt idx="494">
                  <c:v>149</c:v>
                </c:pt>
                <c:pt idx="495">
                  <c:v>149</c:v>
                </c:pt>
                <c:pt idx="496">
                  <c:v>150</c:v>
                </c:pt>
                <c:pt idx="497">
                  <c:v>150</c:v>
                </c:pt>
                <c:pt idx="498">
                  <c:v>151</c:v>
                </c:pt>
                <c:pt idx="499">
                  <c:v>151</c:v>
                </c:pt>
                <c:pt idx="500">
                  <c:v>152</c:v>
                </c:pt>
                <c:pt idx="501">
                  <c:v>152</c:v>
                </c:pt>
                <c:pt idx="502">
                  <c:v>153</c:v>
                </c:pt>
                <c:pt idx="503">
                  <c:v>153</c:v>
                </c:pt>
                <c:pt idx="504">
                  <c:v>154</c:v>
                </c:pt>
                <c:pt idx="505">
                  <c:v>154</c:v>
                </c:pt>
                <c:pt idx="506">
                  <c:v>155</c:v>
                </c:pt>
                <c:pt idx="507">
                  <c:v>155</c:v>
                </c:pt>
                <c:pt idx="508">
                  <c:v>156</c:v>
                </c:pt>
                <c:pt idx="509">
                  <c:v>156</c:v>
                </c:pt>
                <c:pt idx="510">
                  <c:v>157</c:v>
                </c:pt>
                <c:pt idx="511">
                  <c:v>157</c:v>
                </c:pt>
                <c:pt idx="512">
                  <c:v>158</c:v>
                </c:pt>
                <c:pt idx="513">
                  <c:v>158</c:v>
                </c:pt>
                <c:pt idx="514">
                  <c:v>159</c:v>
                </c:pt>
                <c:pt idx="515">
                  <c:v>159</c:v>
                </c:pt>
                <c:pt idx="516">
                  <c:v>160</c:v>
                </c:pt>
                <c:pt idx="517">
                  <c:v>160</c:v>
                </c:pt>
                <c:pt idx="518">
                  <c:v>161</c:v>
                </c:pt>
                <c:pt idx="519">
                  <c:v>161</c:v>
                </c:pt>
                <c:pt idx="520">
                  <c:v>162</c:v>
                </c:pt>
                <c:pt idx="521">
                  <c:v>162</c:v>
                </c:pt>
                <c:pt idx="522">
                  <c:v>163</c:v>
                </c:pt>
                <c:pt idx="523">
                  <c:v>163</c:v>
                </c:pt>
                <c:pt idx="524">
                  <c:v>164</c:v>
                </c:pt>
                <c:pt idx="525">
                  <c:v>164</c:v>
                </c:pt>
                <c:pt idx="526">
                  <c:v>165</c:v>
                </c:pt>
                <c:pt idx="527">
                  <c:v>165</c:v>
                </c:pt>
                <c:pt idx="528">
                  <c:v>166</c:v>
                </c:pt>
                <c:pt idx="529">
                  <c:v>166</c:v>
                </c:pt>
                <c:pt idx="530">
                  <c:v>167</c:v>
                </c:pt>
                <c:pt idx="531">
                  <c:v>167</c:v>
                </c:pt>
                <c:pt idx="532">
                  <c:v>168</c:v>
                </c:pt>
                <c:pt idx="533">
                  <c:v>168</c:v>
                </c:pt>
                <c:pt idx="534">
                  <c:v>169</c:v>
                </c:pt>
                <c:pt idx="535">
                  <c:v>169</c:v>
                </c:pt>
                <c:pt idx="536">
                  <c:v>170</c:v>
                </c:pt>
                <c:pt idx="537">
                  <c:v>170</c:v>
                </c:pt>
                <c:pt idx="538">
                  <c:v>171</c:v>
                </c:pt>
                <c:pt idx="539">
                  <c:v>171</c:v>
                </c:pt>
                <c:pt idx="540">
                  <c:v>172</c:v>
                </c:pt>
                <c:pt idx="541">
                  <c:v>172</c:v>
                </c:pt>
                <c:pt idx="542">
                  <c:v>173</c:v>
                </c:pt>
                <c:pt idx="543">
                  <c:v>173</c:v>
                </c:pt>
                <c:pt idx="544">
                  <c:v>174</c:v>
                </c:pt>
                <c:pt idx="545">
                  <c:v>174</c:v>
                </c:pt>
                <c:pt idx="546">
                  <c:v>175</c:v>
                </c:pt>
                <c:pt idx="547">
                  <c:v>175</c:v>
                </c:pt>
                <c:pt idx="548">
                  <c:v>176</c:v>
                </c:pt>
                <c:pt idx="549">
                  <c:v>176</c:v>
                </c:pt>
                <c:pt idx="550">
                  <c:v>177</c:v>
                </c:pt>
                <c:pt idx="551">
                  <c:v>177</c:v>
                </c:pt>
                <c:pt idx="552">
                  <c:v>178</c:v>
                </c:pt>
                <c:pt idx="553">
                  <c:v>178</c:v>
                </c:pt>
                <c:pt idx="554">
                  <c:v>179</c:v>
                </c:pt>
                <c:pt idx="555">
                  <c:v>179</c:v>
                </c:pt>
                <c:pt idx="556">
                  <c:v>180</c:v>
                </c:pt>
                <c:pt idx="557">
                  <c:v>180</c:v>
                </c:pt>
                <c:pt idx="558">
                  <c:v>181</c:v>
                </c:pt>
                <c:pt idx="559">
                  <c:v>181</c:v>
                </c:pt>
                <c:pt idx="560">
                  <c:v>182</c:v>
                </c:pt>
                <c:pt idx="561">
                  <c:v>182</c:v>
                </c:pt>
                <c:pt idx="562">
                  <c:v>183</c:v>
                </c:pt>
                <c:pt idx="563">
                  <c:v>183</c:v>
                </c:pt>
                <c:pt idx="564">
                  <c:v>184</c:v>
                </c:pt>
                <c:pt idx="565">
                  <c:v>184</c:v>
                </c:pt>
                <c:pt idx="566">
                  <c:v>185</c:v>
                </c:pt>
                <c:pt idx="567">
                  <c:v>185</c:v>
                </c:pt>
                <c:pt idx="568">
                  <c:v>186</c:v>
                </c:pt>
                <c:pt idx="569">
                  <c:v>186</c:v>
                </c:pt>
                <c:pt idx="570">
                  <c:v>187</c:v>
                </c:pt>
                <c:pt idx="571">
                  <c:v>187</c:v>
                </c:pt>
                <c:pt idx="572">
                  <c:v>188</c:v>
                </c:pt>
                <c:pt idx="573">
                  <c:v>188</c:v>
                </c:pt>
                <c:pt idx="574">
                  <c:v>189</c:v>
                </c:pt>
                <c:pt idx="575">
                  <c:v>189</c:v>
                </c:pt>
                <c:pt idx="576">
                  <c:v>190</c:v>
                </c:pt>
                <c:pt idx="577">
                  <c:v>190</c:v>
                </c:pt>
                <c:pt idx="578">
                  <c:v>191</c:v>
                </c:pt>
                <c:pt idx="579">
                  <c:v>191</c:v>
                </c:pt>
                <c:pt idx="580">
                  <c:v>192</c:v>
                </c:pt>
                <c:pt idx="581">
                  <c:v>192</c:v>
                </c:pt>
                <c:pt idx="582">
                  <c:v>193</c:v>
                </c:pt>
                <c:pt idx="583">
                  <c:v>193</c:v>
                </c:pt>
                <c:pt idx="584">
                  <c:v>194</c:v>
                </c:pt>
                <c:pt idx="585">
                  <c:v>194</c:v>
                </c:pt>
                <c:pt idx="586">
                  <c:v>195</c:v>
                </c:pt>
                <c:pt idx="587">
                  <c:v>195</c:v>
                </c:pt>
                <c:pt idx="588">
                  <c:v>196</c:v>
                </c:pt>
                <c:pt idx="589">
                  <c:v>196</c:v>
                </c:pt>
                <c:pt idx="590">
                  <c:v>197</c:v>
                </c:pt>
                <c:pt idx="591">
                  <c:v>197</c:v>
                </c:pt>
                <c:pt idx="592">
                  <c:v>198</c:v>
                </c:pt>
                <c:pt idx="593">
                  <c:v>198</c:v>
                </c:pt>
                <c:pt idx="594">
                  <c:v>199</c:v>
                </c:pt>
                <c:pt idx="595">
                  <c:v>199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1</c:v>
                </c:pt>
                <c:pt idx="600">
                  <c:v>201</c:v>
                </c:pt>
                <c:pt idx="601">
                  <c:v>202</c:v>
                </c:pt>
                <c:pt idx="602">
                  <c:v>202</c:v>
                </c:pt>
                <c:pt idx="603">
                  <c:v>203</c:v>
                </c:pt>
                <c:pt idx="604">
                  <c:v>203</c:v>
                </c:pt>
                <c:pt idx="605">
                  <c:v>204</c:v>
                </c:pt>
                <c:pt idx="606">
                  <c:v>204</c:v>
                </c:pt>
                <c:pt idx="607">
                  <c:v>205</c:v>
                </c:pt>
                <c:pt idx="608">
                  <c:v>205</c:v>
                </c:pt>
                <c:pt idx="609">
                  <c:v>206</c:v>
                </c:pt>
                <c:pt idx="610">
                  <c:v>206</c:v>
                </c:pt>
                <c:pt idx="611">
                  <c:v>207</c:v>
                </c:pt>
                <c:pt idx="612">
                  <c:v>207</c:v>
                </c:pt>
                <c:pt idx="613">
                  <c:v>208</c:v>
                </c:pt>
                <c:pt idx="614">
                  <c:v>208</c:v>
                </c:pt>
                <c:pt idx="615">
                  <c:v>209</c:v>
                </c:pt>
                <c:pt idx="616">
                  <c:v>209</c:v>
                </c:pt>
                <c:pt idx="617">
                  <c:v>210</c:v>
                </c:pt>
                <c:pt idx="618">
                  <c:v>210</c:v>
                </c:pt>
                <c:pt idx="619">
                  <c:v>211</c:v>
                </c:pt>
                <c:pt idx="620">
                  <c:v>211</c:v>
                </c:pt>
                <c:pt idx="621">
                  <c:v>212</c:v>
                </c:pt>
                <c:pt idx="622">
                  <c:v>212</c:v>
                </c:pt>
                <c:pt idx="623">
                  <c:v>213</c:v>
                </c:pt>
                <c:pt idx="624">
                  <c:v>213</c:v>
                </c:pt>
                <c:pt idx="625">
                  <c:v>214</c:v>
                </c:pt>
                <c:pt idx="626">
                  <c:v>214</c:v>
                </c:pt>
                <c:pt idx="627">
                  <c:v>215</c:v>
                </c:pt>
                <c:pt idx="628">
                  <c:v>215</c:v>
                </c:pt>
                <c:pt idx="629">
                  <c:v>216</c:v>
                </c:pt>
                <c:pt idx="630">
                  <c:v>216</c:v>
                </c:pt>
                <c:pt idx="631">
                  <c:v>217</c:v>
                </c:pt>
                <c:pt idx="632">
                  <c:v>217</c:v>
                </c:pt>
                <c:pt idx="633">
                  <c:v>218</c:v>
                </c:pt>
                <c:pt idx="634">
                  <c:v>218</c:v>
                </c:pt>
                <c:pt idx="635">
                  <c:v>219</c:v>
                </c:pt>
                <c:pt idx="636">
                  <c:v>219</c:v>
                </c:pt>
                <c:pt idx="637">
                  <c:v>220</c:v>
                </c:pt>
                <c:pt idx="638">
                  <c:v>220</c:v>
                </c:pt>
                <c:pt idx="639">
                  <c:v>221</c:v>
                </c:pt>
                <c:pt idx="640">
                  <c:v>221</c:v>
                </c:pt>
                <c:pt idx="641">
                  <c:v>222</c:v>
                </c:pt>
                <c:pt idx="642">
                  <c:v>222</c:v>
                </c:pt>
                <c:pt idx="643">
                  <c:v>223</c:v>
                </c:pt>
                <c:pt idx="644">
                  <c:v>223</c:v>
                </c:pt>
                <c:pt idx="645">
                  <c:v>224</c:v>
                </c:pt>
                <c:pt idx="646">
                  <c:v>224</c:v>
                </c:pt>
                <c:pt idx="647">
                  <c:v>225</c:v>
                </c:pt>
                <c:pt idx="648">
                  <c:v>225</c:v>
                </c:pt>
                <c:pt idx="649">
                  <c:v>226</c:v>
                </c:pt>
                <c:pt idx="650">
                  <c:v>226</c:v>
                </c:pt>
                <c:pt idx="651">
                  <c:v>227</c:v>
                </c:pt>
                <c:pt idx="652">
                  <c:v>227</c:v>
                </c:pt>
                <c:pt idx="653">
                  <c:v>228</c:v>
                </c:pt>
                <c:pt idx="654">
                  <c:v>228</c:v>
                </c:pt>
                <c:pt idx="655">
                  <c:v>229</c:v>
                </c:pt>
                <c:pt idx="656">
                  <c:v>229</c:v>
                </c:pt>
                <c:pt idx="657">
                  <c:v>230</c:v>
                </c:pt>
                <c:pt idx="658">
                  <c:v>230</c:v>
                </c:pt>
                <c:pt idx="659">
                  <c:v>231</c:v>
                </c:pt>
                <c:pt idx="660">
                  <c:v>231</c:v>
                </c:pt>
                <c:pt idx="661">
                  <c:v>232</c:v>
                </c:pt>
                <c:pt idx="662">
                  <c:v>232</c:v>
                </c:pt>
                <c:pt idx="663">
                  <c:v>233</c:v>
                </c:pt>
                <c:pt idx="664">
                  <c:v>233</c:v>
                </c:pt>
                <c:pt idx="665">
                  <c:v>234</c:v>
                </c:pt>
                <c:pt idx="666">
                  <c:v>234</c:v>
                </c:pt>
                <c:pt idx="667">
                  <c:v>235</c:v>
                </c:pt>
                <c:pt idx="668">
                  <c:v>235</c:v>
                </c:pt>
                <c:pt idx="669">
                  <c:v>236</c:v>
                </c:pt>
                <c:pt idx="670">
                  <c:v>236</c:v>
                </c:pt>
                <c:pt idx="671">
                  <c:v>237</c:v>
                </c:pt>
                <c:pt idx="672">
                  <c:v>237</c:v>
                </c:pt>
                <c:pt idx="673">
                  <c:v>238</c:v>
                </c:pt>
                <c:pt idx="674">
                  <c:v>238</c:v>
                </c:pt>
                <c:pt idx="675">
                  <c:v>239</c:v>
                </c:pt>
                <c:pt idx="676">
                  <c:v>239</c:v>
                </c:pt>
                <c:pt idx="677">
                  <c:v>240</c:v>
                </c:pt>
                <c:pt idx="678">
                  <c:v>240</c:v>
                </c:pt>
                <c:pt idx="679">
                  <c:v>241</c:v>
                </c:pt>
                <c:pt idx="680">
                  <c:v>241</c:v>
                </c:pt>
                <c:pt idx="681">
                  <c:v>242</c:v>
                </c:pt>
                <c:pt idx="682">
                  <c:v>242</c:v>
                </c:pt>
                <c:pt idx="683">
                  <c:v>243</c:v>
                </c:pt>
                <c:pt idx="684">
                  <c:v>243</c:v>
                </c:pt>
                <c:pt idx="685">
                  <c:v>244</c:v>
                </c:pt>
                <c:pt idx="686">
                  <c:v>244</c:v>
                </c:pt>
                <c:pt idx="687">
                  <c:v>245</c:v>
                </c:pt>
                <c:pt idx="688">
                  <c:v>245</c:v>
                </c:pt>
                <c:pt idx="689">
                  <c:v>246</c:v>
                </c:pt>
                <c:pt idx="690">
                  <c:v>246</c:v>
                </c:pt>
                <c:pt idx="691">
                  <c:v>247</c:v>
                </c:pt>
                <c:pt idx="692">
                  <c:v>247</c:v>
                </c:pt>
                <c:pt idx="693">
                  <c:v>248</c:v>
                </c:pt>
                <c:pt idx="694">
                  <c:v>248</c:v>
                </c:pt>
                <c:pt idx="695">
                  <c:v>249</c:v>
                </c:pt>
                <c:pt idx="696">
                  <c:v>249</c:v>
                </c:pt>
                <c:pt idx="697">
                  <c:v>250</c:v>
                </c:pt>
                <c:pt idx="698">
                  <c:v>250</c:v>
                </c:pt>
                <c:pt idx="699">
                  <c:v>251</c:v>
                </c:pt>
                <c:pt idx="700">
                  <c:v>251</c:v>
                </c:pt>
                <c:pt idx="701">
                  <c:v>252</c:v>
                </c:pt>
                <c:pt idx="702">
                  <c:v>252</c:v>
                </c:pt>
                <c:pt idx="703">
                  <c:v>253</c:v>
                </c:pt>
                <c:pt idx="704">
                  <c:v>253</c:v>
                </c:pt>
                <c:pt idx="705">
                  <c:v>254</c:v>
                </c:pt>
                <c:pt idx="706">
                  <c:v>254</c:v>
                </c:pt>
                <c:pt idx="707">
                  <c:v>255</c:v>
                </c:pt>
                <c:pt idx="708">
                  <c:v>255</c:v>
                </c:pt>
                <c:pt idx="709">
                  <c:v>256</c:v>
                </c:pt>
                <c:pt idx="710">
                  <c:v>256</c:v>
                </c:pt>
                <c:pt idx="711">
                  <c:v>257</c:v>
                </c:pt>
                <c:pt idx="712">
                  <c:v>257</c:v>
                </c:pt>
                <c:pt idx="713">
                  <c:v>258</c:v>
                </c:pt>
                <c:pt idx="714">
                  <c:v>258</c:v>
                </c:pt>
                <c:pt idx="715">
                  <c:v>259</c:v>
                </c:pt>
                <c:pt idx="716">
                  <c:v>259</c:v>
                </c:pt>
                <c:pt idx="717">
                  <c:v>260</c:v>
                </c:pt>
                <c:pt idx="718">
                  <c:v>260</c:v>
                </c:pt>
                <c:pt idx="719">
                  <c:v>261</c:v>
                </c:pt>
                <c:pt idx="720">
                  <c:v>261</c:v>
                </c:pt>
                <c:pt idx="721">
                  <c:v>262</c:v>
                </c:pt>
                <c:pt idx="722">
                  <c:v>262</c:v>
                </c:pt>
                <c:pt idx="723">
                  <c:v>263</c:v>
                </c:pt>
                <c:pt idx="724">
                  <c:v>263</c:v>
                </c:pt>
                <c:pt idx="725">
                  <c:v>264</c:v>
                </c:pt>
                <c:pt idx="726">
                  <c:v>264</c:v>
                </c:pt>
                <c:pt idx="727">
                  <c:v>265</c:v>
                </c:pt>
                <c:pt idx="728">
                  <c:v>265</c:v>
                </c:pt>
                <c:pt idx="729">
                  <c:v>266</c:v>
                </c:pt>
                <c:pt idx="730">
                  <c:v>266</c:v>
                </c:pt>
                <c:pt idx="731">
                  <c:v>267</c:v>
                </c:pt>
                <c:pt idx="732">
                  <c:v>267</c:v>
                </c:pt>
                <c:pt idx="733">
                  <c:v>268</c:v>
                </c:pt>
                <c:pt idx="734">
                  <c:v>268</c:v>
                </c:pt>
                <c:pt idx="735">
                  <c:v>269</c:v>
                </c:pt>
                <c:pt idx="736">
                  <c:v>269</c:v>
                </c:pt>
                <c:pt idx="737">
                  <c:v>270</c:v>
                </c:pt>
                <c:pt idx="738">
                  <c:v>270</c:v>
                </c:pt>
                <c:pt idx="739">
                  <c:v>271</c:v>
                </c:pt>
                <c:pt idx="740">
                  <c:v>271</c:v>
                </c:pt>
                <c:pt idx="741">
                  <c:v>272</c:v>
                </c:pt>
                <c:pt idx="742">
                  <c:v>272</c:v>
                </c:pt>
                <c:pt idx="743">
                  <c:v>273</c:v>
                </c:pt>
                <c:pt idx="744">
                  <c:v>273</c:v>
                </c:pt>
                <c:pt idx="745">
                  <c:v>274</c:v>
                </c:pt>
                <c:pt idx="746">
                  <c:v>274</c:v>
                </c:pt>
                <c:pt idx="747">
                  <c:v>275</c:v>
                </c:pt>
                <c:pt idx="748">
                  <c:v>275</c:v>
                </c:pt>
                <c:pt idx="749">
                  <c:v>276</c:v>
                </c:pt>
                <c:pt idx="750">
                  <c:v>276</c:v>
                </c:pt>
                <c:pt idx="751">
                  <c:v>277</c:v>
                </c:pt>
                <c:pt idx="752">
                  <c:v>277</c:v>
                </c:pt>
                <c:pt idx="753">
                  <c:v>278</c:v>
                </c:pt>
                <c:pt idx="754">
                  <c:v>278</c:v>
                </c:pt>
                <c:pt idx="755">
                  <c:v>279</c:v>
                </c:pt>
                <c:pt idx="756">
                  <c:v>279</c:v>
                </c:pt>
                <c:pt idx="757">
                  <c:v>280</c:v>
                </c:pt>
                <c:pt idx="758">
                  <c:v>280</c:v>
                </c:pt>
                <c:pt idx="759">
                  <c:v>281</c:v>
                </c:pt>
                <c:pt idx="760">
                  <c:v>281</c:v>
                </c:pt>
                <c:pt idx="761">
                  <c:v>282</c:v>
                </c:pt>
                <c:pt idx="762">
                  <c:v>282</c:v>
                </c:pt>
                <c:pt idx="763">
                  <c:v>283</c:v>
                </c:pt>
                <c:pt idx="764">
                  <c:v>283</c:v>
                </c:pt>
                <c:pt idx="765">
                  <c:v>284</c:v>
                </c:pt>
                <c:pt idx="766">
                  <c:v>284</c:v>
                </c:pt>
                <c:pt idx="767">
                  <c:v>285</c:v>
                </c:pt>
                <c:pt idx="768">
                  <c:v>285</c:v>
                </c:pt>
                <c:pt idx="769">
                  <c:v>286</c:v>
                </c:pt>
                <c:pt idx="770">
                  <c:v>286</c:v>
                </c:pt>
                <c:pt idx="771">
                  <c:v>287</c:v>
                </c:pt>
                <c:pt idx="772">
                  <c:v>287</c:v>
                </c:pt>
                <c:pt idx="773">
                  <c:v>288</c:v>
                </c:pt>
                <c:pt idx="774">
                  <c:v>288</c:v>
                </c:pt>
                <c:pt idx="775">
                  <c:v>289</c:v>
                </c:pt>
                <c:pt idx="776">
                  <c:v>289</c:v>
                </c:pt>
                <c:pt idx="777">
                  <c:v>290</c:v>
                </c:pt>
                <c:pt idx="778">
                  <c:v>290</c:v>
                </c:pt>
                <c:pt idx="779">
                  <c:v>291</c:v>
                </c:pt>
                <c:pt idx="780">
                  <c:v>291</c:v>
                </c:pt>
                <c:pt idx="781">
                  <c:v>292</c:v>
                </c:pt>
                <c:pt idx="782">
                  <c:v>292</c:v>
                </c:pt>
                <c:pt idx="783">
                  <c:v>293</c:v>
                </c:pt>
                <c:pt idx="784">
                  <c:v>293</c:v>
                </c:pt>
                <c:pt idx="785">
                  <c:v>294</c:v>
                </c:pt>
                <c:pt idx="786">
                  <c:v>294</c:v>
                </c:pt>
                <c:pt idx="787">
                  <c:v>295</c:v>
                </c:pt>
                <c:pt idx="788">
                  <c:v>295</c:v>
                </c:pt>
                <c:pt idx="789">
                  <c:v>296</c:v>
                </c:pt>
                <c:pt idx="790">
                  <c:v>296</c:v>
                </c:pt>
                <c:pt idx="791">
                  <c:v>297</c:v>
                </c:pt>
                <c:pt idx="792">
                  <c:v>297</c:v>
                </c:pt>
                <c:pt idx="793">
                  <c:v>298</c:v>
                </c:pt>
                <c:pt idx="794">
                  <c:v>298</c:v>
                </c:pt>
                <c:pt idx="795">
                  <c:v>299</c:v>
                </c:pt>
                <c:pt idx="796">
                  <c:v>299</c:v>
                </c:pt>
                <c:pt idx="797">
                  <c:v>300</c:v>
                </c:pt>
                <c:pt idx="798">
                  <c:v>300</c:v>
                </c:pt>
                <c:pt idx="799">
                  <c:v>301</c:v>
                </c:pt>
                <c:pt idx="800">
                  <c:v>301</c:v>
                </c:pt>
                <c:pt idx="801">
                  <c:v>302</c:v>
                </c:pt>
                <c:pt idx="802">
                  <c:v>302</c:v>
                </c:pt>
                <c:pt idx="803">
                  <c:v>303</c:v>
                </c:pt>
                <c:pt idx="804">
                  <c:v>303</c:v>
                </c:pt>
                <c:pt idx="805">
                  <c:v>304</c:v>
                </c:pt>
                <c:pt idx="806">
                  <c:v>304</c:v>
                </c:pt>
                <c:pt idx="807">
                  <c:v>305</c:v>
                </c:pt>
                <c:pt idx="808">
                  <c:v>305</c:v>
                </c:pt>
                <c:pt idx="809">
                  <c:v>306</c:v>
                </c:pt>
                <c:pt idx="810">
                  <c:v>306</c:v>
                </c:pt>
                <c:pt idx="811">
                  <c:v>307</c:v>
                </c:pt>
                <c:pt idx="812">
                  <c:v>307</c:v>
                </c:pt>
                <c:pt idx="813">
                  <c:v>308</c:v>
                </c:pt>
                <c:pt idx="814">
                  <c:v>308</c:v>
                </c:pt>
                <c:pt idx="815">
                  <c:v>309</c:v>
                </c:pt>
                <c:pt idx="816">
                  <c:v>309</c:v>
                </c:pt>
                <c:pt idx="817">
                  <c:v>310</c:v>
                </c:pt>
                <c:pt idx="818">
                  <c:v>310</c:v>
                </c:pt>
                <c:pt idx="819">
                  <c:v>311</c:v>
                </c:pt>
                <c:pt idx="820">
                  <c:v>311</c:v>
                </c:pt>
                <c:pt idx="821">
                  <c:v>312</c:v>
                </c:pt>
                <c:pt idx="822">
                  <c:v>312</c:v>
                </c:pt>
                <c:pt idx="823">
                  <c:v>313</c:v>
                </c:pt>
                <c:pt idx="824">
                  <c:v>313</c:v>
                </c:pt>
                <c:pt idx="825">
                  <c:v>314</c:v>
                </c:pt>
                <c:pt idx="826">
                  <c:v>314</c:v>
                </c:pt>
                <c:pt idx="827">
                  <c:v>315</c:v>
                </c:pt>
                <c:pt idx="828">
                  <c:v>315</c:v>
                </c:pt>
                <c:pt idx="829">
                  <c:v>316</c:v>
                </c:pt>
                <c:pt idx="830">
                  <c:v>316</c:v>
                </c:pt>
                <c:pt idx="831">
                  <c:v>317</c:v>
                </c:pt>
                <c:pt idx="832">
                  <c:v>317</c:v>
                </c:pt>
                <c:pt idx="833">
                  <c:v>318</c:v>
                </c:pt>
                <c:pt idx="834">
                  <c:v>318</c:v>
                </c:pt>
                <c:pt idx="835">
                  <c:v>319</c:v>
                </c:pt>
                <c:pt idx="836">
                  <c:v>319</c:v>
                </c:pt>
                <c:pt idx="837">
                  <c:v>320</c:v>
                </c:pt>
                <c:pt idx="838">
                  <c:v>320</c:v>
                </c:pt>
                <c:pt idx="839">
                  <c:v>321</c:v>
                </c:pt>
                <c:pt idx="840">
                  <c:v>321</c:v>
                </c:pt>
                <c:pt idx="841">
                  <c:v>322</c:v>
                </c:pt>
                <c:pt idx="842">
                  <c:v>322</c:v>
                </c:pt>
                <c:pt idx="843">
                  <c:v>323</c:v>
                </c:pt>
                <c:pt idx="844">
                  <c:v>323</c:v>
                </c:pt>
                <c:pt idx="845">
                  <c:v>324</c:v>
                </c:pt>
                <c:pt idx="846">
                  <c:v>324</c:v>
                </c:pt>
                <c:pt idx="847">
                  <c:v>325</c:v>
                </c:pt>
                <c:pt idx="848">
                  <c:v>325</c:v>
                </c:pt>
                <c:pt idx="849">
                  <c:v>326</c:v>
                </c:pt>
                <c:pt idx="850">
                  <c:v>326</c:v>
                </c:pt>
                <c:pt idx="851">
                  <c:v>327</c:v>
                </c:pt>
                <c:pt idx="852">
                  <c:v>327</c:v>
                </c:pt>
                <c:pt idx="853">
                  <c:v>328</c:v>
                </c:pt>
                <c:pt idx="854">
                  <c:v>328</c:v>
                </c:pt>
                <c:pt idx="855">
                  <c:v>329</c:v>
                </c:pt>
                <c:pt idx="856">
                  <c:v>329</c:v>
                </c:pt>
                <c:pt idx="857">
                  <c:v>330</c:v>
                </c:pt>
                <c:pt idx="858">
                  <c:v>330</c:v>
                </c:pt>
                <c:pt idx="859">
                  <c:v>331</c:v>
                </c:pt>
                <c:pt idx="860">
                  <c:v>331</c:v>
                </c:pt>
                <c:pt idx="861">
                  <c:v>332</c:v>
                </c:pt>
                <c:pt idx="862">
                  <c:v>332</c:v>
                </c:pt>
                <c:pt idx="863">
                  <c:v>333</c:v>
                </c:pt>
                <c:pt idx="864">
                  <c:v>333</c:v>
                </c:pt>
                <c:pt idx="865">
                  <c:v>334</c:v>
                </c:pt>
                <c:pt idx="866">
                  <c:v>334</c:v>
                </c:pt>
                <c:pt idx="867">
                  <c:v>335</c:v>
                </c:pt>
                <c:pt idx="868">
                  <c:v>335</c:v>
                </c:pt>
                <c:pt idx="869">
                  <c:v>336</c:v>
                </c:pt>
                <c:pt idx="870">
                  <c:v>336</c:v>
                </c:pt>
                <c:pt idx="871">
                  <c:v>337</c:v>
                </c:pt>
                <c:pt idx="872">
                  <c:v>337</c:v>
                </c:pt>
                <c:pt idx="873">
                  <c:v>338</c:v>
                </c:pt>
                <c:pt idx="874">
                  <c:v>338</c:v>
                </c:pt>
                <c:pt idx="875">
                  <c:v>339</c:v>
                </c:pt>
                <c:pt idx="876">
                  <c:v>339</c:v>
                </c:pt>
                <c:pt idx="877">
                  <c:v>340</c:v>
                </c:pt>
                <c:pt idx="878">
                  <c:v>340</c:v>
                </c:pt>
                <c:pt idx="879">
                  <c:v>341</c:v>
                </c:pt>
                <c:pt idx="880">
                  <c:v>341</c:v>
                </c:pt>
                <c:pt idx="881">
                  <c:v>342</c:v>
                </c:pt>
                <c:pt idx="882">
                  <c:v>342</c:v>
                </c:pt>
                <c:pt idx="883">
                  <c:v>343</c:v>
                </c:pt>
                <c:pt idx="884">
                  <c:v>343</c:v>
                </c:pt>
                <c:pt idx="885">
                  <c:v>344</c:v>
                </c:pt>
                <c:pt idx="886">
                  <c:v>344</c:v>
                </c:pt>
                <c:pt idx="887">
                  <c:v>345</c:v>
                </c:pt>
                <c:pt idx="888">
                  <c:v>345</c:v>
                </c:pt>
                <c:pt idx="889">
                  <c:v>346</c:v>
                </c:pt>
                <c:pt idx="890">
                  <c:v>346</c:v>
                </c:pt>
                <c:pt idx="891">
                  <c:v>347</c:v>
                </c:pt>
                <c:pt idx="892">
                  <c:v>347</c:v>
                </c:pt>
                <c:pt idx="893">
                  <c:v>348</c:v>
                </c:pt>
                <c:pt idx="894">
                  <c:v>348</c:v>
                </c:pt>
                <c:pt idx="895">
                  <c:v>349</c:v>
                </c:pt>
                <c:pt idx="896">
                  <c:v>349</c:v>
                </c:pt>
                <c:pt idx="897">
                  <c:v>350</c:v>
                </c:pt>
                <c:pt idx="898">
                  <c:v>350</c:v>
                </c:pt>
                <c:pt idx="899">
                  <c:v>351</c:v>
                </c:pt>
                <c:pt idx="900">
                  <c:v>351</c:v>
                </c:pt>
                <c:pt idx="901">
                  <c:v>352</c:v>
                </c:pt>
                <c:pt idx="902">
                  <c:v>352</c:v>
                </c:pt>
                <c:pt idx="903">
                  <c:v>353</c:v>
                </c:pt>
                <c:pt idx="904">
                  <c:v>353</c:v>
                </c:pt>
                <c:pt idx="905">
                  <c:v>354</c:v>
                </c:pt>
                <c:pt idx="906">
                  <c:v>354</c:v>
                </c:pt>
                <c:pt idx="907">
                  <c:v>355</c:v>
                </c:pt>
                <c:pt idx="908">
                  <c:v>355</c:v>
                </c:pt>
                <c:pt idx="909">
                  <c:v>356</c:v>
                </c:pt>
                <c:pt idx="910">
                  <c:v>356</c:v>
                </c:pt>
                <c:pt idx="911">
                  <c:v>357</c:v>
                </c:pt>
                <c:pt idx="912">
                  <c:v>357</c:v>
                </c:pt>
                <c:pt idx="913">
                  <c:v>358</c:v>
                </c:pt>
                <c:pt idx="914">
                  <c:v>358</c:v>
                </c:pt>
                <c:pt idx="915">
                  <c:v>359</c:v>
                </c:pt>
                <c:pt idx="916">
                  <c:v>359</c:v>
                </c:pt>
                <c:pt idx="917">
                  <c:v>360</c:v>
                </c:pt>
                <c:pt idx="918">
                  <c:v>360</c:v>
                </c:pt>
                <c:pt idx="919">
                  <c:v>361</c:v>
                </c:pt>
                <c:pt idx="920">
                  <c:v>361</c:v>
                </c:pt>
                <c:pt idx="921">
                  <c:v>362</c:v>
                </c:pt>
                <c:pt idx="922">
                  <c:v>362</c:v>
                </c:pt>
                <c:pt idx="923">
                  <c:v>363</c:v>
                </c:pt>
                <c:pt idx="924">
                  <c:v>363</c:v>
                </c:pt>
                <c:pt idx="925">
                  <c:v>364</c:v>
                </c:pt>
                <c:pt idx="926">
                  <c:v>364</c:v>
                </c:pt>
                <c:pt idx="927">
                  <c:v>365</c:v>
                </c:pt>
                <c:pt idx="928">
                  <c:v>365</c:v>
                </c:pt>
                <c:pt idx="929">
                  <c:v>366</c:v>
                </c:pt>
                <c:pt idx="930">
                  <c:v>366</c:v>
                </c:pt>
                <c:pt idx="931">
                  <c:v>367</c:v>
                </c:pt>
                <c:pt idx="932">
                  <c:v>367</c:v>
                </c:pt>
                <c:pt idx="933">
                  <c:v>368</c:v>
                </c:pt>
                <c:pt idx="934">
                  <c:v>368</c:v>
                </c:pt>
                <c:pt idx="935">
                  <c:v>369</c:v>
                </c:pt>
                <c:pt idx="936">
                  <c:v>369</c:v>
                </c:pt>
                <c:pt idx="937">
                  <c:v>370</c:v>
                </c:pt>
                <c:pt idx="938">
                  <c:v>370</c:v>
                </c:pt>
                <c:pt idx="939">
                  <c:v>371</c:v>
                </c:pt>
                <c:pt idx="940">
                  <c:v>371</c:v>
                </c:pt>
                <c:pt idx="941">
                  <c:v>372</c:v>
                </c:pt>
                <c:pt idx="942">
                  <c:v>372</c:v>
                </c:pt>
                <c:pt idx="943">
                  <c:v>373</c:v>
                </c:pt>
                <c:pt idx="944">
                  <c:v>373</c:v>
                </c:pt>
                <c:pt idx="945">
                  <c:v>374</c:v>
                </c:pt>
                <c:pt idx="946">
                  <c:v>374</c:v>
                </c:pt>
                <c:pt idx="947">
                  <c:v>375</c:v>
                </c:pt>
                <c:pt idx="948">
                  <c:v>375</c:v>
                </c:pt>
                <c:pt idx="949">
                  <c:v>376</c:v>
                </c:pt>
                <c:pt idx="950">
                  <c:v>376</c:v>
                </c:pt>
                <c:pt idx="951">
                  <c:v>377</c:v>
                </c:pt>
                <c:pt idx="952">
                  <c:v>377</c:v>
                </c:pt>
                <c:pt idx="953">
                  <c:v>378</c:v>
                </c:pt>
                <c:pt idx="954">
                  <c:v>378</c:v>
                </c:pt>
                <c:pt idx="955">
                  <c:v>379</c:v>
                </c:pt>
                <c:pt idx="956">
                  <c:v>379</c:v>
                </c:pt>
                <c:pt idx="957">
                  <c:v>380</c:v>
                </c:pt>
                <c:pt idx="958">
                  <c:v>380</c:v>
                </c:pt>
                <c:pt idx="959">
                  <c:v>381</c:v>
                </c:pt>
                <c:pt idx="960">
                  <c:v>381</c:v>
                </c:pt>
                <c:pt idx="961">
                  <c:v>382</c:v>
                </c:pt>
                <c:pt idx="962">
                  <c:v>382</c:v>
                </c:pt>
                <c:pt idx="963">
                  <c:v>383</c:v>
                </c:pt>
                <c:pt idx="964">
                  <c:v>383</c:v>
                </c:pt>
                <c:pt idx="965">
                  <c:v>384</c:v>
                </c:pt>
                <c:pt idx="966">
                  <c:v>384</c:v>
                </c:pt>
                <c:pt idx="967">
                  <c:v>385</c:v>
                </c:pt>
                <c:pt idx="968">
                  <c:v>385</c:v>
                </c:pt>
                <c:pt idx="969">
                  <c:v>386</c:v>
                </c:pt>
                <c:pt idx="970">
                  <c:v>386</c:v>
                </c:pt>
                <c:pt idx="971">
                  <c:v>387</c:v>
                </c:pt>
                <c:pt idx="972">
                  <c:v>387</c:v>
                </c:pt>
                <c:pt idx="973">
                  <c:v>388</c:v>
                </c:pt>
                <c:pt idx="974">
                  <c:v>388</c:v>
                </c:pt>
                <c:pt idx="975">
                  <c:v>389</c:v>
                </c:pt>
                <c:pt idx="976">
                  <c:v>389</c:v>
                </c:pt>
                <c:pt idx="977">
                  <c:v>390</c:v>
                </c:pt>
                <c:pt idx="978">
                  <c:v>390</c:v>
                </c:pt>
                <c:pt idx="979">
                  <c:v>391</c:v>
                </c:pt>
                <c:pt idx="980">
                  <c:v>391</c:v>
                </c:pt>
                <c:pt idx="981">
                  <c:v>392</c:v>
                </c:pt>
                <c:pt idx="982">
                  <c:v>392</c:v>
                </c:pt>
                <c:pt idx="983">
                  <c:v>393</c:v>
                </c:pt>
                <c:pt idx="984">
                  <c:v>393</c:v>
                </c:pt>
                <c:pt idx="985">
                  <c:v>394</c:v>
                </c:pt>
                <c:pt idx="986">
                  <c:v>394</c:v>
                </c:pt>
                <c:pt idx="987">
                  <c:v>395</c:v>
                </c:pt>
                <c:pt idx="988">
                  <c:v>395</c:v>
                </c:pt>
                <c:pt idx="989">
                  <c:v>396</c:v>
                </c:pt>
                <c:pt idx="990">
                  <c:v>396</c:v>
                </c:pt>
                <c:pt idx="991">
                  <c:v>397</c:v>
                </c:pt>
                <c:pt idx="992">
                  <c:v>397</c:v>
                </c:pt>
                <c:pt idx="993">
                  <c:v>398</c:v>
                </c:pt>
                <c:pt idx="994">
                  <c:v>398</c:v>
                </c:pt>
                <c:pt idx="995">
                  <c:v>399</c:v>
                </c:pt>
                <c:pt idx="996">
                  <c:v>399</c:v>
                </c:pt>
                <c:pt idx="997">
                  <c:v>400</c:v>
                </c:pt>
                <c:pt idx="998">
                  <c:v>400</c:v>
                </c:pt>
                <c:pt idx="999">
                  <c:v>401</c:v>
                </c:pt>
                <c:pt idx="1000">
                  <c:v>401</c:v>
                </c:pt>
                <c:pt idx="1001">
                  <c:v>402</c:v>
                </c:pt>
                <c:pt idx="1002">
                  <c:v>402</c:v>
                </c:pt>
                <c:pt idx="1003">
                  <c:v>403</c:v>
                </c:pt>
                <c:pt idx="1004">
                  <c:v>403</c:v>
                </c:pt>
                <c:pt idx="1005">
                  <c:v>404</c:v>
                </c:pt>
                <c:pt idx="1006">
                  <c:v>404</c:v>
                </c:pt>
                <c:pt idx="1007">
                  <c:v>405</c:v>
                </c:pt>
                <c:pt idx="1008">
                  <c:v>405</c:v>
                </c:pt>
                <c:pt idx="1009">
                  <c:v/>
                </c:pt>
                <c:pt idx="1010">
                  <c:v/>
                </c:pt>
              </c:strCache>
            </c:strRef>
          </c:cat>
          <c:val>
            <c:numRef>
              <c:f>'[3]Coil size data'!$AM$2:$AM$1012</c:f>
              <c:numCache>
                <c:formatCode>General</c:formatCode>
                <c:ptCount val="1011"/>
                <c:pt idx="0">
                  <c:v>0.1635</c:v>
                </c:pt>
                <c:pt idx="1">
                  <c:v>0.107</c:v>
                </c:pt>
                <c:pt idx="2">
                  <c:v>0.1095</c:v>
                </c:pt>
                <c:pt idx="3">
                  <c:v>0.142</c:v>
                </c:pt>
                <c:pt idx="4">
                  <c:v>0.2005</c:v>
                </c:pt>
                <c:pt idx="5">
                  <c:v>0.1855</c:v>
                </c:pt>
                <c:pt idx="6">
                  <c:v>0.1755</c:v>
                </c:pt>
                <c:pt idx="7">
                  <c:v>0.177</c:v>
                </c:pt>
                <c:pt idx="8">
                  <c:v>0.2305</c:v>
                </c:pt>
                <c:pt idx="9">
                  <c:v>0.1705</c:v>
                </c:pt>
                <c:pt idx="10">
                  <c:v>0.1515</c:v>
                </c:pt>
                <c:pt idx="11">
                  <c:v>0.1465</c:v>
                </c:pt>
                <c:pt idx="12">
                  <c:v>0.0665</c:v>
                </c:pt>
                <c:pt idx="13">
                  <c:v>0.096</c:v>
                </c:pt>
                <c:pt idx="14">
                  <c:v>0.096</c:v>
                </c:pt>
                <c:pt idx="15">
                  <c:v>0.1045</c:v>
                </c:pt>
                <c:pt idx="16">
                  <c:v>0.123</c:v>
                </c:pt>
                <c:pt idx="17">
                  <c:v>0.08</c:v>
                </c:pt>
                <c:pt idx="18">
                  <c:v>0.1015</c:v>
                </c:pt>
                <c:pt idx="19">
                  <c:v>0.111</c:v>
                </c:pt>
                <c:pt idx="20">
                  <c:v>0.0705</c:v>
                </c:pt>
                <c:pt idx="21">
                  <c:v>0.0765</c:v>
                </c:pt>
                <c:pt idx="22">
                  <c:v>0.088</c:v>
                </c:pt>
                <c:pt idx="23">
                  <c:v>0.0605</c:v>
                </c:pt>
                <c:pt idx="24">
                  <c:v>0.052</c:v>
                </c:pt>
                <c:pt idx="25">
                  <c:v>0.045</c:v>
                </c:pt>
                <c:pt idx="26">
                  <c:v>0.043</c:v>
                </c:pt>
                <c:pt idx="27">
                  <c:v>0.064</c:v>
                </c:pt>
                <c:pt idx="28">
                  <c:v>0.051</c:v>
                </c:pt>
                <c:pt idx="29">
                  <c:v>0.058</c:v>
                </c:pt>
                <c:pt idx="30">
                  <c:v>0.054</c:v>
                </c:pt>
                <c:pt idx="31">
                  <c:v>0.054</c:v>
                </c:pt>
                <c:pt idx="32">
                  <c:v>0.1125</c:v>
                </c:pt>
                <c:pt idx="33">
                  <c:v>0.1425</c:v>
                </c:pt>
                <c:pt idx="34">
                  <c:v>0.1425</c:v>
                </c:pt>
                <c:pt idx="35">
                  <c:v>0.126</c:v>
                </c:pt>
                <c:pt idx="36">
                  <c:v>0.114</c:v>
                </c:pt>
                <c:pt idx="37">
                  <c:v>0.1365</c:v>
                </c:pt>
                <c:pt idx="38">
                  <c:v>0.145</c:v>
                </c:pt>
                <c:pt idx="39">
                  <c:v>0.111</c:v>
                </c:pt>
                <c:pt idx="40">
                  <c:v>0.1195</c:v>
                </c:pt>
                <c:pt idx="41">
                  <c:v>0.111</c:v>
                </c:pt>
                <c:pt idx="42">
                  <c:v>0.129</c:v>
                </c:pt>
                <c:pt idx="43">
                  <c:v>0.1575</c:v>
                </c:pt>
                <c:pt idx="44">
                  <c:v>0.21</c:v>
                </c:pt>
                <c:pt idx="45">
                  <c:v>0.2125</c:v>
                </c:pt>
                <c:pt idx="46">
                  <c:v>0.2085</c:v>
                </c:pt>
                <c:pt idx="47">
                  <c:v>0.2185</c:v>
                </c:pt>
                <c:pt idx="48">
                  <c:v>0.1615</c:v>
                </c:pt>
                <c:pt idx="49">
                  <c:v>0.235</c:v>
                </c:pt>
                <c:pt idx="50">
                  <c:v>0.134</c:v>
                </c:pt>
                <c:pt idx="51">
                  <c:v>0.1815</c:v>
                </c:pt>
                <c:pt idx="52">
                  <c:v>0.091</c:v>
                </c:pt>
                <c:pt idx="53">
                  <c:v>0.2315</c:v>
                </c:pt>
                <c:pt idx="54">
                  <c:v>0.1595</c:v>
                </c:pt>
                <c:pt idx="55">
                  <c:v>0.1395</c:v>
                </c:pt>
                <c:pt idx="56">
                  <c:v>0.1445</c:v>
                </c:pt>
                <c:pt idx="57">
                  <c:v>0.137</c:v>
                </c:pt>
                <c:pt idx="58">
                  <c:v>0.0815</c:v>
                </c:pt>
                <c:pt idx="59">
                  <c:v>0.0995</c:v>
                </c:pt>
                <c:pt idx="60">
                  <c:v>0.15</c:v>
                </c:pt>
                <c:pt idx="61">
                  <c:v>0.1185</c:v>
                </c:pt>
                <c:pt idx="62">
                  <c:v>0.114</c:v>
                </c:pt>
                <c:pt idx="63">
                  <c:v>0.1715</c:v>
                </c:pt>
                <c:pt idx="64">
                  <c:v>0.143</c:v>
                </c:pt>
                <c:pt idx="65">
                  <c:v>0.158</c:v>
                </c:pt>
                <c:pt idx="66">
                  <c:v>0.164</c:v>
                </c:pt>
                <c:pt idx="67">
                  <c:v>0.1595</c:v>
                </c:pt>
                <c:pt idx="68">
                  <c:v>0.1585</c:v>
                </c:pt>
                <c:pt idx="69">
                  <c:v>0.1605</c:v>
                </c:pt>
                <c:pt idx="70">
                  <c:v>0.1525</c:v>
                </c:pt>
                <c:pt idx="71">
                  <c:v>0.1515</c:v>
                </c:pt>
                <c:pt idx="72">
                  <c:v>0.159</c:v>
                </c:pt>
                <c:pt idx="73">
                  <c:v>0.1415</c:v>
                </c:pt>
                <c:pt idx="74">
                  <c:v>0.1165</c:v>
                </c:pt>
                <c:pt idx="75">
                  <c:v>0.123</c:v>
                </c:pt>
                <c:pt idx="76">
                  <c:v>0.1205</c:v>
                </c:pt>
                <c:pt idx="77">
                  <c:v>0.0475</c:v>
                </c:pt>
                <c:pt idx="78">
                  <c:v>0.118</c:v>
                </c:pt>
                <c:pt idx="79">
                  <c:v>0.0955</c:v>
                </c:pt>
                <c:pt idx="80">
                  <c:v>0.1445</c:v>
                </c:pt>
                <c:pt idx="81">
                  <c:v>0.111</c:v>
                </c:pt>
                <c:pt idx="82">
                  <c:v>0.177</c:v>
                </c:pt>
                <c:pt idx="83">
                  <c:v>0.154</c:v>
                </c:pt>
                <c:pt idx="84">
                  <c:v>0.111</c:v>
                </c:pt>
                <c:pt idx="85">
                  <c:v>0.106</c:v>
                </c:pt>
                <c:pt idx="86">
                  <c:v>0.092</c:v>
                </c:pt>
                <c:pt idx="87">
                  <c:v>0.074</c:v>
                </c:pt>
                <c:pt idx="88">
                  <c:v>0.1245</c:v>
                </c:pt>
                <c:pt idx="89">
                  <c:v>0.0885</c:v>
                </c:pt>
                <c:pt idx="90">
                  <c:v>0.0835</c:v>
                </c:pt>
                <c:pt idx="91">
                  <c:v>0.0445</c:v>
                </c:pt>
                <c:pt idx="92">
                  <c:v>0.156</c:v>
                </c:pt>
                <c:pt idx="93">
                  <c:v>0.104</c:v>
                </c:pt>
                <c:pt idx="94">
                  <c:v>0.1305</c:v>
                </c:pt>
                <c:pt idx="95">
                  <c:v>0.107</c:v>
                </c:pt>
                <c:pt idx="96">
                  <c:v>0.102</c:v>
                </c:pt>
                <c:pt idx="97">
                  <c:v>0.1155</c:v>
                </c:pt>
                <c:pt idx="98">
                  <c:v>0.096</c:v>
                </c:pt>
                <c:pt idx="99">
                  <c:v>0.117</c:v>
                </c:pt>
                <c:pt idx="100">
                  <c:v>0.0805</c:v>
                </c:pt>
                <c:pt idx="101">
                  <c:v>0.104</c:v>
                </c:pt>
                <c:pt idx="102">
                  <c:v>0.1</c:v>
                </c:pt>
                <c:pt idx="103">
                  <c:v>0.1095</c:v>
                </c:pt>
                <c:pt idx="104">
                  <c:v>0.245</c:v>
                </c:pt>
                <c:pt idx="105">
                  <c:v>0.241</c:v>
                </c:pt>
                <c:pt idx="106">
                  <c:v>0.2325</c:v>
                </c:pt>
                <c:pt idx="107">
                  <c:v>0.241</c:v>
                </c:pt>
                <c:pt idx="108">
                  <c:v>0.2105</c:v>
                </c:pt>
                <c:pt idx="109">
                  <c:v>0.212</c:v>
                </c:pt>
                <c:pt idx="110">
                  <c:v>0.2175</c:v>
                </c:pt>
                <c:pt idx="111">
                  <c:v>0.127</c:v>
                </c:pt>
                <c:pt idx="112">
                  <c:v>0.1935</c:v>
                </c:pt>
                <c:pt idx="113">
                  <c:v>0.2135</c:v>
                </c:pt>
                <c:pt idx="114">
                  <c:v>0.172</c:v>
                </c:pt>
                <c:pt idx="115">
                  <c:v>0.2155</c:v>
                </c:pt>
                <c:pt idx="116">
                  <c:v>0.163</c:v>
                </c:pt>
                <c:pt idx="117">
                  <c:v>0.1795</c:v>
                </c:pt>
                <c:pt idx="118">
                  <c:v>0.202</c:v>
                </c:pt>
                <c:pt idx="119">
                  <c:v>0.1895</c:v>
                </c:pt>
                <c:pt idx="120">
                  <c:v>0.095</c:v>
                </c:pt>
                <c:pt idx="121">
                  <c:v>0.142</c:v>
                </c:pt>
                <c:pt idx="122">
                  <c:v>0.087</c:v>
                </c:pt>
                <c:pt idx="123">
                  <c:v>0.062</c:v>
                </c:pt>
                <c:pt idx="124">
                  <c:v>0.085</c:v>
                </c:pt>
                <c:pt idx="125">
                  <c:v>0.0785</c:v>
                </c:pt>
                <c:pt idx="126">
                  <c:v>0.08</c:v>
                </c:pt>
                <c:pt idx="127">
                  <c:v>0.0755</c:v>
                </c:pt>
                <c:pt idx="128">
                  <c:v>0.1265</c:v>
                </c:pt>
                <c:pt idx="129">
                  <c:v>0.082</c:v>
                </c:pt>
                <c:pt idx="130">
                  <c:v>0.16</c:v>
                </c:pt>
                <c:pt idx="131">
                  <c:v>0.1955</c:v>
                </c:pt>
                <c:pt idx="132">
                  <c:v>0.1695</c:v>
                </c:pt>
                <c:pt idx="133">
                  <c:v>0.1705</c:v>
                </c:pt>
                <c:pt idx="134">
                  <c:v>0.167</c:v>
                </c:pt>
                <c:pt idx="135">
                  <c:v>0.1855</c:v>
                </c:pt>
                <c:pt idx="136">
                  <c:v>0.1785</c:v>
                </c:pt>
                <c:pt idx="137">
                  <c:v>0.1505</c:v>
                </c:pt>
                <c:pt idx="138">
                  <c:v>0.1685</c:v>
                </c:pt>
                <c:pt idx="139">
                  <c:v>0.2085</c:v>
                </c:pt>
                <c:pt idx="140">
                  <c:v>0.194</c:v>
                </c:pt>
                <c:pt idx="141">
                  <c:v>0.1455</c:v>
                </c:pt>
                <c:pt idx="142">
                  <c:v>0.1905</c:v>
                </c:pt>
                <c:pt idx="143">
                  <c:v>0.1915</c:v>
                </c:pt>
                <c:pt idx="144">
                  <c:v>0.0495</c:v>
                </c:pt>
                <c:pt idx="145">
                  <c:v>0.099</c:v>
                </c:pt>
                <c:pt idx="146">
                  <c:v>0.1125</c:v>
                </c:pt>
                <c:pt idx="147">
                  <c:v>0.2315</c:v>
                </c:pt>
                <c:pt idx="148">
                  <c:v>0.141</c:v>
                </c:pt>
                <c:pt idx="149">
                  <c:v>0.152</c:v>
                </c:pt>
                <c:pt idx="150">
                  <c:v>0.131</c:v>
                </c:pt>
                <c:pt idx="151">
                  <c:v>0.1295</c:v>
                </c:pt>
                <c:pt idx="153">
                  <c:v>0.123</c:v>
                </c:pt>
                <c:pt idx="154">
                  <c:v>0.25</c:v>
                </c:pt>
                <c:pt idx="155">
                  <c:v>0.2075</c:v>
                </c:pt>
                <c:pt idx="156">
                  <c:v>0.1385</c:v>
                </c:pt>
                <c:pt idx="157">
                  <c:v>0.0865</c:v>
                </c:pt>
                <c:pt idx="159">
                  <c:v>0.104</c:v>
                </c:pt>
                <c:pt idx="160">
                  <c:v>0.1185</c:v>
                </c:pt>
                <c:pt idx="161">
                  <c:v>0.169</c:v>
                </c:pt>
                <c:pt idx="162">
                  <c:v>0.2175</c:v>
                </c:pt>
                <c:pt idx="163">
                  <c:v>0.145</c:v>
                </c:pt>
                <c:pt idx="166">
                  <c:v>0.072</c:v>
                </c:pt>
                <c:pt idx="167">
                  <c:v>0.0955</c:v>
                </c:pt>
                <c:pt idx="168">
                  <c:v>0.1125</c:v>
                </c:pt>
                <c:pt idx="169">
                  <c:v>0.1335</c:v>
                </c:pt>
                <c:pt idx="170">
                  <c:v>0.1335</c:v>
                </c:pt>
                <c:pt idx="171">
                  <c:v>0.0985</c:v>
                </c:pt>
                <c:pt idx="172">
                  <c:v>0.1065</c:v>
                </c:pt>
                <c:pt idx="173">
                  <c:v>0.1215</c:v>
                </c:pt>
                <c:pt idx="174">
                  <c:v>0.086</c:v>
                </c:pt>
                <c:pt idx="175">
                  <c:v>0.144</c:v>
                </c:pt>
                <c:pt idx="176">
                  <c:v>0.119</c:v>
                </c:pt>
                <c:pt idx="177">
                  <c:v>0.0855</c:v>
                </c:pt>
                <c:pt idx="178">
                  <c:v>0.0945</c:v>
                </c:pt>
                <c:pt idx="179">
                  <c:v>0.1315</c:v>
                </c:pt>
                <c:pt idx="180">
                  <c:v>0.1435</c:v>
                </c:pt>
                <c:pt idx="181">
                  <c:v>0.163</c:v>
                </c:pt>
                <c:pt idx="182">
                  <c:v>0.195</c:v>
                </c:pt>
                <c:pt idx="183">
                  <c:v>0.184</c:v>
                </c:pt>
                <c:pt idx="185">
                  <c:v>0.127</c:v>
                </c:pt>
                <c:pt idx="186">
                  <c:v>0.1405</c:v>
                </c:pt>
                <c:pt idx="187">
                  <c:v>0.117</c:v>
                </c:pt>
                <c:pt idx="188">
                  <c:v>0.1435</c:v>
                </c:pt>
                <c:pt idx="189">
                  <c:v>0.132</c:v>
                </c:pt>
                <c:pt idx="190">
                  <c:v>0.1255</c:v>
                </c:pt>
                <c:pt idx="191">
                  <c:v>0.107</c:v>
                </c:pt>
                <c:pt idx="192">
                  <c:v>0.1275</c:v>
                </c:pt>
                <c:pt idx="193">
                  <c:v>0.0955</c:v>
                </c:pt>
                <c:pt idx="194">
                  <c:v>0.1035</c:v>
                </c:pt>
                <c:pt idx="195">
                  <c:v>0.101</c:v>
                </c:pt>
                <c:pt idx="196">
                  <c:v>0.087</c:v>
                </c:pt>
                <c:pt idx="197">
                  <c:v>0.116</c:v>
                </c:pt>
                <c:pt idx="198">
                  <c:v>0.113</c:v>
                </c:pt>
                <c:pt idx="199">
                  <c:v>0.1445</c:v>
                </c:pt>
                <c:pt idx="200">
                  <c:v>0.1025</c:v>
                </c:pt>
                <c:pt idx="201">
                  <c:v>0.122</c:v>
                </c:pt>
                <c:pt idx="202">
                  <c:v>0.1255</c:v>
                </c:pt>
                <c:pt idx="203">
                  <c:v>0.1075</c:v>
                </c:pt>
                <c:pt idx="204">
                  <c:v>0.1005</c:v>
                </c:pt>
                <c:pt idx="205">
                  <c:v>0.091</c:v>
                </c:pt>
                <c:pt idx="206">
                  <c:v>0.087</c:v>
                </c:pt>
                <c:pt idx="207">
                  <c:v>0.0805</c:v>
                </c:pt>
                <c:pt idx="208">
                  <c:v>0.102</c:v>
                </c:pt>
                <c:pt idx="209">
                  <c:v>0.067</c:v>
                </c:pt>
                <c:pt idx="210">
                  <c:v>0.042</c:v>
                </c:pt>
                <c:pt idx="211">
                  <c:v>0.0855</c:v>
                </c:pt>
                <c:pt idx="212">
                  <c:v>0.147</c:v>
                </c:pt>
                <c:pt idx="213">
                  <c:v>0.122</c:v>
                </c:pt>
                <c:pt idx="214">
                  <c:v>0.143</c:v>
                </c:pt>
                <c:pt idx="215">
                  <c:v>0.1735</c:v>
                </c:pt>
                <c:pt idx="216">
                  <c:v>0.05</c:v>
                </c:pt>
                <c:pt idx="217">
                  <c:v>0.0865</c:v>
                </c:pt>
                <c:pt idx="218">
                  <c:v>0.086</c:v>
                </c:pt>
                <c:pt idx="219">
                  <c:v>0.107</c:v>
                </c:pt>
                <c:pt idx="220">
                  <c:v>0.101</c:v>
                </c:pt>
                <c:pt idx="221">
                  <c:v>0.085</c:v>
                </c:pt>
                <c:pt idx="222">
                  <c:v>0.103</c:v>
                </c:pt>
                <c:pt idx="223">
                  <c:v>0.077</c:v>
                </c:pt>
                <c:pt idx="224">
                  <c:v>0.116</c:v>
                </c:pt>
                <c:pt idx="225">
                  <c:v>0.057</c:v>
                </c:pt>
                <c:pt idx="226">
                  <c:v>0.071</c:v>
                </c:pt>
                <c:pt idx="227">
                  <c:v>0.0545</c:v>
                </c:pt>
                <c:pt idx="228">
                  <c:v>0.038</c:v>
                </c:pt>
                <c:pt idx="229">
                  <c:v>0.064</c:v>
                </c:pt>
                <c:pt idx="230">
                  <c:v>0.0425</c:v>
                </c:pt>
                <c:pt idx="231">
                  <c:v>0.036</c:v>
                </c:pt>
                <c:pt idx="232">
                  <c:v>0.027</c:v>
                </c:pt>
                <c:pt idx="233">
                  <c:v>0.047</c:v>
                </c:pt>
                <c:pt idx="234">
                  <c:v>0.042</c:v>
                </c:pt>
                <c:pt idx="235">
                  <c:v>0.0265</c:v>
                </c:pt>
                <c:pt idx="236">
                  <c:v>0.039</c:v>
                </c:pt>
                <c:pt idx="237">
                  <c:v>0.0515</c:v>
                </c:pt>
                <c:pt idx="238">
                  <c:v>0.0325</c:v>
                </c:pt>
                <c:pt idx="239">
                  <c:v>0.032</c:v>
                </c:pt>
                <c:pt idx="240">
                  <c:v>0.1145</c:v>
                </c:pt>
                <c:pt idx="241">
                  <c:v>0.136</c:v>
                </c:pt>
                <c:pt idx="242">
                  <c:v>0.0715</c:v>
                </c:pt>
                <c:pt idx="243">
                  <c:v>0.1035</c:v>
                </c:pt>
                <c:pt idx="244">
                  <c:v>0.127</c:v>
                </c:pt>
                <c:pt idx="245">
                  <c:v>0.14</c:v>
                </c:pt>
                <c:pt idx="246">
                  <c:v>0.138</c:v>
                </c:pt>
                <c:pt idx="247">
                  <c:v>0.209</c:v>
                </c:pt>
                <c:pt idx="248">
                  <c:v>0.1755</c:v>
                </c:pt>
                <c:pt idx="249">
                  <c:v>0.186</c:v>
                </c:pt>
                <c:pt idx="250">
                  <c:v>0.1405</c:v>
                </c:pt>
                <c:pt idx="251">
                  <c:v>0.192</c:v>
                </c:pt>
                <c:pt idx="252">
                  <c:v>0.203</c:v>
                </c:pt>
                <c:pt idx="253">
                  <c:v>0.186</c:v>
                </c:pt>
                <c:pt idx="254">
                  <c:v>0.1775</c:v>
                </c:pt>
                <c:pt idx="255">
                  <c:v>0.1995</c:v>
                </c:pt>
                <c:pt idx="256">
                  <c:v>0.1575</c:v>
                </c:pt>
                <c:pt idx="257">
                  <c:v>0.19</c:v>
                </c:pt>
                <c:pt idx="258">
                  <c:v>0.1585</c:v>
                </c:pt>
                <c:pt idx="259">
                  <c:v>0.177</c:v>
                </c:pt>
                <c:pt idx="260">
                  <c:v>0.1585</c:v>
                </c:pt>
                <c:pt idx="261">
                  <c:v>0.172</c:v>
                </c:pt>
                <c:pt idx="262">
                  <c:v>0.1585</c:v>
                </c:pt>
                <c:pt idx="263">
                  <c:v>0.153</c:v>
                </c:pt>
                <c:pt idx="264">
                  <c:v>0.196</c:v>
                </c:pt>
                <c:pt idx="265">
                  <c:v>0.1505</c:v>
                </c:pt>
                <c:pt idx="266">
                  <c:v>0.1715</c:v>
                </c:pt>
                <c:pt idx="267">
                  <c:v>0.148</c:v>
                </c:pt>
                <c:pt idx="268">
                  <c:v>0.172</c:v>
                </c:pt>
                <c:pt idx="269">
                  <c:v>0.1655</c:v>
                </c:pt>
                <c:pt idx="270">
                  <c:v>0.168</c:v>
                </c:pt>
                <c:pt idx="271">
                  <c:v>0.151</c:v>
                </c:pt>
                <c:pt idx="272">
                  <c:v>0.174</c:v>
                </c:pt>
                <c:pt idx="273">
                  <c:v>0.1845</c:v>
                </c:pt>
                <c:pt idx="274">
                  <c:v>0.1825</c:v>
                </c:pt>
                <c:pt idx="275">
                  <c:v>0.174</c:v>
                </c:pt>
                <c:pt idx="276">
                  <c:v>0.143</c:v>
                </c:pt>
                <c:pt idx="277">
                  <c:v>0.1605</c:v>
                </c:pt>
                <c:pt idx="278">
                  <c:v>0.143</c:v>
                </c:pt>
                <c:pt idx="279">
                  <c:v>0.137</c:v>
                </c:pt>
                <c:pt idx="280">
                  <c:v>0.1545</c:v>
                </c:pt>
                <c:pt idx="281">
                  <c:v>0.1795</c:v>
                </c:pt>
                <c:pt idx="282">
                  <c:v>0.1625</c:v>
                </c:pt>
                <c:pt idx="283">
                  <c:v>0.158</c:v>
                </c:pt>
                <c:pt idx="284">
                  <c:v>0.2</c:v>
                </c:pt>
                <c:pt idx="285">
                  <c:v>0.1645</c:v>
                </c:pt>
                <c:pt idx="286">
                  <c:v>0.215</c:v>
                </c:pt>
                <c:pt idx="287">
                  <c:v>0.197</c:v>
                </c:pt>
                <c:pt idx="288">
                  <c:v>0.151</c:v>
                </c:pt>
                <c:pt idx="289">
                  <c:v>0.1335</c:v>
                </c:pt>
                <c:pt idx="290">
                  <c:v>0.1885</c:v>
                </c:pt>
                <c:pt idx="291">
                  <c:v>0.206</c:v>
                </c:pt>
                <c:pt idx="292">
                  <c:v>0.1755</c:v>
                </c:pt>
                <c:pt idx="293">
                  <c:v>0.1755</c:v>
                </c:pt>
                <c:pt idx="294">
                  <c:v>0.1795</c:v>
                </c:pt>
                <c:pt idx="295">
                  <c:v>0.1585</c:v>
                </c:pt>
                <c:pt idx="296">
                  <c:v>0.192</c:v>
                </c:pt>
                <c:pt idx="297">
                  <c:v>0.1695</c:v>
                </c:pt>
                <c:pt idx="298">
                  <c:v>0.1955</c:v>
                </c:pt>
                <c:pt idx="299">
                  <c:v>0.1705</c:v>
                </c:pt>
                <c:pt idx="300">
                  <c:v>0.1845</c:v>
                </c:pt>
                <c:pt idx="301">
                  <c:v>0.17</c:v>
                </c:pt>
                <c:pt idx="302">
                  <c:v>0.195</c:v>
                </c:pt>
                <c:pt idx="303">
                  <c:v>0.1765</c:v>
                </c:pt>
                <c:pt idx="304">
                  <c:v>0.15</c:v>
                </c:pt>
                <c:pt idx="305">
                  <c:v>0.147</c:v>
                </c:pt>
                <c:pt idx="306">
                  <c:v>0.152</c:v>
                </c:pt>
                <c:pt idx="307">
                  <c:v>0.1455</c:v>
                </c:pt>
                <c:pt idx="308">
                  <c:v>0.1415</c:v>
                </c:pt>
                <c:pt idx="309">
                  <c:v>0.1605</c:v>
                </c:pt>
                <c:pt idx="310">
                  <c:v>0.163</c:v>
                </c:pt>
                <c:pt idx="311">
                  <c:v>0.146</c:v>
                </c:pt>
                <c:pt idx="312">
                  <c:v>0.1735</c:v>
                </c:pt>
                <c:pt idx="313">
                  <c:v>0.1845</c:v>
                </c:pt>
                <c:pt idx="314">
                  <c:v>0.1695</c:v>
                </c:pt>
                <c:pt idx="315">
                  <c:v>0.1805</c:v>
                </c:pt>
                <c:pt idx="316">
                  <c:v>0.168</c:v>
                </c:pt>
                <c:pt idx="317">
                  <c:v>0.1595</c:v>
                </c:pt>
                <c:pt idx="318">
                  <c:v>0.187</c:v>
                </c:pt>
                <c:pt idx="319">
                  <c:v>0.1755</c:v>
                </c:pt>
                <c:pt idx="320">
                  <c:v>0.166</c:v>
                </c:pt>
                <c:pt idx="321">
                  <c:v>0.1625</c:v>
                </c:pt>
                <c:pt idx="322">
                  <c:v>0.1745</c:v>
                </c:pt>
                <c:pt idx="323">
                  <c:v>0.1535</c:v>
                </c:pt>
                <c:pt idx="324">
                  <c:v>0.1595</c:v>
                </c:pt>
                <c:pt idx="325">
                  <c:v>0.1675</c:v>
                </c:pt>
                <c:pt idx="326">
                  <c:v>0.194</c:v>
                </c:pt>
                <c:pt idx="328">
                  <c:v>0.1865</c:v>
                </c:pt>
                <c:pt idx="329">
                  <c:v>0.177</c:v>
                </c:pt>
                <c:pt idx="330">
                  <c:v>0.183</c:v>
                </c:pt>
                <c:pt idx="331">
                  <c:v>0.21</c:v>
                </c:pt>
                <c:pt idx="332">
                  <c:v>0.1865</c:v>
                </c:pt>
                <c:pt idx="333">
                  <c:v>0.213</c:v>
                </c:pt>
                <c:pt idx="334">
                  <c:v>0.2385</c:v>
                </c:pt>
                <c:pt idx="335">
                  <c:v>0.1925</c:v>
                </c:pt>
                <c:pt idx="336">
                  <c:v>0.2225</c:v>
                </c:pt>
                <c:pt idx="337">
                  <c:v>0.208</c:v>
                </c:pt>
                <c:pt idx="338">
                  <c:v>0.195</c:v>
                </c:pt>
                <c:pt idx="339">
                  <c:v>0.1745</c:v>
                </c:pt>
                <c:pt idx="340">
                  <c:v>0.209</c:v>
                </c:pt>
                <c:pt idx="341">
                  <c:v>0.1795</c:v>
                </c:pt>
                <c:pt idx="342">
                  <c:v>0.1925</c:v>
                </c:pt>
                <c:pt idx="343">
                  <c:v>0.1975</c:v>
                </c:pt>
                <c:pt idx="344">
                  <c:v>0.1985</c:v>
                </c:pt>
                <c:pt idx="345">
                  <c:v>0.192</c:v>
                </c:pt>
                <c:pt idx="346">
                  <c:v>0.1925</c:v>
                </c:pt>
                <c:pt idx="347">
                  <c:v>0.165</c:v>
                </c:pt>
                <c:pt idx="348">
                  <c:v>0.248</c:v>
                </c:pt>
                <c:pt idx="349">
                  <c:v>0.212</c:v>
                </c:pt>
                <c:pt idx="350">
                  <c:v>0.248</c:v>
                </c:pt>
                <c:pt idx="351">
                  <c:v>0.2025</c:v>
                </c:pt>
                <c:pt idx="352">
                  <c:v>0.2245</c:v>
                </c:pt>
                <c:pt idx="353">
                  <c:v>0.133</c:v>
                </c:pt>
                <c:pt idx="354">
                  <c:v>0.158</c:v>
                </c:pt>
                <c:pt idx="355">
                  <c:v>0.093</c:v>
                </c:pt>
                <c:pt idx="356">
                  <c:v>0.1515</c:v>
                </c:pt>
                <c:pt idx="357">
                  <c:v>0.126</c:v>
                </c:pt>
                <c:pt idx="358">
                  <c:v>0.109</c:v>
                </c:pt>
                <c:pt idx="359">
                  <c:v>0.126</c:v>
                </c:pt>
                <c:pt idx="360">
                  <c:v>0.1065</c:v>
                </c:pt>
                <c:pt idx="361">
                  <c:v>0.111</c:v>
                </c:pt>
                <c:pt idx="362">
                  <c:v>0.1345</c:v>
                </c:pt>
                <c:pt idx="363">
                  <c:v>0.12</c:v>
                </c:pt>
                <c:pt idx="364">
                  <c:v>0.1455</c:v>
                </c:pt>
                <c:pt idx="365">
                  <c:v>0.116</c:v>
                </c:pt>
                <c:pt idx="366">
                  <c:v>0.1135</c:v>
                </c:pt>
                <c:pt idx="367">
                  <c:v>0.1225</c:v>
                </c:pt>
                <c:pt idx="368">
                  <c:v>0.122</c:v>
                </c:pt>
                <c:pt idx="369">
                  <c:v>0.103</c:v>
                </c:pt>
                <c:pt idx="370">
                  <c:v>0.1165</c:v>
                </c:pt>
                <c:pt idx="371">
                  <c:v>0.0875</c:v>
                </c:pt>
                <c:pt idx="372">
                  <c:v>0.0925</c:v>
                </c:pt>
                <c:pt idx="373">
                  <c:v>0.106</c:v>
                </c:pt>
                <c:pt idx="374">
                  <c:v>0.0935</c:v>
                </c:pt>
                <c:pt idx="375">
                  <c:v>0.118</c:v>
                </c:pt>
                <c:pt idx="376">
                  <c:v>0.1065</c:v>
                </c:pt>
                <c:pt idx="377">
                  <c:v>0.1</c:v>
                </c:pt>
                <c:pt idx="378">
                  <c:v>0.094</c:v>
                </c:pt>
                <c:pt idx="379">
                  <c:v>0.1195</c:v>
                </c:pt>
                <c:pt idx="380">
                  <c:v>0.1415</c:v>
                </c:pt>
                <c:pt idx="381">
                  <c:v>0.128</c:v>
                </c:pt>
                <c:pt idx="382">
                  <c:v>0.105</c:v>
                </c:pt>
                <c:pt idx="383">
                  <c:v>0.095</c:v>
                </c:pt>
                <c:pt idx="384">
                  <c:v>0.119</c:v>
                </c:pt>
                <c:pt idx="385">
                  <c:v>0.129</c:v>
                </c:pt>
                <c:pt idx="386">
                  <c:v>0.122</c:v>
                </c:pt>
                <c:pt idx="387">
                  <c:v>0.133</c:v>
                </c:pt>
                <c:pt idx="388">
                  <c:v>0.1705</c:v>
                </c:pt>
                <c:pt idx="389">
                  <c:v>0.127</c:v>
                </c:pt>
                <c:pt idx="390">
                  <c:v>0.124</c:v>
                </c:pt>
                <c:pt idx="391">
                  <c:v>0.137</c:v>
                </c:pt>
                <c:pt idx="392">
                  <c:v>0.1425</c:v>
                </c:pt>
                <c:pt idx="393">
                  <c:v>0.1155</c:v>
                </c:pt>
                <c:pt idx="394">
                  <c:v>0.1255</c:v>
                </c:pt>
                <c:pt idx="395">
                  <c:v>0.1285</c:v>
                </c:pt>
                <c:pt idx="396">
                  <c:v>0.1055</c:v>
                </c:pt>
                <c:pt idx="397">
                  <c:v>0.09</c:v>
                </c:pt>
                <c:pt idx="398">
                  <c:v>0.1025</c:v>
                </c:pt>
                <c:pt idx="399">
                  <c:v>0.0875</c:v>
                </c:pt>
                <c:pt idx="400">
                  <c:v>0.112</c:v>
                </c:pt>
                <c:pt idx="401">
                  <c:v>0.1105</c:v>
                </c:pt>
                <c:pt idx="402">
                  <c:v>0.109</c:v>
                </c:pt>
                <c:pt idx="403">
                  <c:v>0.132</c:v>
                </c:pt>
                <c:pt idx="404">
                  <c:v>0.1155</c:v>
                </c:pt>
                <c:pt idx="405">
                  <c:v>0.1165</c:v>
                </c:pt>
                <c:pt idx="406">
                  <c:v>0.0935</c:v>
                </c:pt>
                <c:pt idx="407">
                  <c:v>0.0965</c:v>
                </c:pt>
                <c:pt idx="408">
                  <c:v>0.0945</c:v>
                </c:pt>
                <c:pt idx="409">
                  <c:v>0.1035</c:v>
                </c:pt>
                <c:pt idx="410">
                  <c:v>0.1445</c:v>
                </c:pt>
                <c:pt idx="411">
                  <c:v>0.123</c:v>
                </c:pt>
                <c:pt idx="412">
                  <c:v>0.089</c:v>
                </c:pt>
                <c:pt idx="413">
                  <c:v>0.1165</c:v>
                </c:pt>
                <c:pt idx="414">
                  <c:v>0.132</c:v>
                </c:pt>
                <c:pt idx="415">
                  <c:v>0.107</c:v>
                </c:pt>
                <c:pt idx="416">
                  <c:v>0.15</c:v>
                </c:pt>
                <c:pt idx="417">
                  <c:v>0.14</c:v>
                </c:pt>
                <c:pt idx="418">
                  <c:v>0.129</c:v>
                </c:pt>
                <c:pt idx="419">
                  <c:v>0.126</c:v>
                </c:pt>
                <c:pt idx="420">
                  <c:v>0.1095</c:v>
                </c:pt>
                <c:pt idx="421">
                  <c:v>0.1025</c:v>
                </c:pt>
                <c:pt idx="422">
                  <c:v>0.11</c:v>
                </c:pt>
                <c:pt idx="423">
                  <c:v>0.1105</c:v>
                </c:pt>
                <c:pt idx="424">
                  <c:v>0.114</c:v>
                </c:pt>
                <c:pt idx="425">
                  <c:v>0.108</c:v>
                </c:pt>
                <c:pt idx="426">
                  <c:v>0.067</c:v>
                </c:pt>
                <c:pt idx="427">
                  <c:v>0.104</c:v>
                </c:pt>
                <c:pt idx="428">
                  <c:v>0.118</c:v>
                </c:pt>
                <c:pt idx="429">
                  <c:v>0.112</c:v>
                </c:pt>
                <c:pt idx="430">
                  <c:v>0.1105</c:v>
                </c:pt>
                <c:pt idx="431">
                  <c:v>0.1055</c:v>
                </c:pt>
                <c:pt idx="432">
                  <c:v>0.13</c:v>
                </c:pt>
                <c:pt idx="433">
                  <c:v>0.1275</c:v>
                </c:pt>
                <c:pt idx="434">
                  <c:v>0.1085</c:v>
                </c:pt>
                <c:pt idx="435">
                  <c:v>0.1105</c:v>
                </c:pt>
                <c:pt idx="436">
                  <c:v>0.102</c:v>
                </c:pt>
                <c:pt idx="437">
                  <c:v>0.1325</c:v>
                </c:pt>
                <c:pt idx="438">
                  <c:v>0.1255</c:v>
                </c:pt>
                <c:pt idx="439">
                  <c:v>0.116</c:v>
                </c:pt>
                <c:pt idx="440">
                  <c:v>0.101</c:v>
                </c:pt>
                <c:pt idx="441">
                  <c:v>0.1075</c:v>
                </c:pt>
                <c:pt idx="442">
                  <c:v>0.108</c:v>
                </c:pt>
                <c:pt idx="443">
                  <c:v>0.119</c:v>
                </c:pt>
                <c:pt idx="444">
                  <c:v>0.1155</c:v>
                </c:pt>
                <c:pt idx="445">
                  <c:v>0.0995</c:v>
                </c:pt>
                <c:pt idx="446">
                  <c:v>0.1115</c:v>
                </c:pt>
                <c:pt idx="447">
                  <c:v>0.1115</c:v>
                </c:pt>
                <c:pt idx="448">
                  <c:v>0.114</c:v>
                </c:pt>
                <c:pt idx="449">
                  <c:v>0.103</c:v>
                </c:pt>
                <c:pt idx="450">
                  <c:v>0.0895</c:v>
                </c:pt>
                <c:pt idx="451">
                  <c:v>0.059</c:v>
                </c:pt>
                <c:pt idx="452">
                  <c:v>0.0685</c:v>
                </c:pt>
                <c:pt idx="453">
                  <c:v>0.0815</c:v>
                </c:pt>
                <c:pt idx="454">
                  <c:v>0.0645</c:v>
                </c:pt>
                <c:pt idx="455">
                  <c:v>0.0645</c:v>
                </c:pt>
                <c:pt idx="456">
                  <c:v>0.0715</c:v>
                </c:pt>
                <c:pt idx="457">
                  <c:v>0.09</c:v>
                </c:pt>
                <c:pt idx="458">
                  <c:v>0.071</c:v>
                </c:pt>
                <c:pt idx="459">
                  <c:v>0.079</c:v>
                </c:pt>
                <c:pt idx="460">
                  <c:v>0.1</c:v>
                </c:pt>
                <c:pt idx="461">
                  <c:v>0.154</c:v>
                </c:pt>
                <c:pt idx="462">
                  <c:v>0.127</c:v>
                </c:pt>
                <c:pt idx="463">
                  <c:v>0.113</c:v>
                </c:pt>
                <c:pt idx="464">
                  <c:v>0.116</c:v>
                </c:pt>
                <c:pt idx="465">
                  <c:v>0.1075</c:v>
                </c:pt>
                <c:pt idx="466">
                  <c:v>0.1125</c:v>
                </c:pt>
                <c:pt idx="467">
                  <c:v>0.121</c:v>
                </c:pt>
                <c:pt idx="468">
                  <c:v>0.138</c:v>
                </c:pt>
                <c:pt idx="469">
                  <c:v>0.13</c:v>
                </c:pt>
                <c:pt idx="470">
                  <c:v>0.119</c:v>
                </c:pt>
                <c:pt idx="471">
                  <c:v>0.118</c:v>
                </c:pt>
                <c:pt idx="472">
                  <c:v>0.1295</c:v>
                </c:pt>
                <c:pt idx="473">
                  <c:v>0.1445</c:v>
                </c:pt>
                <c:pt idx="476">
                  <c:v>0.145</c:v>
                </c:pt>
                <c:pt idx="477">
                  <c:v>0.112</c:v>
                </c:pt>
                <c:pt idx="478">
                  <c:v>0.1245</c:v>
                </c:pt>
                <c:pt idx="479">
                  <c:v>0.125</c:v>
                </c:pt>
                <c:pt idx="480">
                  <c:v>0.119</c:v>
                </c:pt>
                <c:pt idx="481">
                  <c:v>0.1255</c:v>
                </c:pt>
                <c:pt idx="482">
                  <c:v>0.1465</c:v>
                </c:pt>
                <c:pt idx="483">
                  <c:v>0.137</c:v>
                </c:pt>
                <c:pt idx="484">
                  <c:v>0.1325</c:v>
                </c:pt>
                <c:pt idx="485">
                  <c:v>0.119</c:v>
                </c:pt>
                <c:pt idx="486">
                  <c:v>0.081</c:v>
                </c:pt>
                <c:pt idx="487">
                  <c:v>0.13</c:v>
                </c:pt>
                <c:pt idx="488">
                  <c:v>0.0975</c:v>
                </c:pt>
                <c:pt idx="490">
                  <c:v>0.1295</c:v>
                </c:pt>
                <c:pt idx="491">
                  <c:v>0.132</c:v>
                </c:pt>
                <c:pt idx="492">
                  <c:v>0.1165</c:v>
                </c:pt>
                <c:pt idx="493">
                  <c:v>0.119</c:v>
                </c:pt>
                <c:pt idx="494">
                  <c:v>0.117</c:v>
                </c:pt>
                <c:pt idx="495">
                  <c:v>0.1145</c:v>
                </c:pt>
                <c:pt idx="496">
                  <c:v>0.1155</c:v>
                </c:pt>
                <c:pt idx="497">
                  <c:v>0.128</c:v>
                </c:pt>
                <c:pt idx="498">
                  <c:v>0.123</c:v>
                </c:pt>
                <c:pt idx="499">
                  <c:v>0.1115</c:v>
                </c:pt>
                <c:pt idx="500">
                  <c:v>0.1425</c:v>
                </c:pt>
                <c:pt idx="501">
                  <c:v>0.1355</c:v>
                </c:pt>
                <c:pt idx="502">
                  <c:v>0.136</c:v>
                </c:pt>
                <c:pt idx="503">
                  <c:v>0.127</c:v>
                </c:pt>
                <c:pt idx="504">
                  <c:v>0.1155</c:v>
                </c:pt>
                <c:pt idx="505">
                  <c:v>0.147</c:v>
                </c:pt>
                <c:pt idx="506">
                  <c:v>0.1245</c:v>
                </c:pt>
                <c:pt idx="507">
                  <c:v>0.136</c:v>
                </c:pt>
                <c:pt idx="508">
                  <c:v>0.1265</c:v>
                </c:pt>
                <c:pt idx="509">
                  <c:v>0.1455</c:v>
                </c:pt>
                <c:pt idx="510">
                  <c:v>0.101</c:v>
                </c:pt>
                <c:pt idx="511">
                  <c:v>0.1</c:v>
                </c:pt>
                <c:pt idx="512">
                  <c:v>0.172</c:v>
                </c:pt>
                <c:pt idx="513">
                  <c:v>0.1275</c:v>
                </c:pt>
                <c:pt idx="514">
                  <c:v>0.147</c:v>
                </c:pt>
                <c:pt idx="515">
                  <c:v>0.1365</c:v>
                </c:pt>
                <c:pt idx="516">
                  <c:v>0.152</c:v>
                </c:pt>
                <c:pt idx="517">
                  <c:v>0.122</c:v>
                </c:pt>
                <c:pt idx="518">
                  <c:v>0.1255</c:v>
                </c:pt>
                <c:pt idx="519">
                  <c:v>0.1575</c:v>
                </c:pt>
                <c:pt idx="520">
                  <c:v>0.146</c:v>
                </c:pt>
                <c:pt idx="521">
                  <c:v>0.143</c:v>
                </c:pt>
                <c:pt idx="522">
                  <c:v>0.1155</c:v>
                </c:pt>
                <c:pt idx="523">
                  <c:v>0.1205</c:v>
                </c:pt>
                <c:pt idx="524">
                  <c:v>0.1155</c:v>
                </c:pt>
                <c:pt idx="525">
                  <c:v>0.1065</c:v>
                </c:pt>
                <c:pt idx="526">
                  <c:v>0.12</c:v>
                </c:pt>
                <c:pt idx="527">
                  <c:v>0.1685</c:v>
                </c:pt>
                <c:pt idx="528">
                  <c:v>0.1455</c:v>
                </c:pt>
                <c:pt idx="529">
                  <c:v>0.1285</c:v>
                </c:pt>
                <c:pt idx="530">
                  <c:v>0.124</c:v>
                </c:pt>
                <c:pt idx="531">
                  <c:v>0.14</c:v>
                </c:pt>
                <c:pt idx="532">
                  <c:v>0.099</c:v>
                </c:pt>
                <c:pt idx="533">
                  <c:v>0.094</c:v>
                </c:pt>
                <c:pt idx="534">
                  <c:v>0.1185</c:v>
                </c:pt>
                <c:pt idx="536">
                  <c:v>0.115</c:v>
                </c:pt>
                <c:pt idx="537">
                  <c:v>0.1155</c:v>
                </c:pt>
                <c:pt idx="538">
                  <c:v>0.1165</c:v>
                </c:pt>
                <c:pt idx="539">
                  <c:v>0.114</c:v>
                </c:pt>
                <c:pt idx="540">
                  <c:v>0.136</c:v>
                </c:pt>
                <c:pt idx="541">
                  <c:v>0.138</c:v>
                </c:pt>
                <c:pt idx="542">
                  <c:v>0.0885</c:v>
                </c:pt>
                <c:pt idx="543">
                  <c:v>0.1055</c:v>
                </c:pt>
                <c:pt idx="544">
                  <c:v>0.1235</c:v>
                </c:pt>
                <c:pt idx="545">
                  <c:v>0.109</c:v>
                </c:pt>
                <c:pt idx="546">
                  <c:v>0.134</c:v>
                </c:pt>
                <c:pt idx="547">
                  <c:v>0.123</c:v>
                </c:pt>
                <c:pt idx="548">
                  <c:v>0.1035</c:v>
                </c:pt>
                <c:pt idx="549">
                  <c:v>0.126</c:v>
                </c:pt>
                <c:pt idx="550">
                  <c:v>0.113</c:v>
                </c:pt>
                <c:pt idx="551">
                  <c:v>0.1115</c:v>
                </c:pt>
                <c:pt idx="552">
                  <c:v>0.119</c:v>
                </c:pt>
                <c:pt idx="553">
                  <c:v>0.12</c:v>
                </c:pt>
                <c:pt idx="554">
                  <c:v>0.0955</c:v>
                </c:pt>
                <c:pt idx="555">
                  <c:v>0.093</c:v>
                </c:pt>
                <c:pt idx="556">
                  <c:v>0.103</c:v>
                </c:pt>
                <c:pt idx="557">
                  <c:v>0.072</c:v>
                </c:pt>
                <c:pt idx="558">
                  <c:v>0.0955</c:v>
                </c:pt>
                <c:pt idx="559">
                  <c:v>0.1195</c:v>
                </c:pt>
                <c:pt idx="560">
                  <c:v>0.132</c:v>
                </c:pt>
                <c:pt idx="561">
                  <c:v>0.1335</c:v>
                </c:pt>
                <c:pt idx="562">
                  <c:v>0.1135</c:v>
                </c:pt>
                <c:pt idx="563">
                  <c:v>0.1365</c:v>
                </c:pt>
                <c:pt idx="564">
                  <c:v>0.098</c:v>
                </c:pt>
                <c:pt idx="565">
                  <c:v>0.1355</c:v>
                </c:pt>
                <c:pt idx="566">
                  <c:v>0.1115</c:v>
                </c:pt>
                <c:pt idx="567">
                  <c:v>0.1135</c:v>
                </c:pt>
                <c:pt idx="568">
                  <c:v>0.1345</c:v>
                </c:pt>
                <c:pt idx="569">
                  <c:v>0.118</c:v>
                </c:pt>
                <c:pt idx="570">
                  <c:v>0.123</c:v>
                </c:pt>
                <c:pt idx="571">
                  <c:v>0.132</c:v>
                </c:pt>
                <c:pt idx="572">
                  <c:v>0.15</c:v>
                </c:pt>
                <c:pt idx="573">
                  <c:v>0.12</c:v>
                </c:pt>
                <c:pt idx="574">
                  <c:v>0.1345</c:v>
                </c:pt>
                <c:pt idx="575">
                  <c:v>0.131</c:v>
                </c:pt>
                <c:pt idx="576">
                  <c:v>0.1155</c:v>
                </c:pt>
                <c:pt idx="577">
                  <c:v>0.1115</c:v>
                </c:pt>
                <c:pt idx="578">
                  <c:v>0.102</c:v>
                </c:pt>
                <c:pt idx="579">
                  <c:v>0.142</c:v>
                </c:pt>
                <c:pt idx="580">
                  <c:v>0.1215</c:v>
                </c:pt>
                <c:pt idx="581">
                  <c:v>0.1075</c:v>
                </c:pt>
                <c:pt idx="582">
                  <c:v>0.1</c:v>
                </c:pt>
                <c:pt idx="583">
                  <c:v>0.1085</c:v>
                </c:pt>
                <c:pt idx="584">
                  <c:v>0.106</c:v>
                </c:pt>
                <c:pt idx="585">
                  <c:v>0.116</c:v>
                </c:pt>
                <c:pt idx="586">
                  <c:v>0.1105</c:v>
                </c:pt>
                <c:pt idx="587">
                  <c:v>0.087</c:v>
                </c:pt>
                <c:pt idx="588">
                  <c:v>0.129</c:v>
                </c:pt>
                <c:pt idx="589">
                  <c:v>0.1135</c:v>
                </c:pt>
                <c:pt idx="590">
                  <c:v>0.131</c:v>
                </c:pt>
                <c:pt idx="591">
                  <c:v>0.1135</c:v>
                </c:pt>
                <c:pt idx="592">
                  <c:v>0.1215</c:v>
                </c:pt>
                <c:pt idx="593">
                  <c:v>0.122</c:v>
                </c:pt>
                <c:pt idx="594">
                  <c:v>0.093</c:v>
                </c:pt>
                <c:pt idx="595">
                  <c:v>0.1095</c:v>
                </c:pt>
                <c:pt idx="596">
                  <c:v>0.0975</c:v>
                </c:pt>
                <c:pt idx="597">
                  <c:v>0.0935</c:v>
                </c:pt>
                <c:pt idx="598">
                  <c:v>0.0885</c:v>
                </c:pt>
                <c:pt idx="599">
                  <c:v>0.1415</c:v>
                </c:pt>
                <c:pt idx="600">
                  <c:v>0.126</c:v>
                </c:pt>
                <c:pt idx="601">
                  <c:v>0.0975</c:v>
                </c:pt>
                <c:pt idx="602">
                  <c:v>0.1425</c:v>
                </c:pt>
                <c:pt idx="603">
                  <c:v>0.1245</c:v>
                </c:pt>
                <c:pt idx="604">
                  <c:v>0.111</c:v>
                </c:pt>
                <c:pt idx="605">
                  <c:v>0.1195</c:v>
                </c:pt>
                <c:pt idx="606">
                  <c:v>0.1175</c:v>
                </c:pt>
                <c:pt idx="607">
                  <c:v>0.0995</c:v>
                </c:pt>
                <c:pt idx="608">
                  <c:v>0.0795</c:v>
                </c:pt>
                <c:pt idx="609">
                  <c:v>0.104</c:v>
                </c:pt>
                <c:pt idx="610">
                  <c:v>0.0945</c:v>
                </c:pt>
                <c:pt idx="611">
                  <c:v>0.0885</c:v>
                </c:pt>
                <c:pt idx="612">
                  <c:v>0.125</c:v>
                </c:pt>
                <c:pt idx="613">
                  <c:v>0.089</c:v>
                </c:pt>
                <c:pt idx="614">
                  <c:v>0.073</c:v>
                </c:pt>
                <c:pt idx="615">
                  <c:v>0.116</c:v>
                </c:pt>
                <c:pt idx="616">
                  <c:v>0.111</c:v>
                </c:pt>
                <c:pt idx="617">
                  <c:v>0.1095</c:v>
                </c:pt>
                <c:pt idx="618">
                  <c:v>0.1285</c:v>
                </c:pt>
                <c:pt idx="619">
                  <c:v>0.079</c:v>
                </c:pt>
                <c:pt idx="620">
                  <c:v>0.132</c:v>
                </c:pt>
                <c:pt idx="621">
                  <c:v>0.1185</c:v>
                </c:pt>
                <c:pt idx="622">
                  <c:v>0.093</c:v>
                </c:pt>
                <c:pt idx="623">
                  <c:v>0.103</c:v>
                </c:pt>
                <c:pt idx="624">
                  <c:v>0.125</c:v>
                </c:pt>
                <c:pt idx="625">
                  <c:v>0.096</c:v>
                </c:pt>
                <c:pt idx="626">
                  <c:v>0.1205</c:v>
                </c:pt>
                <c:pt idx="627">
                  <c:v>0.12</c:v>
                </c:pt>
                <c:pt idx="628">
                  <c:v>0.0835</c:v>
                </c:pt>
                <c:pt idx="629">
                  <c:v>0.101</c:v>
                </c:pt>
                <c:pt idx="630">
                  <c:v>0.098</c:v>
                </c:pt>
                <c:pt idx="631">
                  <c:v>0.103</c:v>
                </c:pt>
                <c:pt idx="632">
                  <c:v>0.078</c:v>
                </c:pt>
                <c:pt idx="633">
                  <c:v>0.1225</c:v>
                </c:pt>
                <c:pt idx="634">
                  <c:v>0.115</c:v>
                </c:pt>
                <c:pt idx="635">
                  <c:v>0.1505</c:v>
                </c:pt>
                <c:pt idx="636">
                  <c:v>0.098</c:v>
                </c:pt>
                <c:pt idx="637">
                  <c:v>0.1085</c:v>
                </c:pt>
                <c:pt idx="638">
                  <c:v>0.1405</c:v>
                </c:pt>
                <c:pt idx="639">
                  <c:v>0.136</c:v>
                </c:pt>
                <c:pt idx="640">
                  <c:v>0.106</c:v>
                </c:pt>
                <c:pt idx="641">
                  <c:v>0.112</c:v>
                </c:pt>
                <c:pt idx="642">
                  <c:v>0.1265</c:v>
                </c:pt>
                <c:pt idx="643">
                  <c:v>0.092</c:v>
                </c:pt>
                <c:pt idx="644">
                  <c:v>0.1385</c:v>
                </c:pt>
                <c:pt idx="645">
                  <c:v>0.111</c:v>
                </c:pt>
                <c:pt idx="646">
                  <c:v>0.119</c:v>
                </c:pt>
                <c:pt idx="647">
                  <c:v>0.0975</c:v>
                </c:pt>
                <c:pt idx="648">
                  <c:v>0.089</c:v>
                </c:pt>
                <c:pt idx="649">
                  <c:v>0.112</c:v>
                </c:pt>
                <c:pt idx="650">
                  <c:v>0.1405</c:v>
                </c:pt>
                <c:pt idx="651">
                  <c:v>0.126</c:v>
                </c:pt>
                <c:pt idx="652">
                  <c:v>0.109</c:v>
                </c:pt>
                <c:pt idx="653">
                  <c:v>0.1285</c:v>
                </c:pt>
                <c:pt idx="654">
                  <c:v>0.164</c:v>
                </c:pt>
                <c:pt idx="655">
                  <c:v>0.1</c:v>
                </c:pt>
                <c:pt idx="656">
                  <c:v>0.0815</c:v>
                </c:pt>
                <c:pt idx="657">
                  <c:v>0.0885</c:v>
                </c:pt>
                <c:pt idx="658">
                  <c:v>0.0845</c:v>
                </c:pt>
                <c:pt idx="659">
                  <c:v>0.1275</c:v>
                </c:pt>
                <c:pt idx="660">
                  <c:v>0.0885</c:v>
                </c:pt>
                <c:pt idx="661">
                  <c:v>0.0805</c:v>
                </c:pt>
                <c:pt idx="662">
                  <c:v>0.1325</c:v>
                </c:pt>
                <c:pt idx="663">
                  <c:v>0.1115</c:v>
                </c:pt>
                <c:pt idx="664">
                  <c:v>0.109</c:v>
                </c:pt>
                <c:pt idx="665">
                  <c:v>0.1675</c:v>
                </c:pt>
                <c:pt idx="666">
                  <c:v>0.119</c:v>
                </c:pt>
                <c:pt idx="667">
                  <c:v>0.123</c:v>
                </c:pt>
                <c:pt idx="668">
                  <c:v>0.138</c:v>
                </c:pt>
                <c:pt idx="669">
                  <c:v>0.0955</c:v>
                </c:pt>
                <c:pt idx="670">
                  <c:v>0.1635</c:v>
                </c:pt>
                <c:pt idx="671">
                  <c:v>0.119</c:v>
                </c:pt>
                <c:pt idx="672">
                  <c:v>0.1105</c:v>
                </c:pt>
                <c:pt idx="673">
                  <c:v>0.1055</c:v>
                </c:pt>
                <c:pt idx="674">
                  <c:v>0.1275</c:v>
                </c:pt>
                <c:pt idx="675">
                  <c:v>0.0795</c:v>
                </c:pt>
                <c:pt idx="676">
                  <c:v>0.121</c:v>
                </c:pt>
                <c:pt idx="677">
                  <c:v>0.1105</c:v>
                </c:pt>
                <c:pt idx="678">
                  <c:v>0.112</c:v>
                </c:pt>
                <c:pt idx="679">
                  <c:v>0.0825</c:v>
                </c:pt>
                <c:pt idx="680">
                  <c:v>0.0735</c:v>
                </c:pt>
                <c:pt idx="681">
                  <c:v>0.111</c:v>
                </c:pt>
                <c:pt idx="682">
                  <c:v>0.1135</c:v>
                </c:pt>
                <c:pt idx="683">
                  <c:v>0.079</c:v>
                </c:pt>
                <c:pt idx="684">
                  <c:v>0.111</c:v>
                </c:pt>
                <c:pt idx="685">
                  <c:v>0.1205</c:v>
                </c:pt>
                <c:pt idx="686">
                  <c:v>0.1205</c:v>
                </c:pt>
                <c:pt idx="687">
                  <c:v>0.1645</c:v>
                </c:pt>
                <c:pt idx="688">
                  <c:v>0.139</c:v>
                </c:pt>
                <c:pt idx="689">
                  <c:v>0.0975</c:v>
                </c:pt>
                <c:pt idx="690">
                  <c:v>0.1155</c:v>
                </c:pt>
                <c:pt idx="691">
                  <c:v>0.1195</c:v>
                </c:pt>
                <c:pt idx="692">
                  <c:v>0.1235</c:v>
                </c:pt>
                <c:pt idx="693">
                  <c:v>0.138</c:v>
                </c:pt>
                <c:pt idx="694">
                  <c:v>0.117</c:v>
                </c:pt>
                <c:pt idx="695">
                  <c:v>0.153</c:v>
                </c:pt>
                <c:pt idx="696">
                  <c:v>0.1495</c:v>
                </c:pt>
                <c:pt idx="697">
                  <c:v>0.127</c:v>
                </c:pt>
                <c:pt idx="698">
                  <c:v>0.101</c:v>
                </c:pt>
                <c:pt idx="699">
                  <c:v>0.1385</c:v>
                </c:pt>
                <c:pt idx="700">
                  <c:v>0.1355</c:v>
                </c:pt>
                <c:pt idx="701">
                  <c:v>0.139</c:v>
                </c:pt>
                <c:pt idx="702">
                  <c:v>0.12</c:v>
                </c:pt>
                <c:pt idx="703">
                  <c:v>0.1435</c:v>
                </c:pt>
                <c:pt idx="704">
                  <c:v>0.129</c:v>
                </c:pt>
                <c:pt idx="705">
                  <c:v>0.1605</c:v>
                </c:pt>
                <c:pt idx="706">
                  <c:v>0.1255</c:v>
                </c:pt>
                <c:pt idx="707">
                  <c:v>0.0785</c:v>
                </c:pt>
                <c:pt idx="708">
                  <c:v>0.1165</c:v>
                </c:pt>
                <c:pt idx="709">
                  <c:v>0.0995</c:v>
                </c:pt>
                <c:pt idx="710">
                  <c:v>0.1165</c:v>
                </c:pt>
                <c:pt idx="711">
                  <c:v>0.0985</c:v>
                </c:pt>
                <c:pt idx="712">
                  <c:v>0.085</c:v>
                </c:pt>
                <c:pt idx="713">
                  <c:v>0.0965</c:v>
                </c:pt>
                <c:pt idx="714">
                  <c:v>0.1415</c:v>
                </c:pt>
                <c:pt idx="715">
                  <c:v>0.1015</c:v>
                </c:pt>
                <c:pt idx="716">
                  <c:v>0.109</c:v>
                </c:pt>
                <c:pt idx="717">
                  <c:v>0.091</c:v>
                </c:pt>
                <c:pt idx="718">
                  <c:v>0.094</c:v>
                </c:pt>
                <c:pt idx="719">
                  <c:v>0.097</c:v>
                </c:pt>
                <c:pt idx="720">
                  <c:v>0.1135</c:v>
                </c:pt>
                <c:pt idx="721">
                  <c:v>0.0745</c:v>
                </c:pt>
                <c:pt idx="722">
                  <c:v>0.0965</c:v>
                </c:pt>
                <c:pt idx="723">
                  <c:v>0.056</c:v>
                </c:pt>
                <c:pt idx="724">
                  <c:v>0.0905</c:v>
                </c:pt>
                <c:pt idx="725">
                  <c:v>0.145</c:v>
                </c:pt>
                <c:pt idx="726">
                  <c:v>0.124</c:v>
                </c:pt>
                <c:pt idx="727">
                  <c:v>0.125</c:v>
                </c:pt>
                <c:pt idx="728">
                  <c:v>0.0775</c:v>
                </c:pt>
                <c:pt idx="729">
                  <c:v>0.1355</c:v>
                </c:pt>
                <c:pt idx="730">
                  <c:v>0.1375</c:v>
                </c:pt>
                <c:pt idx="731">
                  <c:v>0.149</c:v>
                </c:pt>
                <c:pt idx="732">
                  <c:v>0.116</c:v>
                </c:pt>
                <c:pt idx="733">
                  <c:v>0.1365</c:v>
                </c:pt>
                <c:pt idx="734">
                  <c:v>0.131</c:v>
                </c:pt>
                <c:pt idx="735">
                  <c:v>0.12</c:v>
                </c:pt>
                <c:pt idx="736">
                  <c:v>0.1535</c:v>
                </c:pt>
                <c:pt idx="737">
                  <c:v>0.13</c:v>
                </c:pt>
                <c:pt idx="738">
                  <c:v>0.125</c:v>
                </c:pt>
                <c:pt idx="739">
                  <c:v>0.1655</c:v>
                </c:pt>
                <c:pt idx="740">
                  <c:v>0.1215</c:v>
                </c:pt>
                <c:pt idx="741">
                  <c:v>0.129</c:v>
                </c:pt>
                <c:pt idx="742">
                  <c:v>0.1145</c:v>
                </c:pt>
                <c:pt idx="743">
                  <c:v>0.1215</c:v>
                </c:pt>
                <c:pt idx="744">
                  <c:v>0.1555</c:v>
                </c:pt>
                <c:pt idx="745">
                  <c:v>0.1445</c:v>
                </c:pt>
                <c:pt idx="746">
                  <c:v>0.1185</c:v>
                </c:pt>
                <c:pt idx="747">
                  <c:v>0.1565</c:v>
                </c:pt>
                <c:pt idx="748">
                  <c:v>0.1165</c:v>
                </c:pt>
                <c:pt idx="749">
                  <c:v>0.104</c:v>
                </c:pt>
                <c:pt idx="750">
                  <c:v>0.118</c:v>
                </c:pt>
                <c:pt idx="751">
                  <c:v>0.158</c:v>
                </c:pt>
                <c:pt idx="752">
                  <c:v>0.115</c:v>
                </c:pt>
                <c:pt idx="753">
                  <c:v>0.122</c:v>
                </c:pt>
                <c:pt idx="754">
                  <c:v>0.117</c:v>
                </c:pt>
                <c:pt idx="755">
                  <c:v>0.1085</c:v>
                </c:pt>
                <c:pt idx="756">
                  <c:v>0.128</c:v>
                </c:pt>
                <c:pt idx="757">
                  <c:v>0.09</c:v>
                </c:pt>
                <c:pt idx="758">
                  <c:v>0.1135</c:v>
                </c:pt>
                <c:pt idx="759">
                  <c:v>0.112</c:v>
                </c:pt>
                <c:pt idx="760">
                  <c:v>0.133</c:v>
                </c:pt>
                <c:pt idx="761">
                  <c:v>0.105</c:v>
                </c:pt>
                <c:pt idx="762">
                  <c:v>0.1135</c:v>
                </c:pt>
                <c:pt idx="763">
                  <c:v>0.138</c:v>
                </c:pt>
                <c:pt idx="764">
                  <c:v>0.096</c:v>
                </c:pt>
                <c:pt idx="765">
                  <c:v>0.112</c:v>
                </c:pt>
                <c:pt idx="766">
                  <c:v>0.1315</c:v>
                </c:pt>
                <c:pt idx="767">
                  <c:v>0.091</c:v>
                </c:pt>
                <c:pt idx="768">
                  <c:v>0.0985</c:v>
                </c:pt>
                <c:pt idx="769">
                  <c:v>0.095</c:v>
                </c:pt>
                <c:pt idx="770">
                  <c:v>0.1115</c:v>
                </c:pt>
                <c:pt idx="771">
                  <c:v>0.1045</c:v>
                </c:pt>
                <c:pt idx="772">
                  <c:v>0.1</c:v>
                </c:pt>
                <c:pt idx="773">
                  <c:v>0.0975</c:v>
                </c:pt>
                <c:pt idx="774">
                  <c:v>0.1115</c:v>
                </c:pt>
                <c:pt idx="775">
                  <c:v>0.1205</c:v>
                </c:pt>
                <c:pt idx="776">
                  <c:v>0.106</c:v>
                </c:pt>
                <c:pt idx="777">
                  <c:v>0.0855</c:v>
                </c:pt>
                <c:pt idx="778">
                  <c:v>0.08</c:v>
                </c:pt>
                <c:pt idx="779">
                  <c:v>0.1</c:v>
                </c:pt>
                <c:pt idx="780">
                  <c:v>0.075</c:v>
                </c:pt>
                <c:pt idx="781">
                  <c:v>0.0895</c:v>
                </c:pt>
                <c:pt idx="782">
                  <c:v>0.064</c:v>
                </c:pt>
                <c:pt idx="783">
                  <c:v>0.0735</c:v>
                </c:pt>
                <c:pt idx="784">
                  <c:v>0.0695</c:v>
                </c:pt>
                <c:pt idx="785">
                  <c:v>0.064</c:v>
                </c:pt>
                <c:pt idx="786">
                  <c:v>0.0645</c:v>
                </c:pt>
                <c:pt idx="787">
                  <c:v>0.0735</c:v>
                </c:pt>
                <c:pt idx="788">
                  <c:v>0.0745</c:v>
                </c:pt>
                <c:pt idx="789">
                  <c:v>0.0955</c:v>
                </c:pt>
                <c:pt idx="790">
                  <c:v>0.0885</c:v>
                </c:pt>
                <c:pt idx="791">
                  <c:v>0.09</c:v>
                </c:pt>
                <c:pt idx="792">
                  <c:v>0.0665</c:v>
                </c:pt>
                <c:pt idx="793">
                  <c:v>0.106</c:v>
                </c:pt>
                <c:pt idx="794">
                  <c:v>0.1015</c:v>
                </c:pt>
                <c:pt idx="795">
                  <c:v>0.1025</c:v>
                </c:pt>
                <c:pt idx="796">
                  <c:v>0.0765</c:v>
                </c:pt>
                <c:pt idx="797">
                  <c:v>0.1215</c:v>
                </c:pt>
                <c:pt idx="798">
                  <c:v>0.0685</c:v>
                </c:pt>
                <c:pt idx="799">
                  <c:v>0.06</c:v>
                </c:pt>
                <c:pt idx="800">
                  <c:v>0.058</c:v>
                </c:pt>
                <c:pt idx="801">
                  <c:v>0.0965</c:v>
                </c:pt>
                <c:pt idx="802">
                  <c:v>0.107</c:v>
                </c:pt>
                <c:pt idx="803">
                  <c:v>0.091</c:v>
                </c:pt>
                <c:pt idx="804">
                  <c:v>0.074</c:v>
                </c:pt>
                <c:pt idx="805">
                  <c:v>0.0705</c:v>
                </c:pt>
                <c:pt idx="806">
                  <c:v>0.0875</c:v>
                </c:pt>
                <c:pt idx="807">
                  <c:v>0.0685</c:v>
                </c:pt>
                <c:pt idx="808">
                  <c:v>0.076</c:v>
                </c:pt>
                <c:pt idx="809">
                  <c:v>0.0995</c:v>
                </c:pt>
                <c:pt idx="810">
                  <c:v>0.0935</c:v>
                </c:pt>
                <c:pt idx="811">
                  <c:v>0.0835</c:v>
                </c:pt>
                <c:pt idx="812">
                  <c:v>0.087</c:v>
                </c:pt>
                <c:pt idx="813">
                  <c:v>0.089</c:v>
                </c:pt>
                <c:pt idx="814">
                  <c:v>0.074</c:v>
                </c:pt>
                <c:pt idx="815">
                  <c:v>0.108</c:v>
                </c:pt>
                <c:pt idx="816">
                  <c:v>0.0975</c:v>
                </c:pt>
                <c:pt idx="817">
                  <c:v>0.059</c:v>
                </c:pt>
                <c:pt idx="818">
                  <c:v>0.0695</c:v>
                </c:pt>
                <c:pt idx="819">
                  <c:v>0.1095</c:v>
                </c:pt>
                <c:pt idx="820">
                  <c:v>0.106</c:v>
                </c:pt>
                <c:pt idx="821">
                  <c:v>0.1265</c:v>
                </c:pt>
                <c:pt idx="822">
                  <c:v>0.1105</c:v>
                </c:pt>
                <c:pt idx="823">
                  <c:v>0.093</c:v>
                </c:pt>
                <c:pt idx="824">
                  <c:v>0.093</c:v>
                </c:pt>
                <c:pt idx="825">
                  <c:v>0.0825</c:v>
                </c:pt>
                <c:pt idx="826">
                  <c:v>0.057</c:v>
                </c:pt>
                <c:pt idx="827">
                  <c:v>0.0695</c:v>
                </c:pt>
                <c:pt idx="828">
                  <c:v>0.0455</c:v>
                </c:pt>
                <c:pt idx="829">
                  <c:v>0.0655</c:v>
                </c:pt>
                <c:pt idx="830">
                  <c:v>0.0915</c:v>
                </c:pt>
                <c:pt idx="831">
                  <c:v>0.096</c:v>
                </c:pt>
                <c:pt idx="832">
                  <c:v>0.077</c:v>
                </c:pt>
                <c:pt idx="833">
                  <c:v>0.1205</c:v>
                </c:pt>
                <c:pt idx="834">
                  <c:v>0.1205</c:v>
                </c:pt>
                <c:pt idx="835">
                  <c:v>0.1075</c:v>
                </c:pt>
                <c:pt idx="836">
                  <c:v>0.0955</c:v>
                </c:pt>
                <c:pt idx="837">
                  <c:v>0.086</c:v>
                </c:pt>
                <c:pt idx="838">
                  <c:v>0.0825</c:v>
                </c:pt>
                <c:pt idx="839">
                  <c:v>0.0805</c:v>
                </c:pt>
                <c:pt idx="840">
                  <c:v>0.093</c:v>
                </c:pt>
                <c:pt idx="841">
                  <c:v>0.089</c:v>
                </c:pt>
                <c:pt idx="842">
                  <c:v>0.0975</c:v>
                </c:pt>
                <c:pt idx="843">
                  <c:v>0.1085</c:v>
                </c:pt>
                <c:pt idx="844">
                  <c:v>0.104</c:v>
                </c:pt>
                <c:pt idx="845">
                  <c:v>0.0905</c:v>
                </c:pt>
                <c:pt idx="846">
                  <c:v>0.089</c:v>
                </c:pt>
                <c:pt idx="847">
                  <c:v>0.078</c:v>
                </c:pt>
                <c:pt idx="848">
                  <c:v>0.0895</c:v>
                </c:pt>
                <c:pt idx="849">
                  <c:v>0.1135</c:v>
                </c:pt>
                <c:pt idx="850">
                  <c:v>0.0835</c:v>
                </c:pt>
                <c:pt idx="851">
                  <c:v>0.1075</c:v>
                </c:pt>
                <c:pt idx="852">
                  <c:v>0.098</c:v>
                </c:pt>
                <c:pt idx="853">
                  <c:v>0.0745</c:v>
                </c:pt>
                <c:pt idx="854">
                  <c:v>0.087</c:v>
                </c:pt>
                <c:pt idx="855">
                  <c:v>0.082</c:v>
                </c:pt>
                <c:pt idx="856">
                  <c:v>0.0645</c:v>
                </c:pt>
                <c:pt idx="857">
                  <c:v>0.067</c:v>
                </c:pt>
                <c:pt idx="858">
                  <c:v>0.079</c:v>
                </c:pt>
                <c:pt idx="859">
                  <c:v>0.0705</c:v>
                </c:pt>
                <c:pt idx="860">
                  <c:v>0.085</c:v>
                </c:pt>
                <c:pt idx="861">
                  <c:v>0.098</c:v>
                </c:pt>
                <c:pt idx="862">
                  <c:v>0.0915</c:v>
                </c:pt>
                <c:pt idx="863">
                  <c:v>0.1005</c:v>
                </c:pt>
                <c:pt idx="864">
                  <c:v>0.0615</c:v>
                </c:pt>
                <c:pt idx="865">
                  <c:v>0.0845</c:v>
                </c:pt>
                <c:pt idx="866">
                  <c:v>0.0845</c:v>
                </c:pt>
                <c:pt idx="867">
                  <c:v>0.082</c:v>
                </c:pt>
                <c:pt idx="868">
                  <c:v>0.081</c:v>
                </c:pt>
                <c:pt idx="869">
                  <c:v>0.0745</c:v>
                </c:pt>
                <c:pt idx="870">
                  <c:v>0.0855</c:v>
                </c:pt>
                <c:pt idx="871">
                  <c:v>0.0925</c:v>
                </c:pt>
                <c:pt idx="872">
                  <c:v>0.099</c:v>
                </c:pt>
                <c:pt idx="873">
                  <c:v>0.076</c:v>
                </c:pt>
                <c:pt idx="874">
                  <c:v>0.1005</c:v>
                </c:pt>
                <c:pt idx="875">
                  <c:v>0.0955</c:v>
                </c:pt>
                <c:pt idx="876">
                  <c:v>0.0895</c:v>
                </c:pt>
                <c:pt idx="877">
                  <c:v>0.086</c:v>
                </c:pt>
                <c:pt idx="878">
                  <c:v>0.086</c:v>
                </c:pt>
                <c:pt idx="879">
                  <c:v>0.0585</c:v>
                </c:pt>
                <c:pt idx="880">
                  <c:v>0.082</c:v>
                </c:pt>
                <c:pt idx="881">
                  <c:v>0.092</c:v>
                </c:pt>
                <c:pt idx="882">
                  <c:v>0.0745</c:v>
                </c:pt>
                <c:pt idx="883">
                  <c:v>0.092</c:v>
                </c:pt>
                <c:pt idx="884">
                  <c:v>0.078</c:v>
                </c:pt>
                <c:pt idx="885">
                  <c:v>0.099</c:v>
                </c:pt>
                <c:pt idx="886">
                  <c:v>0.1015</c:v>
                </c:pt>
                <c:pt idx="887">
                  <c:v>0.1</c:v>
                </c:pt>
                <c:pt idx="888">
                  <c:v>0.097</c:v>
                </c:pt>
                <c:pt idx="889">
                  <c:v>0.1105</c:v>
                </c:pt>
                <c:pt idx="890">
                  <c:v>0.077</c:v>
                </c:pt>
                <c:pt idx="891">
                  <c:v>0.0685</c:v>
                </c:pt>
                <c:pt idx="892">
                  <c:v>0.0515</c:v>
                </c:pt>
                <c:pt idx="893">
                  <c:v>0.073</c:v>
                </c:pt>
                <c:pt idx="894">
                  <c:v>0.068</c:v>
                </c:pt>
                <c:pt idx="895">
                  <c:v>0.0695</c:v>
                </c:pt>
                <c:pt idx="896">
                  <c:v>0.0655</c:v>
                </c:pt>
                <c:pt idx="897">
                  <c:v>0.0645</c:v>
                </c:pt>
                <c:pt idx="898">
                  <c:v>0.0615</c:v>
                </c:pt>
                <c:pt idx="899">
                  <c:v>0.083</c:v>
                </c:pt>
                <c:pt idx="900">
                  <c:v>0.05</c:v>
                </c:pt>
                <c:pt idx="901">
                  <c:v>0.0415</c:v>
                </c:pt>
                <c:pt idx="902">
                  <c:v>0.065</c:v>
                </c:pt>
                <c:pt idx="903">
                  <c:v>0.0715</c:v>
                </c:pt>
                <c:pt idx="904">
                  <c:v>0.0555</c:v>
                </c:pt>
                <c:pt idx="905">
                  <c:v>0.072</c:v>
                </c:pt>
                <c:pt idx="906">
                  <c:v>0.0845</c:v>
                </c:pt>
                <c:pt idx="907">
                  <c:v>0.049</c:v>
                </c:pt>
                <c:pt idx="908">
                  <c:v>0.057</c:v>
                </c:pt>
                <c:pt idx="909">
                  <c:v>0.052</c:v>
                </c:pt>
                <c:pt idx="910">
                  <c:v>0.0435</c:v>
                </c:pt>
                <c:pt idx="911">
                  <c:v>0.068</c:v>
                </c:pt>
                <c:pt idx="912">
                  <c:v>0.0585</c:v>
                </c:pt>
                <c:pt idx="913">
                  <c:v>0.083</c:v>
                </c:pt>
                <c:pt idx="914">
                  <c:v>0.0855</c:v>
                </c:pt>
                <c:pt idx="915">
                  <c:v>0.109</c:v>
                </c:pt>
                <c:pt idx="916">
                  <c:v>0.099</c:v>
                </c:pt>
                <c:pt idx="917">
                  <c:v>0.1085</c:v>
                </c:pt>
                <c:pt idx="918">
                  <c:v>0.096</c:v>
                </c:pt>
                <c:pt idx="919">
                  <c:v>0.0945</c:v>
                </c:pt>
                <c:pt idx="920">
                  <c:v>0.08</c:v>
                </c:pt>
                <c:pt idx="921">
                  <c:v>0.091</c:v>
                </c:pt>
                <c:pt idx="922">
                  <c:v>0.085</c:v>
                </c:pt>
                <c:pt idx="923">
                  <c:v>0.0935</c:v>
                </c:pt>
                <c:pt idx="924">
                  <c:v>0.076</c:v>
                </c:pt>
                <c:pt idx="925">
                  <c:v>0.093</c:v>
                </c:pt>
                <c:pt idx="926">
                  <c:v>0.078</c:v>
                </c:pt>
                <c:pt idx="927">
                  <c:v>0.0685</c:v>
                </c:pt>
                <c:pt idx="928">
                  <c:v>0.08</c:v>
                </c:pt>
                <c:pt idx="929">
                  <c:v>0.0895</c:v>
                </c:pt>
                <c:pt idx="930">
                  <c:v>0.086</c:v>
                </c:pt>
                <c:pt idx="931">
                  <c:v>0.1005</c:v>
                </c:pt>
                <c:pt idx="932">
                  <c:v>0.0905</c:v>
                </c:pt>
                <c:pt idx="933">
                  <c:v>0.101</c:v>
                </c:pt>
                <c:pt idx="934">
                  <c:v>0.1055</c:v>
                </c:pt>
                <c:pt idx="935">
                  <c:v>0.1165</c:v>
                </c:pt>
                <c:pt idx="936">
                  <c:v>0.101</c:v>
                </c:pt>
                <c:pt idx="937">
                  <c:v>0.095</c:v>
                </c:pt>
                <c:pt idx="938">
                  <c:v>0.0925</c:v>
                </c:pt>
                <c:pt idx="939">
                  <c:v>0.083</c:v>
                </c:pt>
                <c:pt idx="940">
                  <c:v>0.074</c:v>
                </c:pt>
                <c:pt idx="941">
                  <c:v>0.048</c:v>
                </c:pt>
                <c:pt idx="942">
                  <c:v>0.045</c:v>
                </c:pt>
                <c:pt idx="943">
                  <c:v>0.072</c:v>
                </c:pt>
                <c:pt idx="944">
                  <c:v>0.0725</c:v>
                </c:pt>
                <c:pt idx="945">
                  <c:v>0.06</c:v>
                </c:pt>
                <c:pt idx="946">
                  <c:v>0.0645</c:v>
                </c:pt>
                <c:pt idx="947">
                  <c:v>0.0935</c:v>
                </c:pt>
                <c:pt idx="948">
                  <c:v>0.0725</c:v>
                </c:pt>
                <c:pt idx="949">
                  <c:v>0.0755</c:v>
                </c:pt>
                <c:pt idx="950">
                  <c:v>0.063</c:v>
                </c:pt>
                <c:pt idx="951">
                  <c:v>0.06</c:v>
                </c:pt>
                <c:pt idx="952">
                  <c:v>0.059</c:v>
                </c:pt>
                <c:pt idx="953">
                  <c:v>0.0555</c:v>
                </c:pt>
                <c:pt idx="954">
                  <c:v>0.0415</c:v>
                </c:pt>
                <c:pt idx="955">
                  <c:v>0.0815</c:v>
                </c:pt>
                <c:pt idx="956">
                  <c:v>0.0785</c:v>
                </c:pt>
                <c:pt idx="957">
                  <c:v>0.085</c:v>
                </c:pt>
                <c:pt idx="958">
                  <c:v>0.069</c:v>
                </c:pt>
                <c:pt idx="959">
                  <c:v>0.0885</c:v>
                </c:pt>
                <c:pt idx="960">
                  <c:v>0.085</c:v>
                </c:pt>
                <c:pt idx="961">
                  <c:v>0.108</c:v>
                </c:pt>
                <c:pt idx="962">
                  <c:v>0.095</c:v>
                </c:pt>
                <c:pt idx="963">
                  <c:v>0.071</c:v>
                </c:pt>
                <c:pt idx="964">
                  <c:v>0.064</c:v>
                </c:pt>
                <c:pt idx="965">
                  <c:v>0.081</c:v>
                </c:pt>
                <c:pt idx="966">
                  <c:v>0.1045</c:v>
                </c:pt>
                <c:pt idx="967">
                  <c:v>0.0915</c:v>
                </c:pt>
                <c:pt idx="968">
                  <c:v>0.086</c:v>
                </c:pt>
                <c:pt idx="969">
                  <c:v>0.0885</c:v>
                </c:pt>
                <c:pt idx="970">
                  <c:v>0.093</c:v>
                </c:pt>
                <c:pt idx="971">
                  <c:v>0.0685</c:v>
                </c:pt>
                <c:pt idx="972">
                  <c:v>0.065</c:v>
                </c:pt>
                <c:pt idx="973">
                  <c:v>0.0985</c:v>
                </c:pt>
                <c:pt idx="974">
                  <c:v>0.073</c:v>
                </c:pt>
                <c:pt idx="975">
                  <c:v>0.071</c:v>
                </c:pt>
                <c:pt idx="976">
                  <c:v>0.0885</c:v>
                </c:pt>
                <c:pt idx="977">
                  <c:v>0.096</c:v>
                </c:pt>
                <c:pt idx="978">
                  <c:v>0.1045</c:v>
                </c:pt>
                <c:pt idx="979">
                  <c:v>0.084</c:v>
                </c:pt>
                <c:pt idx="980">
                  <c:v>0.064</c:v>
                </c:pt>
                <c:pt idx="981">
                  <c:v>0.093</c:v>
                </c:pt>
                <c:pt idx="982">
                  <c:v>0.101</c:v>
                </c:pt>
                <c:pt idx="983">
                  <c:v>0.0785</c:v>
                </c:pt>
                <c:pt idx="984">
                  <c:v>0.1115</c:v>
                </c:pt>
                <c:pt idx="985">
                  <c:v>0.112</c:v>
                </c:pt>
                <c:pt idx="986">
                  <c:v>0.093</c:v>
                </c:pt>
                <c:pt idx="987">
                  <c:v>0.103</c:v>
                </c:pt>
                <c:pt idx="988">
                  <c:v>0.112</c:v>
                </c:pt>
                <c:pt idx="989">
                  <c:v>0.1435</c:v>
                </c:pt>
                <c:pt idx="990">
                  <c:v>0.1295</c:v>
                </c:pt>
                <c:pt idx="991">
                  <c:v>0.1345</c:v>
                </c:pt>
                <c:pt idx="992">
                  <c:v>0.1425</c:v>
                </c:pt>
                <c:pt idx="993">
                  <c:v>0.123</c:v>
                </c:pt>
                <c:pt idx="994">
                  <c:v>0.1195</c:v>
                </c:pt>
                <c:pt idx="995">
                  <c:v>0.126</c:v>
                </c:pt>
                <c:pt idx="996">
                  <c:v>0.1225</c:v>
                </c:pt>
                <c:pt idx="997">
                  <c:v>0.097</c:v>
                </c:pt>
                <c:pt idx="998">
                  <c:v>0.1025</c:v>
                </c:pt>
                <c:pt idx="999">
                  <c:v>0.111</c:v>
                </c:pt>
                <c:pt idx="1000">
                  <c:v>0.092</c:v>
                </c:pt>
                <c:pt idx="1001">
                  <c:v>0.076</c:v>
                </c:pt>
                <c:pt idx="1002">
                  <c:v>0.096</c:v>
                </c:pt>
                <c:pt idx="1003">
                  <c:v>0.098</c:v>
                </c:pt>
                <c:pt idx="1004">
                  <c:v>0.089</c:v>
                </c:pt>
                <c:pt idx="1005">
                  <c:v>0.082</c:v>
                </c:pt>
                <c:pt idx="1006">
                  <c:v>0.088</c:v>
                </c:pt>
                <c:pt idx="1007">
                  <c:v>0.0935</c:v>
                </c:pt>
                <c:pt idx="1008">
                  <c:v>0.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9225"/>
        <c:axId val="6313100"/>
      </c:lineChart>
      <c:lineChart>
        <c:grouping val="standard"/>
        <c:varyColors val="0"/>
        <c:ser>
          <c:idx val="1"/>
          <c:order val="1"/>
          <c:tx>
            <c:strRef>
              <c:f>'[3]Coil size data'!$AN$1</c:f>
              <c:strCache>
                <c:ptCount val="1"/>
                <c:pt idx="0">
                  <c:v>Inner layer E-modulus at 80 MP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'[3]Coil size data'!$A$2:$A$1012</c:f>
              <c:strCache>
                <c:ptCount val="10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6</c:v>
                </c:pt>
                <c:pt idx="103">
                  <c:v>26</c:v>
                </c:pt>
                <c:pt idx="104">
                  <c:v>27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2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7</c:v>
                </c:pt>
                <c:pt idx="145">
                  <c:v>37</c:v>
                </c:pt>
                <c:pt idx="146">
                  <c:v>37</c:v>
                </c:pt>
                <c:pt idx="147">
                  <c:v>37</c:v>
                </c:pt>
                <c:pt idx="148">
                  <c:v>38</c:v>
                </c:pt>
                <c:pt idx="149">
                  <c:v>38</c:v>
                </c:pt>
                <c:pt idx="150">
                  <c:v>38</c:v>
                </c:pt>
                <c:pt idx="151">
                  <c:v>38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1</c:v>
                </c:pt>
                <c:pt idx="164">
                  <c:v>42</c:v>
                </c:pt>
                <c:pt idx="165">
                  <c:v>42</c:v>
                </c:pt>
                <c:pt idx="166">
                  <c:v>42</c:v>
                </c:pt>
                <c:pt idx="167">
                  <c:v>42</c:v>
                </c:pt>
                <c:pt idx="168">
                  <c:v>43</c:v>
                </c:pt>
                <c:pt idx="169">
                  <c:v>43</c:v>
                </c:pt>
                <c:pt idx="170">
                  <c:v>43</c:v>
                </c:pt>
                <c:pt idx="171">
                  <c:v>43</c:v>
                </c:pt>
                <c:pt idx="172">
                  <c:v>44</c:v>
                </c:pt>
                <c:pt idx="173">
                  <c:v>44</c:v>
                </c:pt>
                <c:pt idx="174">
                  <c:v>44</c:v>
                </c:pt>
                <c:pt idx="175">
                  <c:v>44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6</c:v>
                </c:pt>
                <c:pt idx="181">
                  <c:v>46</c:v>
                </c:pt>
                <c:pt idx="182">
                  <c:v>46</c:v>
                </c:pt>
                <c:pt idx="183">
                  <c:v>46</c:v>
                </c:pt>
                <c:pt idx="184">
                  <c:v>47</c:v>
                </c:pt>
                <c:pt idx="185">
                  <c:v>47</c:v>
                </c:pt>
                <c:pt idx="186">
                  <c:v>47</c:v>
                </c:pt>
                <c:pt idx="187">
                  <c:v>47</c:v>
                </c:pt>
                <c:pt idx="188">
                  <c:v>48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9</c:v>
                </c:pt>
                <c:pt idx="193">
                  <c:v>49</c:v>
                </c:pt>
                <c:pt idx="194">
                  <c:v>49</c:v>
                </c:pt>
                <c:pt idx="195">
                  <c:v>49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1</c:v>
                </c:pt>
                <c:pt idx="201">
                  <c:v>51</c:v>
                </c:pt>
                <c:pt idx="202">
                  <c:v>51</c:v>
                </c:pt>
                <c:pt idx="203">
                  <c:v>51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3</c:v>
                </c:pt>
                <c:pt idx="209">
                  <c:v>53</c:v>
                </c:pt>
                <c:pt idx="210">
                  <c:v>53</c:v>
                </c:pt>
                <c:pt idx="211">
                  <c:v>53</c:v>
                </c:pt>
                <c:pt idx="212">
                  <c:v>54</c:v>
                </c:pt>
                <c:pt idx="213">
                  <c:v>54</c:v>
                </c:pt>
                <c:pt idx="214">
                  <c:v>54</c:v>
                </c:pt>
                <c:pt idx="215">
                  <c:v>54</c:v>
                </c:pt>
                <c:pt idx="216">
                  <c:v>55</c:v>
                </c:pt>
                <c:pt idx="217">
                  <c:v>55</c:v>
                </c:pt>
                <c:pt idx="218">
                  <c:v>55</c:v>
                </c:pt>
                <c:pt idx="219">
                  <c:v>55</c:v>
                </c:pt>
                <c:pt idx="220">
                  <c:v>56</c:v>
                </c:pt>
                <c:pt idx="221">
                  <c:v>56</c:v>
                </c:pt>
                <c:pt idx="222">
                  <c:v>56</c:v>
                </c:pt>
                <c:pt idx="223">
                  <c:v>56</c:v>
                </c:pt>
                <c:pt idx="224">
                  <c:v>57</c:v>
                </c:pt>
                <c:pt idx="225">
                  <c:v>57</c:v>
                </c:pt>
                <c:pt idx="226">
                  <c:v>57</c:v>
                </c:pt>
                <c:pt idx="227">
                  <c:v>57</c:v>
                </c:pt>
                <c:pt idx="228">
                  <c:v>58</c:v>
                </c:pt>
                <c:pt idx="229">
                  <c:v>58</c:v>
                </c:pt>
                <c:pt idx="230">
                  <c:v>58</c:v>
                </c:pt>
                <c:pt idx="231">
                  <c:v>58</c:v>
                </c:pt>
                <c:pt idx="232">
                  <c:v>59</c:v>
                </c:pt>
                <c:pt idx="233">
                  <c:v>59</c:v>
                </c:pt>
                <c:pt idx="234">
                  <c:v>59</c:v>
                </c:pt>
                <c:pt idx="235">
                  <c:v>59</c:v>
                </c:pt>
                <c:pt idx="236">
                  <c:v>60</c:v>
                </c:pt>
                <c:pt idx="237">
                  <c:v>60</c:v>
                </c:pt>
                <c:pt idx="238">
                  <c:v>60</c:v>
                </c:pt>
                <c:pt idx="239">
                  <c:v>60</c:v>
                </c:pt>
                <c:pt idx="240">
                  <c:v>61</c:v>
                </c:pt>
                <c:pt idx="241">
                  <c:v>61</c:v>
                </c:pt>
                <c:pt idx="242">
                  <c:v>61</c:v>
                </c:pt>
                <c:pt idx="243">
                  <c:v>61</c:v>
                </c:pt>
                <c:pt idx="244">
                  <c:v>62</c:v>
                </c:pt>
                <c:pt idx="245">
                  <c:v>62</c:v>
                </c:pt>
                <c:pt idx="246">
                  <c:v>62</c:v>
                </c:pt>
                <c:pt idx="247">
                  <c:v>62</c:v>
                </c:pt>
                <c:pt idx="248">
                  <c:v>63</c:v>
                </c:pt>
                <c:pt idx="249">
                  <c:v>63</c:v>
                </c:pt>
                <c:pt idx="250">
                  <c:v>63</c:v>
                </c:pt>
                <c:pt idx="251">
                  <c:v>63</c:v>
                </c:pt>
                <c:pt idx="252">
                  <c:v>64</c:v>
                </c:pt>
                <c:pt idx="253">
                  <c:v>64</c:v>
                </c:pt>
                <c:pt idx="254">
                  <c:v>64</c:v>
                </c:pt>
                <c:pt idx="255">
                  <c:v>64</c:v>
                </c:pt>
                <c:pt idx="256">
                  <c:v>65</c:v>
                </c:pt>
                <c:pt idx="257">
                  <c:v>65</c:v>
                </c:pt>
                <c:pt idx="258">
                  <c:v>65</c:v>
                </c:pt>
                <c:pt idx="259">
                  <c:v>65</c:v>
                </c:pt>
                <c:pt idx="260">
                  <c:v>66</c:v>
                </c:pt>
                <c:pt idx="261">
                  <c:v>66</c:v>
                </c:pt>
                <c:pt idx="262">
                  <c:v>66</c:v>
                </c:pt>
                <c:pt idx="263">
                  <c:v>66</c:v>
                </c:pt>
                <c:pt idx="264">
                  <c:v>67</c:v>
                </c:pt>
                <c:pt idx="265">
                  <c:v>67</c:v>
                </c:pt>
                <c:pt idx="266">
                  <c:v>67</c:v>
                </c:pt>
                <c:pt idx="267">
                  <c:v>67</c:v>
                </c:pt>
                <c:pt idx="268">
                  <c:v>68</c:v>
                </c:pt>
                <c:pt idx="269">
                  <c:v>68</c:v>
                </c:pt>
                <c:pt idx="270">
                  <c:v>68</c:v>
                </c:pt>
                <c:pt idx="271">
                  <c:v>68</c:v>
                </c:pt>
                <c:pt idx="272">
                  <c:v>69</c:v>
                </c:pt>
                <c:pt idx="273">
                  <c:v>69</c:v>
                </c:pt>
                <c:pt idx="274">
                  <c:v>69</c:v>
                </c:pt>
                <c:pt idx="275">
                  <c:v>69</c:v>
                </c:pt>
                <c:pt idx="276">
                  <c:v>70</c:v>
                </c:pt>
                <c:pt idx="277">
                  <c:v>70</c:v>
                </c:pt>
                <c:pt idx="278">
                  <c:v>70</c:v>
                </c:pt>
                <c:pt idx="279">
                  <c:v>70</c:v>
                </c:pt>
                <c:pt idx="280">
                  <c:v>71</c:v>
                </c:pt>
                <c:pt idx="281">
                  <c:v>71</c:v>
                </c:pt>
                <c:pt idx="282">
                  <c:v>71</c:v>
                </c:pt>
                <c:pt idx="283">
                  <c:v>71</c:v>
                </c:pt>
                <c:pt idx="284">
                  <c:v>72</c:v>
                </c:pt>
                <c:pt idx="285">
                  <c:v>72</c:v>
                </c:pt>
                <c:pt idx="286">
                  <c:v>72</c:v>
                </c:pt>
                <c:pt idx="287">
                  <c:v>72</c:v>
                </c:pt>
                <c:pt idx="288">
                  <c:v>73</c:v>
                </c:pt>
                <c:pt idx="289">
                  <c:v>73</c:v>
                </c:pt>
                <c:pt idx="290">
                  <c:v>73</c:v>
                </c:pt>
                <c:pt idx="291">
                  <c:v>73</c:v>
                </c:pt>
                <c:pt idx="292">
                  <c:v>74</c:v>
                </c:pt>
                <c:pt idx="293">
                  <c:v>74</c:v>
                </c:pt>
                <c:pt idx="294">
                  <c:v>74</c:v>
                </c:pt>
                <c:pt idx="295">
                  <c:v>74</c:v>
                </c:pt>
                <c:pt idx="296">
                  <c:v>75</c:v>
                </c:pt>
                <c:pt idx="297">
                  <c:v>75</c:v>
                </c:pt>
                <c:pt idx="298">
                  <c:v>75</c:v>
                </c:pt>
                <c:pt idx="299">
                  <c:v>75</c:v>
                </c:pt>
                <c:pt idx="300">
                  <c:v>76</c:v>
                </c:pt>
                <c:pt idx="301">
                  <c:v>76</c:v>
                </c:pt>
                <c:pt idx="302">
                  <c:v>76</c:v>
                </c:pt>
                <c:pt idx="303">
                  <c:v>76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8</c:v>
                </c:pt>
                <c:pt idx="309">
                  <c:v>78</c:v>
                </c:pt>
                <c:pt idx="310">
                  <c:v>78</c:v>
                </c:pt>
                <c:pt idx="311">
                  <c:v>78</c:v>
                </c:pt>
                <c:pt idx="312">
                  <c:v>79</c:v>
                </c:pt>
                <c:pt idx="313">
                  <c:v>79</c:v>
                </c:pt>
                <c:pt idx="314">
                  <c:v>79</c:v>
                </c:pt>
                <c:pt idx="315">
                  <c:v>79</c:v>
                </c:pt>
                <c:pt idx="316">
                  <c:v>80</c:v>
                </c:pt>
                <c:pt idx="317">
                  <c:v>80</c:v>
                </c:pt>
                <c:pt idx="318">
                  <c:v>80</c:v>
                </c:pt>
                <c:pt idx="319">
                  <c:v>80</c:v>
                </c:pt>
                <c:pt idx="320">
                  <c:v>81</c:v>
                </c:pt>
                <c:pt idx="321">
                  <c:v>81</c:v>
                </c:pt>
                <c:pt idx="322">
                  <c:v>81</c:v>
                </c:pt>
                <c:pt idx="323">
                  <c:v>81</c:v>
                </c:pt>
                <c:pt idx="324">
                  <c:v>82</c:v>
                </c:pt>
                <c:pt idx="325">
                  <c:v>82</c:v>
                </c:pt>
                <c:pt idx="326">
                  <c:v>82</c:v>
                </c:pt>
                <c:pt idx="327">
                  <c:v>82</c:v>
                </c:pt>
                <c:pt idx="328">
                  <c:v>83</c:v>
                </c:pt>
                <c:pt idx="329">
                  <c:v>83</c:v>
                </c:pt>
                <c:pt idx="330">
                  <c:v>83</c:v>
                </c:pt>
                <c:pt idx="331">
                  <c:v>83</c:v>
                </c:pt>
                <c:pt idx="332">
                  <c:v>84</c:v>
                </c:pt>
                <c:pt idx="333">
                  <c:v>84</c:v>
                </c:pt>
                <c:pt idx="334">
                  <c:v>84</c:v>
                </c:pt>
                <c:pt idx="335">
                  <c:v>84</c:v>
                </c:pt>
                <c:pt idx="336">
                  <c:v>85</c:v>
                </c:pt>
                <c:pt idx="337">
                  <c:v>85</c:v>
                </c:pt>
                <c:pt idx="338">
                  <c:v>85</c:v>
                </c:pt>
                <c:pt idx="339">
                  <c:v>85</c:v>
                </c:pt>
                <c:pt idx="340">
                  <c:v>86</c:v>
                </c:pt>
                <c:pt idx="341">
                  <c:v>86</c:v>
                </c:pt>
                <c:pt idx="342">
                  <c:v>86</c:v>
                </c:pt>
                <c:pt idx="343">
                  <c:v>86</c:v>
                </c:pt>
                <c:pt idx="344">
                  <c:v>87</c:v>
                </c:pt>
                <c:pt idx="345">
                  <c:v>87</c:v>
                </c:pt>
                <c:pt idx="346">
                  <c:v>87</c:v>
                </c:pt>
                <c:pt idx="347">
                  <c:v>87</c:v>
                </c:pt>
                <c:pt idx="348">
                  <c:v>88</c:v>
                </c:pt>
                <c:pt idx="349">
                  <c:v>88</c:v>
                </c:pt>
                <c:pt idx="350">
                  <c:v>88</c:v>
                </c:pt>
                <c:pt idx="351">
                  <c:v>88</c:v>
                </c:pt>
                <c:pt idx="352">
                  <c:v>89</c:v>
                </c:pt>
                <c:pt idx="353">
                  <c:v>89</c:v>
                </c:pt>
                <c:pt idx="354">
                  <c:v>89</c:v>
                </c:pt>
                <c:pt idx="355">
                  <c:v>89</c:v>
                </c:pt>
                <c:pt idx="356">
                  <c:v>90</c:v>
                </c:pt>
                <c:pt idx="357">
                  <c:v>90</c:v>
                </c:pt>
                <c:pt idx="358">
                  <c:v>90</c:v>
                </c:pt>
                <c:pt idx="359">
                  <c:v>90</c:v>
                </c:pt>
                <c:pt idx="360">
                  <c:v>91</c:v>
                </c:pt>
                <c:pt idx="361">
                  <c:v>91</c:v>
                </c:pt>
                <c:pt idx="362">
                  <c:v>91</c:v>
                </c:pt>
                <c:pt idx="363">
                  <c:v>91</c:v>
                </c:pt>
                <c:pt idx="364">
                  <c:v>92</c:v>
                </c:pt>
                <c:pt idx="365">
                  <c:v>92</c:v>
                </c:pt>
                <c:pt idx="366">
                  <c:v>92</c:v>
                </c:pt>
                <c:pt idx="367">
                  <c:v>92</c:v>
                </c:pt>
                <c:pt idx="368">
                  <c:v>93</c:v>
                </c:pt>
                <c:pt idx="369">
                  <c:v>93</c:v>
                </c:pt>
                <c:pt idx="370">
                  <c:v>93</c:v>
                </c:pt>
                <c:pt idx="371">
                  <c:v>93</c:v>
                </c:pt>
                <c:pt idx="372">
                  <c:v>94</c:v>
                </c:pt>
                <c:pt idx="373">
                  <c:v>94</c:v>
                </c:pt>
                <c:pt idx="374">
                  <c:v>94</c:v>
                </c:pt>
                <c:pt idx="375">
                  <c:v>94</c:v>
                </c:pt>
                <c:pt idx="376">
                  <c:v>95</c:v>
                </c:pt>
                <c:pt idx="377">
                  <c:v>95</c:v>
                </c:pt>
                <c:pt idx="378">
                  <c:v>95</c:v>
                </c:pt>
                <c:pt idx="379">
                  <c:v>95</c:v>
                </c:pt>
                <c:pt idx="380">
                  <c:v>96</c:v>
                </c:pt>
                <c:pt idx="381">
                  <c:v>96</c:v>
                </c:pt>
                <c:pt idx="382">
                  <c:v>96</c:v>
                </c:pt>
                <c:pt idx="383">
                  <c:v>96</c:v>
                </c:pt>
                <c:pt idx="384">
                  <c:v>97</c:v>
                </c:pt>
                <c:pt idx="385">
                  <c:v>97</c:v>
                </c:pt>
                <c:pt idx="386">
                  <c:v>97</c:v>
                </c:pt>
                <c:pt idx="387">
                  <c:v>97</c:v>
                </c:pt>
                <c:pt idx="388">
                  <c:v>98</c:v>
                </c:pt>
                <c:pt idx="389">
                  <c:v>98</c:v>
                </c:pt>
                <c:pt idx="390">
                  <c:v>98</c:v>
                </c:pt>
                <c:pt idx="391">
                  <c:v>98</c:v>
                </c:pt>
                <c:pt idx="392">
                  <c:v>99</c:v>
                </c:pt>
                <c:pt idx="393">
                  <c:v>99</c:v>
                </c:pt>
                <c:pt idx="394">
                  <c:v>99</c:v>
                </c:pt>
                <c:pt idx="395">
                  <c:v>99</c:v>
                </c:pt>
                <c:pt idx="396">
                  <c:v>100</c:v>
                </c:pt>
                <c:pt idx="397">
                  <c:v>100</c:v>
                </c:pt>
                <c:pt idx="398">
                  <c:v>101</c:v>
                </c:pt>
                <c:pt idx="399">
                  <c:v>101</c:v>
                </c:pt>
                <c:pt idx="400">
                  <c:v>102</c:v>
                </c:pt>
                <c:pt idx="401">
                  <c:v>102</c:v>
                </c:pt>
                <c:pt idx="402">
                  <c:v>103</c:v>
                </c:pt>
                <c:pt idx="403">
                  <c:v>103</c:v>
                </c:pt>
                <c:pt idx="404">
                  <c:v>104</c:v>
                </c:pt>
                <c:pt idx="405">
                  <c:v>104</c:v>
                </c:pt>
                <c:pt idx="406">
                  <c:v>105</c:v>
                </c:pt>
                <c:pt idx="407">
                  <c:v>105</c:v>
                </c:pt>
                <c:pt idx="408">
                  <c:v>106</c:v>
                </c:pt>
                <c:pt idx="409">
                  <c:v>106</c:v>
                </c:pt>
                <c:pt idx="410">
                  <c:v>107</c:v>
                </c:pt>
                <c:pt idx="411">
                  <c:v>107</c:v>
                </c:pt>
                <c:pt idx="412">
                  <c:v>108</c:v>
                </c:pt>
                <c:pt idx="413">
                  <c:v>108</c:v>
                </c:pt>
                <c:pt idx="414">
                  <c:v>109</c:v>
                </c:pt>
                <c:pt idx="415">
                  <c:v>109</c:v>
                </c:pt>
                <c:pt idx="416">
                  <c:v>110</c:v>
                </c:pt>
                <c:pt idx="417">
                  <c:v>110</c:v>
                </c:pt>
                <c:pt idx="418">
                  <c:v>111</c:v>
                </c:pt>
                <c:pt idx="419">
                  <c:v>111</c:v>
                </c:pt>
                <c:pt idx="420">
                  <c:v>112</c:v>
                </c:pt>
                <c:pt idx="421">
                  <c:v>112</c:v>
                </c:pt>
                <c:pt idx="422">
                  <c:v>113</c:v>
                </c:pt>
                <c:pt idx="423">
                  <c:v>113</c:v>
                </c:pt>
                <c:pt idx="424">
                  <c:v>114</c:v>
                </c:pt>
                <c:pt idx="425">
                  <c:v>114</c:v>
                </c:pt>
                <c:pt idx="426">
                  <c:v>115</c:v>
                </c:pt>
                <c:pt idx="427">
                  <c:v>115</c:v>
                </c:pt>
                <c:pt idx="428">
                  <c:v>116</c:v>
                </c:pt>
                <c:pt idx="429">
                  <c:v>116</c:v>
                </c:pt>
                <c:pt idx="430">
                  <c:v>117</c:v>
                </c:pt>
                <c:pt idx="431">
                  <c:v>117</c:v>
                </c:pt>
                <c:pt idx="432">
                  <c:v>118</c:v>
                </c:pt>
                <c:pt idx="433">
                  <c:v>118</c:v>
                </c:pt>
                <c:pt idx="434">
                  <c:v>119</c:v>
                </c:pt>
                <c:pt idx="435">
                  <c:v>119</c:v>
                </c:pt>
                <c:pt idx="436">
                  <c:v>120</c:v>
                </c:pt>
                <c:pt idx="437">
                  <c:v>120</c:v>
                </c:pt>
                <c:pt idx="438">
                  <c:v>121</c:v>
                </c:pt>
                <c:pt idx="439">
                  <c:v>121</c:v>
                </c:pt>
                <c:pt idx="440">
                  <c:v>122</c:v>
                </c:pt>
                <c:pt idx="441">
                  <c:v>122</c:v>
                </c:pt>
                <c:pt idx="442">
                  <c:v>123</c:v>
                </c:pt>
                <c:pt idx="443">
                  <c:v>123</c:v>
                </c:pt>
                <c:pt idx="444">
                  <c:v>124</c:v>
                </c:pt>
                <c:pt idx="445">
                  <c:v>124</c:v>
                </c:pt>
                <c:pt idx="446">
                  <c:v>125</c:v>
                </c:pt>
                <c:pt idx="447">
                  <c:v>125</c:v>
                </c:pt>
                <c:pt idx="448">
                  <c:v>126</c:v>
                </c:pt>
                <c:pt idx="449">
                  <c:v>126</c:v>
                </c:pt>
                <c:pt idx="450">
                  <c:v>127</c:v>
                </c:pt>
                <c:pt idx="451">
                  <c:v>127</c:v>
                </c:pt>
                <c:pt idx="452">
                  <c:v>128</c:v>
                </c:pt>
                <c:pt idx="453">
                  <c:v>128</c:v>
                </c:pt>
                <c:pt idx="454">
                  <c:v>129</c:v>
                </c:pt>
                <c:pt idx="455">
                  <c:v>129</c:v>
                </c:pt>
                <c:pt idx="456">
                  <c:v>130</c:v>
                </c:pt>
                <c:pt idx="457">
                  <c:v>130</c:v>
                </c:pt>
                <c:pt idx="458">
                  <c:v>131</c:v>
                </c:pt>
                <c:pt idx="459">
                  <c:v>131</c:v>
                </c:pt>
                <c:pt idx="460">
                  <c:v>132</c:v>
                </c:pt>
                <c:pt idx="461">
                  <c:v>132</c:v>
                </c:pt>
                <c:pt idx="462">
                  <c:v>133</c:v>
                </c:pt>
                <c:pt idx="463">
                  <c:v>133</c:v>
                </c:pt>
                <c:pt idx="464">
                  <c:v>134</c:v>
                </c:pt>
                <c:pt idx="465">
                  <c:v>134</c:v>
                </c:pt>
                <c:pt idx="466">
                  <c:v>135</c:v>
                </c:pt>
                <c:pt idx="467">
                  <c:v>135</c:v>
                </c:pt>
                <c:pt idx="468">
                  <c:v>136</c:v>
                </c:pt>
                <c:pt idx="469">
                  <c:v>136</c:v>
                </c:pt>
                <c:pt idx="470">
                  <c:v>137</c:v>
                </c:pt>
                <c:pt idx="471">
                  <c:v>137</c:v>
                </c:pt>
                <c:pt idx="472">
                  <c:v>138</c:v>
                </c:pt>
                <c:pt idx="473">
                  <c:v>138</c:v>
                </c:pt>
                <c:pt idx="474">
                  <c:v>139</c:v>
                </c:pt>
                <c:pt idx="475">
                  <c:v>139</c:v>
                </c:pt>
                <c:pt idx="476">
                  <c:v>140</c:v>
                </c:pt>
                <c:pt idx="477">
                  <c:v>140</c:v>
                </c:pt>
                <c:pt idx="478">
                  <c:v>141</c:v>
                </c:pt>
                <c:pt idx="479">
                  <c:v>141</c:v>
                </c:pt>
                <c:pt idx="480">
                  <c:v>142</c:v>
                </c:pt>
                <c:pt idx="481">
                  <c:v>142</c:v>
                </c:pt>
                <c:pt idx="482">
                  <c:v>143</c:v>
                </c:pt>
                <c:pt idx="483">
                  <c:v>143</c:v>
                </c:pt>
                <c:pt idx="484">
                  <c:v>144</c:v>
                </c:pt>
                <c:pt idx="485">
                  <c:v>144</c:v>
                </c:pt>
                <c:pt idx="486">
                  <c:v>145</c:v>
                </c:pt>
                <c:pt idx="487">
                  <c:v>145</c:v>
                </c:pt>
                <c:pt idx="488">
                  <c:v>146</c:v>
                </c:pt>
                <c:pt idx="489">
                  <c:v>146</c:v>
                </c:pt>
                <c:pt idx="490">
                  <c:v>147</c:v>
                </c:pt>
                <c:pt idx="491">
                  <c:v>147</c:v>
                </c:pt>
                <c:pt idx="492">
                  <c:v>148</c:v>
                </c:pt>
                <c:pt idx="493">
                  <c:v>148</c:v>
                </c:pt>
                <c:pt idx="494">
                  <c:v>149</c:v>
                </c:pt>
                <c:pt idx="495">
                  <c:v>149</c:v>
                </c:pt>
                <c:pt idx="496">
                  <c:v>150</c:v>
                </c:pt>
                <c:pt idx="497">
                  <c:v>150</c:v>
                </c:pt>
                <c:pt idx="498">
                  <c:v>151</c:v>
                </c:pt>
                <c:pt idx="499">
                  <c:v>151</c:v>
                </c:pt>
                <c:pt idx="500">
                  <c:v>152</c:v>
                </c:pt>
                <c:pt idx="501">
                  <c:v>152</c:v>
                </c:pt>
                <c:pt idx="502">
                  <c:v>153</c:v>
                </c:pt>
                <c:pt idx="503">
                  <c:v>153</c:v>
                </c:pt>
                <c:pt idx="504">
                  <c:v>154</c:v>
                </c:pt>
                <c:pt idx="505">
                  <c:v>154</c:v>
                </c:pt>
                <c:pt idx="506">
                  <c:v>155</c:v>
                </c:pt>
                <c:pt idx="507">
                  <c:v>155</c:v>
                </c:pt>
                <c:pt idx="508">
                  <c:v>156</c:v>
                </c:pt>
                <c:pt idx="509">
                  <c:v>156</c:v>
                </c:pt>
                <c:pt idx="510">
                  <c:v>157</c:v>
                </c:pt>
                <c:pt idx="511">
                  <c:v>157</c:v>
                </c:pt>
                <c:pt idx="512">
                  <c:v>158</c:v>
                </c:pt>
                <c:pt idx="513">
                  <c:v>158</c:v>
                </c:pt>
                <c:pt idx="514">
                  <c:v>159</c:v>
                </c:pt>
                <c:pt idx="515">
                  <c:v>159</c:v>
                </c:pt>
                <c:pt idx="516">
                  <c:v>160</c:v>
                </c:pt>
                <c:pt idx="517">
                  <c:v>160</c:v>
                </c:pt>
                <c:pt idx="518">
                  <c:v>161</c:v>
                </c:pt>
                <c:pt idx="519">
                  <c:v>161</c:v>
                </c:pt>
                <c:pt idx="520">
                  <c:v>162</c:v>
                </c:pt>
                <c:pt idx="521">
                  <c:v>162</c:v>
                </c:pt>
                <c:pt idx="522">
                  <c:v>163</c:v>
                </c:pt>
                <c:pt idx="523">
                  <c:v>163</c:v>
                </c:pt>
                <c:pt idx="524">
                  <c:v>164</c:v>
                </c:pt>
                <c:pt idx="525">
                  <c:v>164</c:v>
                </c:pt>
                <c:pt idx="526">
                  <c:v>165</c:v>
                </c:pt>
                <c:pt idx="527">
                  <c:v>165</c:v>
                </c:pt>
                <c:pt idx="528">
                  <c:v>166</c:v>
                </c:pt>
                <c:pt idx="529">
                  <c:v>166</c:v>
                </c:pt>
                <c:pt idx="530">
                  <c:v>167</c:v>
                </c:pt>
                <c:pt idx="531">
                  <c:v>167</c:v>
                </c:pt>
                <c:pt idx="532">
                  <c:v>168</c:v>
                </c:pt>
                <c:pt idx="533">
                  <c:v>168</c:v>
                </c:pt>
                <c:pt idx="534">
                  <c:v>169</c:v>
                </c:pt>
                <c:pt idx="535">
                  <c:v>169</c:v>
                </c:pt>
                <c:pt idx="536">
                  <c:v>170</c:v>
                </c:pt>
                <c:pt idx="537">
                  <c:v>170</c:v>
                </c:pt>
                <c:pt idx="538">
                  <c:v>171</c:v>
                </c:pt>
                <c:pt idx="539">
                  <c:v>171</c:v>
                </c:pt>
                <c:pt idx="540">
                  <c:v>172</c:v>
                </c:pt>
                <c:pt idx="541">
                  <c:v>172</c:v>
                </c:pt>
                <c:pt idx="542">
                  <c:v>173</c:v>
                </c:pt>
                <c:pt idx="543">
                  <c:v>173</c:v>
                </c:pt>
                <c:pt idx="544">
                  <c:v>174</c:v>
                </c:pt>
                <c:pt idx="545">
                  <c:v>174</c:v>
                </c:pt>
                <c:pt idx="546">
                  <c:v>175</c:v>
                </c:pt>
                <c:pt idx="547">
                  <c:v>175</c:v>
                </c:pt>
                <c:pt idx="548">
                  <c:v>176</c:v>
                </c:pt>
                <c:pt idx="549">
                  <c:v>176</c:v>
                </c:pt>
                <c:pt idx="550">
                  <c:v>177</c:v>
                </c:pt>
                <c:pt idx="551">
                  <c:v>177</c:v>
                </c:pt>
                <c:pt idx="552">
                  <c:v>178</c:v>
                </c:pt>
                <c:pt idx="553">
                  <c:v>178</c:v>
                </c:pt>
                <c:pt idx="554">
                  <c:v>179</c:v>
                </c:pt>
                <c:pt idx="555">
                  <c:v>179</c:v>
                </c:pt>
                <c:pt idx="556">
                  <c:v>180</c:v>
                </c:pt>
                <c:pt idx="557">
                  <c:v>180</c:v>
                </c:pt>
                <c:pt idx="558">
                  <c:v>181</c:v>
                </c:pt>
                <c:pt idx="559">
                  <c:v>181</c:v>
                </c:pt>
                <c:pt idx="560">
                  <c:v>182</c:v>
                </c:pt>
                <c:pt idx="561">
                  <c:v>182</c:v>
                </c:pt>
                <c:pt idx="562">
                  <c:v>183</c:v>
                </c:pt>
                <c:pt idx="563">
                  <c:v>183</c:v>
                </c:pt>
                <c:pt idx="564">
                  <c:v>184</c:v>
                </c:pt>
                <c:pt idx="565">
                  <c:v>184</c:v>
                </c:pt>
                <c:pt idx="566">
                  <c:v>185</c:v>
                </c:pt>
                <c:pt idx="567">
                  <c:v>185</c:v>
                </c:pt>
                <c:pt idx="568">
                  <c:v>186</c:v>
                </c:pt>
                <c:pt idx="569">
                  <c:v>186</c:v>
                </c:pt>
                <c:pt idx="570">
                  <c:v>187</c:v>
                </c:pt>
                <c:pt idx="571">
                  <c:v>187</c:v>
                </c:pt>
                <c:pt idx="572">
                  <c:v>188</c:v>
                </c:pt>
                <c:pt idx="573">
                  <c:v>188</c:v>
                </c:pt>
                <c:pt idx="574">
                  <c:v>189</c:v>
                </c:pt>
                <c:pt idx="575">
                  <c:v>189</c:v>
                </c:pt>
                <c:pt idx="576">
                  <c:v>190</c:v>
                </c:pt>
                <c:pt idx="577">
                  <c:v>190</c:v>
                </c:pt>
                <c:pt idx="578">
                  <c:v>191</c:v>
                </c:pt>
                <c:pt idx="579">
                  <c:v>191</c:v>
                </c:pt>
                <c:pt idx="580">
                  <c:v>192</c:v>
                </c:pt>
                <c:pt idx="581">
                  <c:v>192</c:v>
                </c:pt>
                <c:pt idx="582">
                  <c:v>193</c:v>
                </c:pt>
                <c:pt idx="583">
                  <c:v>193</c:v>
                </c:pt>
                <c:pt idx="584">
                  <c:v>194</c:v>
                </c:pt>
                <c:pt idx="585">
                  <c:v>194</c:v>
                </c:pt>
                <c:pt idx="586">
                  <c:v>195</c:v>
                </c:pt>
                <c:pt idx="587">
                  <c:v>195</c:v>
                </c:pt>
                <c:pt idx="588">
                  <c:v>196</c:v>
                </c:pt>
                <c:pt idx="589">
                  <c:v>196</c:v>
                </c:pt>
                <c:pt idx="590">
                  <c:v>197</c:v>
                </c:pt>
                <c:pt idx="591">
                  <c:v>197</c:v>
                </c:pt>
                <c:pt idx="592">
                  <c:v>198</c:v>
                </c:pt>
                <c:pt idx="593">
                  <c:v>198</c:v>
                </c:pt>
                <c:pt idx="594">
                  <c:v>199</c:v>
                </c:pt>
                <c:pt idx="595">
                  <c:v>199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1</c:v>
                </c:pt>
                <c:pt idx="600">
                  <c:v>201</c:v>
                </c:pt>
                <c:pt idx="601">
                  <c:v>202</c:v>
                </c:pt>
                <c:pt idx="602">
                  <c:v>202</c:v>
                </c:pt>
                <c:pt idx="603">
                  <c:v>203</c:v>
                </c:pt>
                <c:pt idx="604">
                  <c:v>203</c:v>
                </c:pt>
                <c:pt idx="605">
                  <c:v>204</c:v>
                </c:pt>
                <c:pt idx="606">
                  <c:v>204</c:v>
                </c:pt>
                <c:pt idx="607">
                  <c:v>205</c:v>
                </c:pt>
                <c:pt idx="608">
                  <c:v>205</c:v>
                </c:pt>
                <c:pt idx="609">
                  <c:v>206</c:v>
                </c:pt>
                <c:pt idx="610">
                  <c:v>206</c:v>
                </c:pt>
                <c:pt idx="611">
                  <c:v>207</c:v>
                </c:pt>
                <c:pt idx="612">
                  <c:v>207</c:v>
                </c:pt>
                <c:pt idx="613">
                  <c:v>208</c:v>
                </c:pt>
                <c:pt idx="614">
                  <c:v>208</c:v>
                </c:pt>
                <c:pt idx="615">
                  <c:v>209</c:v>
                </c:pt>
                <c:pt idx="616">
                  <c:v>209</c:v>
                </c:pt>
                <c:pt idx="617">
                  <c:v>210</c:v>
                </c:pt>
                <c:pt idx="618">
                  <c:v>210</c:v>
                </c:pt>
                <c:pt idx="619">
                  <c:v>211</c:v>
                </c:pt>
                <c:pt idx="620">
                  <c:v>211</c:v>
                </c:pt>
                <c:pt idx="621">
                  <c:v>212</c:v>
                </c:pt>
                <c:pt idx="622">
                  <c:v>212</c:v>
                </c:pt>
                <c:pt idx="623">
                  <c:v>213</c:v>
                </c:pt>
                <c:pt idx="624">
                  <c:v>213</c:v>
                </c:pt>
                <c:pt idx="625">
                  <c:v>214</c:v>
                </c:pt>
                <c:pt idx="626">
                  <c:v>214</c:v>
                </c:pt>
                <c:pt idx="627">
                  <c:v>215</c:v>
                </c:pt>
                <c:pt idx="628">
                  <c:v>215</c:v>
                </c:pt>
                <c:pt idx="629">
                  <c:v>216</c:v>
                </c:pt>
                <c:pt idx="630">
                  <c:v>216</c:v>
                </c:pt>
                <c:pt idx="631">
                  <c:v>217</c:v>
                </c:pt>
                <c:pt idx="632">
                  <c:v>217</c:v>
                </c:pt>
                <c:pt idx="633">
                  <c:v>218</c:v>
                </c:pt>
                <c:pt idx="634">
                  <c:v>218</c:v>
                </c:pt>
                <c:pt idx="635">
                  <c:v>219</c:v>
                </c:pt>
                <c:pt idx="636">
                  <c:v>219</c:v>
                </c:pt>
                <c:pt idx="637">
                  <c:v>220</c:v>
                </c:pt>
                <c:pt idx="638">
                  <c:v>220</c:v>
                </c:pt>
                <c:pt idx="639">
                  <c:v>221</c:v>
                </c:pt>
                <c:pt idx="640">
                  <c:v>221</c:v>
                </c:pt>
                <c:pt idx="641">
                  <c:v>222</c:v>
                </c:pt>
                <c:pt idx="642">
                  <c:v>222</c:v>
                </c:pt>
                <c:pt idx="643">
                  <c:v>223</c:v>
                </c:pt>
                <c:pt idx="644">
                  <c:v>223</c:v>
                </c:pt>
                <c:pt idx="645">
                  <c:v>224</c:v>
                </c:pt>
                <c:pt idx="646">
                  <c:v>224</c:v>
                </c:pt>
                <c:pt idx="647">
                  <c:v>225</c:v>
                </c:pt>
                <c:pt idx="648">
                  <c:v>225</c:v>
                </c:pt>
                <c:pt idx="649">
                  <c:v>226</c:v>
                </c:pt>
                <c:pt idx="650">
                  <c:v>226</c:v>
                </c:pt>
                <c:pt idx="651">
                  <c:v>227</c:v>
                </c:pt>
                <c:pt idx="652">
                  <c:v>227</c:v>
                </c:pt>
                <c:pt idx="653">
                  <c:v>228</c:v>
                </c:pt>
                <c:pt idx="654">
                  <c:v>228</c:v>
                </c:pt>
                <c:pt idx="655">
                  <c:v>229</c:v>
                </c:pt>
                <c:pt idx="656">
                  <c:v>229</c:v>
                </c:pt>
                <c:pt idx="657">
                  <c:v>230</c:v>
                </c:pt>
                <c:pt idx="658">
                  <c:v>230</c:v>
                </c:pt>
                <c:pt idx="659">
                  <c:v>231</c:v>
                </c:pt>
                <c:pt idx="660">
                  <c:v>231</c:v>
                </c:pt>
                <c:pt idx="661">
                  <c:v>232</c:v>
                </c:pt>
                <c:pt idx="662">
                  <c:v>232</c:v>
                </c:pt>
                <c:pt idx="663">
                  <c:v>233</c:v>
                </c:pt>
                <c:pt idx="664">
                  <c:v>233</c:v>
                </c:pt>
                <c:pt idx="665">
                  <c:v>234</c:v>
                </c:pt>
                <c:pt idx="666">
                  <c:v>234</c:v>
                </c:pt>
                <c:pt idx="667">
                  <c:v>235</c:v>
                </c:pt>
                <c:pt idx="668">
                  <c:v>235</c:v>
                </c:pt>
                <c:pt idx="669">
                  <c:v>236</c:v>
                </c:pt>
                <c:pt idx="670">
                  <c:v>236</c:v>
                </c:pt>
                <c:pt idx="671">
                  <c:v>237</c:v>
                </c:pt>
                <c:pt idx="672">
                  <c:v>237</c:v>
                </c:pt>
                <c:pt idx="673">
                  <c:v>238</c:v>
                </c:pt>
                <c:pt idx="674">
                  <c:v>238</c:v>
                </c:pt>
                <c:pt idx="675">
                  <c:v>239</c:v>
                </c:pt>
                <c:pt idx="676">
                  <c:v>239</c:v>
                </c:pt>
                <c:pt idx="677">
                  <c:v>240</c:v>
                </c:pt>
                <c:pt idx="678">
                  <c:v>240</c:v>
                </c:pt>
                <c:pt idx="679">
                  <c:v>241</c:v>
                </c:pt>
                <c:pt idx="680">
                  <c:v>241</c:v>
                </c:pt>
                <c:pt idx="681">
                  <c:v>242</c:v>
                </c:pt>
                <c:pt idx="682">
                  <c:v>242</c:v>
                </c:pt>
                <c:pt idx="683">
                  <c:v>243</c:v>
                </c:pt>
                <c:pt idx="684">
                  <c:v>243</c:v>
                </c:pt>
                <c:pt idx="685">
                  <c:v>244</c:v>
                </c:pt>
                <c:pt idx="686">
                  <c:v>244</c:v>
                </c:pt>
                <c:pt idx="687">
                  <c:v>245</c:v>
                </c:pt>
                <c:pt idx="688">
                  <c:v>245</c:v>
                </c:pt>
                <c:pt idx="689">
                  <c:v>246</c:v>
                </c:pt>
                <c:pt idx="690">
                  <c:v>246</c:v>
                </c:pt>
                <c:pt idx="691">
                  <c:v>247</c:v>
                </c:pt>
                <c:pt idx="692">
                  <c:v>247</c:v>
                </c:pt>
                <c:pt idx="693">
                  <c:v>248</c:v>
                </c:pt>
                <c:pt idx="694">
                  <c:v>248</c:v>
                </c:pt>
                <c:pt idx="695">
                  <c:v>249</c:v>
                </c:pt>
                <c:pt idx="696">
                  <c:v>249</c:v>
                </c:pt>
                <c:pt idx="697">
                  <c:v>250</c:v>
                </c:pt>
                <c:pt idx="698">
                  <c:v>250</c:v>
                </c:pt>
                <c:pt idx="699">
                  <c:v>251</c:v>
                </c:pt>
                <c:pt idx="700">
                  <c:v>251</c:v>
                </c:pt>
                <c:pt idx="701">
                  <c:v>252</c:v>
                </c:pt>
                <c:pt idx="702">
                  <c:v>252</c:v>
                </c:pt>
                <c:pt idx="703">
                  <c:v>253</c:v>
                </c:pt>
                <c:pt idx="704">
                  <c:v>253</c:v>
                </c:pt>
                <c:pt idx="705">
                  <c:v>254</c:v>
                </c:pt>
                <c:pt idx="706">
                  <c:v>254</c:v>
                </c:pt>
                <c:pt idx="707">
                  <c:v>255</c:v>
                </c:pt>
                <c:pt idx="708">
                  <c:v>255</c:v>
                </c:pt>
                <c:pt idx="709">
                  <c:v>256</c:v>
                </c:pt>
                <c:pt idx="710">
                  <c:v>256</c:v>
                </c:pt>
                <c:pt idx="711">
                  <c:v>257</c:v>
                </c:pt>
                <c:pt idx="712">
                  <c:v>257</c:v>
                </c:pt>
                <c:pt idx="713">
                  <c:v>258</c:v>
                </c:pt>
                <c:pt idx="714">
                  <c:v>258</c:v>
                </c:pt>
                <c:pt idx="715">
                  <c:v>259</c:v>
                </c:pt>
                <c:pt idx="716">
                  <c:v>259</c:v>
                </c:pt>
                <c:pt idx="717">
                  <c:v>260</c:v>
                </c:pt>
                <c:pt idx="718">
                  <c:v>260</c:v>
                </c:pt>
                <c:pt idx="719">
                  <c:v>261</c:v>
                </c:pt>
                <c:pt idx="720">
                  <c:v>261</c:v>
                </c:pt>
                <c:pt idx="721">
                  <c:v>262</c:v>
                </c:pt>
                <c:pt idx="722">
                  <c:v>262</c:v>
                </c:pt>
                <c:pt idx="723">
                  <c:v>263</c:v>
                </c:pt>
                <c:pt idx="724">
                  <c:v>263</c:v>
                </c:pt>
                <c:pt idx="725">
                  <c:v>264</c:v>
                </c:pt>
                <c:pt idx="726">
                  <c:v>264</c:v>
                </c:pt>
                <c:pt idx="727">
                  <c:v>265</c:v>
                </c:pt>
                <c:pt idx="728">
                  <c:v>265</c:v>
                </c:pt>
                <c:pt idx="729">
                  <c:v>266</c:v>
                </c:pt>
                <c:pt idx="730">
                  <c:v>266</c:v>
                </c:pt>
                <c:pt idx="731">
                  <c:v>267</c:v>
                </c:pt>
                <c:pt idx="732">
                  <c:v>267</c:v>
                </c:pt>
                <c:pt idx="733">
                  <c:v>268</c:v>
                </c:pt>
                <c:pt idx="734">
                  <c:v>268</c:v>
                </c:pt>
                <c:pt idx="735">
                  <c:v>269</c:v>
                </c:pt>
                <c:pt idx="736">
                  <c:v>269</c:v>
                </c:pt>
                <c:pt idx="737">
                  <c:v>270</c:v>
                </c:pt>
                <c:pt idx="738">
                  <c:v>270</c:v>
                </c:pt>
                <c:pt idx="739">
                  <c:v>271</c:v>
                </c:pt>
                <c:pt idx="740">
                  <c:v>271</c:v>
                </c:pt>
                <c:pt idx="741">
                  <c:v>272</c:v>
                </c:pt>
                <c:pt idx="742">
                  <c:v>272</c:v>
                </c:pt>
                <c:pt idx="743">
                  <c:v>273</c:v>
                </c:pt>
                <c:pt idx="744">
                  <c:v>273</c:v>
                </c:pt>
                <c:pt idx="745">
                  <c:v>274</c:v>
                </c:pt>
                <c:pt idx="746">
                  <c:v>274</c:v>
                </c:pt>
                <c:pt idx="747">
                  <c:v>275</c:v>
                </c:pt>
                <c:pt idx="748">
                  <c:v>275</c:v>
                </c:pt>
                <c:pt idx="749">
                  <c:v>276</c:v>
                </c:pt>
                <c:pt idx="750">
                  <c:v>276</c:v>
                </c:pt>
                <c:pt idx="751">
                  <c:v>277</c:v>
                </c:pt>
                <c:pt idx="752">
                  <c:v>277</c:v>
                </c:pt>
                <c:pt idx="753">
                  <c:v>278</c:v>
                </c:pt>
                <c:pt idx="754">
                  <c:v>278</c:v>
                </c:pt>
                <c:pt idx="755">
                  <c:v>279</c:v>
                </c:pt>
                <c:pt idx="756">
                  <c:v>279</c:v>
                </c:pt>
                <c:pt idx="757">
                  <c:v>280</c:v>
                </c:pt>
                <c:pt idx="758">
                  <c:v>280</c:v>
                </c:pt>
                <c:pt idx="759">
                  <c:v>281</c:v>
                </c:pt>
                <c:pt idx="760">
                  <c:v>281</c:v>
                </c:pt>
                <c:pt idx="761">
                  <c:v>282</c:v>
                </c:pt>
                <c:pt idx="762">
                  <c:v>282</c:v>
                </c:pt>
                <c:pt idx="763">
                  <c:v>283</c:v>
                </c:pt>
                <c:pt idx="764">
                  <c:v>283</c:v>
                </c:pt>
                <c:pt idx="765">
                  <c:v>284</c:v>
                </c:pt>
                <c:pt idx="766">
                  <c:v>284</c:v>
                </c:pt>
                <c:pt idx="767">
                  <c:v>285</c:v>
                </c:pt>
                <c:pt idx="768">
                  <c:v>285</c:v>
                </c:pt>
                <c:pt idx="769">
                  <c:v>286</c:v>
                </c:pt>
                <c:pt idx="770">
                  <c:v>286</c:v>
                </c:pt>
                <c:pt idx="771">
                  <c:v>287</c:v>
                </c:pt>
                <c:pt idx="772">
                  <c:v>287</c:v>
                </c:pt>
                <c:pt idx="773">
                  <c:v>288</c:v>
                </c:pt>
                <c:pt idx="774">
                  <c:v>288</c:v>
                </c:pt>
                <c:pt idx="775">
                  <c:v>289</c:v>
                </c:pt>
                <c:pt idx="776">
                  <c:v>289</c:v>
                </c:pt>
                <c:pt idx="777">
                  <c:v>290</c:v>
                </c:pt>
                <c:pt idx="778">
                  <c:v>290</c:v>
                </c:pt>
                <c:pt idx="779">
                  <c:v>291</c:v>
                </c:pt>
                <c:pt idx="780">
                  <c:v>291</c:v>
                </c:pt>
                <c:pt idx="781">
                  <c:v>292</c:v>
                </c:pt>
                <c:pt idx="782">
                  <c:v>292</c:v>
                </c:pt>
                <c:pt idx="783">
                  <c:v>293</c:v>
                </c:pt>
                <c:pt idx="784">
                  <c:v>293</c:v>
                </c:pt>
                <c:pt idx="785">
                  <c:v>294</c:v>
                </c:pt>
                <c:pt idx="786">
                  <c:v>294</c:v>
                </c:pt>
                <c:pt idx="787">
                  <c:v>295</c:v>
                </c:pt>
                <c:pt idx="788">
                  <c:v>295</c:v>
                </c:pt>
                <c:pt idx="789">
                  <c:v>296</c:v>
                </c:pt>
                <c:pt idx="790">
                  <c:v>296</c:v>
                </c:pt>
                <c:pt idx="791">
                  <c:v>297</c:v>
                </c:pt>
                <c:pt idx="792">
                  <c:v>297</c:v>
                </c:pt>
                <c:pt idx="793">
                  <c:v>298</c:v>
                </c:pt>
                <c:pt idx="794">
                  <c:v>298</c:v>
                </c:pt>
                <c:pt idx="795">
                  <c:v>299</c:v>
                </c:pt>
                <c:pt idx="796">
                  <c:v>299</c:v>
                </c:pt>
                <c:pt idx="797">
                  <c:v>300</c:v>
                </c:pt>
                <c:pt idx="798">
                  <c:v>300</c:v>
                </c:pt>
                <c:pt idx="799">
                  <c:v>301</c:v>
                </c:pt>
                <c:pt idx="800">
                  <c:v>301</c:v>
                </c:pt>
                <c:pt idx="801">
                  <c:v>302</c:v>
                </c:pt>
                <c:pt idx="802">
                  <c:v>302</c:v>
                </c:pt>
                <c:pt idx="803">
                  <c:v>303</c:v>
                </c:pt>
                <c:pt idx="804">
                  <c:v>303</c:v>
                </c:pt>
                <c:pt idx="805">
                  <c:v>304</c:v>
                </c:pt>
                <c:pt idx="806">
                  <c:v>304</c:v>
                </c:pt>
                <c:pt idx="807">
                  <c:v>305</c:v>
                </c:pt>
                <c:pt idx="808">
                  <c:v>305</c:v>
                </c:pt>
                <c:pt idx="809">
                  <c:v>306</c:v>
                </c:pt>
                <c:pt idx="810">
                  <c:v>306</c:v>
                </c:pt>
                <c:pt idx="811">
                  <c:v>307</c:v>
                </c:pt>
                <c:pt idx="812">
                  <c:v>307</c:v>
                </c:pt>
                <c:pt idx="813">
                  <c:v>308</c:v>
                </c:pt>
                <c:pt idx="814">
                  <c:v>308</c:v>
                </c:pt>
                <c:pt idx="815">
                  <c:v>309</c:v>
                </c:pt>
                <c:pt idx="816">
                  <c:v>309</c:v>
                </c:pt>
                <c:pt idx="817">
                  <c:v>310</c:v>
                </c:pt>
                <c:pt idx="818">
                  <c:v>310</c:v>
                </c:pt>
                <c:pt idx="819">
                  <c:v>311</c:v>
                </c:pt>
                <c:pt idx="820">
                  <c:v>311</c:v>
                </c:pt>
                <c:pt idx="821">
                  <c:v>312</c:v>
                </c:pt>
                <c:pt idx="822">
                  <c:v>312</c:v>
                </c:pt>
                <c:pt idx="823">
                  <c:v>313</c:v>
                </c:pt>
                <c:pt idx="824">
                  <c:v>313</c:v>
                </c:pt>
                <c:pt idx="825">
                  <c:v>314</c:v>
                </c:pt>
                <c:pt idx="826">
                  <c:v>314</c:v>
                </c:pt>
                <c:pt idx="827">
                  <c:v>315</c:v>
                </c:pt>
                <c:pt idx="828">
                  <c:v>315</c:v>
                </c:pt>
                <c:pt idx="829">
                  <c:v>316</c:v>
                </c:pt>
                <c:pt idx="830">
                  <c:v>316</c:v>
                </c:pt>
                <c:pt idx="831">
                  <c:v>317</c:v>
                </c:pt>
                <c:pt idx="832">
                  <c:v>317</c:v>
                </c:pt>
                <c:pt idx="833">
                  <c:v>318</c:v>
                </c:pt>
                <c:pt idx="834">
                  <c:v>318</c:v>
                </c:pt>
                <c:pt idx="835">
                  <c:v>319</c:v>
                </c:pt>
                <c:pt idx="836">
                  <c:v>319</c:v>
                </c:pt>
                <c:pt idx="837">
                  <c:v>320</c:v>
                </c:pt>
                <c:pt idx="838">
                  <c:v>320</c:v>
                </c:pt>
                <c:pt idx="839">
                  <c:v>321</c:v>
                </c:pt>
                <c:pt idx="840">
                  <c:v>321</c:v>
                </c:pt>
                <c:pt idx="841">
                  <c:v>322</c:v>
                </c:pt>
                <c:pt idx="842">
                  <c:v>322</c:v>
                </c:pt>
                <c:pt idx="843">
                  <c:v>323</c:v>
                </c:pt>
                <c:pt idx="844">
                  <c:v>323</c:v>
                </c:pt>
                <c:pt idx="845">
                  <c:v>324</c:v>
                </c:pt>
                <c:pt idx="846">
                  <c:v>324</c:v>
                </c:pt>
                <c:pt idx="847">
                  <c:v>325</c:v>
                </c:pt>
                <c:pt idx="848">
                  <c:v>325</c:v>
                </c:pt>
                <c:pt idx="849">
                  <c:v>326</c:v>
                </c:pt>
                <c:pt idx="850">
                  <c:v>326</c:v>
                </c:pt>
                <c:pt idx="851">
                  <c:v>327</c:v>
                </c:pt>
                <c:pt idx="852">
                  <c:v>327</c:v>
                </c:pt>
                <c:pt idx="853">
                  <c:v>328</c:v>
                </c:pt>
                <c:pt idx="854">
                  <c:v>328</c:v>
                </c:pt>
                <c:pt idx="855">
                  <c:v>329</c:v>
                </c:pt>
                <c:pt idx="856">
                  <c:v>329</c:v>
                </c:pt>
                <c:pt idx="857">
                  <c:v>330</c:v>
                </c:pt>
                <c:pt idx="858">
                  <c:v>330</c:v>
                </c:pt>
                <c:pt idx="859">
                  <c:v>331</c:v>
                </c:pt>
                <c:pt idx="860">
                  <c:v>331</c:v>
                </c:pt>
                <c:pt idx="861">
                  <c:v>332</c:v>
                </c:pt>
                <c:pt idx="862">
                  <c:v>332</c:v>
                </c:pt>
                <c:pt idx="863">
                  <c:v>333</c:v>
                </c:pt>
                <c:pt idx="864">
                  <c:v>333</c:v>
                </c:pt>
                <c:pt idx="865">
                  <c:v>334</c:v>
                </c:pt>
                <c:pt idx="866">
                  <c:v>334</c:v>
                </c:pt>
                <c:pt idx="867">
                  <c:v>335</c:v>
                </c:pt>
                <c:pt idx="868">
                  <c:v>335</c:v>
                </c:pt>
                <c:pt idx="869">
                  <c:v>336</c:v>
                </c:pt>
                <c:pt idx="870">
                  <c:v>336</c:v>
                </c:pt>
                <c:pt idx="871">
                  <c:v>337</c:v>
                </c:pt>
                <c:pt idx="872">
                  <c:v>337</c:v>
                </c:pt>
                <c:pt idx="873">
                  <c:v>338</c:v>
                </c:pt>
                <c:pt idx="874">
                  <c:v>338</c:v>
                </c:pt>
                <c:pt idx="875">
                  <c:v>339</c:v>
                </c:pt>
                <c:pt idx="876">
                  <c:v>339</c:v>
                </c:pt>
                <c:pt idx="877">
                  <c:v>340</c:v>
                </c:pt>
                <c:pt idx="878">
                  <c:v>340</c:v>
                </c:pt>
                <c:pt idx="879">
                  <c:v>341</c:v>
                </c:pt>
                <c:pt idx="880">
                  <c:v>341</c:v>
                </c:pt>
                <c:pt idx="881">
                  <c:v>342</c:v>
                </c:pt>
                <c:pt idx="882">
                  <c:v>342</c:v>
                </c:pt>
                <c:pt idx="883">
                  <c:v>343</c:v>
                </c:pt>
                <c:pt idx="884">
                  <c:v>343</c:v>
                </c:pt>
                <c:pt idx="885">
                  <c:v>344</c:v>
                </c:pt>
                <c:pt idx="886">
                  <c:v>344</c:v>
                </c:pt>
                <c:pt idx="887">
                  <c:v>345</c:v>
                </c:pt>
                <c:pt idx="888">
                  <c:v>345</c:v>
                </c:pt>
                <c:pt idx="889">
                  <c:v>346</c:v>
                </c:pt>
                <c:pt idx="890">
                  <c:v>346</c:v>
                </c:pt>
                <c:pt idx="891">
                  <c:v>347</c:v>
                </c:pt>
                <c:pt idx="892">
                  <c:v>347</c:v>
                </c:pt>
                <c:pt idx="893">
                  <c:v>348</c:v>
                </c:pt>
                <c:pt idx="894">
                  <c:v>348</c:v>
                </c:pt>
                <c:pt idx="895">
                  <c:v>349</c:v>
                </c:pt>
                <c:pt idx="896">
                  <c:v>349</c:v>
                </c:pt>
                <c:pt idx="897">
                  <c:v>350</c:v>
                </c:pt>
                <c:pt idx="898">
                  <c:v>350</c:v>
                </c:pt>
                <c:pt idx="899">
                  <c:v>351</c:v>
                </c:pt>
                <c:pt idx="900">
                  <c:v>351</c:v>
                </c:pt>
                <c:pt idx="901">
                  <c:v>352</c:v>
                </c:pt>
                <c:pt idx="902">
                  <c:v>352</c:v>
                </c:pt>
                <c:pt idx="903">
                  <c:v>353</c:v>
                </c:pt>
                <c:pt idx="904">
                  <c:v>353</c:v>
                </c:pt>
                <c:pt idx="905">
                  <c:v>354</c:v>
                </c:pt>
                <c:pt idx="906">
                  <c:v>354</c:v>
                </c:pt>
                <c:pt idx="907">
                  <c:v>355</c:v>
                </c:pt>
                <c:pt idx="908">
                  <c:v>355</c:v>
                </c:pt>
                <c:pt idx="909">
                  <c:v>356</c:v>
                </c:pt>
                <c:pt idx="910">
                  <c:v>356</c:v>
                </c:pt>
                <c:pt idx="911">
                  <c:v>357</c:v>
                </c:pt>
                <c:pt idx="912">
                  <c:v>357</c:v>
                </c:pt>
                <c:pt idx="913">
                  <c:v>358</c:v>
                </c:pt>
                <c:pt idx="914">
                  <c:v>358</c:v>
                </c:pt>
                <c:pt idx="915">
                  <c:v>359</c:v>
                </c:pt>
                <c:pt idx="916">
                  <c:v>359</c:v>
                </c:pt>
                <c:pt idx="917">
                  <c:v>360</c:v>
                </c:pt>
                <c:pt idx="918">
                  <c:v>360</c:v>
                </c:pt>
                <c:pt idx="919">
                  <c:v>361</c:v>
                </c:pt>
                <c:pt idx="920">
                  <c:v>361</c:v>
                </c:pt>
                <c:pt idx="921">
                  <c:v>362</c:v>
                </c:pt>
                <c:pt idx="922">
                  <c:v>362</c:v>
                </c:pt>
                <c:pt idx="923">
                  <c:v>363</c:v>
                </c:pt>
                <c:pt idx="924">
                  <c:v>363</c:v>
                </c:pt>
                <c:pt idx="925">
                  <c:v>364</c:v>
                </c:pt>
                <c:pt idx="926">
                  <c:v>364</c:v>
                </c:pt>
                <c:pt idx="927">
                  <c:v>365</c:v>
                </c:pt>
                <c:pt idx="928">
                  <c:v>365</c:v>
                </c:pt>
                <c:pt idx="929">
                  <c:v>366</c:v>
                </c:pt>
                <c:pt idx="930">
                  <c:v>366</c:v>
                </c:pt>
                <c:pt idx="931">
                  <c:v>367</c:v>
                </c:pt>
                <c:pt idx="932">
                  <c:v>367</c:v>
                </c:pt>
                <c:pt idx="933">
                  <c:v>368</c:v>
                </c:pt>
                <c:pt idx="934">
                  <c:v>368</c:v>
                </c:pt>
                <c:pt idx="935">
                  <c:v>369</c:v>
                </c:pt>
                <c:pt idx="936">
                  <c:v>369</c:v>
                </c:pt>
                <c:pt idx="937">
                  <c:v>370</c:v>
                </c:pt>
                <c:pt idx="938">
                  <c:v>370</c:v>
                </c:pt>
                <c:pt idx="939">
                  <c:v>371</c:v>
                </c:pt>
                <c:pt idx="940">
                  <c:v>371</c:v>
                </c:pt>
                <c:pt idx="941">
                  <c:v>372</c:v>
                </c:pt>
                <c:pt idx="942">
                  <c:v>372</c:v>
                </c:pt>
                <c:pt idx="943">
                  <c:v>373</c:v>
                </c:pt>
                <c:pt idx="944">
                  <c:v>373</c:v>
                </c:pt>
                <c:pt idx="945">
                  <c:v>374</c:v>
                </c:pt>
                <c:pt idx="946">
                  <c:v>374</c:v>
                </c:pt>
                <c:pt idx="947">
                  <c:v>375</c:v>
                </c:pt>
                <c:pt idx="948">
                  <c:v>375</c:v>
                </c:pt>
                <c:pt idx="949">
                  <c:v>376</c:v>
                </c:pt>
                <c:pt idx="950">
                  <c:v>376</c:v>
                </c:pt>
                <c:pt idx="951">
                  <c:v>377</c:v>
                </c:pt>
                <c:pt idx="952">
                  <c:v>377</c:v>
                </c:pt>
                <c:pt idx="953">
                  <c:v>378</c:v>
                </c:pt>
                <c:pt idx="954">
                  <c:v>378</c:v>
                </c:pt>
                <c:pt idx="955">
                  <c:v>379</c:v>
                </c:pt>
                <c:pt idx="956">
                  <c:v>379</c:v>
                </c:pt>
                <c:pt idx="957">
                  <c:v>380</c:v>
                </c:pt>
                <c:pt idx="958">
                  <c:v>380</c:v>
                </c:pt>
                <c:pt idx="959">
                  <c:v>381</c:v>
                </c:pt>
                <c:pt idx="960">
                  <c:v>381</c:v>
                </c:pt>
                <c:pt idx="961">
                  <c:v>382</c:v>
                </c:pt>
                <c:pt idx="962">
                  <c:v>382</c:v>
                </c:pt>
                <c:pt idx="963">
                  <c:v>383</c:v>
                </c:pt>
                <c:pt idx="964">
                  <c:v>383</c:v>
                </c:pt>
                <c:pt idx="965">
                  <c:v>384</c:v>
                </c:pt>
                <c:pt idx="966">
                  <c:v>384</c:v>
                </c:pt>
                <c:pt idx="967">
                  <c:v>385</c:v>
                </c:pt>
                <c:pt idx="968">
                  <c:v>385</c:v>
                </c:pt>
                <c:pt idx="969">
                  <c:v>386</c:v>
                </c:pt>
                <c:pt idx="970">
                  <c:v>386</c:v>
                </c:pt>
                <c:pt idx="971">
                  <c:v>387</c:v>
                </c:pt>
                <c:pt idx="972">
                  <c:v>387</c:v>
                </c:pt>
                <c:pt idx="973">
                  <c:v>388</c:v>
                </c:pt>
                <c:pt idx="974">
                  <c:v>388</c:v>
                </c:pt>
                <c:pt idx="975">
                  <c:v>389</c:v>
                </c:pt>
                <c:pt idx="976">
                  <c:v>389</c:v>
                </c:pt>
                <c:pt idx="977">
                  <c:v>390</c:v>
                </c:pt>
                <c:pt idx="978">
                  <c:v>390</c:v>
                </c:pt>
                <c:pt idx="979">
                  <c:v>391</c:v>
                </c:pt>
                <c:pt idx="980">
                  <c:v>391</c:v>
                </c:pt>
                <c:pt idx="981">
                  <c:v>392</c:v>
                </c:pt>
                <c:pt idx="982">
                  <c:v>392</c:v>
                </c:pt>
                <c:pt idx="983">
                  <c:v>393</c:v>
                </c:pt>
                <c:pt idx="984">
                  <c:v>393</c:v>
                </c:pt>
                <c:pt idx="985">
                  <c:v>394</c:v>
                </c:pt>
                <c:pt idx="986">
                  <c:v>394</c:v>
                </c:pt>
                <c:pt idx="987">
                  <c:v>395</c:v>
                </c:pt>
                <c:pt idx="988">
                  <c:v>395</c:v>
                </c:pt>
                <c:pt idx="989">
                  <c:v>396</c:v>
                </c:pt>
                <c:pt idx="990">
                  <c:v>396</c:v>
                </c:pt>
                <c:pt idx="991">
                  <c:v>397</c:v>
                </c:pt>
                <c:pt idx="992">
                  <c:v>397</c:v>
                </c:pt>
                <c:pt idx="993">
                  <c:v>398</c:v>
                </c:pt>
                <c:pt idx="994">
                  <c:v>398</c:v>
                </c:pt>
                <c:pt idx="995">
                  <c:v>399</c:v>
                </c:pt>
                <c:pt idx="996">
                  <c:v>399</c:v>
                </c:pt>
                <c:pt idx="997">
                  <c:v>400</c:v>
                </c:pt>
                <c:pt idx="998">
                  <c:v>400</c:v>
                </c:pt>
                <c:pt idx="999">
                  <c:v>401</c:v>
                </c:pt>
                <c:pt idx="1000">
                  <c:v>401</c:v>
                </c:pt>
                <c:pt idx="1001">
                  <c:v>402</c:v>
                </c:pt>
                <c:pt idx="1002">
                  <c:v>402</c:v>
                </c:pt>
                <c:pt idx="1003">
                  <c:v>403</c:v>
                </c:pt>
                <c:pt idx="1004">
                  <c:v>403</c:v>
                </c:pt>
                <c:pt idx="1005">
                  <c:v>404</c:v>
                </c:pt>
                <c:pt idx="1006">
                  <c:v>404</c:v>
                </c:pt>
                <c:pt idx="1007">
                  <c:v>405</c:v>
                </c:pt>
                <c:pt idx="1008">
                  <c:v>405</c:v>
                </c:pt>
                <c:pt idx="1009">
                  <c:v/>
                </c:pt>
                <c:pt idx="1010">
                  <c:v/>
                </c:pt>
              </c:strCache>
            </c:strRef>
          </c:cat>
          <c:val>
            <c:numRef>
              <c:f>'[3]Coil size data'!$AN$2:$AN$1012</c:f>
              <c:numCache>
                <c:formatCode>General</c:formatCode>
                <c:ptCount val="1011"/>
                <c:pt idx="0">
                  <c:v>11.9464642857143</c:v>
                </c:pt>
                <c:pt idx="1">
                  <c:v>11.8067142857143</c:v>
                </c:pt>
                <c:pt idx="2">
                  <c:v>11.8526071428571</c:v>
                </c:pt>
                <c:pt idx="3">
                  <c:v>12.45025</c:v>
                </c:pt>
                <c:pt idx="4">
                  <c:v>11.7502857142857</c:v>
                </c:pt>
                <c:pt idx="5">
                  <c:v>11.9739642857143</c:v>
                </c:pt>
                <c:pt idx="6">
                  <c:v>11.9588928571429</c:v>
                </c:pt>
                <c:pt idx="7">
                  <c:v>11.6591785714286</c:v>
                </c:pt>
                <c:pt idx="8">
                  <c:v>11.9261785714286</c:v>
                </c:pt>
                <c:pt idx="9">
                  <c:v>12.2406428571429</c:v>
                </c:pt>
                <c:pt idx="10">
                  <c:v>12.1841785714286</c:v>
                </c:pt>
                <c:pt idx="11">
                  <c:v>12.2592857142857</c:v>
                </c:pt>
                <c:pt idx="12">
                  <c:v>13.1396785714286</c:v>
                </c:pt>
                <c:pt idx="13">
                  <c:v>12.5683214285714</c:v>
                </c:pt>
                <c:pt idx="14">
                  <c:v>12.7188571428571</c:v>
                </c:pt>
                <c:pt idx="15">
                  <c:v>12.5067142857143</c:v>
                </c:pt>
                <c:pt idx="16">
                  <c:v>12.5093928571429</c:v>
                </c:pt>
                <c:pt idx="17">
                  <c:v>12.3572142857143</c:v>
                </c:pt>
                <c:pt idx="18">
                  <c:v>12.4911428571429</c:v>
                </c:pt>
                <c:pt idx="19">
                  <c:v>12.5454285714286</c:v>
                </c:pt>
                <c:pt idx="20">
                  <c:v>12.5656785714286</c:v>
                </c:pt>
                <c:pt idx="21">
                  <c:v>12.3342142857143</c:v>
                </c:pt>
                <c:pt idx="22">
                  <c:v>12.6621071428571</c:v>
                </c:pt>
                <c:pt idx="23">
                  <c:v>12.5458571428571</c:v>
                </c:pt>
                <c:pt idx="24">
                  <c:v>12.7886428571429</c:v>
                </c:pt>
                <c:pt idx="25">
                  <c:v>12.7981785714286</c:v>
                </c:pt>
                <c:pt idx="26">
                  <c:v>12.9146428571429</c:v>
                </c:pt>
                <c:pt idx="27">
                  <c:v>12.9006785714286</c:v>
                </c:pt>
                <c:pt idx="28">
                  <c:v>12.8083214285714</c:v>
                </c:pt>
                <c:pt idx="29">
                  <c:v>12.6452142857143</c:v>
                </c:pt>
                <c:pt idx="30">
                  <c:v>12.7280357142857</c:v>
                </c:pt>
                <c:pt idx="31">
                  <c:v>12.9242142857143</c:v>
                </c:pt>
                <c:pt idx="32">
                  <c:v>12.5666785714286</c:v>
                </c:pt>
                <c:pt idx="33">
                  <c:v>12.9366785714286</c:v>
                </c:pt>
                <c:pt idx="34">
                  <c:v>12.8684285714286</c:v>
                </c:pt>
                <c:pt idx="35">
                  <c:v>12.8465714285714</c:v>
                </c:pt>
                <c:pt idx="36">
                  <c:v>12.10475</c:v>
                </c:pt>
                <c:pt idx="37">
                  <c:v>12.5102857142857</c:v>
                </c:pt>
                <c:pt idx="38">
                  <c:v>12.8053214285714</c:v>
                </c:pt>
                <c:pt idx="39">
                  <c:v>12.6298928571429</c:v>
                </c:pt>
                <c:pt idx="40">
                  <c:v>12.4680714285714</c:v>
                </c:pt>
                <c:pt idx="41">
                  <c:v>12.7996785714286</c:v>
                </c:pt>
                <c:pt idx="42">
                  <c:v>12.7198571428571</c:v>
                </c:pt>
                <c:pt idx="43">
                  <c:v>12.6101071428571</c:v>
                </c:pt>
                <c:pt idx="44">
                  <c:v>11.5763571428571</c:v>
                </c:pt>
                <c:pt idx="45">
                  <c:v>11.4420714285714</c:v>
                </c:pt>
                <c:pt idx="46">
                  <c:v>12.0755357142857</c:v>
                </c:pt>
                <c:pt idx="47">
                  <c:v>12.1878214285714</c:v>
                </c:pt>
                <c:pt idx="48">
                  <c:v>12.1702142857143</c:v>
                </c:pt>
                <c:pt idx="49">
                  <c:v>12.3904285714286</c:v>
                </c:pt>
                <c:pt idx="50">
                  <c:v>12.7947857142857</c:v>
                </c:pt>
                <c:pt idx="51">
                  <c:v>12.0586428571429</c:v>
                </c:pt>
                <c:pt idx="52">
                  <c:v>13.4546071428571</c:v>
                </c:pt>
                <c:pt idx="53">
                  <c:v>11.0208214285714</c:v>
                </c:pt>
                <c:pt idx="54">
                  <c:v>12.4138928571429</c:v>
                </c:pt>
                <c:pt idx="55">
                  <c:v>12.2594642857143</c:v>
                </c:pt>
                <c:pt idx="56">
                  <c:v>12.2819642857143</c:v>
                </c:pt>
                <c:pt idx="57">
                  <c:v>12.6418571428571</c:v>
                </c:pt>
                <c:pt idx="58">
                  <c:v>13.3915</c:v>
                </c:pt>
                <c:pt idx="59">
                  <c:v>12.4865</c:v>
                </c:pt>
                <c:pt idx="60">
                  <c:v>12.28775</c:v>
                </c:pt>
                <c:pt idx="61">
                  <c:v>12.3373214285714</c:v>
                </c:pt>
                <c:pt idx="62">
                  <c:v>12.3118571428571</c:v>
                </c:pt>
                <c:pt idx="63">
                  <c:v>12.3793571428571</c:v>
                </c:pt>
                <c:pt idx="64">
                  <c:v>12.1422142857143</c:v>
                </c:pt>
                <c:pt idx="65">
                  <c:v>12.2557142857143</c:v>
                </c:pt>
                <c:pt idx="66">
                  <c:v>12.0213928571429</c:v>
                </c:pt>
                <c:pt idx="67">
                  <c:v>11.9105714285714</c:v>
                </c:pt>
                <c:pt idx="68">
                  <c:v>12.0317142857143</c:v>
                </c:pt>
                <c:pt idx="69">
                  <c:v>12.0421785714286</c:v>
                </c:pt>
                <c:pt idx="70">
                  <c:v>12.3579642857143</c:v>
                </c:pt>
                <c:pt idx="71">
                  <c:v>12.1693571428571</c:v>
                </c:pt>
                <c:pt idx="72">
                  <c:v>12.0706428571429</c:v>
                </c:pt>
                <c:pt idx="73">
                  <c:v>12.3322857142857</c:v>
                </c:pt>
                <c:pt idx="74">
                  <c:v>12.56375</c:v>
                </c:pt>
                <c:pt idx="75">
                  <c:v>12.5450357142857</c:v>
                </c:pt>
                <c:pt idx="76">
                  <c:v>12.8007857142857</c:v>
                </c:pt>
                <c:pt idx="77">
                  <c:v>13.7268214285714</c:v>
                </c:pt>
                <c:pt idx="78">
                  <c:v>12.9206071428571</c:v>
                </c:pt>
                <c:pt idx="79">
                  <c:v>12.9894642857143</c:v>
                </c:pt>
                <c:pt idx="80">
                  <c:v>12.4031785714286</c:v>
                </c:pt>
                <c:pt idx="81">
                  <c:v>13.5351071428571</c:v>
                </c:pt>
                <c:pt idx="82">
                  <c:v>12.7896785714286</c:v>
                </c:pt>
                <c:pt idx="83">
                  <c:v>12.7011785714286</c:v>
                </c:pt>
                <c:pt idx="84">
                  <c:v>12.7983214285714</c:v>
                </c:pt>
                <c:pt idx="85">
                  <c:v>12.7815714285714</c:v>
                </c:pt>
                <c:pt idx="86">
                  <c:v>13.1579285714286</c:v>
                </c:pt>
                <c:pt idx="87">
                  <c:v>13.1530357142857</c:v>
                </c:pt>
                <c:pt idx="88">
                  <c:v>12.6248571428571</c:v>
                </c:pt>
                <c:pt idx="89">
                  <c:v>12.3464285714286</c:v>
                </c:pt>
                <c:pt idx="90">
                  <c:v>12.8041071428571</c:v>
                </c:pt>
                <c:pt idx="91">
                  <c:v>13.5016428571429</c:v>
                </c:pt>
                <c:pt idx="92">
                  <c:v>12.5881428571429</c:v>
                </c:pt>
                <c:pt idx="93">
                  <c:v>12.6327857142857</c:v>
                </c:pt>
                <c:pt idx="94">
                  <c:v>12.4613214285714</c:v>
                </c:pt>
                <c:pt idx="95">
                  <c:v>12.3986071428571</c:v>
                </c:pt>
                <c:pt idx="96">
                  <c:v>12.61625</c:v>
                </c:pt>
                <c:pt idx="97">
                  <c:v>12.7068928571429</c:v>
                </c:pt>
                <c:pt idx="98">
                  <c:v>12.9716428571429</c:v>
                </c:pt>
                <c:pt idx="99">
                  <c:v>13.0408214285714</c:v>
                </c:pt>
                <c:pt idx="100">
                  <c:v>12.5743214285714</c:v>
                </c:pt>
                <c:pt idx="101">
                  <c:v>12.7811428571429</c:v>
                </c:pt>
                <c:pt idx="102">
                  <c:v>13.2688571428571</c:v>
                </c:pt>
                <c:pt idx="103">
                  <c:v>13.2232142857143</c:v>
                </c:pt>
                <c:pt idx="104">
                  <c:v>12.4424642857143</c:v>
                </c:pt>
                <c:pt idx="105">
                  <c:v>12.35275</c:v>
                </c:pt>
                <c:pt idx="106">
                  <c:v>12.5081071428571</c:v>
                </c:pt>
                <c:pt idx="107">
                  <c:v>12.4874642857143</c:v>
                </c:pt>
                <c:pt idx="108">
                  <c:v>12.7436071428571</c:v>
                </c:pt>
                <c:pt idx="109">
                  <c:v>12.892</c:v>
                </c:pt>
                <c:pt idx="110">
                  <c:v>12.5832142857143</c:v>
                </c:pt>
                <c:pt idx="111">
                  <c:v>13.2994285714286</c:v>
                </c:pt>
                <c:pt idx="112">
                  <c:v>13.1396071428571</c:v>
                </c:pt>
                <c:pt idx="113">
                  <c:v>12.6920714285714</c:v>
                </c:pt>
                <c:pt idx="114">
                  <c:v>13.3622857142857</c:v>
                </c:pt>
                <c:pt idx="115">
                  <c:v>12.561</c:v>
                </c:pt>
                <c:pt idx="116">
                  <c:v>12.7203214285714</c:v>
                </c:pt>
                <c:pt idx="117">
                  <c:v>12.2621785714286</c:v>
                </c:pt>
                <c:pt idx="118">
                  <c:v>12.6883214285714</c:v>
                </c:pt>
                <c:pt idx="119">
                  <c:v>12.83525</c:v>
                </c:pt>
                <c:pt idx="120">
                  <c:v>11.7246428571429</c:v>
                </c:pt>
                <c:pt idx="121">
                  <c:v>10.8175714285714</c:v>
                </c:pt>
                <c:pt idx="122">
                  <c:v>11.427</c:v>
                </c:pt>
                <c:pt idx="123">
                  <c:v>11.4981875</c:v>
                </c:pt>
                <c:pt idx="124">
                  <c:v>11.445125</c:v>
                </c:pt>
                <c:pt idx="125">
                  <c:v>11.17075</c:v>
                </c:pt>
                <c:pt idx="126">
                  <c:v>11.3891875</c:v>
                </c:pt>
                <c:pt idx="127">
                  <c:v>11.4494375</c:v>
                </c:pt>
                <c:pt idx="128">
                  <c:v>11.1763125</c:v>
                </c:pt>
                <c:pt idx="129">
                  <c:v>11.1805</c:v>
                </c:pt>
                <c:pt idx="130">
                  <c:v>11.61875</c:v>
                </c:pt>
                <c:pt idx="131">
                  <c:v>11.691875</c:v>
                </c:pt>
                <c:pt idx="132">
                  <c:v>12.6603928571429</c:v>
                </c:pt>
                <c:pt idx="133">
                  <c:v>12.6223214285714</c:v>
                </c:pt>
                <c:pt idx="134">
                  <c:v>12.3093571428571</c:v>
                </c:pt>
                <c:pt idx="135">
                  <c:v>12.1971071428571</c:v>
                </c:pt>
                <c:pt idx="136">
                  <c:v>12.4024285714286</c:v>
                </c:pt>
                <c:pt idx="137">
                  <c:v>12.5968928571429</c:v>
                </c:pt>
                <c:pt idx="138">
                  <c:v>11.9975357142857</c:v>
                </c:pt>
                <c:pt idx="139">
                  <c:v>12.18375</c:v>
                </c:pt>
                <c:pt idx="140">
                  <c:v>12.8076785714286</c:v>
                </c:pt>
                <c:pt idx="141">
                  <c:v>12.9458571428571</c:v>
                </c:pt>
                <c:pt idx="142">
                  <c:v>12.4739285714286</c:v>
                </c:pt>
                <c:pt idx="143">
                  <c:v>13.1981071428571</c:v>
                </c:pt>
                <c:pt idx="144">
                  <c:v>13.1030714285714</c:v>
                </c:pt>
                <c:pt idx="145">
                  <c:v>12.6726428571429</c:v>
                </c:pt>
                <c:pt idx="146">
                  <c:v>12.8946428571429</c:v>
                </c:pt>
                <c:pt idx="147">
                  <c:v>12.8335714285714</c:v>
                </c:pt>
                <c:pt idx="148">
                  <c:v>11.9156428571429</c:v>
                </c:pt>
                <c:pt idx="149">
                  <c:v>12.475</c:v>
                </c:pt>
                <c:pt idx="150">
                  <c:v>12.2751071428571</c:v>
                </c:pt>
                <c:pt idx="151">
                  <c:v>12.9723214285714</c:v>
                </c:pt>
                <c:pt idx="153">
                  <c:v>12.27075</c:v>
                </c:pt>
                <c:pt idx="154">
                  <c:v>12.3265357142857</c:v>
                </c:pt>
                <c:pt idx="155">
                  <c:v>12.6030357142857</c:v>
                </c:pt>
                <c:pt idx="156">
                  <c:v>11.63325</c:v>
                </c:pt>
                <c:pt idx="157">
                  <c:v>13.4786785714286</c:v>
                </c:pt>
                <c:pt idx="159">
                  <c:v>11.9245625</c:v>
                </c:pt>
                <c:pt idx="160">
                  <c:v>13.865</c:v>
                </c:pt>
                <c:pt idx="161">
                  <c:v>13.1079642857143</c:v>
                </c:pt>
                <c:pt idx="162">
                  <c:v>12.8474285714286</c:v>
                </c:pt>
                <c:pt idx="163">
                  <c:v>12.8468928571429</c:v>
                </c:pt>
                <c:pt idx="166">
                  <c:v>13.2580357142857</c:v>
                </c:pt>
                <c:pt idx="167">
                  <c:v>13.1543928571429</c:v>
                </c:pt>
                <c:pt idx="168">
                  <c:v>12.9597857142857</c:v>
                </c:pt>
                <c:pt idx="169">
                  <c:v>12.4094642857143</c:v>
                </c:pt>
                <c:pt idx="170">
                  <c:v>12.0013214285714</c:v>
                </c:pt>
                <c:pt idx="171">
                  <c:v>12.6151071428571</c:v>
                </c:pt>
                <c:pt idx="172">
                  <c:v>12.25925</c:v>
                </c:pt>
                <c:pt idx="173">
                  <c:v>12.323</c:v>
                </c:pt>
                <c:pt idx="174">
                  <c:v>13.18125</c:v>
                </c:pt>
                <c:pt idx="175">
                  <c:v>12.6549285714286</c:v>
                </c:pt>
                <c:pt idx="176">
                  <c:v>12.28275</c:v>
                </c:pt>
                <c:pt idx="177">
                  <c:v>13.1720357142857</c:v>
                </c:pt>
                <c:pt idx="178">
                  <c:v>12.8983928571429</c:v>
                </c:pt>
                <c:pt idx="179">
                  <c:v>11.9053571428571</c:v>
                </c:pt>
                <c:pt idx="180">
                  <c:v>12.4888571428571</c:v>
                </c:pt>
                <c:pt idx="181">
                  <c:v>13.0041071428571</c:v>
                </c:pt>
                <c:pt idx="182">
                  <c:v>11.9909642857143</c:v>
                </c:pt>
                <c:pt idx="183">
                  <c:v>12.0738214285714</c:v>
                </c:pt>
                <c:pt idx="185">
                  <c:v>12.1646428571429</c:v>
                </c:pt>
                <c:pt idx="186">
                  <c:v>11.6305714285714</c:v>
                </c:pt>
                <c:pt idx="187">
                  <c:v>12.6461428571429</c:v>
                </c:pt>
                <c:pt idx="188">
                  <c:v>12.2551785714286</c:v>
                </c:pt>
                <c:pt idx="189">
                  <c:v>12.2218214285714</c:v>
                </c:pt>
                <c:pt idx="190">
                  <c:v>11.959</c:v>
                </c:pt>
                <c:pt idx="191">
                  <c:v>12.1702857142857</c:v>
                </c:pt>
                <c:pt idx="192">
                  <c:v>11.8509285714286</c:v>
                </c:pt>
                <c:pt idx="193">
                  <c:v>11.96325</c:v>
                </c:pt>
                <c:pt idx="194">
                  <c:v>11.8185357142857</c:v>
                </c:pt>
                <c:pt idx="195">
                  <c:v>12.1413571428571</c:v>
                </c:pt>
                <c:pt idx="196">
                  <c:v>12.6091785714286</c:v>
                </c:pt>
                <c:pt idx="197">
                  <c:v>11.5655357142857</c:v>
                </c:pt>
                <c:pt idx="198">
                  <c:v>11.7263928571429</c:v>
                </c:pt>
                <c:pt idx="199">
                  <c:v>12.1112142857143</c:v>
                </c:pt>
                <c:pt idx="200">
                  <c:v>11.5536785714286</c:v>
                </c:pt>
                <c:pt idx="201">
                  <c:v>11.5944642857143</c:v>
                </c:pt>
                <c:pt idx="202">
                  <c:v>11.6073571428571</c:v>
                </c:pt>
                <c:pt idx="203">
                  <c:v>11.6008928571429</c:v>
                </c:pt>
                <c:pt idx="204">
                  <c:v>11.94475</c:v>
                </c:pt>
                <c:pt idx="205">
                  <c:v>11.8230714285714</c:v>
                </c:pt>
                <c:pt idx="206">
                  <c:v>11.6128928571429</c:v>
                </c:pt>
                <c:pt idx="207">
                  <c:v>11.7661428571429</c:v>
                </c:pt>
                <c:pt idx="208">
                  <c:v>11.3198214285714</c:v>
                </c:pt>
                <c:pt idx="209">
                  <c:v>11.5162857142857</c:v>
                </c:pt>
                <c:pt idx="210">
                  <c:v>11.6547857142857</c:v>
                </c:pt>
                <c:pt idx="211">
                  <c:v>11.2471071428571</c:v>
                </c:pt>
                <c:pt idx="212">
                  <c:v>11.4539285714286</c:v>
                </c:pt>
                <c:pt idx="213">
                  <c:v>11.1910357142857</c:v>
                </c:pt>
                <c:pt idx="214">
                  <c:v>10.9816071428571</c:v>
                </c:pt>
                <c:pt idx="215">
                  <c:v>11.2461071428571</c:v>
                </c:pt>
                <c:pt idx="216">
                  <c:v>11.7489642857143</c:v>
                </c:pt>
                <c:pt idx="217">
                  <c:v>11.6294642857143</c:v>
                </c:pt>
                <c:pt idx="218">
                  <c:v>11.8655</c:v>
                </c:pt>
                <c:pt idx="219">
                  <c:v>11.6309642857143</c:v>
                </c:pt>
                <c:pt idx="220">
                  <c:v>11.9088571428571</c:v>
                </c:pt>
                <c:pt idx="221">
                  <c:v>11.3559285714286</c:v>
                </c:pt>
                <c:pt idx="222">
                  <c:v>11.59425</c:v>
                </c:pt>
                <c:pt idx="223">
                  <c:v>11.7075357142857</c:v>
                </c:pt>
                <c:pt idx="224">
                  <c:v>11.3303571428571</c:v>
                </c:pt>
                <c:pt idx="225">
                  <c:v>11.2735</c:v>
                </c:pt>
                <c:pt idx="226">
                  <c:v>11.2731071428571</c:v>
                </c:pt>
                <c:pt idx="227">
                  <c:v>11.5971071428571</c:v>
                </c:pt>
                <c:pt idx="228">
                  <c:v>11.79475</c:v>
                </c:pt>
                <c:pt idx="229">
                  <c:v>11.6640714285714</c:v>
                </c:pt>
                <c:pt idx="230">
                  <c:v>11.6831428571429</c:v>
                </c:pt>
                <c:pt idx="231">
                  <c:v>11.4114285714286</c:v>
                </c:pt>
                <c:pt idx="232">
                  <c:v>11.5540714285714</c:v>
                </c:pt>
                <c:pt idx="233">
                  <c:v>11.1760714285714</c:v>
                </c:pt>
                <c:pt idx="234">
                  <c:v>11.2240714285714</c:v>
                </c:pt>
                <c:pt idx="235">
                  <c:v>11.4657142857143</c:v>
                </c:pt>
                <c:pt idx="236">
                  <c:v>11.2491428571429</c:v>
                </c:pt>
                <c:pt idx="237">
                  <c:v>11.293</c:v>
                </c:pt>
                <c:pt idx="238">
                  <c:v>11.6128571428571</c:v>
                </c:pt>
                <c:pt idx="239">
                  <c:v>11.5761428571429</c:v>
                </c:pt>
                <c:pt idx="240">
                  <c:v>10.916</c:v>
                </c:pt>
                <c:pt idx="241">
                  <c:v>11.1663571428571</c:v>
                </c:pt>
                <c:pt idx="242">
                  <c:v>11.3191428571429</c:v>
                </c:pt>
                <c:pt idx="243">
                  <c:v>11.0948571428571</c:v>
                </c:pt>
                <c:pt idx="244">
                  <c:v>10.905</c:v>
                </c:pt>
                <c:pt idx="245">
                  <c:v>11.0264285714286</c:v>
                </c:pt>
                <c:pt idx="246">
                  <c:v>10.984</c:v>
                </c:pt>
                <c:pt idx="247">
                  <c:v>10.7088125</c:v>
                </c:pt>
                <c:pt idx="248">
                  <c:v>10.7703125</c:v>
                </c:pt>
                <c:pt idx="249">
                  <c:v>10.684375</c:v>
                </c:pt>
                <c:pt idx="250">
                  <c:v>10.9615</c:v>
                </c:pt>
                <c:pt idx="251">
                  <c:v>10.6735625</c:v>
                </c:pt>
                <c:pt idx="252">
                  <c:v>10.796125</c:v>
                </c:pt>
                <c:pt idx="253">
                  <c:v>10.7949375</c:v>
                </c:pt>
                <c:pt idx="254">
                  <c:v>10.6963125</c:v>
                </c:pt>
                <c:pt idx="255">
                  <c:v>10.4150625</c:v>
                </c:pt>
                <c:pt idx="256">
                  <c:v>10.8331875</c:v>
                </c:pt>
                <c:pt idx="257">
                  <c:v>10.8485625</c:v>
                </c:pt>
                <c:pt idx="258">
                  <c:v>10.94825</c:v>
                </c:pt>
                <c:pt idx="259">
                  <c:v>10.8344375</c:v>
                </c:pt>
                <c:pt idx="260">
                  <c:v>10.4481875</c:v>
                </c:pt>
                <c:pt idx="261">
                  <c:v>10.4603125</c:v>
                </c:pt>
                <c:pt idx="262">
                  <c:v>10.3830625</c:v>
                </c:pt>
                <c:pt idx="263">
                  <c:v>10.2405</c:v>
                </c:pt>
                <c:pt idx="264">
                  <c:v>9.9895</c:v>
                </c:pt>
                <c:pt idx="265">
                  <c:v>10.2994375</c:v>
                </c:pt>
                <c:pt idx="266">
                  <c:v>10.1184375</c:v>
                </c:pt>
                <c:pt idx="267">
                  <c:v>10.44925</c:v>
                </c:pt>
                <c:pt idx="268">
                  <c:v>10.24175</c:v>
                </c:pt>
                <c:pt idx="269">
                  <c:v>10.2313125</c:v>
                </c:pt>
                <c:pt idx="270">
                  <c:v>10.2888125</c:v>
                </c:pt>
                <c:pt idx="271">
                  <c:v>9.7745</c:v>
                </c:pt>
                <c:pt idx="272">
                  <c:v>10.4455</c:v>
                </c:pt>
                <c:pt idx="273">
                  <c:v>10.4266875</c:v>
                </c:pt>
                <c:pt idx="274">
                  <c:v>10.3504375</c:v>
                </c:pt>
                <c:pt idx="275">
                  <c:v>10.2685</c:v>
                </c:pt>
                <c:pt idx="276">
                  <c:v>10.3785</c:v>
                </c:pt>
                <c:pt idx="277">
                  <c:v>10.3655625</c:v>
                </c:pt>
                <c:pt idx="278">
                  <c:v>10.391875</c:v>
                </c:pt>
                <c:pt idx="279">
                  <c:v>10.623</c:v>
                </c:pt>
                <c:pt idx="280">
                  <c:v>10.822</c:v>
                </c:pt>
                <c:pt idx="281">
                  <c:v>10.2809375</c:v>
                </c:pt>
                <c:pt idx="282">
                  <c:v>10.588125</c:v>
                </c:pt>
                <c:pt idx="283">
                  <c:v>10.6931875</c:v>
                </c:pt>
                <c:pt idx="284">
                  <c:v>10.1876875</c:v>
                </c:pt>
                <c:pt idx="285">
                  <c:v>10.863375</c:v>
                </c:pt>
                <c:pt idx="286">
                  <c:v>10.5638125</c:v>
                </c:pt>
                <c:pt idx="287">
                  <c:v>10.410625</c:v>
                </c:pt>
                <c:pt idx="288">
                  <c:v>10.759625</c:v>
                </c:pt>
                <c:pt idx="289">
                  <c:v>10.62075</c:v>
                </c:pt>
                <c:pt idx="290">
                  <c:v>10.7795</c:v>
                </c:pt>
                <c:pt idx="291">
                  <c:v>10.2054375</c:v>
                </c:pt>
                <c:pt idx="292">
                  <c:v>10.6986785714286</c:v>
                </c:pt>
                <c:pt idx="293">
                  <c:v>11.3983928571429</c:v>
                </c:pt>
                <c:pt idx="294">
                  <c:v>10.9587857142857</c:v>
                </c:pt>
                <c:pt idx="295">
                  <c:v>10.646</c:v>
                </c:pt>
                <c:pt idx="296">
                  <c:v>10.93075</c:v>
                </c:pt>
                <c:pt idx="297">
                  <c:v>10.9105</c:v>
                </c:pt>
                <c:pt idx="298">
                  <c:v>10.77925</c:v>
                </c:pt>
                <c:pt idx="299">
                  <c:v>10.965125</c:v>
                </c:pt>
                <c:pt idx="300">
                  <c:v>11.0431875</c:v>
                </c:pt>
                <c:pt idx="301">
                  <c:v>10.8365</c:v>
                </c:pt>
                <c:pt idx="302">
                  <c:v>10.9835</c:v>
                </c:pt>
                <c:pt idx="303">
                  <c:v>11.158</c:v>
                </c:pt>
                <c:pt idx="304">
                  <c:v>11.188875</c:v>
                </c:pt>
                <c:pt idx="305">
                  <c:v>11.0459375</c:v>
                </c:pt>
                <c:pt idx="306">
                  <c:v>10.779125</c:v>
                </c:pt>
                <c:pt idx="307">
                  <c:v>11.0631875</c:v>
                </c:pt>
                <c:pt idx="308">
                  <c:v>11.150125</c:v>
                </c:pt>
                <c:pt idx="309">
                  <c:v>11.004125</c:v>
                </c:pt>
                <c:pt idx="310">
                  <c:v>10.9458125</c:v>
                </c:pt>
                <c:pt idx="311">
                  <c:v>10.9125625</c:v>
                </c:pt>
                <c:pt idx="312">
                  <c:v>10.868875</c:v>
                </c:pt>
                <c:pt idx="313">
                  <c:v>11.1646875</c:v>
                </c:pt>
                <c:pt idx="314">
                  <c:v>10.806625</c:v>
                </c:pt>
                <c:pt idx="315">
                  <c:v>10.910625</c:v>
                </c:pt>
                <c:pt idx="316">
                  <c:v>10.5504375</c:v>
                </c:pt>
                <c:pt idx="317">
                  <c:v>10.611</c:v>
                </c:pt>
                <c:pt idx="318">
                  <c:v>11.1525</c:v>
                </c:pt>
                <c:pt idx="319">
                  <c:v>10.9278125</c:v>
                </c:pt>
                <c:pt idx="320">
                  <c:v>11.2419375</c:v>
                </c:pt>
                <c:pt idx="321">
                  <c:v>10.9484375</c:v>
                </c:pt>
                <c:pt idx="322">
                  <c:v>11.0314375</c:v>
                </c:pt>
                <c:pt idx="323">
                  <c:v>11.2209375</c:v>
                </c:pt>
                <c:pt idx="324">
                  <c:v>11.345875</c:v>
                </c:pt>
                <c:pt idx="325">
                  <c:v>11.3828125</c:v>
                </c:pt>
                <c:pt idx="326">
                  <c:v>11.1105625</c:v>
                </c:pt>
                <c:pt idx="328">
                  <c:v>11.1521875</c:v>
                </c:pt>
                <c:pt idx="329">
                  <c:v>11.284625</c:v>
                </c:pt>
                <c:pt idx="330">
                  <c:v>10.947875</c:v>
                </c:pt>
                <c:pt idx="331">
                  <c:v>11.0021875</c:v>
                </c:pt>
                <c:pt idx="332">
                  <c:v>10.964</c:v>
                </c:pt>
                <c:pt idx="333">
                  <c:v>10.672625</c:v>
                </c:pt>
                <c:pt idx="334">
                  <c:v>10.5225625</c:v>
                </c:pt>
                <c:pt idx="335">
                  <c:v>10.7289375</c:v>
                </c:pt>
                <c:pt idx="336">
                  <c:v>10.999875</c:v>
                </c:pt>
                <c:pt idx="337">
                  <c:v>10.79925</c:v>
                </c:pt>
                <c:pt idx="338">
                  <c:v>10.823</c:v>
                </c:pt>
                <c:pt idx="339">
                  <c:v>11.19175</c:v>
                </c:pt>
                <c:pt idx="340">
                  <c:v>11.0430625</c:v>
                </c:pt>
                <c:pt idx="341">
                  <c:v>11.200625</c:v>
                </c:pt>
                <c:pt idx="342">
                  <c:v>11.279625</c:v>
                </c:pt>
                <c:pt idx="343">
                  <c:v>11.0126875</c:v>
                </c:pt>
                <c:pt idx="344">
                  <c:v>10.992375</c:v>
                </c:pt>
                <c:pt idx="345">
                  <c:v>10.7075</c:v>
                </c:pt>
                <c:pt idx="346">
                  <c:v>11.162</c:v>
                </c:pt>
                <c:pt idx="347">
                  <c:v>10.8661875</c:v>
                </c:pt>
                <c:pt idx="348">
                  <c:v>10.8809375</c:v>
                </c:pt>
                <c:pt idx="349">
                  <c:v>10.7090625</c:v>
                </c:pt>
                <c:pt idx="350">
                  <c:v>10.569</c:v>
                </c:pt>
                <c:pt idx="351">
                  <c:v>10.8438125</c:v>
                </c:pt>
                <c:pt idx="352">
                  <c:v>10.831375</c:v>
                </c:pt>
                <c:pt idx="353">
                  <c:v>11.3529375</c:v>
                </c:pt>
                <c:pt idx="354">
                  <c:v>11.3950625</c:v>
                </c:pt>
                <c:pt idx="355">
                  <c:v>11.4740625</c:v>
                </c:pt>
                <c:pt idx="356">
                  <c:v>11.401625</c:v>
                </c:pt>
                <c:pt idx="357">
                  <c:v>11.051375</c:v>
                </c:pt>
                <c:pt idx="358">
                  <c:v>11.7690625</c:v>
                </c:pt>
                <c:pt idx="359">
                  <c:v>10.9565625</c:v>
                </c:pt>
                <c:pt idx="360">
                  <c:v>11.432</c:v>
                </c:pt>
                <c:pt idx="361">
                  <c:v>11.7235</c:v>
                </c:pt>
                <c:pt idx="362">
                  <c:v>11.1776875</c:v>
                </c:pt>
                <c:pt idx="363">
                  <c:v>11.7210625</c:v>
                </c:pt>
                <c:pt idx="364">
                  <c:v>11.13775</c:v>
                </c:pt>
                <c:pt idx="365">
                  <c:v>11.637125</c:v>
                </c:pt>
                <c:pt idx="366">
                  <c:v>11.8416875</c:v>
                </c:pt>
                <c:pt idx="367">
                  <c:v>11.1496875</c:v>
                </c:pt>
                <c:pt idx="368">
                  <c:v>11.139625</c:v>
                </c:pt>
                <c:pt idx="369">
                  <c:v>11.62325</c:v>
                </c:pt>
                <c:pt idx="370">
                  <c:v>11.693125</c:v>
                </c:pt>
                <c:pt idx="371">
                  <c:v>11.6925</c:v>
                </c:pt>
                <c:pt idx="372">
                  <c:v>11.7481875</c:v>
                </c:pt>
                <c:pt idx="373">
                  <c:v>11.060875</c:v>
                </c:pt>
                <c:pt idx="374">
                  <c:v>11.4563125</c:v>
                </c:pt>
                <c:pt idx="375">
                  <c:v>10.9260625</c:v>
                </c:pt>
                <c:pt idx="376">
                  <c:v>11.6874375</c:v>
                </c:pt>
                <c:pt idx="377">
                  <c:v>11.77875</c:v>
                </c:pt>
                <c:pt idx="378">
                  <c:v>11.7283125</c:v>
                </c:pt>
                <c:pt idx="379">
                  <c:v>10.512</c:v>
                </c:pt>
                <c:pt idx="380">
                  <c:v>11.4211875</c:v>
                </c:pt>
                <c:pt idx="381">
                  <c:v>11.2671875</c:v>
                </c:pt>
                <c:pt idx="382">
                  <c:v>11.4495</c:v>
                </c:pt>
                <c:pt idx="383">
                  <c:v>11.3439375</c:v>
                </c:pt>
                <c:pt idx="384">
                  <c:v>11.209375</c:v>
                </c:pt>
                <c:pt idx="385">
                  <c:v>11.1268125</c:v>
                </c:pt>
                <c:pt idx="386">
                  <c:v>11.2459375</c:v>
                </c:pt>
                <c:pt idx="387">
                  <c:v>11.182875</c:v>
                </c:pt>
                <c:pt idx="388">
                  <c:v>11.2131875</c:v>
                </c:pt>
                <c:pt idx="389">
                  <c:v>11.3421875</c:v>
                </c:pt>
                <c:pt idx="390">
                  <c:v>11.4869375</c:v>
                </c:pt>
                <c:pt idx="391">
                  <c:v>11.199625</c:v>
                </c:pt>
                <c:pt idx="392">
                  <c:v>11.26925</c:v>
                </c:pt>
                <c:pt idx="393">
                  <c:v>11.3621875</c:v>
                </c:pt>
                <c:pt idx="394">
                  <c:v>11.3839375</c:v>
                </c:pt>
                <c:pt idx="395">
                  <c:v>11.35175</c:v>
                </c:pt>
                <c:pt idx="396">
                  <c:v>11.4218333333333</c:v>
                </c:pt>
                <c:pt idx="397">
                  <c:v>11.4561666666667</c:v>
                </c:pt>
                <c:pt idx="398">
                  <c:v>11.5735</c:v>
                </c:pt>
                <c:pt idx="399">
                  <c:v>11.2665</c:v>
                </c:pt>
                <c:pt idx="400">
                  <c:v>10.9983333333333</c:v>
                </c:pt>
                <c:pt idx="401">
                  <c:v>11.5528333333333</c:v>
                </c:pt>
                <c:pt idx="402">
                  <c:v>11.1521666666667</c:v>
                </c:pt>
                <c:pt idx="403">
                  <c:v>11.37</c:v>
                </c:pt>
                <c:pt idx="404">
                  <c:v>11.4958333333333</c:v>
                </c:pt>
                <c:pt idx="405">
                  <c:v>11.0386666666667</c:v>
                </c:pt>
                <c:pt idx="406">
                  <c:v>11.48</c:v>
                </c:pt>
                <c:pt idx="407">
                  <c:v>11.7528333333333</c:v>
                </c:pt>
                <c:pt idx="408">
                  <c:v>11.4185</c:v>
                </c:pt>
                <c:pt idx="409">
                  <c:v>11.3238333333333</c:v>
                </c:pt>
                <c:pt idx="410">
                  <c:v>11.0548333333333</c:v>
                </c:pt>
                <c:pt idx="411">
                  <c:v>11.4175</c:v>
                </c:pt>
                <c:pt idx="412">
                  <c:v>10.8971666666667</c:v>
                </c:pt>
                <c:pt idx="413">
                  <c:v>11.006</c:v>
                </c:pt>
                <c:pt idx="414">
                  <c:v>11.143</c:v>
                </c:pt>
                <c:pt idx="415">
                  <c:v>11.226</c:v>
                </c:pt>
                <c:pt idx="416">
                  <c:v>10.5115</c:v>
                </c:pt>
                <c:pt idx="417">
                  <c:v>10.7695</c:v>
                </c:pt>
                <c:pt idx="418">
                  <c:v>10.5693333333333</c:v>
                </c:pt>
                <c:pt idx="419">
                  <c:v>11.2093333333333</c:v>
                </c:pt>
                <c:pt idx="420">
                  <c:v>11.5283333333333</c:v>
                </c:pt>
                <c:pt idx="421">
                  <c:v>11.0435</c:v>
                </c:pt>
                <c:pt idx="422">
                  <c:v>11.636</c:v>
                </c:pt>
                <c:pt idx="423">
                  <c:v>11.6455</c:v>
                </c:pt>
                <c:pt idx="424">
                  <c:v>11.5986666666667</c:v>
                </c:pt>
                <c:pt idx="425">
                  <c:v>11.5176666666667</c:v>
                </c:pt>
                <c:pt idx="426">
                  <c:v>12.122</c:v>
                </c:pt>
                <c:pt idx="427">
                  <c:v>11.5601666666667</c:v>
                </c:pt>
                <c:pt idx="428">
                  <c:v>11.4796666666667</c:v>
                </c:pt>
                <c:pt idx="429">
                  <c:v>11.8586666666667</c:v>
                </c:pt>
                <c:pt idx="430">
                  <c:v>11.5353333333333</c:v>
                </c:pt>
                <c:pt idx="431">
                  <c:v>11.5085</c:v>
                </c:pt>
                <c:pt idx="432">
                  <c:v>11.1841666666667</c:v>
                </c:pt>
                <c:pt idx="433">
                  <c:v>11.1043333333333</c:v>
                </c:pt>
                <c:pt idx="434">
                  <c:v>11.6071666666667</c:v>
                </c:pt>
                <c:pt idx="435">
                  <c:v>11.7033333333333</c:v>
                </c:pt>
                <c:pt idx="436">
                  <c:v>11.9456666666667</c:v>
                </c:pt>
                <c:pt idx="437">
                  <c:v>11.3926666666667</c:v>
                </c:pt>
                <c:pt idx="438">
                  <c:v>11.838</c:v>
                </c:pt>
                <c:pt idx="439">
                  <c:v>11.9236666666667</c:v>
                </c:pt>
                <c:pt idx="440">
                  <c:v>11.8168333333333</c:v>
                </c:pt>
                <c:pt idx="441">
                  <c:v>11.7341666666667</c:v>
                </c:pt>
                <c:pt idx="442">
                  <c:v>11.7048333333333</c:v>
                </c:pt>
                <c:pt idx="443">
                  <c:v>11.6578333333333</c:v>
                </c:pt>
                <c:pt idx="444">
                  <c:v>11.6321666666667</c:v>
                </c:pt>
                <c:pt idx="445">
                  <c:v>11.5275</c:v>
                </c:pt>
                <c:pt idx="446">
                  <c:v>11.6235</c:v>
                </c:pt>
                <c:pt idx="447">
                  <c:v>11.581</c:v>
                </c:pt>
                <c:pt idx="448">
                  <c:v>12.1011666666667</c:v>
                </c:pt>
                <c:pt idx="449">
                  <c:v>11.6066666666667</c:v>
                </c:pt>
                <c:pt idx="450">
                  <c:v>12.1378333333333</c:v>
                </c:pt>
                <c:pt idx="451">
                  <c:v>11.9081666666667</c:v>
                </c:pt>
                <c:pt idx="452">
                  <c:v>11.9773333333333</c:v>
                </c:pt>
                <c:pt idx="453">
                  <c:v>11.7271666666667</c:v>
                </c:pt>
                <c:pt idx="454">
                  <c:v>11.9166666666667</c:v>
                </c:pt>
                <c:pt idx="455">
                  <c:v>11.975</c:v>
                </c:pt>
                <c:pt idx="456">
                  <c:v>12.0548333333333</c:v>
                </c:pt>
                <c:pt idx="457">
                  <c:v>12.434</c:v>
                </c:pt>
                <c:pt idx="458">
                  <c:v>11.749875</c:v>
                </c:pt>
                <c:pt idx="459">
                  <c:v>12.243</c:v>
                </c:pt>
                <c:pt idx="460">
                  <c:v>11.82575</c:v>
                </c:pt>
                <c:pt idx="461">
                  <c:v>11.413375</c:v>
                </c:pt>
                <c:pt idx="462">
                  <c:v>11.147</c:v>
                </c:pt>
                <c:pt idx="463">
                  <c:v>11.99325</c:v>
                </c:pt>
                <c:pt idx="464">
                  <c:v>11.745125</c:v>
                </c:pt>
                <c:pt idx="465">
                  <c:v>12.053</c:v>
                </c:pt>
                <c:pt idx="466">
                  <c:v>11.837375</c:v>
                </c:pt>
                <c:pt idx="467">
                  <c:v>11.72575</c:v>
                </c:pt>
                <c:pt idx="468">
                  <c:v>11.636</c:v>
                </c:pt>
                <c:pt idx="469">
                  <c:v>11.64575</c:v>
                </c:pt>
                <c:pt idx="470">
                  <c:v>11.73775</c:v>
                </c:pt>
                <c:pt idx="471">
                  <c:v>11.696</c:v>
                </c:pt>
                <c:pt idx="472">
                  <c:v>11.56175</c:v>
                </c:pt>
                <c:pt idx="473">
                  <c:v>11.455</c:v>
                </c:pt>
                <c:pt idx="476">
                  <c:v>11.254375</c:v>
                </c:pt>
                <c:pt idx="477">
                  <c:v>11.456125</c:v>
                </c:pt>
                <c:pt idx="478">
                  <c:v>11.457875</c:v>
                </c:pt>
                <c:pt idx="479">
                  <c:v>11.45075</c:v>
                </c:pt>
                <c:pt idx="480">
                  <c:v>11.329125</c:v>
                </c:pt>
                <c:pt idx="481">
                  <c:v>11.336125</c:v>
                </c:pt>
                <c:pt idx="482">
                  <c:v>11.381875</c:v>
                </c:pt>
                <c:pt idx="483">
                  <c:v>11.150375</c:v>
                </c:pt>
                <c:pt idx="484">
                  <c:v>11.491125</c:v>
                </c:pt>
                <c:pt idx="485">
                  <c:v>11.4565</c:v>
                </c:pt>
                <c:pt idx="486">
                  <c:v>11.56225</c:v>
                </c:pt>
                <c:pt idx="487">
                  <c:v>11.617875</c:v>
                </c:pt>
                <c:pt idx="488">
                  <c:v>12.054</c:v>
                </c:pt>
                <c:pt idx="490">
                  <c:v>11.33425</c:v>
                </c:pt>
                <c:pt idx="491">
                  <c:v>11.493375</c:v>
                </c:pt>
                <c:pt idx="492">
                  <c:v>11.67625</c:v>
                </c:pt>
                <c:pt idx="493">
                  <c:v>11.817375</c:v>
                </c:pt>
                <c:pt idx="494">
                  <c:v>11.462625</c:v>
                </c:pt>
                <c:pt idx="495">
                  <c:v>11.4805</c:v>
                </c:pt>
                <c:pt idx="496">
                  <c:v>11.788875</c:v>
                </c:pt>
                <c:pt idx="497">
                  <c:v>11.8878333333333</c:v>
                </c:pt>
                <c:pt idx="498">
                  <c:v>11.68425</c:v>
                </c:pt>
                <c:pt idx="499">
                  <c:v>11.645</c:v>
                </c:pt>
                <c:pt idx="500">
                  <c:v>12.10525</c:v>
                </c:pt>
                <c:pt idx="501">
                  <c:v>12.519125</c:v>
                </c:pt>
                <c:pt idx="502">
                  <c:v>12.016125</c:v>
                </c:pt>
                <c:pt idx="503">
                  <c:v>12.160125</c:v>
                </c:pt>
                <c:pt idx="504">
                  <c:v>11.999</c:v>
                </c:pt>
                <c:pt idx="505">
                  <c:v>11.711625</c:v>
                </c:pt>
                <c:pt idx="506">
                  <c:v>12.258375</c:v>
                </c:pt>
                <c:pt idx="507">
                  <c:v>11.68175</c:v>
                </c:pt>
                <c:pt idx="508">
                  <c:v>11.89025</c:v>
                </c:pt>
                <c:pt idx="509">
                  <c:v>11.649375</c:v>
                </c:pt>
                <c:pt idx="510">
                  <c:v>11.816375</c:v>
                </c:pt>
                <c:pt idx="511">
                  <c:v>12.17175</c:v>
                </c:pt>
                <c:pt idx="512">
                  <c:v>11.37425</c:v>
                </c:pt>
                <c:pt idx="513">
                  <c:v>12.01225</c:v>
                </c:pt>
                <c:pt idx="514">
                  <c:v>11.72325</c:v>
                </c:pt>
                <c:pt idx="515">
                  <c:v>11.917875</c:v>
                </c:pt>
                <c:pt idx="516">
                  <c:v>11.7385</c:v>
                </c:pt>
                <c:pt idx="517">
                  <c:v>12.021375</c:v>
                </c:pt>
                <c:pt idx="518">
                  <c:v>11.612125</c:v>
                </c:pt>
                <c:pt idx="519">
                  <c:v>11.684</c:v>
                </c:pt>
                <c:pt idx="520">
                  <c:v>11.586125</c:v>
                </c:pt>
                <c:pt idx="521">
                  <c:v>11.3445</c:v>
                </c:pt>
                <c:pt idx="522">
                  <c:v>12.000375</c:v>
                </c:pt>
                <c:pt idx="523">
                  <c:v>12.183875</c:v>
                </c:pt>
                <c:pt idx="524">
                  <c:v>12.114625</c:v>
                </c:pt>
                <c:pt idx="525">
                  <c:v>12.280375</c:v>
                </c:pt>
                <c:pt idx="526">
                  <c:v>12.010625</c:v>
                </c:pt>
                <c:pt idx="527">
                  <c:v>12.185625</c:v>
                </c:pt>
                <c:pt idx="528">
                  <c:v>12.20075</c:v>
                </c:pt>
                <c:pt idx="529">
                  <c:v>12.155625</c:v>
                </c:pt>
                <c:pt idx="530">
                  <c:v>12.341625</c:v>
                </c:pt>
                <c:pt idx="531">
                  <c:v>12.05625</c:v>
                </c:pt>
                <c:pt idx="532">
                  <c:v>12.07975</c:v>
                </c:pt>
                <c:pt idx="533">
                  <c:v>12.445</c:v>
                </c:pt>
                <c:pt idx="534">
                  <c:v>12.100875</c:v>
                </c:pt>
                <c:pt idx="536">
                  <c:v>11.967625</c:v>
                </c:pt>
                <c:pt idx="537">
                  <c:v>12.06975</c:v>
                </c:pt>
                <c:pt idx="538">
                  <c:v>11.85525</c:v>
                </c:pt>
                <c:pt idx="539">
                  <c:v>11.922625</c:v>
                </c:pt>
                <c:pt idx="540">
                  <c:v>12.738125</c:v>
                </c:pt>
                <c:pt idx="541">
                  <c:v>12.22225</c:v>
                </c:pt>
                <c:pt idx="542">
                  <c:v>12.59</c:v>
                </c:pt>
                <c:pt idx="543">
                  <c:v>12.44425</c:v>
                </c:pt>
                <c:pt idx="544">
                  <c:v>12.354375</c:v>
                </c:pt>
                <c:pt idx="545">
                  <c:v>12.286125</c:v>
                </c:pt>
                <c:pt idx="546">
                  <c:v>12.506375</c:v>
                </c:pt>
                <c:pt idx="547">
                  <c:v>12.462125</c:v>
                </c:pt>
                <c:pt idx="548">
                  <c:v>11.904875</c:v>
                </c:pt>
                <c:pt idx="549">
                  <c:v>11.6485</c:v>
                </c:pt>
                <c:pt idx="550">
                  <c:v>12.293</c:v>
                </c:pt>
                <c:pt idx="551">
                  <c:v>12.19875</c:v>
                </c:pt>
                <c:pt idx="552">
                  <c:v>12.457</c:v>
                </c:pt>
                <c:pt idx="553">
                  <c:v>12.3675</c:v>
                </c:pt>
                <c:pt idx="554">
                  <c:v>12.518125</c:v>
                </c:pt>
                <c:pt idx="555">
                  <c:v>12.089875</c:v>
                </c:pt>
                <c:pt idx="556">
                  <c:v>12.270875</c:v>
                </c:pt>
                <c:pt idx="557">
                  <c:v>12.47475</c:v>
                </c:pt>
                <c:pt idx="558">
                  <c:v>12.451</c:v>
                </c:pt>
                <c:pt idx="559">
                  <c:v>12.28725</c:v>
                </c:pt>
                <c:pt idx="560">
                  <c:v>11.68125</c:v>
                </c:pt>
                <c:pt idx="561">
                  <c:v>11.866125</c:v>
                </c:pt>
                <c:pt idx="562">
                  <c:v>12.16175</c:v>
                </c:pt>
                <c:pt idx="563">
                  <c:v>12.19725</c:v>
                </c:pt>
                <c:pt idx="564">
                  <c:v>12.690875</c:v>
                </c:pt>
                <c:pt idx="565">
                  <c:v>11.8785</c:v>
                </c:pt>
                <c:pt idx="566">
                  <c:v>12.364</c:v>
                </c:pt>
                <c:pt idx="567">
                  <c:v>12.200875</c:v>
                </c:pt>
                <c:pt idx="568">
                  <c:v>12.181875</c:v>
                </c:pt>
                <c:pt idx="569">
                  <c:v>12.46575</c:v>
                </c:pt>
                <c:pt idx="570">
                  <c:v>11.92875</c:v>
                </c:pt>
                <c:pt idx="571">
                  <c:v>12.027125</c:v>
                </c:pt>
                <c:pt idx="572">
                  <c:v>12.0065</c:v>
                </c:pt>
                <c:pt idx="573">
                  <c:v>12.136375</c:v>
                </c:pt>
                <c:pt idx="574">
                  <c:v>12.02525</c:v>
                </c:pt>
                <c:pt idx="575">
                  <c:v>12.124875</c:v>
                </c:pt>
                <c:pt idx="576">
                  <c:v>11.766125</c:v>
                </c:pt>
                <c:pt idx="577">
                  <c:v>12.065</c:v>
                </c:pt>
                <c:pt idx="578">
                  <c:v>11.965625</c:v>
                </c:pt>
                <c:pt idx="579">
                  <c:v>11.78</c:v>
                </c:pt>
                <c:pt idx="580">
                  <c:v>12.140875</c:v>
                </c:pt>
                <c:pt idx="581">
                  <c:v>12.525875</c:v>
                </c:pt>
                <c:pt idx="582">
                  <c:v>12.552625</c:v>
                </c:pt>
                <c:pt idx="583">
                  <c:v>12.427</c:v>
                </c:pt>
                <c:pt idx="584">
                  <c:v>12.304875</c:v>
                </c:pt>
                <c:pt idx="585">
                  <c:v>12.019125</c:v>
                </c:pt>
                <c:pt idx="586">
                  <c:v>12.51</c:v>
                </c:pt>
                <c:pt idx="587">
                  <c:v>13.76625</c:v>
                </c:pt>
                <c:pt idx="588">
                  <c:v>12.142875</c:v>
                </c:pt>
                <c:pt idx="589">
                  <c:v>12.075625</c:v>
                </c:pt>
                <c:pt idx="590">
                  <c:v>12.19575</c:v>
                </c:pt>
                <c:pt idx="591">
                  <c:v>12.281625</c:v>
                </c:pt>
                <c:pt idx="592">
                  <c:v>12.102375</c:v>
                </c:pt>
                <c:pt idx="593">
                  <c:v>12.267</c:v>
                </c:pt>
                <c:pt idx="594">
                  <c:v>12.22825</c:v>
                </c:pt>
                <c:pt idx="595">
                  <c:v>12.363875</c:v>
                </c:pt>
                <c:pt idx="596">
                  <c:v>12.127375</c:v>
                </c:pt>
                <c:pt idx="597">
                  <c:v>12.441625</c:v>
                </c:pt>
                <c:pt idx="598">
                  <c:v>12.211375</c:v>
                </c:pt>
                <c:pt idx="599">
                  <c:v>11.864875</c:v>
                </c:pt>
                <c:pt idx="600">
                  <c:v>12.2805</c:v>
                </c:pt>
                <c:pt idx="601">
                  <c:v>12.46725</c:v>
                </c:pt>
                <c:pt idx="602">
                  <c:v>12.25975</c:v>
                </c:pt>
                <c:pt idx="603">
                  <c:v>12.205</c:v>
                </c:pt>
                <c:pt idx="604">
                  <c:v>12.63975</c:v>
                </c:pt>
                <c:pt idx="605">
                  <c:v>12.176</c:v>
                </c:pt>
                <c:pt idx="606">
                  <c:v>12.262</c:v>
                </c:pt>
                <c:pt idx="607">
                  <c:v>12.158125</c:v>
                </c:pt>
                <c:pt idx="608">
                  <c:v>12.2545</c:v>
                </c:pt>
                <c:pt idx="609">
                  <c:v>12.209875</c:v>
                </c:pt>
                <c:pt idx="610">
                  <c:v>11.765</c:v>
                </c:pt>
                <c:pt idx="611">
                  <c:v>12.11425</c:v>
                </c:pt>
                <c:pt idx="612">
                  <c:v>11.992625</c:v>
                </c:pt>
                <c:pt idx="613">
                  <c:v>12.205375</c:v>
                </c:pt>
                <c:pt idx="614">
                  <c:v>12.081625</c:v>
                </c:pt>
                <c:pt idx="615">
                  <c:v>12.0775</c:v>
                </c:pt>
                <c:pt idx="616">
                  <c:v>12.31075</c:v>
                </c:pt>
                <c:pt idx="617">
                  <c:v>12.045375</c:v>
                </c:pt>
                <c:pt idx="618">
                  <c:v>12.24925</c:v>
                </c:pt>
                <c:pt idx="619">
                  <c:v>12.2435</c:v>
                </c:pt>
                <c:pt idx="620">
                  <c:v>11.7435</c:v>
                </c:pt>
                <c:pt idx="621">
                  <c:v>12.088125</c:v>
                </c:pt>
                <c:pt idx="622">
                  <c:v>12.153125</c:v>
                </c:pt>
                <c:pt idx="623">
                  <c:v>12.137</c:v>
                </c:pt>
                <c:pt idx="624">
                  <c:v>11.26775</c:v>
                </c:pt>
                <c:pt idx="625">
                  <c:v>10.689</c:v>
                </c:pt>
                <c:pt idx="626">
                  <c:v>10.867</c:v>
                </c:pt>
                <c:pt idx="627">
                  <c:v>11.18775</c:v>
                </c:pt>
                <c:pt idx="628">
                  <c:v>12.11175</c:v>
                </c:pt>
                <c:pt idx="629">
                  <c:v>10.6885</c:v>
                </c:pt>
                <c:pt idx="630">
                  <c:v>10.923875</c:v>
                </c:pt>
                <c:pt idx="631">
                  <c:v>11.070125</c:v>
                </c:pt>
                <c:pt idx="632">
                  <c:v>11.4755</c:v>
                </c:pt>
                <c:pt idx="633">
                  <c:v>10.741</c:v>
                </c:pt>
                <c:pt idx="634">
                  <c:v>10.80475</c:v>
                </c:pt>
                <c:pt idx="635">
                  <c:v>10.734625</c:v>
                </c:pt>
                <c:pt idx="636">
                  <c:v>10.99475</c:v>
                </c:pt>
                <c:pt idx="637">
                  <c:v>10.768375</c:v>
                </c:pt>
                <c:pt idx="638">
                  <c:v>11.0105</c:v>
                </c:pt>
                <c:pt idx="639">
                  <c:v>11.116</c:v>
                </c:pt>
                <c:pt idx="640">
                  <c:v>11.211875</c:v>
                </c:pt>
                <c:pt idx="641">
                  <c:v>10.9315</c:v>
                </c:pt>
                <c:pt idx="642">
                  <c:v>10.66725</c:v>
                </c:pt>
                <c:pt idx="643">
                  <c:v>11.04975</c:v>
                </c:pt>
                <c:pt idx="644">
                  <c:v>11.298625</c:v>
                </c:pt>
                <c:pt idx="645">
                  <c:v>11.03</c:v>
                </c:pt>
                <c:pt idx="646">
                  <c:v>11.076875</c:v>
                </c:pt>
                <c:pt idx="647">
                  <c:v>10.908625</c:v>
                </c:pt>
                <c:pt idx="648">
                  <c:v>11.145125</c:v>
                </c:pt>
                <c:pt idx="649">
                  <c:v>10.859125</c:v>
                </c:pt>
                <c:pt idx="650">
                  <c:v>11.063375</c:v>
                </c:pt>
                <c:pt idx="651">
                  <c:v>10.874875</c:v>
                </c:pt>
                <c:pt idx="652">
                  <c:v>10.758125</c:v>
                </c:pt>
                <c:pt idx="653">
                  <c:v>10.712125</c:v>
                </c:pt>
                <c:pt idx="654">
                  <c:v>10.754875</c:v>
                </c:pt>
                <c:pt idx="655">
                  <c:v>10.46925</c:v>
                </c:pt>
                <c:pt idx="656">
                  <c:v>10.96675</c:v>
                </c:pt>
                <c:pt idx="657">
                  <c:v>10.601125</c:v>
                </c:pt>
                <c:pt idx="658">
                  <c:v>10.7315</c:v>
                </c:pt>
                <c:pt idx="659">
                  <c:v>11.086625</c:v>
                </c:pt>
                <c:pt idx="660">
                  <c:v>11.4825</c:v>
                </c:pt>
                <c:pt idx="661">
                  <c:v>11.668625</c:v>
                </c:pt>
                <c:pt idx="662">
                  <c:v>11.086125</c:v>
                </c:pt>
                <c:pt idx="663">
                  <c:v>10.97925</c:v>
                </c:pt>
                <c:pt idx="664">
                  <c:v>11.22675</c:v>
                </c:pt>
                <c:pt idx="665">
                  <c:v>10.638125</c:v>
                </c:pt>
                <c:pt idx="666">
                  <c:v>10.8235</c:v>
                </c:pt>
                <c:pt idx="667">
                  <c:v>10.6435</c:v>
                </c:pt>
                <c:pt idx="668">
                  <c:v>10.585875</c:v>
                </c:pt>
                <c:pt idx="669">
                  <c:v>10.983875</c:v>
                </c:pt>
                <c:pt idx="670">
                  <c:v>10.70325</c:v>
                </c:pt>
                <c:pt idx="671">
                  <c:v>10.7835</c:v>
                </c:pt>
                <c:pt idx="672">
                  <c:v>10.8275</c:v>
                </c:pt>
                <c:pt idx="673">
                  <c:v>10.596</c:v>
                </c:pt>
                <c:pt idx="674">
                  <c:v>10.486375</c:v>
                </c:pt>
                <c:pt idx="675">
                  <c:v>10.9575</c:v>
                </c:pt>
                <c:pt idx="676">
                  <c:v>10.7595</c:v>
                </c:pt>
                <c:pt idx="677">
                  <c:v>10.888625</c:v>
                </c:pt>
                <c:pt idx="678">
                  <c:v>10.676125</c:v>
                </c:pt>
                <c:pt idx="679">
                  <c:v>10.711625</c:v>
                </c:pt>
                <c:pt idx="680">
                  <c:v>10.71425</c:v>
                </c:pt>
                <c:pt idx="681">
                  <c:v>10.803625</c:v>
                </c:pt>
                <c:pt idx="682">
                  <c:v>10.937375</c:v>
                </c:pt>
                <c:pt idx="683">
                  <c:v>11.05175</c:v>
                </c:pt>
                <c:pt idx="684">
                  <c:v>10.839625</c:v>
                </c:pt>
                <c:pt idx="685">
                  <c:v>10.70675</c:v>
                </c:pt>
                <c:pt idx="686">
                  <c:v>11.25525</c:v>
                </c:pt>
                <c:pt idx="687">
                  <c:v>10.679125</c:v>
                </c:pt>
                <c:pt idx="688">
                  <c:v>10.496</c:v>
                </c:pt>
                <c:pt idx="689">
                  <c:v>10.882</c:v>
                </c:pt>
                <c:pt idx="690">
                  <c:v>10.461125</c:v>
                </c:pt>
                <c:pt idx="691">
                  <c:v>10.87975</c:v>
                </c:pt>
                <c:pt idx="692">
                  <c:v>10.85075</c:v>
                </c:pt>
                <c:pt idx="693">
                  <c:v>11.117875</c:v>
                </c:pt>
                <c:pt idx="694">
                  <c:v>11.103125</c:v>
                </c:pt>
                <c:pt idx="695">
                  <c:v>10.65775</c:v>
                </c:pt>
                <c:pt idx="696">
                  <c:v>11.245375</c:v>
                </c:pt>
                <c:pt idx="697">
                  <c:v>11.174</c:v>
                </c:pt>
                <c:pt idx="698">
                  <c:v>11.158125</c:v>
                </c:pt>
                <c:pt idx="699">
                  <c:v>11.0655</c:v>
                </c:pt>
                <c:pt idx="700">
                  <c:v>11.0375</c:v>
                </c:pt>
                <c:pt idx="701">
                  <c:v>10.82625</c:v>
                </c:pt>
                <c:pt idx="702">
                  <c:v>11.29875</c:v>
                </c:pt>
                <c:pt idx="703">
                  <c:v>10.98925</c:v>
                </c:pt>
                <c:pt idx="704">
                  <c:v>11.22475</c:v>
                </c:pt>
                <c:pt idx="705">
                  <c:v>11.059875</c:v>
                </c:pt>
                <c:pt idx="706">
                  <c:v>11.091375</c:v>
                </c:pt>
                <c:pt idx="707">
                  <c:v>11.195125</c:v>
                </c:pt>
                <c:pt idx="708">
                  <c:v>11.0615</c:v>
                </c:pt>
                <c:pt idx="709">
                  <c:v>11.373</c:v>
                </c:pt>
                <c:pt idx="710">
                  <c:v>11.138125</c:v>
                </c:pt>
                <c:pt idx="711">
                  <c:v>11.235</c:v>
                </c:pt>
                <c:pt idx="712">
                  <c:v>11.4645</c:v>
                </c:pt>
                <c:pt idx="713">
                  <c:v>11.320625</c:v>
                </c:pt>
                <c:pt idx="714">
                  <c:v>10.982125</c:v>
                </c:pt>
                <c:pt idx="715">
                  <c:v>11.159375</c:v>
                </c:pt>
                <c:pt idx="716">
                  <c:v>11.346125</c:v>
                </c:pt>
                <c:pt idx="717">
                  <c:v>11.197375</c:v>
                </c:pt>
                <c:pt idx="718">
                  <c:v>11.3845</c:v>
                </c:pt>
                <c:pt idx="719">
                  <c:v>11.263625</c:v>
                </c:pt>
                <c:pt idx="720">
                  <c:v>11.1615</c:v>
                </c:pt>
                <c:pt idx="721">
                  <c:v>11.006875</c:v>
                </c:pt>
                <c:pt idx="722">
                  <c:v>11.579375</c:v>
                </c:pt>
                <c:pt idx="723">
                  <c:v>11.80225</c:v>
                </c:pt>
                <c:pt idx="724">
                  <c:v>11.2455</c:v>
                </c:pt>
                <c:pt idx="725">
                  <c:v>11.406</c:v>
                </c:pt>
                <c:pt idx="726">
                  <c:v>11.480375</c:v>
                </c:pt>
                <c:pt idx="727">
                  <c:v>10.818</c:v>
                </c:pt>
                <c:pt idx="728">
                  <c:v>11.0185</c:v>
                </c:pt>
                <c:pt idx="729">
                  <c:v>10.576625</c:v>
                </c:pt>
                <c:pt idx="730">
                  <c:v>10.256875</c:v>
                </c:pt>
                <c:pt idx="731">
                  <c:v>11.36575</c:v>
                </c:pt>
                <c:pt idx="732">
                  <c:v>11.43625</c:v>
                </c:pt>
                <c:pt idx="733">
                  <c:v>10.9925</c:v>
                </c:pt>
                <c:pt idx="734">
                  <c:v>11.2175</c:v>
                </c:pt>
                <c:pt idx="735">
                  <c:v>11.363125</c:v>
                </c:pt>
                <c:pt idx="736">
                  <c:v>11.161875</c:v>
                </c:pt>
                <c:pt idx="737">
                  <c:v>11.479625</c:v>
                </c:pt>
                <c:pt idx="738">
                  <c:v>11.268</c:v>
                </c:pt>
                <c:pt idx="739">
                  <c:v>10.978375</c:v>
                </c:pt>
                <c:pt idx="740">
                  <c:v>11.39025</c:v>
                </c:pt>
                <c:pt idx="741">
                  <c:v>11.406</c:v>
                </c:pt>
                <c:pt idx="742">
                  <c:v>11.492</c:v>
                </c:pt>
                <c:pt idx="743">
                  <c:v>11.366875</c:v>
                </c:pt>
                <c:pt idx="744">
                  <c:v>10.96175</c:v>
                </c:pt>
                <c:pt idx="745">
                  <c:v>11.403</c:v>
                </c:pt>
                <c:pt idx="746">
                  <c:v>11.51625</c:v>
                </c:pt>
                <c:pt idx="747">
                  <c:v>11.209</c:v>
                </c:pt>
                <c:pt idx="748">
                  <c:v>11.689875</c:v>
                </c:pt>
                <c:pt idx="749">
                  <c:v>11.634125</c:v>
                </c:pt>
                <c:pt idx="750">
                  <c:v>11.576125</c:v>
                </c:pt>
                <c:pt idx="751">
                  <c:v>11.297125</c:v>
                </c:pt>
                <c:pt idx="752">
                  <c:v>11.273</c:v>
                </c:pt>
                <c:pt idx="753">
                  <c:v>11.455</c:v>
                </c:pt>
                <c:pt idx="754">
                  <c:v>11.356625</c:v>
                </c:pt>
                <c:pt idx="755">
                  <c:v>11.40875</c:v>
                </c:pt>
                <c:pt idx="756">
                  <c:v>11.37425</c:v>
                </c:pt>
                <c:pt idx="757">
                  <c:v>11.61475</c:v>
                </c:pt>
                <c:pt idx="758">
                  <c:v>11.68175</c:v>
                </c:pt>
                <c:pt idx="759">
                  <c:v>11.673625</c:v>
                </c:pt>
                <c:pt idx="760">
                  <c:v>11.4925</c:v>
                </c:pt>
                <c:pt idx="761">
                  <c:v>11.691625</c:v>
                </c:pt>
                <c:pt idx="762">
                  <c:v>11.549125</c:v>
                </c:pt>
                <c:pt idx="763">
                  <c:v>11.388</c:v>
                </c:pt>
                <c:pt idx="764">
                  <c:v>11.545625</c:v>
                </c:pt>
                <c:pt idx="765">
                  <c:v>11.645125</c:v>
                </c:pt>
                <c:pt idx="766">
                  <c:v>11.80575</c:v>
                </c:pt>
                <c:pt idx="767">
                  <c:v>11.643875</c:v>
                </c:pt>
                <c:pt idx="768">
                  <c:v>11.791875</c:v>
                </c:pt>
                <c:pt idx="769">
                  <c:v>11.73175</c:v>
                </c:pt>
                <c:pt idx="770">
                  <c:v>11.34525</c:v>
                </c:pt>
                <c:pt idx="771">
                  <c:v>11.512875</c:v>
                </c:pt>
                <c:pt idx="772">
                  <c:v>11.4905</c:v>
                </c:pt>
                <c:pt idx="773">
                  <c:v>11.699125</c:v>
                </c:pt>
                <c:pt idx="774">
                  <c:v>11.1615</c:v>
                </c:pt>
                <c:pt idx="775">
                  <c:v>11.26925</c:v>
                </c:pt>
                <c:pt idx="776">
                  <c:v>11.425125</c:v>
                </c:pt>
                <c:pt idx="777">
                  <c:v>12.0325</c:v>
                </c:pt>
                <c:pt idx="778">
                  <c:v>11.7515</c:v>
                </c:pt>
                <c:pt idx="779">
                  <c:v>11.4485</c:v>
                </c:pt>
                <c:pt idx="780">
                  <c:v>11.612625</c:v>
                </c:pt>
                <c:pt idx="781">
                  <c:v>11.255</c:v>
                </c:pt>
                <c:pt idx="782">
                  <c:v>11.3815</c:v>
                </c:pt>
                <c:pt idx="783">
                  <c:v>11.557125</c:v>
                </c:pt>
                <c:pt idx="784">
                  <c:v>11.60375</c:v>
                </c:pt>
                <c:pt idx="785">
                  <c:v>11.076</c:v>
                </c:pt>
                <c:pt idx="786">
                  <c:v>11.62275</c:v>
                </c:pt>
                <c:pt idx="787">
                  <c:v>11.248875</c:v>
                </c:pt>
                <c:pt idx="788">
                  <c:v>11.255</c:v>
                </c:pt>
                <c:pt idx="789">
                  <c:v>11.297875</c:v>
                </c:pt>
                <c:pt idx="790">
                  <c:v>11.34425</c:v>
                </c:pt>
                <c:pt idx="791">
                  <c:v>11.3525</c:v>
                </c:pt>
                <c:pt idx="792">
                  <c:v>11.629125</c:v>
                </c:pt>
                <c:pt idx="793">
                  <c:v>11.556375</c:v>
                </c:pt>
                <c:pt idx="794">
                  <c:v>11.571625</c:v>
                </c:pt>
                <c:pt idx="795">
                  <c:v>11.399625</c:v>
                </c:pt>
                <c:pt idx="796">
                  <c:v>11.42725</c:v>
                </c:pt>
                <c:pt idx="797">
                  <c:v>11.234375</c:v>
                </c:pt>
                <c:pt idx="798">
                  <c:v>11.9635</c:v>
                </c:pt>
                <c:pt idx="799">
                  <c:v>11.509625</c:v>
                </c:pt>
                <c:pt idx="800">
                  <c:v>11.508875</c:v>
                </c:pt>
                <c:pt idx="801">
                  <c:v>11.1643</c:v>
                </c:pt>
                <c:pt idx="802">
                  <c:v>11.3877</c:v>
                </c:pt>
                <c:pt idx="803">
                  <c:v>11.5026</c:v>
                </c:pt>
                <c:pt idx="804">
                  <c:v>11.7661</c:v>
                </c:pt>
                <c:pt idx="805">
                  <c:v>11.6285</c:v>
                </c:pt>
                <c:pt idx="806">
                  <c:v>11.6367</c:v>
                </c:pt>
                <c:pt idx="807">
                  <c:v>11.6914</c:v>
                </c:pt>
                <c:pt idx="808">
                  <c:v>11.6543</c:v>
                </c:pt>
                <c:pt idx="809">
                  <c:v>11.4789642857143</c:v>
                </c:pt>
                <c:pt idx="810">
                  <c:v>11.2811785714286</c:v>
                </c:pt>
                <c:pt idx="811">
                  <c:v>11.0351785714286</c:v>
                </c:pt>
                <c:pt idx="812">
                  <c:v>11.4775</c:v>
                </c:pt>
                <c:pt idx="813">
                  <c:v>10.6859</c:v>
                </c:pt>
                <c:pt idx="814">
                  <c:v>10.9678</c:v>
                </c:pt>
                <c:pt idx="815">
                  <c:v>11.03625</c:v>
                </c:pt>
                <c:pt idx="816">
                  <c:v>11.10675</c:v>
                </c:pt>
                <c:pt idx="817">
                  <c:v>11.5177</c:v>
                </c:pt>
                <c:pt idx="818">
                  <c:v>11.7419</c:v>
                </c:pt>
                <c:pt idx="819">
                  <c:v>11.2847</c:v>
                </c:pt>
                <c:pt idx="820">
                  <c:v>11.2547</c:v>
                </c:pt>
                <c:pt idx="821">
                  <c:v>11.5467</c:v>
                </c:pt>
                <c:pt idx="822">
                  <c:v>11.2396</c:v>
                </c:pt>
                <c:pt idx="823">
                  <c:v>10.9971</c:v>
                </c:pt>
                <c:pt idx="824">
                  <c:v>10.9942</c:v>
                </c:pt>
                <c:pt idx="825">
                  <c:v>11.3125</c:v>
                </c:pt>
                <c:pt idx="826">
                  <c:v>11.4328</c:v>
                </c:pt>
                <c:pt idx="827">
                  <c:v>11.2015</c:v>
                </c:pt>
                <c:pt idx="828">
                  <c:v>11.3311</c:v>
                </c:pt>
                <c:pt idx="829">
                  <c:v>11.5171</c:v>
                </c:pt>
                <c:pt idx="830">
                  <c:v>11.2685</c:v>
                </c:pt>
                <c:pt idx="831">
                  <c:v>11.5923</c:v>
                </c:pt>
                <c:pt idx="832">
                  <c:v>11.2031</c:v>
                </c:pt>
                <c:pt idx="833">
                  <c:v>10.7153</c:v>
                </c:pt>
                <c:pt idx="834">
                  <c:v>11.0843</c:v>
                </c:pt>
                <c:pt idx="835">
                  <c:v>10.7321</c:v>
                </c:pt>
                <c:pt idx="836">
                  <c:v>10.9757</c:v>
                </c:pt>
                <c:pt idx="837">
                  <c:v>11.5545</c:v>
                </c:pt>
                <c:pt idx="838">
                  <c:v>11.043</c:v>
                </c:pt>
                <c:pt idx="839">
                  <c:v>11.4223</c:v>
                </c:pt>
                <c:pt idx="840">
                  <c:v>10.7696</c:v>
                </c:pt>
                <c:pt idx="841">
                  <c:v>10.7169</c:v>
                </c:pt>
                <c:pt idx="842">
                  <c:v>10.9064</c:v>
                </c:pt>
                <c:pt idx="843">
                  <c:v>10.4936</c:v>
                </c:pt>
                <c:pt idx="844">
                  <c:v>10.8837</c:v>
                </c:pt>
                <c:pt idx="845">
                  <c:v>11.1541</c:v>
                </c:pt>
                <c:pt idx="846">
                  <c:v>11.4163</c:v>
                </c:pt>
                <c:pt idx="847">
                  <c:v>11.2722</c:v>
                </c:pt>
                <c:pt idx="848">
                  <c:v>11.222</c:v>
                </c:pt>
                <c:pt idx="849">
                  <c:v>10.8857</c:v>
                </c:pt>
                <c:pt idx="850">
                  <c:v>11.0615</c:v>
                </c:pt>
                <c:pt idx="851">
                  <c:v>11.0175</c:v>
                </c:pt>
                <c:pt idx="852">
                  <c:v>11.0222</c:v>
                </c:pt>
                <c:pt idx="853">
                  <c:v>11.4574</c:v>
                </c:pt>
                <c:pt idx="854">
                  <c:v>11.3658</c:v>
                </c:pt>
                <c:pt idx="855">
                  <c:v>11.6162</c:v>
                </c:pt>
                <c:pt idx="856">
                  <c:v>11.5533</c:v>
                </c:pt>
                <c:pt idx="857">
                  <c:v>11.4183</c:v>
                </c:pt>
                <c:pt idx="858">
                  <c:v>11.7215</c:v>
                </c:pt>
                <c:pt idx="859">
                  <c:v>11.67125</c:v>
                </c:pt>
                <c:pt idx="860">
                  <c:v>11.704625</c:v>
                </c:pt>
                <c:pt idx="861">
                  <c:v>10.8445</c:v>
                </c:pt>
                <c:pt idx="862">
                  <c:v>11.0677</c:v>
                </c:pt>
                <c:pt idx="863">
                  <c:v>11.1722</c:v>
                </c:pt>
                <c:pt idx="864">
                  <c:v>11.431</c:v>
                </c:pt>
                <c:pt idx="865">
                  <c:v>11.3318</c:v>
                </c:pt>
                <c:pt idx="866">
                  <c:v>11.3353</c:v>
                </c:pt>
                <c:pt idx="867">
                  <c:v>11.6958</c:v>
                </c:pt>
                <c:pt idx="868">
                  <c:v>11.8279</c:v>
                </c:pt>
                <c:pt idx="869">
                  <c:v>12.022</c:v>
                </c:pt>
                <c:pt idx="870">
                  <c:v>11.8089</c:v>
                </c:pt>
                <c:pt idx="871">
                  <c:v>11.6706</c:v>
                </c:pt>
                <c:pt idx="872">
                  <c:v>11.592</c:v>
                </c:pt>
                <c:pt idx="873">
                  <c:v>11.6168</c:v>
                </c:pt>
                <c:pt idx="874">
                  <c:v>11.6937</c:v>
                </c:pt>
                <c:pt idx="875">
                  <c:v>10.7773</c:v>
                </c:pt>
                <c:pt idx="876">
                  <c:v>11.2808</c:v>
                </c:pt>
                <c:pt idx="877">
                  <c:v>11.2984</c:v>
                </c:pt>
                <c:pt idx="878">
                  <c:v>11.1846</c:v>
                </c:pt>
                <c:pt idx="879">
                  <c:v>11.0825</c:v>
                </c:pt>
                <c:pt idx="880">
                  <c:v>10.8869</c:v>
                </c:pt>
                <c:pt idx="881">
                  <c:v>11.132</c:v>
                </c:pt>
                <c:pt idx="882">
                  <c:v>11.115</c:v>
                </c:pt>
                <c:pt idx="883">
                  <c:v>11.4438</c:v>
                </c:pt>
                <c:pt idx="884">
                  <c:v>11.4604</c:v>
                </c:pt>
                <c:pt idx="885">
                  <c:v>10.7952</c:v>
                </c:pt>
                <c:pt idx="886">
                  <c:v>10.803</c:v>
                </c:pt>
                <c:pt idx="887">
                  <c:v>11.0717</c:v>
                </c:pt>
                <c:pt idx="888">
                  <c:v>11.3196</c:v>
                </c:pt>
                <c:pt idx="889">
                  <c:v>11.2377</c:v>
                </c:pt>
                <c:pt idx="890">
                  <c:v>11.6159</c:v>
                </c:pt>
                <c:pt idx="891">
                  <c:v>10.9836</c:v>
                </c:pt>
                <c:pt idx="892">
                  <c:v>11.4254</c:v>
                </c:pt>
                <c:pt idx="893">
                  <c:v>11.2357</c:v>
                </c:pt>
                <c:pt idx="894">
                  <c:v>11.1788</c:v>
                </c:pt>
                <c:pt idx="895">
                  <c:v>11.5049</c:v>
                </c:pt>
                <c:pt idx="896">
                  <c:v>11.3822</c:v>
                </c:pt>
                <c:pt idx="897">
                  <c:v>10.7902</c:v>
                </c:pt>
                <c:pt idx="898">
                  <c:v>11.0694</c:v>
                </c:pt>
                <c:pt idx="899">
                  <c:v>11.5058</c:v>
                </c:pt>
                <c:pt idx="900">
                  <c:v>11.5558</c:v>
                </c:pt>
                <c:pt idx="901">
                  <c:v>11.5795</c:v>
                </c:pt>
                <c:pt idx="902">
                  <c:v>11.2111</c:v>
                </c:pt>
                <c:pt idx="903">
                  <c:v>11.162</c:v>
                </c:pt>
                <c:pt idx="904">
                  <c:v>11.078375</c:v>
                </c:pt>
                <c:pt idx="905">
                  <c:v>11.1877</c:v>
                </c:pt>
                <c:pt idx="906">
                  <c:v>10.4639</c:v>
                </c:pt>
                <c:pt idx="907">
                  <c:v>11.732</c:v>
                </c:pt>
                <c:pt idx="908">
                  <c:v>11.3009</c:v>
                </c:pt>
                <c:pt idx="909">
                  <c:v>11.0748</c:v>
                </c:pt>
                <c:pt idx="910">
                  <c:v>11.7243</c:v>
                </c:pt>
                <c:pt idx="911">
                  <c:v>11.0155</c:v>
                </c:pt>
                <c:pt idx="912">
                  <c:v>10.9459</c:v>
                </c:pt>
                <c:pt idx="913">
                  <c:v>10.9673</c:v>
                </c:pt>
                <c:pt idx="914">
                  <c:v>11.0916</c:v>
                </c:pt>
                <c:pt idx="915">
                  <c:v>11.0613</c:v>
                </c:pt>
                <c:pt idx="916">
                  <c:v>11.1437</c:v>
                </c:pt>
                <c:pt idx="917">
                  <c:v>11.1651</c:v>
                </c:pt>
                <c:pt idx="918">
                  <c:v>11.386</c:v>
                </c:pt>
                <c:pt idx="919">
                  <c:v>11.6936</c:v>
                </c:pt>
                <c:pt idx="920">
                  <c:v>11.6292</c:v>
                </c:pt>
                <c:pt idx="921">
                  <c:v>10.9907</c:v>
                </c:pt>
                <c:pt idx="922">
                  <c:v>11.3509</c:v>
                </c:pt>
                <c:pt idx="923">
                  <c:v>11.3025</c:v>
                </c:pt>
                <c:pt idx="924">
                  <c:v>11.5279</c:v>
                </c:pt>
                <c:pt idx="925">
                  <c:v>11.22825</c:v>
                </c:pt>
                <c:pt idx="926">
                  <c:v>10.825125</c:v>
                </c:pt>
                <c:pt idx="927">
                  <c:v>11.7754</c:v>
                </c:pt>
                <c:pt idx="928">
                  <c:v>11.2641</c:v>
                </c:pt>
                <c:pt idx="929">
                  <c:v>11.3921</c:v>
                </c:pt>
                <c:pt idx="930">
                  <c:v>11.516</c:v>
                </c:pt>
                <c:pt idx="931">
                  <c:v>11.2727</c:v>
                </c:pt>
                <c:pt idx="932">
                  <c:v>11.6045</c:v>
                </c:pt>
                <c:pt idx="933">
                  <c:v>10.9617</c:v>
                </c:pt>
                <c:pt idx="934">
                  <c:v>11.0588</c:v>
                </c:pt>
                <c:pt idx="935">
                  <c:v>11.0307</c:v>
                </c:pt>
                <c:pt idx="936">
                  <c:v>10.8374</c:v>
                </c:pt>
                <c:pt idx="937">
                  <c:v>10.8806</c:v>
                </c:pt>
                <c:pt idx="938">
                  <c:v>11.2405</c:v>
                </c:pt>
                <c:pt idx="939">
                  <c:v>11.1734</c:v>
                </c:pt>
                <c:pt idx="940">
                  <c:v>11.2301</c:v>
                </c:pt>
                <c:pt idx="941">
                  <c:v>11.1205</c:v>
                </c:pt>
                <c:pt idx="942">
                  <c:v>11.299</c:v>
                </c:pt>
                <c:pt idx="943">
                  <c:v>11.0949</c:v>
                </c:pt>
                <c:pt idx="944">
                  <c:v>11.2517</c:v>
                </c:pt>
                <c:pt idx="945">
                  <c:v>11.0963</c:v>
                </c:pt>
                <c:pt idx="946">
                  <c:v>11.3239</c:v>
                </c:pt>
                <c:pt idx="947">
                  <c:v>10.75875</c:v>
                </c:pt>
                <c:pt idx="948">
                  <c:v>11.2675</c:v>
                </c:pt>
                <c:pt idx="949">
                  <c:v>10.928</c:v>
                </c:pt>
                <c:pt idx="950">
                  <c:v>11.1936</c:v>
                </c:pt>
                <c:pt idx="951">
                  <c:v>11.359</c:v>
                </c:pt>
                <c:pt idx="952">
                  <c:v>11.7341</c:v>
                </c:pt>
                <c:pt idx="953">
                  <c:v>11.5126</c:v>
                </c:pt>
                <c:pt idx="954">
                  <c:v>11.5258</c:v>
                </c:pt>
                <c:pt idx="955">
                  <c:v>11.2928</c:v>
                </c:pt>
                <c:pt idx="956">
                  <c:v>11.3843</c:v>
                </c:pt>
                <c:pt idx="957">
                  <c:v>10.9207</c:v>
                </c:pt>
                <c:pt idx="958">
                  <c:v>11.4197</c:v>
                </c:pt>
                <c:pt idx="959">
                  <c:v>10.7143</c:v>
                </c:pt>
                <c:pt idx="960">
                  <c:v>11.3595</c:v>
                </c:pt>
                <c:pt idx="961">
                  <c:v>11.213</c:v>
                </c:pt>
                <c:pt idx="962">
                  <c:v>11.3853</c:v>
                </c:pt>
                <c:pt idx="963">
                  <c:v>11.5603</c:v>
                </c:pt>
                <c:pt idx="964">
                  <c:v>11.6174</c:v>
                </c:pt>
                <c:pt idx="965">
                  <c:v>11.1613</c:v>
                </c:pt>
                <c:pt idx="966">
                  <c:v>10.8873</c:v>
                </c:pt>
                <c:pt idx="967">
                  <c:v>11.3331</c:v>
                </c:pt>
                <c:pt idx="968">
                  <c:v>10.8921</c:v>
                </c:pt>
                <c:pt idx="969">
                  <c:v>11.175375</c:v>
                </c:pt>
                <c:pt idx="970">
                  <c:v>11.12</c:v>
                </c:pt>
                <c:pt idx="971">
                  <c:v>11.7179</c:v>
                </c:pt>
                <c:pt idx="972">
                  <c:v>11.4217</c:v>
                </c:pt>
                <c:pt idx="973">
                  <c:v>11.0938</c:v>
                </c:pt>
                <c:pt idx="974">
                  <c:v>11.4676</c:v>
                </c:pt>
                <c:pt idx="975">
                  <c:v>11.2259</c:v>
                </c:pt>
                <c:pt idx="976">
                  <c:v>10.6581</c:v>
                </c:pt>
                <c:pt idx="977">
                  <c:v>11.1853</c:v>
                </c:pt>
                <c:pt idx="978">
                  <c:v>11.2798</c:v>
                </c:pt>
                <c:pt idx="979">
                  <c:v>11.3116</c:v>
                </c:pt>
                <c:pt idx="980">
                  <c:v>11.4925</c:v>
                </c:pt>
                <c:pt idx="981">
                  <c:v>11.0442</c:v>
                </c:pt>
                <c:pt idx="982">
                  <c:v>11.209</c:v>
                </c:pt>
                <c:pt idx="983">
                  <c:v>11.1356</c:v>
                </c:pt>
                <c:pt idx="984">
                  <c:v>11.1957</c:v>
                </c:pt>
                <c:pt idx="985">
                  <c:v>10.7982</c:v>
                </c:pt>
                <c:pt idx="986">
                  <c:v>11.3925</c:v>
                </c:pt>
                <c:pt idx="987">
                  <c:v>11.0692</c:v>
                </c:pt>
                <c:pt idx="988">
                  <c:v>11.4076</c:v>
                </c:pt>
                <c:pt idx="989">
                  <c:v>11.3162</c:v>
                </c:pt>
                <c:pt idx="990">
                  <c:v>10.8548</c:v>
                </c:pt>
                <c:pt idx="991">
                  <c:v>11.096875</c:v>
                </c:pt>
                <c:pt idx="992">
                  <c:v>11.180875</c:v>
                </c:pt>
                <c:pt idx="993">
                  <c:v>11.1429</c:v>
                </c:pt>
                <c:pt idx="994">
                  <c:v>11.3063</c:v>
                </c:pt>
                <c:pt idx="995">
                  <c:v>11.5248</c:v>
                </c:pt>
                <c:pt idx="996">
                  <c:v>11.3587</c:v>
                </c:pt>
                <c:pt idx="997">
                  <c:v>11.42</c:v>
                </c:pt>
                <c:pt idx="998">
                  <c:v>11.5262</c:v>
                </c:pt>
                <c:pt idx="999">
                  <c:v>11.4345</c:v>
                </c:pt>
                <c:pt idx="1000">
                  <c:v>11.5386</c:v>
                </c:pt>
                <c:pt idx="1001">
                  <c:v>11.3573</c:v>
                </c:pt>
                <c:pt idx="1002">
                  <c:v>11.2878</c:v>
                </c:pt>
                <c:pt idx="1003">
                  <c:v>11.3731</c:v>
                </c:pt>
                <c:pt idx="1004">
                  <c:v>11.5587</c:v>
                </c:pt>
                <c:pt idx="1005">
                  <c:v>11.5806</c:v>
                </c:pt>
                <c:pt idx="1006">
                  <c:v>11.6521</c:v>
                </c:pt>
                <c:pt idx="1007">
                  <c:v>11.3762</c:v>
                </c:pt>
                <c:pt idx="1008">
                  <c:v>11.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7745"/>
        <c:axId val="43705845"/>
      </c:lineChart>
      <c:catAx>
        <c:axId val="758492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red coil number</a:t>
                </a:r>
              </a:p>
            </c:rich>
          </c:tx>
          <c:layout>
            <c:manualLayout>
              <c:xMode val="edge"/>
              <c:yMode val="edge"/>
              <c:x val="0.395647185620415"/>
              <c:y val="0.9247233450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100"/>
        <c:crossesAt val="0"/>
        <c:auto val="1"/>
        <c:lblAlgn val="ctr"/>
        <c:lblOffset val="100"/>
        <c:noMultiLvlLbl val="0"/>
      </c:catAx>
      <c:valAx>
        <c:axId val="6313100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il size at 100 MPa [mm]</a:t>
                </a:r>
              </a:p>
            </c:rich>
          </c:tx>
          <c:layout>
            <c:manualLayout>
              <c:xMode val="edge"/>
              <c:yMode val="edge"/>
              <c:x val="0.0278830441887147"/>
              <c:y val="-0.06911404148167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225"/>
        <c:crossesAt val="1"/>
        <c:crossBetween val="midCat"/>
      </c:valAx>
      <c:catAx>
        <c:axId val="94207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5845"/>
        <c:auto val="1"/>
        <c:lblAlgn val="ctr"/>
        <c:lblOffset val="100"/>
        <c:noMultiLvlLbl val="0"/>
      </c:catAx>
      <c:valAx>
        <c:axId val="43705845"/>
        <c:scaling>
          <c:orientation val="minMax"/>
          <c:max val="14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il E-modulus at 80 MPa [GPa]</a:t>
                </a:r>
              </a:p>
            </c:rich>
          </c:tx>
          <c:layout>
            <c:manualLayout>
              <c:xMode val="edge"/>
              <c:yMode val="edge"/>
              <c:x val="0.953238535618677"/>
              <c:y val="-0.117155920747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77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027813510413"/>
          <c:y val="0.709827049234643"/>
          <c:w val="0.474672322080451"/>
          <c:h val="0.13557749652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14832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03543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2</xdr:row>
      <xdr:rowOff>1080</xdr:rowOff>
    </xdr:from>
    <xdr:to>
      <xdr:col>2</xdr:col>
      <xdr:colOff>805680</xdr:colOff>
      <xdr:row>3</xdr:row>
      <xdr:rowOff>111600</xdr:rowOff>
    </xdr:to>
    <xdr:sp>
      <xdr:nvSpPr>
        <xdr:cNvPr id="2" name="Text 1"/>
        <xdr:cNvSpPr/>
      </xdr:nvSpPr>
      <xdr:spPr>
        <a:xfrm>
          <a:off x="502560" y="326160"/>
          <a:ext cx="1928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ff"/>
              </a:solidFill>
              <a:latin typeface="Arial"/>
            </a:rPr>
            <a:t>updated on 21.06.0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CCD/CCD_fir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ysis/CCD/CCD_firm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alysis/Inner%20layers%20NOELL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97"/>
      <sheetName val="2196"/>
      <sheetName val="2195"/>
      <sheetName val="2193"/>
      <sheetName val="2191"/>
      <sheetName val="2190"/>
      <sheetName val="2188"/>
      <sheetName val="2187"/>
      <sheetName val="2185"/>
      <sheetName val="2184"/>
      <sheetName val="2183"/>
      <sheetName val="2182"/>
      <sheetName val="2181"/>
      <sheetName val="2180"/>
      <sheetName val="2179"/>
      <sheetName val="2178"/>
      <sheetName val="2177"/>
      <sheetName val="2176"/>
      <sheetName val="2175"/>
      <sheetName val="2174"/>
      <sheetName val="2173"/>
      <sheetName val="2172"/>
      <sheetName val="2171"/>
      <sheetName val="2170"/>
      <sheetName val="2169"/>
      <sheetName val="2168"/>
      <sheetName val="2167"/>
      <sheetName val="2166"/>
      <sheetName val="2165"/>
      <sheetName val="2164"/>
      <sheetName val="2163"/>
      <sheetName val="2162"/>
      <sheetName val="2161"/>
      <sheetName val="2160"/>
      <sheetName val="2159"/>
      <sheetName val="2158"/>
      <sheetName val="2157"/>
      <sheetName val="2156"/>
      <sheetName val="2155"/>
      <sheetName val="2154"/>
      <sheetName val="2153"/>
      <sheetName val="2152"/>
      <sheetName val="2151"/>
      <sheetName val="2150"/>
      <sheetName val="2149"/>
      <sheetName val="2148"/>
      <sheetName val="2147"/>
      <sheetName val="2146"/>
      <sheetName val="2145"/>
      <sheetName val="2144"/>
      <sheetName val="2143"/>
      <sheetName val="2142"/>
      <sheetName val="2141"/>
      <sheetName val="2140"/>
      <sheetName val="2139"/>
      <sheetName val="2138"/>
      <sheetName val="2137"/>
      <sheetName val="2136"/>
      <sheetName val="2135"/>
      <sheetName val="2134"/>
      <sheetName val="2133"/>
      <sheetName val="2132"/>
      <sheetName val="2131"/>
      <sheetName val="2130"/>
      <sheetName val="2129"/>
      <sheetName val="2128"/>
      <sheetName val="2127"/>
      <sheetName val="2126"/>
      <sheetName val="2125"/>
      <sheetName val="2124"/>
      <sheetName val="2123"/>
      <sheetName val="2122"/>
      <sheetName val="2121"/>
      <sheetName val="2120"/>
      <sheetName val="2119"/>
      <sheetName val="2118"/>
      <sheetName val="2117"/>
      <sheetName val="2116"/>
      <sheetName val="2115"/>
      <sheetName val="2114"/>
      <sheetName val="2113"/>
      <sheetName val="2112"/>
      <sheetName val="2111"/>
      <sheetName val="2110"/>
      <sheetName val="2109"/>
      <sheetName val="2108"/>
      <sheetName val="2107"/>
      <sheetName val="2106"/>
      <sheetName val="2105"/>
      <sheetName val="2104"/>
      <sheetName val="2103"/>
      <sheetName val="2102"/>
      <sheetName val="2101"/>
      <sheetName val="2100"/>
      <sheetName val="2099"/>
      <sheetName val="2098"/>
      <sheetName val="2097"/>
      <sheetName val="2096"/>
      <sheetName val="2095"/>
      <sheetName val="2094"/>
      <sheetName val="2093"/>
      <sheetName val="2092"/>
      <sheetName val="2091"/>
      <sheetName val="2090"/>
      <sheetName val="2089"/>
      <sheetName val="2089_R"/>
      <sheetName val="2088"/>
      <sheetName val="2087R"/>
      <sheetName val="2087"/>
      <sheetName val="2086"/>
      <sheetName val="2085"/>
      <sheetName val="2084R"/>
      <sheetName val="2084"/>
      <sheetName val="2083"/>
      <sheetName val="2082"/>
      <sheetName val="2081"/>
      <sheetName val="2080"/>
      <sheetName val="2079"/>
      <sheetName val="2078"/>
      <sheetName val="2077"/>
      <sheetName val="2076"/>
      <sheetName val="2075"/>
      <sheetName val="2074"/>
      <sheetName val="2073RR"/>
      <sheetName val="2073"/>
      <sheetName val="2072"/>
      <sheetName val="2071"/>
      <sheetName val="2070"/>
      <sheetName val="2060-2069 summary"/>
      <sheetName val="2069"/>
      <sheetName val="2068"/>
      <sheetName val="2067"/>
      <sheetName val="2066"/>
      <sheetName val="2065"/>
      <sheetName val="2064"/>
      <sheetName val="2063"/>
      <sheetName val="2062"/>
      <sheetName val="2061"/>
      <sheetName val="2060"/>
      <sheetName val="2059"/>
      <sheetName val="2058"/>
      <sheetName val="2057"/>
      <sheetName val="2056"/>
      <sheetName val="2055"/>
      <sheetName val="2054"/>
      <sheetName val="2053"/>
      <sheetName val="2052"/>
      <sheetName val="2051"/>
      <sheetName val="2051R"/>
      <sheetName val="2050"/>
      <sheetName val="2049"/>
      <sheetName val="2048"/>
      <sheetName val="2047"/>
      <sheetName val="2046"/>
      <sheetName val="2045"/>
      <sheetName val="2044"/>
      <sheetName val="2043"/>
      <sheetName val="2042"/>
      <sheetName val="2041"/>
      <sheetName val="2040"/>
      <sheetName val="2039"/>
      <sheetName val="2038"/>
      <sheetName val="2037"/>
      <sheetName val="2036"/>
      <sheetName val="2035"/>
      <sheetName val="2035_R"/>
      <sheetName val="2034"/>
      <sheetName val="2033"/>
      <sheetName val="2032"/>
      <sheetName val="2031"/>
      <sheetName val="2030"/>
      <sheetName val="2029"/>
      <sheetName val="2028"/>
      <sheetName val="2027"/>
      <sheetName val="2026"/>
      <sheetName val="2025"/>
      <sheetName val="2024"/>
      <sheetName val="2023_1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4"/>
      <sheetName val="2003"/>
      <sheetName val="2002"/>
      <sheetName val="2001"/>
      <sheetName val="CS-S3"/>
      <sheetName val="CS-S7"/>
      <sheetName val="CS-S10"/>
      <sheetName val="CS-S3 &amp;S7"/>
      <sheetName val="NCS-S3 &amp;S7"/>
      <sheetName val="NCS-S3"/>
      <sheetName val="NCS-S7"/>
      <sheetName val="NCS-S10"/>
      <sheetName val="2001-2020 summary"/>
      <sheetName val="S3&amp;S7 (CS) pr"/>
      <sheetName val="S3&amp;S7 (NCS) pr"/>
      <sheetName val="S3&amp;S7 (CS) ser"/>
      <sheetName val="S3&amp;S7 (NCS) ser"/>
      <sheetName val="S2,S4,S6,S8"/>
      <sheetName val="3 G SS"/>
      <sheetName val="3 G CS"/>
      <sheetName val="3 G NCS"/>
      <sheetName val="Ansaldo"/>
      <sheetName val="Map"/>
      <sheetName val="2050-2059 summary"/>
      <sheetName val="2040-2049 summary"/>
      <sheetName val="2020-2032 summary"/>
      <sheetName val="S2&amp;S8"/>
      <sheetName val="2051_R "/>
      <sheetName val="S3 (CS)"/>
      <sheetName val="S7 (CS)"/>
      <sheetName val="S10 (CS)"/>
      <sheetName val="S3 (NCS)"/>
      <sheetName val="S7 (NCS)"/>
      <sheetName val="S10 (NCS)"/>
      <sheetName val="2-3 Q CS"/>
      <sheetName val="1 Q CS "/>
      <sheetName val="&gt; 3 Q CS "/>
      <sheetName val="2-3 Q NCS"/>
      <sheetName val="1 Q NCS"/>
      <sheetName val="&gt;3 Q NCS"/>
      <sheetName val="NCS-S3 (2023)"/>
      <sheetName val="CS-S3 (2023)"/>
      <sheetName val="S3 (CS) (2033-2039)"/>
      <sheetName val="S3 (NCS) (2033-2039)"/>
      <sheetName val="2033-2039 summary"/>
      <sheetName val="2023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95"/>
      <sheetName val="3394"/>
      <sheetName val="3393"/>
      <sheetName val="3392"/>
      <sheetName val="3391"/>
      <sheetName val="3390"/>
      <sheetName val="3389"/>
      <sheetName val="3388"/>
      <sheetName val="3387"/>
      <sheetName val="3386"/>
      <sheetName val="3385"/>
      <sheetName val="3384"/>
      <sheetName val="3383"/>
      <sheetName val="3382"/>
      <sheetName val="3381"/>
      <sheetName val="3380"/>
      <sheetName val="3379"/>
      <sheetName val="3378"/>
      <sheetName val="3377"/>
      <sheetName val="3376"/>
      <sheetName val="3375"/>
      <sheetName val="3374"/>
      <sheetName val="3373"/>
      <sheetName val="3372"/>
      <sheetName val="3371"/>
      <sheetName val="3370"/>
      <sheetName val="3369"/>
      <sheetName val="3368"/>
      <sheetName val="3367"/>
      <sheetName val="3366"/>
      <sheetName val="3365"/>
      <sheetName val="3364"/>
      <sheetName val="3363"/>
      <sheetName val="3362"/>
      <sheetName val="3361"/>
      <sheetName val="3360"/>
      <sheetName val="3359"/>
      <sheetName val="3358"/>
      <sheetName val="3357"/>
      <sheetName val="3356 R"/>
      <sheetName val="3356"/>
      <sheetName val="3355"/>
      <sheetName val="3354"/>
      <sheetName val="3353"/>
      <sheetName val="3352"/>
      <sheetName val="3351"/>
      <sheetName val="3350"/>
      <sheetName val="3349"/>
      <sheetName val="3348"/>
      <sheetName val="3347"/>
      <sheetName val="3346"/>
      <sheetName val="3344"/>
      <sheetName val="3345"/>
      <sheetName val="3343"/>
      <sheetName val="3342"/>
      <sheetName val="3341"/>
      <sheetName val="3340"/>
      <sheetName val="3339"/>
      <sheetName val="3338"/>
      <sheetName val="3337"/>
      <sheetName val="3336"/>
      <sheetName val="3636"/>
      <sheetName val="3335"/>
      <sheetName val="3334"/>
      <sheetName val="3333"/>
      <sheetName val="3332"/>
      <sheetName val="3331"/>
      <sheetName val="3330"/>
      <sheetName val="3329"/>
      <sheetName val="3328"/>
      <sheetName val="3327"/>
      <sheetName val="3326"/>
      <sheetName val="3325"/>
      <sheetName val="3324"/>
      <sheetName val="3323"/>
      <sheetName val="3322"/>
      <sheetName val="3321"/>
      <sheetName val="3320"/>
      <sheetName val="3319"/>
      <sheetName val="3318"/>
      <sheetName val="3317"/>
      <sheetName val="3316"/>
      <sheetName val="3315"/>
      <sheetName val="3314"/>
      <sheetName val="3313"/>
      <sheetName val="3312"/>
      <sheetName val="3311"/>
      <sheetName val="3310"/>
      <sheetName val="3309"/>
      <sheetName val="3308"/>
      <sheetName val="3307"/>
      <sheetName val="3306"/>
      <sheetName val="3305"/>
      <sheetName val="3304"/>
      <sheetName val="3303"/>
      <sheetName val="3302"/>
      <sheetName val="3301"/>
      <sheetName val="3300"/>
      <sheetName val="3299"/>
      <sheetName val="3298"/>
      <sheetName val="3297"/>
      <sheetName val="3296"/>
      <sheetName val="3295"/>
      <sheetName val="3294"/>
      <sheetName val="3293"/>
      <sheetName val="3292"/>
      <sheetName val="3291"/>
      <sheetName val="3290"/>
      <sheetName val="3289"/>
      <sheetName val="3288"/>
      <sheetName val="3287"/>
      <sheetName val="3286"/>
      <sheetName val="3285"/>
      <sheetName val="3284"/>
      <sheetName val="3283"/>
      <sheetName val="3282"/>
      <sheetName val="3281"/>
      <sheetName val="3280"/>
      <sheetName val="3279"/>
      <sheetName val="3278"/>
      <sheetName val="3277"/>
      <sheetName val="3276"/>
      <sheetName val="3275"/>
      <sheetName val="3274"/>
      <sheetName val="3273"/>
      <sheetName val="3272"/>
      <sheetName val="3271"/>
      <sheetName val="3270"/>
      <sheetName val="3269"/>
      <sheetName val="3268"/>
      <sheetName val="3267"/>
      <sheetName val="3266"/>
      <sheetName val="3265"/>
      <sheetName val="3264"/>
      <sheetName val="3263"/>
      <sheetName val="3262"/>
      <sheetName val="3261"/>
      <sheetName val="3260"/>
      <sheetName val="3259"/>
      <sheetName val="3258"/>
      <sheetName val="3257"/>
      <sheetName val="3256"/>
      <sheetName val="3255"/>
      <sheetName val="3254"/>
      <sheetName val="3253"/>
      <sheetName val="3252"/>
      <sheetName val="3251"/>
      <sheetName val="3250"/>
      <sheetName val="3249"/>
      <sheetName val="3248"/>
      <sheetName val="3247"/>
      <sheetName val="3246"/>
      <sheetName val="3245"/>
      <sheetName val="3244"/>
      <sheetName val="3243"/>
      <sheetName val="3242"/>
      <sheetName val="3241"/>
      <sheetName val="3240"/>
      <sheetName val="3239"/>
      <sheetName val="3238"/>
      <sheetName val="3237"/>
      <sheetName val="3236"/>
      <sheetName val="3235"/>
      <sheetName val="3234 R"/>
      <sheetName val="3234"/>
      <sheetName val="3233"/>
      <sheetName val="3232"/>
      <sheetName val="3231"/>
      <sheetName val="3124"/>
      <sheetName val="3125"/>
      <sheetName val="3126"/>
      <sheetName val="3127"/>
      <sheetName val="3128"/>
      <sheetName val="3128 R"/>
      <sheetName val="3129"/>
      <sheetName val="3130"/>
      <sheetName val="3130 R"/>
      <sheetName val="3131"/>
      <sheetName val="3131 R"/>
      <sheetName val="3132"/>
      <sheetName val="3132 R"/>
      <sheetName val="3133"/>
      <sheetName val="3133 R"/>
      <sheetName val="3134"/>
      <sheetName val="3134 R"/>
      <sheetName val="3135"/>
      <sheetName val="3135 R"/>
      <sheetName val="3136"/>
      <sheetName val="3136 R"/>
      <sheetName val="3137"/>
      <sheetName val="3137 R"/>
      <sheetName val="3138"/>
      <sheetName val="3138 R"/>
      <sheetName val="3139"/>
      <sheetName val="3139 R"/>
      <sheetName val="3140"/>
      <sheetName val="3140 R"/>
      <sheetName val="3141"/>
      <sheetName val="3141 R"/>
      <sheetName val="3142"/>
      <sheetName val="3142 R"/>
      <sheetName val="3143"/>
      <sheetName val="3143 R"/>
      <sheetName val="3144"/>
      <sheetName val="3144 R"/>
      <sheetName val="3145"/>
      <sheetName val="3145 R"/>
      <sheetName val="3146"/>
      <sheetName val="3147"/>
      <sheetName val="3147 R"/>
      <sheetName val="3148"/>
      <sheetName val="3148 R"/>
      <sheetName val="3149"/>
      <sheetName val="3149 R"/>
      <sheetName val="3150"/>
      <sheetName val="3150 R"/>
      <sheetName val="3151"/>
      <sheetName val="3151 R"/>
      <sheetName val="3152"/>
      <sheetName val="3152 R"/>
      <sheetName val="3153"/>
      <sheetName val="3153 R"/>
      <sheetName val="3154 R"/>
      <sheetName val="3155"/>
      <sheetName val="3156"/>
      <sheetName val="3157"/>
      <sheetName val="3158"/>
      <sheetName val="3159"/>
      <sheetName val="3160"/>
      <sheetName val="3161"/>
      <sheetName val="3162"/>
      <sheetName val="3163"/>
      <sheetName val="3164"/>
      <sheetName val="3165"/>
      <sheetName val="3166"/>
      <sheetName val="3167"/>
      <sheetName val="3168"/>
      <sheetName val="3169"/>
      <sheetName val="3170"/>
      <sheetName val="3171"/>
      <sheetName val="3172"/>
      <sheetName val="3173"/>
      <sheetName val="3174"/>
      <sheetName val="3175"/>
      <sheetName val="3175 R"/>
      <sheetName val="3176"/>
      <sheetName val="3177"/>
      <sheetName val="3178"/>
      <sheetName val="3179"/>
      <sheetName val="3180"/>
      <sheetName val="3181"/>
      <sheetName val="3182"/>
      <sheetName val="3183"/>
      <sheetName val="3184"/>
      <sheetName val="3185"/>
      <sheetName val="3186"/>
      <sheetName val="3187"/>
      <sheetName val="3188"/>
      <sheetName val="3189"/>
      <sheetName val="3190"/>
      <sheetName val="3191"/>
      <sheetName val="3192"/>
      <sheetName val="3193"/>
      <sheetName val="3194"/>
      <sheetName val="3195"/>
      <sheetName val="3196"/>
      <sheetName val="3197"/>
      <sheetName val="3198"/>
      <sheetName val="3199"/>
      <sheetName val="3200"/>
      <sheetName val="3201"/>
      <sheetName val="3202"/>
      <sheetName val="3203"/>
      <sheetName val="3204"/>
      <sheetName val="3205"/>
      <sheetName val="3206"/>
      <sheetName val="3207"/>
      <sheetName val="3208"/>
      <sheetName val="3209"/>
      <sheetName val="3210"/>
      <sheetName val="3211"/>
      <sheetName val="3212"/>
      <sheetName val="3213"/>
      <sheetName val="3214"/>
      <sheetName val="3215"/>
      <sheetName val="3216"/>
      <sheetName val="3217"/>
      <sheetName val="3218"/>
      <sheetName val="3219"/>
      <sheetName val="3220"/>
      <sheetName val="3221"/>
      <sheetName val="3222"/>
      <sheetName val="3222 R"/>
      <sheetName val="3223"/>
      <sheetName val="3224"/>
      <sheetName val="3224 R"/>
      <sheetName val="3225"/>
      <sheetName val="3226"/>
      <sheetName val="3227"/>
      <sheetName val="3228"/>
      <sheetName val="3229"/>
      <sheetName val="3230"/>
      <sheetName val="NCS-S3 &amp;S7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3015"/>
      <sheetName val="3016"/>
      <sheetName val="3017"/>
      <sheetName val="3018"/>
      <sheetName val="3019"/>
      <sheetName val="3020"/>
      <sheetName val="3021"/>
      <sheetName val="3022"/>
      <sheetName val="3023"/>
      <sheetName val="3024"/>
      <sheetName val="3025"/>
      <sheetName val="3026"/>
      <sheetName val="3027"/>
      <sheetName val="3028"/>
      <sheetName val="3029"/>
      <sheetName val="3030"/>
      <sheetName val="3031"/>
      <sheetName val="3032"/>
      <sheetName val="3033"/>
      <sheetName val="3034"/>
      <sheetName val="3035"/>
      <sheetName val="3036"/>
      <sheetName val="3037"/>
      <sheetName val="3038"/>
      <sheetName val="3039"/>
      <sheetName val="3040"/>
      <sheetName val="3041"/>
      <sheetName val="3042"/>
      <sheetName val="3043"/>
      <sheetName val="3044"/>
      <sheetName val="3045"/>
      <sheetName val="3046"/>
      <sheetName val="3047"/>
      <sheetName val="3048"/>
      <sheetName val="3049"/>
      <sheetName val="3050"/>
      <sheetName val="3051"/>
      <sheetName val="3052"/>
      <sheetName val="3053"/>
      <sheetName val="3054"/>
      <sheetName val="3055"/>
      <sheetName val="3056"/>
      <sheetName val="3057"/>
      <sheetName val="3058"/>
      <sheetName val="3059"/>
      <sheetName val="3060"/>
      <sheetName val="3061"/>
      <sheetName val="3062"/>
      <sheetName val="3063"/>
      <sheetName val="3064"/>
      <sheetName val="3065"/>
      <sheetName val="3066"/>
      <sheetName val="3067"/>
      <sheetName val="3067 R"/>
      <sheetName val="3068"/>
      <sheetName val="3069"/>
      <sheetName val="3070"/>
      <sheetName val="3071"/>
      <sheetName val="3071 R"/>
      <sheetName val="3072"/>
      <sheetName val="3073"/>
      <sheetName val="3074"/>
      <sheetName val="3075"/>
      <sheetName val="3075 R"/>
      <sheetName val="3076"/>
      <sheetName val="3077"/>
      <sheetName val="3077 R"/>
      <sheetName val="3078"/>
      <sheetName val="3079"/>
      <sheetName val="3080"/>
      <sheetName val="3081"/>
      <sheetName val="3082"/>
      <sheetName val="3083"/>
      <sheetName val="3084"/>
      <sheetName val="3085"/>
      <sheetName val="3086"/>
      <sheetName val="3087"/>
      <sheetName val="3088"/>
      <sheetName val="3089"/>
      <sheetName val="3090"/>
      <sheetName val="3091"/>
      <sheetName val="3092"/>
      <sheetName val="3093"/>
      <sheetName val="3094"/>
      <sheetName val="3095"/>
      <sheetName val="3096"/>
      <sheetName val="3097"/>
      <sheetName val="3098"/>
      <sheetName val="3099"/>
      <sheetName val="3100"/>
      <sheetName val="3101"/>
      <sheetName val="3102"/>
      <sheetName val="3102 R"/>
      <sheetName val="3102 Ar"/>
      <sheetName val="3103"/>
      <sheetName val="3104"/>
      <sheetName val="3504"/>
      <sheetName val="3105"/>
      <sheetName val="3106"/>
      <sheetName val="3107"/>
      <sheetName val="3108"/>
      <sheetName val="3109"/>
      <sheetName val="3110"/>
      <sheetName val="3111"/>
      <sheetName val="3112"/>
      <sheetName val="3113"/>
      <sheetName val="3114"/>
      <sheetName val="3115"/>
      <sheetName val="3116"/>
      <sheetName val="3117"/>
      <sheetName val="3118"/>
      <sheetName val="3119"/>
      <sheetName val="3120"/>
      <sheetName val="3121"/>
      <sheetName val="3122"/>
      <sheetName val="3123"/>
      <sheetName val="S3 (CS)"/>
      <sheetName val="Map"/>
      <sheetName val="CS summary"/>
      <sheetName val="SS summary"/>
      <sheetName val="NCS summary"/>
      <sheetName val="AVR NCS, CS, SS"/>
      <sheetName val="Longitudinal summary"/>
      <sheetName val="CCD calibration"/>
      <sheetName val="zero  summary"/>
      <sheetName val="Q-CCD"/>
      <sheetName val="QT"/>
      <sheetName val="Q-CCD (2 &amp; 3)"/>
      <sheetName val="1Q-2Q (2 &amp; 3)"/>
      <sheetName val="FSG0103"/>
      <sheetName val="FSG0122"/>
      <sheetName val="FSG0133"/>
      <sheetName val="FSG0150"/>
      <sheetName val="FSG0188"/>
      <sheetName val="FSG0200"/>
      <sheetName val="FSG0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firm3"/>
      <sheetName val="Inner&amp;outer (2)"/>
      <sheetName val="Inner&amp;outer (zoom)"/>
      <sheetName val="Left-right"/>
      <sheetName val="Inner&amp;outer"/>
      <sheetName val="Coil size &amp; E80"/>
      <sheetName val="c.shims inner"/>
      <sheetName val="c.shims outer"/>
      <sheetName val="Coil size data"/>
      <sheetName val="NOELL_data_on_inner_layers_Qu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0:44:40Z</dcterms:created>
  <dc:creator>vanenkov</dc:creator>
  <dc:description/>
  <dc:language>en-US</dc:language>
  <cp:lastModifiedBy>vanenkov</cp:lastModifiedBy>
  <dcterms:modified xsi:type="dcterms:W3CDTF">2005-06-21T13:27:56Z</dcterms:modified>
  <cp:revision>0</cp:revision>
  <dc:subject/>
  <dc:title/>
</cp:coreProperties>
</file>