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Collared coils</t>
  </si>
  <si>
    <t xml:space="preserve">Date</t>
  </si>
  <si>
    <t xml:space="preserve">Section A-B press.</t>
  </si>
  <si>
    <t xml:space="preserve">Section C press.</t>
  </si>
  <si>
    <t xml:space="preserve">Section D press.</t>
  </si>
  <si>
    <t xml:space="preserve">Bar</t>
  </si>
  <si>
    <t xml:space="preserve">2098 R</t>
  </si>
  <si>
    <t xml:space="preserve">The collaring  press was revamped in August 2004 ; The first collared coil done in these new condition   was 2111 on the 3rd of septemb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10.61"/>
    <col collapsed="false" customWidth="true" hidden="false" outlineLevel="0" max="5" min="3" style="0" width="18.61"/>
  </cols>
  <sheetData>
    <row r="1" customFormat="false" ht="20.0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0.05" hidden="false" customHeight="true" outlineLevel="0" collapsed="false">
      <c r="A2" s="1"/>
      <c r="B2" s="2" t="n">
        <v>2004</v>
      </c>
      <c r="C2" s="2" t="s">
        <v>5</v>
      </c>
      <c r="D2" s="2" t="s">
        <v>5</v>
      </c>
      <c r="E2" s="2" t="s">
        <v>5</v>
      </c>
    </row>
    <row r="3" customFormat="false" ht="20.05" hidden="false" customHeight="true" outlineLevel="0" collapsed="false">
      <c r="A3" s="2" t="n">
        <v>2095</v>
      </c>
      <c r="B3" s="3" t="n">
        <v>38541</v>
      </c>
      <c r="C3" s="4" t="n">
        <v>699</v>
      </c>
      <c r="D3" s="4" t="n">
        <v>489</v>
      </c>
      <c r="E3" s="4" t="n">
        <v>419</v>
      </c>
    </row>
    <row r="4" customFormat="false" ht="20.05" hidden="false" customHeight="true" outlineLevel="0" collapsed="false">
      <c r="A4" s="2" t="n">
        <f aca="false">+(A3+1)</f>
        <v>2096</v>
      </c>
      <c r="B4" s="3" t="n">
        <v>38548</v>
      </c>
      <c r="C4" s="4" t="n">
        <v>700</v>
      </c>
      <c r="D4" s="4" t="n">
        <v>489</v>
      </c>
      <c r="E4" s="4" t="n">
        <v>420</v>
      </c>
    </row>
    <row r="5" customFormat="false" ht="20.05" hidden="false" customHeight="true" outlineLevel="0" collapsed="false">
      <c r="A5" s="2" t="n">
        <f aca="false">+(A4+1)</f>
        <v>2097</v>
      </c>
      <c r="B5" s="3" t="n">
        <v>38556</v>
      </c>
      <c r="C5" s="4" t="n">
        <v>700</v>
      </c>
      <c r="D5" s="4" t="n">
        <v>524</v>
      </c>
      <c r="E5" s="4" t="n">
        <v>454</v>
      </c>
    </row>
    <row r="6" customFormat="false" ht="20.05" hidden="false" customHeight="true" outlineLevel="0" collapsed="false">
      <c r="A6" s="2" t="n">
        <f aca="false">+(A5+1)</f>
        <v>2098</v>
      </c>
      <c r="B6" s="3" t="n">
        <v>38556</v>
      </c>
      <c r="C6" s="4" t="n">
        <v>700</v>
      </c>
      <c r="D6" s="4" t="n">
        <v>489</v>
      </c>
      <c r="E6" s="4" t="n">
        <v>420</v>
      </c>
    </row>
    <row r="7" customFormat="false" ht="20.05" hidden="false" customHeight="true" outlineLevel="0" collapsed="false">
      <c r="A7" s="2" t="s">
        <v>6</v>
      </c>
      <c r="B7" s="3" t="n">
        <v>38601</v>
      </c>
      <c r="C7" s="4" t="n">
        <v>589</v>
      </c>
      <c r="D7" s="4" t="n">
        <v>413</v>
      </c>
      <c r="E7" s="4" t="n">
        <v>354</v>
      </c>
    </row>
    <row r="8" customFormat="false" ht="20.05" hidden="false" customHeight="true" outlineLevel="0" collapsed="false">
      <c r="A8" s="2" t="n">
        <f aca="false">+(A6+1)</f>
        <v>2099</v>
      </c>
      <c r="B8" s="3" t="n">
        <v>38562</v>
      </c>
      <c r="C8" s="4" t="n">
        <v>700</v>
      </c>
      <c r="D8" s="4" t="n">
        <v>489</v>
      </c>
      <c r="E8" s="4" t="n">
        <v>420</v>
      </c>
    </row>
    <row r="9" customFormat="false" ht="20.05" hidden="false" customHeight="true" outlineLevel="0" collapsed="false">
      <c r="A9" s="2" t="n">
        <f aca="false">+(A8+1)</f>
        <v>2100</v>
      </c>
      <c r="B9" s="3" t="n">
        <v>38563</v>
      </c>
      <c r="C9" s="4" t="n">
        <v>700</v>
      </c>
      <c r="D9" s="4" t="n">
        <v>490</v>
      </c>
      <c r="E9" s="4" t="n">
        <v>420</v>
      </c>
    </row>
    <row r="10" customFormat="false" ht="20.05" hidden="false" customHeight="true" outlineLevel="0" collapsed="false">
      <c r="A10" s="2" t="n">
        <v>2105</v>
      </c>
      <c r="B10" s="3" t="n">
        <v>38521</v>
      </c>
      <c r="C10" s="4" t="n">
        <v>700</v>
      </c>
      <c r="D10" s="4" t="n">
        <v>490</v>
      </c>
      <c r="E10" s="4" t="n">
        <v>420</v>
      </c>
    </row>
    <row r="11" customFormat="false" ht="20.05" hidden="false" customHeight="true" outlineLevel="0" collapsed="false">
      <c r="A11" s="2" t="n">
        <v>2108</v>
      </c>
      <c r="B11" s="3" t="n">
        <v>38512</v>
      </c>
      <c r="C11" s="4" t="n">
        <v>700</v>
      </c>
      <c r="D11" s="4" t="n">
        <v>490</v>
      </c>
      <c r="E11" s="4" t="n">
        <v>420</v>
      </c>
    </row>
    <row r="12" customFormat="false" ht="20.05" hidden="false" customHeight="true" outlineLevel="0" collapsed="false">
      <c r="A12" s="2" t="n">
        <v>2109</v>
      </c>
      <c r="B12" s="3" t="n">
        <v>38563</v>
      </c>
      <c r="C12" s="4" t="n">
        <v>700</v>
      </c>
      <c r="D12" s="4" t="n">
        <v>490</v>
      </c>
      <c r="E12" s="4" t="n">
        <v>420</v>
      </c>
    </row>
    <row r="13" customFormat="false" ht="20.05" hidden="false" customHeight="true" outlineLevel="0" collapsed="false">
      <c r="A13" s="2" t="n">
        <v>2110</v>
      </c>
      <c r="B13" s="3" t="n">
        <v>38602</v>
      </c>
      <c r="C13" s="4" t="n">
        <v>660</v>
      </c>
      <c r="D13" s="4" t="n">
        <v>462</v>
      </c>
      <c r="E13" s="4" t="n">
        <v>396</v>
      </c>
    </row>
    <row r="14" customFormat="false" ht="20.05" hidden="false" customHeight="true" outlineLevel="0" collapsed="false">
      <c r="A14" s="2" t="n">
        <f aca="false">+(A13+1)</f>
        <v>2111</v>
      </c>
      <c r="B14" s="3" t="n">
        <v>38598</v>
      </c>
      <c r="C14" s="4" t="n">
        <v>655</v>
      </c>
      <c r="D14" s="4" t="n">
        <v>459</v>
      </c>
      <c r="E14" s="4" t="n">
        <v>393</v>
      </c>
    </row>
    <row r="15" customFormat="false" ht="20.05" hidden="false" customHeight="true" outlineLevel="0" collapsed="false">
      <c r="A15" s="2" t="n">
        <f aca="false">+(A14+1)</f>
        <v>2112</v>
      </c>
      <c r="B15" s="3" t="n">
        <v>38604</v>
      </c>
      <c r="C15" s="4" t="n">
        <v>630</v>
      </c>
      <c r="D15" s="4" t="n">
        <v>409</v>
      </c>
      <c r="E15" s="4" t="n">
        <v>314</v>
      </c>
    </row>
    <row r="16" customFormat="false" ht="20.05" hidden="false" customHeight="true" outlineLevel="0" collapsed="false">
      <c r="A16" s="2" t="n">
        <f aca="false">+(A15+1)</f>
        <v>2113</v>
      </c>
      <c r="B16" s="3" t="n">
        <v>38604</v>
      </c>
      <c r="C16" s="4" t="n">
        <v>650</v>
      </c>
      <c r="D16" s="4" t="n">
        <v>422</v>
      </c>
      <c r="E16" s="4" t="n">
        <v>325</v>
      </c>
    </row>
    <row r="17" customFormat="false" ht="20.05" hidden="false" customHeight="true" outlineLevel="0" collapsed="false">
      <c r="A17" s="2" t="n">
        <f aca="false">+(A16+1)</f>
        <v>2114</v>
      </c>
      <c r="B17" s="3" t="n">
        <v>38603</v>
      </c>
      <c r="C17" s="4" t="n">
        <v>650</v>
      </c>
      <c r="D17" s="4" t="n">
        <v>421</v>
      </c>
      <c r="E17" s="4" t="n">
        <v>324</v>
      </c>
    </row>
    <row r="18" customFormat="false" ht="20.05" hidden="false" customHeight="true" outlineLevel="0" collapsed="false">
      <c r="A18" s="2" t="n">
        <f aca="false">+(A17+1)</f>
        <v>2115</v>
      </c>
      <c r="B18" s="3" t="n">
        <v>38609</v>
      </c>
      <c r="C18" s="4" t="n">
        <v>660</v>
      </c>
      <c r="D18" s="4" t="n">
        <v>430</v>
      </c>
      <c r="E18" s="4" t="n">
        <v>362</v>
      </c>
    </row>
    <row r="19" customFormat="false" ht="20.05" hidden="false" customHeight="true" outlineLevel="0" collapsed="false">
      <c r="A19" s="2" t="n">
        <f aca="false">+(A18+1)</f>
        <v>2116</v>
      </c>
      <c r="B19" s="3" t="n">
        <v>38611</v>
      </c>
      <c r="C19" s="4" t="n">
        <v>629</v>
      </c>
      <c r="D19" s="4" t="n">
        <v>346</v>
      </c>
      <c r="E19" s="4" t="n">
        <v>240</v>
      </c>
    </row>
    <row r="20" customFormat="false" ht="20.05" hidden="false" customHeight="true" outlineLevel="0" collapsed="false">
      <c r="A20" s="2" t="n">
        <f aca="false">+(A19+1)</f>
        <v>2117</v>
      </c>
      <c r="B20" s="3" t="n">
        <v>38611</v>
      </c>
      <c r="C20" s="4" t="n">
        <v>640</v>
      </c>
      <c r="D20" s="4" t="n">
        <v>384</v>
      </c>
      <c r="E20" s="4" t="n">
        <v>288</v>
      </c>
    </row>
    <row r="21" customFormat="false" ht="20.05" hidden="false" customHeight="true" outlineLevel="0" collapsed="false">
      <c r="A21" s="2" t="n">
        <f aca="false">+(A20+1)</f>
        <v>2118</v>
      </c>
      <c r="B21" s="3" t="n">
        <v>38617</v>
      </c>
      <c r="C21" s="4" t="n">
        <v>650</v>
      </c>
      <c r="D21" s="4" t="n">
        <v>337</v>
      </c>
      <c r="E21" s="4" t="n">
        <v>227</v>
      </c>
    </row>
    <row r="22" customFormat="false" ht="20.05" hidden="false" customHeight="true" outlineLevel="0" collapsed="false">
      <c r="A22" s="2" t="n">
        <f aca="false">+(A21+1)</f>
        <v>2119</v>
      </c>
      <c r="B22" s="3" t="n">
        <v>38618</v>
      </c>
      <c r="C22" s="4" t="n">
        <v>650</v>
      </c>
      <c r="D22" s="4" t="n">
        <v>337</v>
      </c>
      <c r="E22" s="4" t="n">
        <v>234</v>
      </c>
    </row>
    <row r="23" customFormat="false" ht="20.05" hidden="false" customHeight="true" outlineLevel="0" collapsed="false">
      <c r="A23" s="2" t="n">
        <f aca="false">+(A22+1)</f>
        <v>2120</v>
      </c>
      <c r="B23" s="3" t="n">
        <v>38636</v>
      </c>
      <c r="C23" s="4" t="n">
        <v>700</v>
      </c>
      <c r="D23" s="4" t="n">
        <v>490</v>
      </c>
      <c r="E23" s="4" t="n">
        <v>420</v>
      </c>
    </row>
    <row r="24" customFormat="false" ht="20.05" hidden="false" customHeight="true" outlineLevel="0" collapsed="false">
      <c r="A24" s="2" t="n">
        <f aca="false">+(A23+1)</f>
        <v>2121</v>
      </c>
      <c r="B24" s="3" t="n">
        <v>38627</v>
      </c>
      <c r="C24" s="4" t="n">
        <v>628</v>
      </c>
      <c r="D24" s="4" t="n">
        <v>327</v>
      </c>
      <c r="E24" s="4" t="n">
        <v>226</v>
      </c>
    </row>
    <row r="25" customFormat="false" ht="20.05" hidden="false" customHeight="true" outlineLevel="0" collapsed="false">
      <c r="A25" s="2" t="n">
        <v>2124</v>
      </c>
      <c r="B25" s="3" t="n">
        <v>38622</v>
      </c>
      <c r="C25" s="4" t="n">
        <v>650</v>
      </c>
      <c r="D25" s="4" t="n">
        <v>338</v>
      </c>
      <c r="E25" s="4" t="n">
        <v>234</v>
      </c>
    </row>
    <row r="26" customFormat="false" ht="20.05" hidden="false" customHeight="true" outlineLevel="0" collapsed="false">
      <c r="A26" s="2" t="n">
        <v>2130</v>
      </c>
      <c r="B26" s="3" t="n">
        <v>38645</v>
      </c>
      <c r="C26" s="4" t="n">
        <v>620</v>
      </c>
      <c r="D26" s="4" t="n">
        <v>322</v>
      </c>
      <c r="E26" s="4" t="n">
        <v>223</v>
      </c>
    </row>
    <row r="27" customFormat="false" ht="20.05" hidden="false" customHeight="true" outlineLevel="0" collapsed="false">
      <c r="A27" s="2" t="n">
        <v>2135</v>
      </c>
      <c r="B27" s="3" t="n">
        <v>38660</v>
      </c>
      <c r="C27" s="4" t="n">
        <v>610</v>
      </c>
      <c r="D27" s="4" t="n">
        <v>317</v>
      </c>
      <c r="E27" s="4" t="n">
        <v>220</v>
      </c>
    </row>
    <row r="28" customFormat="false" ht="20.05" hidden="false" customHeight="true" outlineLevel="0" collapsed="false">
      <c r="A28" s="2" t="n">
        <v>2140</v>
      </c>
      <c r="B28" s="3" t="n">
        <v>38675</v>
      </c>
      <c r="C28" s="4" t="n">
        <v>625</v>
      </c>
      <c r="D28" s="4" t="n">
        <v>324</v>
      </c>
      <c r="E28" s="4" t="n">
        <v>237</v>
      </c>
    </row>
    <row r="29" customFormat="false" ht="20.05" hidden="false" customHeight="true" outlineLevel="0" collapsed="false">
      <c r="A29" s="2" t="n">
        <v>2145</v>
      </c>
      <c r="B29" s="3" t="n">
        <v>38688</v>
      </c>
      <c r="C29" s="4" t="n">
        <v>620</v>
      </c>
      <c r="D29" s="4" t="n">
        <v>341</v>
      </c>
      <c r="E29" s="4" t="n">
        <v>248</v>
      </c>
    </row>
    <row r="30" customFormat="false" ht="20.05" hidden="false" customHeight="true" outlineLevel="0" collapsed="false">
      <c r="A30" s="2" t="n">
        <v>2150</v>
      </c>
      <c r="B30" s="3" t="n">
        <v>38704</v>
      </c>
      <c r="C30" s="4" t="n">
        <v>630</v>
      </c>
      <c r="D30" s="4" t="n">
        <v>346</v>
      </c>
      <c r="E30" s="4" t="n">
        <v>252</v>
      </c>
    </row>
    <row r="31" customFormat="false" ht="20.05" hidden="false" customHeight="true" outlineLevel="0" collapsed="false">
      <c r="A31" s="2"/>
      <c r="B31" s="5" t="n">
        <v>2005</v>
      </c>
      <c r="C31" s="4"/>
      <c r="D31" s="4"/>
      <c r="E31" s="4"/>
    </row>
    <row r="32" customFormat="false" ht="20.05" hidden="false" customHeight="true" outlineLevel="0" collapsed="false">
      <c r="A32" s="2" t="n">
        <v>2152</v>
      </c>
      <c r="B32" s="3" t="n">
        <v>38363</v>
      </c>
      <c r="C32" s="4" t="n">
        <v>625</v>
      </c>
      <c r="D32" s="4" t="n">
        <v>343</v>
      </c>
      <c r="E32" s="4" t="n">
        <v>250</v>
      </c>
    </row>
    <row r="33" customFormat="false" ht="20.05" hidden="false" customHeight="true" outlineLevel="0" collapsed="false">
      <c r="A33" s="2" t="n">
        <v>2155</v>
      </c>
      <c r="B33" s="3" t="n">
        <v>38355</v>
      </c>
      <c r="C33" s="4" t="n">
        <v>625</v>
      </c>
      <c r="D33" s="4" t="n">
        <v>344</v>
      </c>
      <c r="E33" s="4" t="n">
        <v>250</v>
      </c>
    </row>
    <row r="34" customFormat="false" ht="20.05" hidden="false" customHeight="true" outlineLevel="0" collapsed="false">
      <c r="A34" s="2" t="n">
        <v>2159</v>
      </c>
      <c r="B34" s="3" t="n">
        <v>38372</v>
      </c>
      <c r="C34" s="4" t="n">
        <v>609</v>
      </c>
      <c r="D34" s="4" t="n">
        <v>335</v>
      </c>
      <c r="E34" s="4" t="n">
        <v>244</v>
      </c>
    </row>
    <row r="35" customFormat="false" ht="13.6" hidden="false" customHeight="false" outlineLevel="0" collapsed="false"/>
    <row r="36" customFormat="false" ht="12.9" hidden="false" customHeight="true" outlineLevel="0" collapsed="false">
      <c r="A36" s="6" t="s">
        <v>7</v>
      </c>
      <c r="B36" s="6"/>
      <c r="C36" s="6"/>
      <c r="D36" s="6"/>
      <c r="E36" s="6"/>
    </row>
    <row r="37" customFormat="false" ht="13.6" hidden="false" customHeight="false" outlineLevel="0" collapsed="false">
      <c r="A37" s="6"/>
      <c r="B37" s="6"/>
      <c r="C37" s="6"/>
      <c r="D37" s="6"/>
      <c r="E37" s="6"/>
    </row>
  </sheetData>
  <mergeCells count="1">
    <mergeCell ref="A36:E3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HCcollaringpress</oddHeader>
    <oddFooter>&amp;LAnsaldo Superconduttori&amp;C21/1/20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14:31:16Z</dcterms:created>
  <dc:creator>gagliardi.pasquale</dc:creator>
  <dc:description/>
  <dc:language>en-US</dc:language>
  <cp:lastModifiedBy>gagliardi.pasquale</cp:lastModifiedBy>
  <cp:lastPrinted>2005-01-21T08:24:57Z</cp:lastPrinted>
  <dcterms:modified xsi:type="dcterms:W3CDTF">2005-01-21T08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1655328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Pressure of collaring</vt:lpwstr>
  </property>
</Properties>
</file>