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1 - SC inner layer cable" sheetId="1" state="visible" r:id="rId2"/>
    <sheet name="C1 - SC outer layer cable" sheetId="2" state="visible" r:id="rId3"/>
    <sheet name="C3 - Copper wedge Type 1,2,3" sheetId="3" state="visible" r:id="rId4"/>
    <sheet name="C3 - Copper wedge Type 4" sheetId="4" state="visible" r:id="rId5"/>
    <sheet name="C6 - Collar A" sheetId="5" state="visible" r:id="rId6"/>
    <sheet name="C6 - Collar B" sheetId="6" state="visible" r:id="rId7"/>
    <sheet name="C6 - Collar C" sheetId="7" state="visible" r:id="rId8"/>
    <sheet name="C7 - Cold Bore Tubes" sheetId="8" state="visible" r:id="rId9"/>
    <sheet name="C8 - Magnetic Laminations" sheetId="9" state="visible" r:id="rId10"/>
    <sheet name="C9 - Non Magnetic Laminations" sheetId="10" state="visible" r:id="rId11"/>
    <sheet name="C11 - Concave shells" sheetId="11" state="visible" r:id="rId12"/>
    <sheet name="C11 - Convex shell" sheetId="12" state="visible" r:id="rId13"/>
    <sheet name="C13 - end covers NCS" sheetId="13" state="visible" r:id="rId14"/>
    <sheet name="C13 - end covers CS" sheetId="14" state="visible" r:id="rId15"/>
    <sheet name="C14 - Heat exch tube" sheetId="15" state="visible" r:id="rId16"/>
    <sheet name="C15 - Bellow type M" sheetId="16" state="visible" r:id="rId17"/>
    <sheet name="C15 - Bellow type X CS" sheetId="17" state="visible" r:id="rId18"/>
    <sheet name="C15 - Bellow type X NCS" sheetId="18" state="visible" r:id="rId19"/>
    <sheet name="Flexible hose" sheetId="19" state="visible" r:id="rId20"/>
    <sheet name="C18 - N Line" sheetId="20" state="visible" r:id="rId21"/>
    <sheet name="C12 - Sextupoles spools" sheetId="21" state="visible" r:id="rId22"/>
    <sheet name="C12 - Decapole spools" sheetId="22" state="visible" r:id="rId23"/>
    <sheet name="C16 - Temperature sensors" sheetId="23" state="visible" r:id="rId24"/>
    <sheet name="C16 - Cryo-heater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92">
  <si>
    <t xml:space="preserve">Component name</t>
  </si>
  <si>
    <t xml:space="preserve">inner layer cable</t>
  </si>
  <si>
    <t xml:space="preserve">Received components at CMA's premises</t>
  </si>
  <si>
    <t xml:space="preserve">ASG</t>
  </si>
  <si>
    <t xml:space="preserve">material received for N units (CC or CM)</t>
  </si>
  <si>
    <t xml:space="preserve">date of accounting</t>
  </si>
  <si>
    <t xml:space="preserve">Components scrapped for components' non conformity before assembly</t>
  </si>
  <si>
    <t xml:space="preserve">Batch number</t>
  </si>
  <si>
    <t xml:space="preserve">fraction of batch scrapped (1 layer=1)</t>
  </si>
  <si>
    <t xml:space="preserve">batch total</t>
  </si>
  <si>
    <t xml:space="preserve">total quantity of pieces expressed in batch</t>
  </si>
  <si>
    <t xml:space="preserve">Components scrapped after CC-CM-layer dismantling/rejection</t>
  </si>
  <si>
    <t xml:space="preserve">CM or CC or layer number id number</t>
  </si>
  <si>
    <t xml:space="preserve">batch id, or item serial number of the scrapped component</t>
  </si>
  <si>
    <t xml:space="preserve">02I00005 / CM2002</t>
  </si>
  <si>
    <t xml:space="preserve">01C00006A</t>
  </si>
  <si>
    <t xml:space="preserve">02I00006 / CM2002</t>
  </si>
  <si>
    <t xml:space="preserve">01C00008A</t>
  </si>
  <si>
    <t xml:space="preserve">02I00015 / CM2004</t>
  </si>
  <si>
    <t xml:space="preserve">01B10006A</t>
  </si>
  <si>
    <t xml:space="preserve">02I00025 / CM2004</t>
  </si>
  <si>
    <t xml:space="preserve">01B10005B</t>
  </si>
  <si>
    <t xml:space="preserve">02I00053 / CM2013</t>
  </si>
  <si>
    <t xml:space="preserve">01B10052A</t>
  </si>
  <si>
    <t xml:space="preserve">02I00054 / CM 2013</t>
  </si>
  <si>
    <t xml:space="preserve">01B10052B</t>
  </si>
  <si>
    <t xml:space="preserve">02I00055 / CM2013</t>
  </si>
  <si>
    <t xml:space="preserve">02I00056 / CM2013</t>
  </si>
  <si>
    <t xml:space="preserve">01B10053B</t>
  </si>
  <si>
    <t xml:space="preserve">02I00097 / CM2024???</t>
  </si>
  <si>
    <t xml:space="preserve">01B10111C</t>
  </si>
  <si>
    <t xml:space="preserve">02I00099 / CM2024</t>
  </si>
  <si>
    <t xml:space="preserve">01B10111A</t>
  </si>
  <si>
    <t xml:space="preserve">02I00129 / CM2032</t>
  </si>
  <si>
    <t xml:space="preserve">01B10140A</t>
  </si>
  <si>
    <t xml:space="preserve">02I00131 / CM2032</t>
  </si>
  <si>
    <t xml:space="preserve">01B10140C</t>
  </si>
  <si>
    <t xml:space="preserve">02I00262 / CM2065</t>
  </si>
  <si>
    <t xml:space="preserve">01B10279A</t>
  </si>
  <si>
    <t xml:space="preserve">02I00746 / CM2186</t>
  </si>
  <si>
    <t xml:space="preserve">01B10811A</t>
  </si>
  <si>
    <t xml:space="preserve">02I00794 / CM2198</t>
  </si>
  <si>
    <t xml:space="preserve">01B10828A</t>
  </si>
  <si>
    <t xml:space="preserve">02I00278 / CM2069</t>
  </si>
  <si>
    <t xml:space="preserve">01B10302A</t>
  </si>
  <si>
    <t xml:space="preserve">02I00280 / CM2069</t>
  </si>
  <si>
    <t xml:space="preserve">01B10303A</t>
  </si>
  <si>
    <t xml:space="preserve">02I01268 / CM2316</t>
  </si>
  <si>
    <t xml:space="preserve">01E00330G</t>
  </si>
  <si>
    <t xml:space="preserve">02I01300 / CM2324</t>
  </si>
  <si>
    <t xml:space="preserve">01E00351E</t>
  </si>
  <si>
    <t xml:space="preserve">02I01261 / CM2315</t>
  </si>
  <si>
    <t xml:space="preserve">01E00330C</t>
  </si>
  <si>
    <t xml:space="preserve">02I00633 / CM2158</t>
  </si>
  <si>
    <t xml:space="preserve">01E00163D</t>
  </si>
  <si>
    <t xml:space="preserve">total quantity in batch</t>
  </si>
  <si>
    <t xml:space="preserve">Other material "lost" in production [ in number of batches]</t>
  </si>
  <si>
    <t xml:space="preserve">Bonus if quantity of received material is in excess respect necessity for 1 assembly</t>
  </si>
  <si>
    <t xml:space="preserve">Needs to comlplete production</t>
  </si>
  <si>
    <t xml:space="preserve">Theoretical needs for 416 units</t>
  </si>
  <si>
    <t xml:space="preserve">material needs to complete production</t>
  </si>
  <si>
    <t xml:space="preserve">outer layer cable</t>
  </si>
  <si>
    <t xml:space="preserve">02K03501A</t>
  </si>
  <si>
    <t xml:space="preserve">02C00145A</t>
  </si>
  <si>
    <t xml:space="preserve">C.M.2278</t>
  </si>
  <si>
    <t xml:space="preserve">02D00190G</t>
  </si>
  <si>
    <t xml:space="preserve">C.M.2304</t>
  </si>
  <si>
    <t xml:space="preserve">02D00209D</t>
  </si>
  <si>
    <t xml:space="preserve">C.M.2325</t>
  </si>
  <si>
    <t xml:space="preserve">02C91541D</t>
  </si>
  <si>
    <t xml:space="preserve">02E00278.</t>
  </si>
  <si>
    <t xml:space="preserve">02K18401C</t>
  </si>
  <si>
    <t xml:space="preserve">02E00280.</t>
  </si>
  <si>
    <t xml:space="preserve">02K18401B</t>
  </si>
  <si>
    <t xml:space="preserve">02E00002 / CM2001</t>
  </si>
  <si>
    <t xml:space="preserve">02E00213E</t>
  </si>
  <si>
    <t xml:space="preserve">02E00005 / CM2002</t>
  </si>
  <si>
    <t xml:space="preserve">02E00214A</t>
  </si>
  <si>
    <t xml:space="preserve">02E00015 / CM2004</t>
  </si>
  <si>
    <t xml:space="preserve">02C00021A</t>
  </si>
  <si>
    <t xml:space="preserve">02E00019 / CM2005</t>
  </si>
  <si>
    <t xml:space="preserve">02C00025A</t>
  </si>
  <si>
    <t xml:space="preserve">02E00046 / CM2011</t>
  </si>
  <si>
    <t xml:space="preserve">02K02201C</t>
  </si>
  <si>
    <t xml:space="preserve">02E00062????</t>
  </si>
  <si>
    <t xml:space="preserve">02K02602A</t>
  </si>
  <si>
    <t xml:space="preserve">02E00131 / 2032</t>
  </si>
  <si>
    <t xml:space="preserve">02K06501D</t>
  </si>
  <si>
    <t xml:space="preserve">02E00757 / 2189</t>
  </si>
  <si>
    <t xml:space="preserve">02C00191C</t>
  </si>
  <si>
    <t xml:space="preserve">C.M.2184</t>
  </si>
  <si>
    <t xml:space="preserve">C.M.2236</t>
  </si>
  <si>
    <t xml:space="preserve">02C00222A</t>
  </si>
  <si>
    <t xml:space="preserve">CM2015</t>
  </si>
  <si>
    <t xml:space="preserve">CM2069</t>
  </si>
  <si>
    <t xml:space="preserve">CM2278</t>
  </si>
  <si>
    <t xml:space="preserve">02D00190H</t>
  </si>
  <si>
    <t xml:space="preserve">CM2304</t>
  </si>
  <si>
    <t xml:space="preserve">copper wedge type 1,2,3</t>
  </si>
  <si>
    <t xml:space="preserve">fraction of batch scrapped (1 layer=0.025)</t>
  </si>
  <si>
    <t xml:space="preserve">Batch 31 - 30</t>
  </si>
  <si>
    <t xml:space="preserve">02I00005</t>
  </si>
  <si>
    <t xml:space="preserve">Batch 2</t>
  </si>
  <si>
    <t xml:space="preserve">02I00006</t>
  </si>
  <si>
    <t xml:space="preserve">02I00015</t>
  </si>
  <si>
    <t xml:space="preserve">Batch 1</t>
  </si>
  <si>
    <t xml:space="preserve">02I00025</t>
  </si>
  <si>
    <t xml:space="preserve">Batch 8</t>
  </si>
  <si>
    <t xml:space="preserve">02I00053</t>
  </si>
  <si>
    <t xml:space="preserve">Batch 14</t>
  </si>
  <si>
    <t xml:space="preserve">02I00054</t>
  </si>
  <si>
    <t xml:space="preserve">02I0055</t>
  </si>
  <si>
    <t xml:space="preserve">02I00056</t>
  </si>
  <si>
    <t xml:space="preserve">02I00097</t>
  </si>
  <si>
    <t xml:space="preserve">Batch 17 / 18  (profilo 1 batch 17 )</t>
  </si>
  <si>
    <t xml:space="preserve">02I00099</t>
  </si>
  <si>
    <t xml:space="preserve">02I00129</t>
  </si>
  <si>
    <t xml:space="preserve">Batch 18 / 17  (profilo 1 batch 18 )</t>
  </si>
  <si>
    <t xml:space="preserve">02I00131</t>
  </si>
  <si>
    <t xml:space="preserve">02I00262</t>
  </si>
  <si>
    <t xml:space="preserve">Batch 23 / batch 29 / batch 28</t>
  </si>
  <si>
    <t xml:space="preserve">02I00746</t>
  </si>
  <si>
    <t xml:space="preserve">Batch 75 / batch 83 / batch 75</t>
  </si>
  <si>
    <t xml:space="preserve">02I00794</t>
  </si>
  <si>
    <t xml:space="preserve">Batch 83 / batch 84 / batch 83</t>
  </si>
  <si>
    <t xml:space="preserve">02I00278</t>
  </si>
  <si>
    <t xml:space="preserve">02I00280</t>
  </si>
  <si>
    <t xml:space="preserve">02I01268</t>
  </si>
  <si>
    <t xml:space="preserve">Batch 102 / batch 143 / batch 108</t>
  </si>
  <si>
    <t xml:space="preserve">02I01300</t>
  </si>
  <si>
    <t xml:space="preserve">Batch 143 / batch 143 / batch 142</t>
  </si>
  <si>
    <t xml:space="preserve">02I01261</t>
  </si>
  <si>
    <t xml:space="preserve">02I00633</t>
  </si>
  <si>
    <t xml:space="preserve">Batch 68</t>
  </si>
  <si>
    <t xml:space="preserve">Batch 30 - 23</t>
  </si>
  <si>
    <t xml:space="preserve">02E0002</t>
  </si>
  <si>
    <t xml:space="preserve">Batch A</t>
  </si>
  <si>
    <t xml:space="preserve">02E0005</t>
  </si>
  <si>
    <t xml:space="preserve">02E0015</t>
  </si>
  <si>
    <t xml:space="preserve">02E0019</t>
  </si>
  <si>
    <t xml:space="preserve">02E0046</t>
  </si>
  <si>
    <t xml:space="preserve">02E0062</t>
  </si>
  <si>
    <t xml:space="preserve">02E0131</t>
  </si>
  <si>
    <t xml:space="preserve">Batch 3</t>
  </si>
  <si>
    <t xml:space="preserve">02E0757</t>
  </si>
  <si>
    <t xml:space="preserve">Batch 83</t>
  </si>
  <si>
    <t xml:space="preserve">02E01113</t>
  </si>
  <si>
    <t xml:space="preserve">Batch 130</t>
  </si>
  <si>
    <t xml:space="preserve">02E00280</t>
  </si>
  <si>
    <t xml:space="preserve">Batch 30</t>
  </si>
  <si>
    <t xml:space="preserve">02E00278</t>
  </si>
  <si>
    <t xml:space="preserve">02E01218</t>
  </si>
  <si>
    <t xml:space="preserve">Batch 137</t>
  </si>
  <si>
    <t xml:space="preserve">collars A type</t>
  </si>
  <si>
    <t xml:space="preserve">fraction of batch scrapped (1 CC=1)</t>
  </si>
  <si>
    <t xml:space="preserve">MAL00765</t>
  </si>
  <si>
    <t xml:space="preserve">HCMBBLA001-02000035</t>
  </si>
  <si>
    <t xml:space="preserve">MAL20042</t>
  </si>
  <si>
    <t xml:space="preserve">CC 2194</t>
  </si>
  <si>
    <t xml:space="preserve">MAL00449</t>
  </si>
  <si>
    <t xml:space="preserve">collars B type</t>
  </si>
  <si>
    <t xml:space="preserve">collars C type</t>
  </si>
  <si>
    <t xml:space="preserve">Cold Bore Tubes</t>
  </si>
  <si>
    <t xml:space="preserve">fraction of batch scrapped (1 tube=1)</t>
  </si>
  <si>
    <t xml:space="preserve">DICB0078</t>
  </si>
  <si>
    <t xml:space="preserve">DICB0080</t>
  </si>
  <si>
    <t xml:space="preserve">DICB0067</t>
  </si>
  <si>
    <t xml:space="preserve">DICB0066</t>
  </si>
  <si>
    <t xml:space="preserve">DM010475</t>
  </si>
  <si>
    <t xml:space="preserve">DM010472</t>
  </si>
  <si>
    <t xml:space="preserve">CBT 0684</t>
  </si>
  <si>
    <t xml:space="preserve">CBT 0671</t>
  </si>
  <si>
    <t xml:space="preserve">CBT 0690</t>
  </si>
  <si>
    <t xml:space="preserve">CBT 0693</t>
  </si>
  <si>
    <t xml:space="preserve"> DM010716</t>
  </si>
  <si>
    <t xml:space="preserve">DM010719</t>
  </si>
  <si>
    <t xml:space="preserve">CBT 1373</t>
  </si>
  <si>
    <t xml:space="preserve">CBT 1374</t>
  </si>
  <si>
    <t xml:space="preserve">CBT 0964</t>
  </si>
  <si>
    <t xml:space="preserve">CBT 1190</t>
  </si>
  <si>
    <t xml:space="preserve">CBT 0483</t>
  </si>
  <si>
    <t xml:space="preserve">DM010679</t>
  </si>
  <si>
    <t xml:space="preserve">DM010681</t>
  </si>
  <si>
    <t xml:space="preserve">HCMBBRA001-02000002</t>
  </si>
  <si>
    <t xml:space="preserve">DICB0098 - DICB0104</t>
  </si>
  <si>
    <t xml:space="preserve">HCMBARA001-02000005</t>
  </si>
  <si>
    <t xml:space="preserve">DICB0022 - DICB0019</t>
  </si>
  <si>
    <t xml:space="preserve">HCMBARA001-02000023</t>
  </si>
  <si>
    <t xml:space="preserve">DM010023 - DM010024</t>
  </si>
  <si>
    <t xml:space="preserve">HCMBARA001-02000024</t>
  </si>
  <si>
    <t xml:space="preserve">DM010498 - DM010513</t>
  </si>
  <si>
    <t xml:space="preserve">HCMBALA001-02000032</t>
  </si>
  <si>
    <t xml:space="preserve">DM010519 - DM010514</t>
  </si>
  <si>
    <t xml:space="preserve">DM010660 - DM010662</t>
  </si>
  <si>
    <t xml:space="preserve">DM011924 - DM011935</t>
  </si>
  <si>
    <t xml:space="preserve">CC 2065</t>
  </si>
  <si>
    <t xml:space="preserve">CBT 0624 - CBT 0631</t>
  </si>
  <si>
    <t xml:space="preserve">CC 2032</t>
  </si>
  <si>
    <t xml:space="preserve">DM010710 - DM010711</t>
  </si>
  <si>
    <t xml:space="preserve">CM 2073</t>
  </si>
  <si>
    <t xml:space="preserve">DM011582 - DM011583</t>
  </si>
  <si>
    <t xml:space="preserve">CM 2069</t>
  </si>
  <si>
    <t xml:space="preserve">DM010678 - DM010718</t>
  </si>
  <si>
    <t xml:space="preserve">CC 2303</t>
  </si>
  <si>
    <t xml:space="preserve">DM012058 - DM012062</t>
  </si>
  <si>
    <t xml:space="preserve">Magnetic laminations</t>
  </si>
  <si>
    <t xml:space="preserve">fraction of batch scrapped (1 batch=1CM)</t>
  </si>
  <si>
    <t xml:space="preserve">Concave shell</t>
  </si>
  <si>
    <t xml:space="preserve">fraction of batch scrapped (1 shell=1)</t>
  </si>
  <si>
    <t xml:space="preserve">HCMBARA001-02000013</t>
  </si>
  <si>
    <t xml:space="preserve">BU000129</t>
  </si>
  <si>
    <t xml:space="preserve">HCMBARA001-02000020</t>
  </si>
  <si>
    <t xml:space="preserve">BU000210</t>
  </si>
  <si>
    <t xml:space="preserve">BU000142</t>
  </si>
  <si>
    <t xml:space="preserve">BU000277</t>
  </si>
  <si>
    <t xml:space="preserve">HCMBBLA001-02000049</t>
  </si>
  <si>
    <t xml:space="preserve">BU000835</t>
  </si>
  <si>
    <t xml:space="preserve">HCMBALA001-02000069</t>
  </si>
  <si>
    <t xml:space="preserve">BU000604</t>
  </si>
  <si>
    <t xml:space="preserve">HCMBALA001-02000073</t>
  </si>
  <si>
    <t xml:space="preserve">BU000400</t>
  </si>
  <si>
    <t xml:space="preserve">BU001706</t>
  </si>
  <si>
    <t xml:space="preserve">HCMBALA001-02000087</t>
  </si>
  <si>
    <t xml:space="preserve">BU001138</t>
  </si>
  <si>
    <t xml:space="preserve">Convex shell</t>
  </si>
  <si>
    <t xml:space="preserve">BU000086</t>
  </si>
  <si>
    <t xml:space="preserve">BU000216</t>
  </si>
  <si>
    <t xml:space="preserve">BU000071</t>
  </si>
  <si>
    <t xml:space="preserve">BU000337</t>
  </si>
  <si>
    <t xml:space="preserve">BU000654</t>
  </si>
  <si>
    <t xml:space="preserve">BU000527</t>
  </si>
  <si>
    <t xml:space="preserve">BU000335</t>
  </si>
  <si>
    <t xml:space="preserve">BU001620</t>
  </si>
  <si>
    <t xml:space="preserve">BU001049</t>
  </si>
  <si>
    <t xml:space="preserve"> End Cover NCS</t>
  </si>
  <si>
    <t xml:space="preserve">fraction of batch scrapped (1 end cover= 1)</t>
  </si>
  <si>
    <t xml:space="preserve">MP000301             AVAILABLE / REUSEABLE</t>
  </si>
  <si>
    <t xml:space="preserve">MPLS0079            AVAILABLE / REUSEABLE</t>
  </si>
  <si>
    <t xml:space="preserve">MP000502            AVAILABLE / REUSEABLE</t>
  </si>
  <si>
    <t xml:space="preserve">MP000425            AVAILABLE / REUSEABLE</t>
  </si>
  <si>
    <t xml:space="preserve">MP000635            AVAILABLE / REUSEABLE</t>
  </si>
  <si>
    <t xml:space="preserve">MP000115             AVAILABLE / REUSEABLE</t>
  </si>
  <si>
    <t xml:space="preserve"> End Cover CS</t>
  </si>
  <si>
    <t xml:space="preserve">MP000098              AVAILABLE / REUSEABLE</t>
  </si>
  <si>
    <t xml:space="preserve">MPCS0182              AVAILABLE / REUSEABLE</t>
  </si>
  <si>
    <t xml:space="preserve">MP000460              AVAILABLE / REUSEABLE</t>
  </si>
  <si>
    <t xml:space="preserve">MP000671               AVAILABLE / REUSEABLE</t>
  </si>
  <si>
    <t xml:space="preserve">MP000579               AVAILABLE / REUSEABLE</t>
  </si>
  <si>
    <t xml:space="preserve">MP000539               AVAILABLE / REUSEABLE</t>
  </si>
  <si>
    <t xml:space="preserve">Line X</t>
  </si>
  <si>
    <t xml:space="preserve">fraction of batch scrapped (1 tube = 1)</t>
  </si>
  <si>
    <t xml:space="preserve">SB000027                                 AVAILABLE</t>
  </si>
  <si>
    <t xml:space="preserve">CR040017                                 AVAILABLE</t>
  </si>
  <si>
    <t xml:space="preserve">CR040083                                 AVAILABLE</t>
  </si>
  <si>
    <t xml:space="preserve">CR040151                                 AVAILABLE</t>
  </si>
  <si>
    <t xml:space="preserve">CR040081                                 AVAILABLE</t>
  </si>
  <si>
    <t xml:space="preserve">CR040380                                 AVAILABLE</t>
  </si>
  <si>
    <t xml:space="preserve">HCMBBRA001-02000253</t>
  </si>
  <si>
    <t xml:space="preserve">CR040660                                 AVAILABLE</t>
  </si>
  <si>
    <t xml:space="preserve">bellows type M</t>
  </si>
  <si>
    <t xml:space="preserve">fraction of batch scrapped (1 bellow= 0.33)</t>
  </si>
  <si>
    <t xml:space="preserve">MA 0585       AVAIL. NOT REUS.</t>
  </si>
  <si>
    <t xml:space="preserve">MA 4577       AVAIL. NOT REUS.</t>
  </si>
  <si>
    <t xml:space="preserve">MA0257-MA0185-MA0270          AVAIL. / REUS.</t>
  </si>
  <si>
    <t xml:space="preserve">MA0196-MA0111-MA0116             AVAIL. / REUS.</t>
  </si>
  <si>
    <t xml:space="preserve">MA0823-MA0785-MA0689         AVAIL. / REUS.</t>
  </si>
  <si>
    <t xml:space="preserve">MA0505-MA0912-MA0788          AVAIL. / REUS</t>
  </si>
  <si>
    <t xml:space="preserve">MA0649-MA0607-MA0756         AVAIL. / REUS</t>
  </si>
  <si>
    <t xml:space="preserve">MA4014-MA3947-MA3929          AVAIL. / REUS.</t>
  </si>
  <si>
    <t xml:space="preserve">MA2630</t>
  </si>
  <si>
    <t xml:space="preserve">bellows type X CS</t>
  </si>
  <si>
    <t xml:space="preserve">fraction of batch scrapped (1 bellow= 1)</t>
  </si>
  <si>
    <t xml:space="preserve">XC 0019            AVAILABLE NOT REUS.</t>
  </si>
  <si>
    <t xml:space="preserve">XC0040            AVAILABLE NOT REUS.</t>
  </si>
  <si>
    <t xml:space="preserve">XC 0741            AVAILABLE  NOT REUS</t>
  </si>
  <si>
    <t xml:space="preserve">XC 0747           AVAILABLE  NOT REUS</t>
  </si>
  <si>
    <t xml:space="preserve"> XC 0751           AVAILABLE  NOT REUS.</t>
  </si>
  <si>
    <t xml:space="preserve">XC 0971             AVAILABLE  NOT REUS</t>
  </si>
  <si>
    <t xml:space="preserve">HCMBBRA001-02000264</t>
  </si>
  <si>
    <t xml:space="preserve">XC 1197             AVAILABLE  NOT REUS</t>
  </si>
  <si>
    <t xml:space="preserve">XC 1223             AVAILABLE  NOT REUS</t>
  </si>
  <si>
    <t xml:space="preserve">HCMBARA001-02000274</t>
  </si>
  <si>
    <t xml:space="preserve">XC 1219             AVAILABLE  NOT REUS</t>
  </si>
  <si>
    <t xml:space="preserve">XC 1216             AVAILABLE  NOT REUS</t>
  </si>
  <si>
    <t xml:space="preserve">HCMBBRA001-02000291</t>
  </si>
  <si>
    <t xml:space="preserve">XC 1559             AVAILABLE  NOT REUS</t>
  </si>
  <si>
    <t xml:space="preserve">HCMBARA001-02000320</t>
  </si>
  <si>
    <t xml:space="preserve">XC 1869             AVAILABLE  NOT REUS</t>
  </si>
  <si>
    <t xml:space="preserve">bellows type X NCS</t>
  </si>
  <si>
    <t xml:space="preserve">XS 1022          AVAIL.NOT REUS.</t>
  </si>
  <si>
    <t xml:space="preserve">XS 0900          AVAIL.NOT REUS.</t>
  </si>
  <si>
    <t xml:space="preserve">XS 0895         AVAIL.NOT REUS.</t>
  </si>
  <si>
    <t xml:space="preserve">XS 0897          AVAIL.NOT REUS.</t>
  </si>
  <si>
    <t xml:space="preserve">XS 1447          AVAIL.NOT REUS.</t>
  </si>
  <si>
    <t xml:space="preserve">XS 0993         AVAIL.NOT REUS.</t>
  </si>
  <si>
    <t xml:space="preserve">XS 0992          AVAIL.NOT REUS.</t>
  </si>
  <si>
    <t xml:space="preserve">XS 0061              AVAILABLE NOT REUS.</t>
  </si>
  <si>
    <t xml:space="preserve">XS 0012              AVAILABLE NOT REUS.</t>
  </si>
  <si>
    <t xml:space="preserve">XS 0501              AVAILABLE NOT REUS.</t>
  </si>
  <si>
    <t xml:space="preserve">XS 0507             AVAILABLE NOT REUS.</t>
  </si>
  <si>
    <t xml:space="preserve">XS 1161               AVAILABLE NOT REUS.</t>
  </si>
  <si>
    <t xml:space="preserve">XS 0937             AVAILABLE NOT REUS.</t>
  </si>
  <si>
    <t xml:space="preserve">HCMBBLA001-02000043</t>
  </si>
  <si>
    <t xml:space="preserve">XS 0155              AVAILABLE NOT REUS</t>
  </si>
  <si>
    <t xml:space="preserve">HCMBALA001-02000046</t>
  </si>
  <si>
    <t xml:space="preserve">XS 0185              AVAILABLE NOT REUS.</t>
  </si>
  <si>
    <t xml:space="preserve">HCMBALA001-02000066</t>
  </si>
  <si>
    <t xml:space="preserve">XS 0270              AVAILABLE NOT REUS.</t>
  </si>
  <si>
    <t xml:space="preserve">HCMBBLA001-02000214</t>
  </si>
  <si>
    <t xml:space="preserve">XS 1457              AVAILABLE NOT REUS.</t>
  </si>
  <si>
    <t xml:space="preserve">XS 0806B              AVAILABLE NOT REUS.</t>
  </si>
  <si>
    <t xml:space="preserve">XS 0396B              AVAILABLE NOT REUS.</t>
  </si>
  <si>
    <t xml:space="preserve">XS 0374B              AVAILABLE NOT REUS.</t>
  </si>
  <si>
    <t xml:space="preserve">XS 1347B              AVAILABLE NOT REUS.</t>
  </si>
  <si>
    <t xml:space="preserve">XS 1362              AVAILABLE NOT REUS.</t>
  </si>
  <si>
    <t xml:space="preserve">XS 0398             AVAILABLE NOT REUS.</t>
  </si>
  <si>
    <t xml:space="preserve">HCMBBRA001-02000298</t>
  </si>
  <si>
    <t xml:space="preserve">XS 0557            AVAILABLE NOT REUS.</t>
  </si>
  <si>
    <t xml:space="preserve">flexible hose</t>
  </si>
  <si>
    <t xml:space="preserve">fraction of batch scrapped (1 hose= 1)</t>
  </si>
  <si>
    <t xml:space="preserve">NN 0066                                       AVAILABLE</t>
  </si>
  <si>
    <t xml:space="preserve">NN 0036                                       AVAILABLE</t>
  </si>
  <si>
    <t xml:space="preserve">NN 0275                                       AVAILABLE</t>
  </si>
  <si>
    <t xml:space="preserve">NN 0295                                       AVAILABLE</t>
  </si>
  <si>
    <t xml:space="preserve">NN 0321                                        AVAILABLE</t>
  </si>
  <si>
    <t xml:space="preserve">NN 1075                                        AVAILABLE</t>
  </si>
  <si>
    <t xml:space="preserve">NN 0107                                        AVAILABLE</t>
  </si>
  <si>
    <t xml:space="preserve">N Line</t>
  </si>
  <si>
    <t xml:space="preserve">fraction of batch scrapped (1 N line= 1)</t>
  </si>
  <si>
    <t xml:space="preserve">HCMBBLA001-02000142</t>
  </si>
  <si>
    <t xml:space="preserve">DM000550</t>
  </si>
  <si>
    <t xml:space="preserve">DM010202</t>
  </si>
  <si>
    <t xml:space="preserve">DM000209</t>
  </si>
  <si>
    <t xml:space="preserve">DM010051</t>
  </si>
  <si>
    <t xml:space="preserve">DM010059</t>
  </si>
  <si>
    <t xml:space="preserve">DM000514</t>
  </si>
  <si>
    <t xml:space="preserve">CM 2142</t>
  </si>
  <si>
    <t xml:space="preserve">sextupoles spools</t>
  </si>
  <si>
    <t xml:space="preserve">fraction of batch scrapped (1 spool= 1)</t>
  </si>
  <si>
    <t xml:space="preserve">MCS-MA-E0423</t>
  </si>
  <si>
    <t xml:space="preserve">MCS-MA-E0264</t>
  </si>
  <si>
    <t xml:space="preserve">MCS-MA-E0475</t>
  </si>
  <si>
    <t xml:space="preserve">MCS-MA-I0825</t>
  </si>
  <si>
    <t xml:space="preserve">MCS-MA-E1435</t>
  </si>
  <si>
    <t xml:space="preserve">MCS-MA-E1462</t>
  </si>
  <si>
    <t xml:space="preserve">CM 2112</t>
  </si>
  <si>
    <t xml:space="preserve">MCS-MA-E0081</t>
  </si>
  <si>
    <t xml:space="preserve">CM 2117</t>
  </si>
  <si>
    <t xml:space="preserve">MCS-MA-E0297</t>
  </si>
  <si>
    <t xml:space="preserve">MCS-MA-E0298</t>
  </si>
  <si>
    <t xml:space="preserve">CM 2118</t>
  </si>
  <si>
    <t xml:space="preserve">MCS-MA-E0324</t>
  </si>
  <si>
    <t xml:space="preserve">decapole spools</t>
  </si>
  <si>
    <t xml:space="preserve">CM 2124</t>
  </si>
  <si>
    <t xml:space="preserve">MCDO-MA-E0059</t>
  </si>
  <si>
    <t xml:space="preserve">CM 2092</t>
  </si>
  <si>
    <t xml:space="preserve">MCDO-MA-I0431</t>
  </si>
  <si>
    <t xml:space="preserve">MCDO-MA-E0028</t>
  </si>
  <si>
    <t xml:space="preserve">temperature sensors</t>
  </si>
  <si>
    <t xml:space="preserve">fraction of batch scrapped (1 sensor= 1)</t>
  </si>
  <si>
    <t xml:space="preserve">CX_LS_X 14243</t>
  </si>
  <si>
    <t xml:space="preserve">HCMBALA001-02000059</t>
  </si>
  <si>
    <t xml:space="preserve">CX_LS_X 17226</t>
  </si>
  <si>
    <t xml:space="preserve">HCMBBLA001-02000070</t>
  </si>
  <si>
    <t xml:space="preserve">CX_LS_X 15949</t>
  </si>
  <si>
    <t xml:space="preserve">HCMBBLA001-02000113</t>
  </si>
  <si>
    <t xml:space="preserve">CX_LS_X 20770</t>
  </si>
  <si>
    <t xml:space="preserve">HCMBBLA001-02000141</t>
  </si>
  <si>
    <t xml:space="preserve">CX_LS_X 18445</t>
  </si>
  <si>
    <t xml:space="preserve">HCMBALA001-02000169</t>
  </si>
  <si>
    <t xml:space="preserve">CX_LS_X 20606</t>
  </si>
  <si>
    <t xml:space="preserve">HCMBBLA001-02000186</t>
  </si>
  <si>
    <t xml:space="preserve">CX_LS_X 24361</t>
  </si>
  <si>
    <t xml:space="preserve">HCMBALA001-02000210</t>
  </si>
  <si>
    <t xml:space="preserve">CX_LS_X 24365</t>
  </si>
  <si>
    <t xml:space="preserve">HCMBALA001-02000202</t>
  </si>
  <si>
    <t xml:space="preserve">CX_LS_X 24363</t>
  </si>
  <si>
    <t xml:space="preserve">HCMBARA001-02000237</t>
  </si>
  <si>
    <t xml:space="preserve">CX_LS_X 24529</t>
  </si>
  <si>
    <t xml:space="preserve">HCMBALA001-02000211</t>
  </si>
  <si>
    <t xml:space="preserve">CX_LS_X 24470</t>
  </si>
  <si>
    <t xml:space="preserve">HCMBBRA001-02000300</t>
  </si>
  <si>
    <t xml:space="preserve">CX_LS_X 26586</t>
  </si>
  <si>
    <t xml:space="preserve">HCMBBRA001-02000006</t>
  </si>
  <si>
    <t xml:space="preserve">CX_LS_X 09269</t>
  </si>
  <si>
    <t xml:space="preserve">HCMBARA001-02000016</t>
  </si>
  <si>
    <t xml:space="preserve">CX_LS_X 11792</t>
  </si>
  <si>
    <t xml:space="preserve">cryo-heaters</t>
  </si>
  <si>
    <t xml:space="preserve">fraction of batch scrapped (1 heater= 1)</t>
  </si>
  <si>
    <t xml:space="preserve">EH821</t>
  </si>
  <si>
    <t xml:space="preserve">HCMBARA001-02000211</t>
  </si>
  <si>
    <t xml:space="preserve">HCMBALA001-020002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E+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ed"/>
      <right style="thick"/>
      <top style="medium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75" hidden="false" customHeight="false" outlineLevel="0" collapsed="false">
      <c r="A45" s="13" t="n">
        <v>1</v>
      </c>
      <c r="B45" s="14" t="s">
        <v>14</v>
      </c>
      <c r="C45" s="24" t="s">
        <v>15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6</v>
      </c>
      <c r="C46" s="24" t="s">
        <v>17</v>
      </c>
      <c r="D46" s="15" t="n">
        <v>1</v>
      </c>
    </row>
    <row r="47" customFormat="false" ht="12.75" hidden="false" customHeight="false" outlineLevel="0" collapsed="false">
      <c r="A47" s="13" t="n">
        <v>3</v>
      </c>
      <c r="B47" s="14" t="s">
        <v>18</v>
      </c>
      <c r="C47" s="24" t="s">
        <v>19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14" t="s">
        <v>20</v>
      </c>
      <c r="C48" s="24" t="s">
        <v>21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14" t="s">
        <v>22</v>
      </c>
      <c r="C49" s="24" t="s">
        <v>23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14" t="s">
        <v>24</v>
      </c>
      <c r="C50" s="24" t="s">
        <v>25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14" t="s">
        <v>26</v>
      </c>
      <c r="C51" s="24" t="s">
        <v>25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14" t="s">
        <v>27</v>
      </c>
      <c r="C52" s="24" t="s">
        <v>28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25" t="s">
        <v>29</v>
      </c>
      <c r="C53" s="26" t="s">
        <v>30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14" t="s">
        <v>31</v>
      </c>
      <c r="C54" s="24" t="s">
        <v>32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14" t="s">
        <v>33</v>
      </c>
      <c r="C55" s="24" t="s">
        <v>34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 t="s">
        <v>35</v>
      </c>
      <c r="C56" s="24" t="s">
        <v>36</v>
      </c>
      <c r="D56" s="15" t="n">
        <v>1</v>
      </c>
    </row>
    <row r="57" customFormat="false" ht="12.75" hidden="false" customHeight="false" outlineLevel="0" collapsed="false">
      <c r="A57" s="13" t="n">
        <v>13</v>
      </c>
      <c r="B57" s="14" t="s">
        <v>37</v>
      </c>
      <c r="C57" s="24" t="s">
        <v>38</v>
      </c>
      <c r="D57" s="15" t="n">
        <v>1</v>
      </c>
    </row>
    <row r="58" customFormat="false" ht="12.75" hidden="false" customHeight="false" outlineLevel="0" collapsed="false">
      <c r="A58" s="13" t="n">
        <v>14</v>
      </c>
      <c r="B58" s="14" t="s">
        <v>39</v>
      </c>
      <c r="C58" s="24" t="s">
        <v>40</v>
      </c>
      <c r="D58" s="15" t="n">
        <v>1</v>
      </c>
    </row>
    <row r="59" customFormat="false" ht="12.75" hidden="false" customHeight="false" outlineLevel="0" collapsed="false">
      <c r="A59" s="13" t="n">
        <v>15</v>
      </c>
      <c r="B59" s="14" t="s">
        <v>41</v>
      </c>
      <c r="C59" s="23" t="s">
        <v>42</v>
      </c>
      <c r="D59" s="15"/>
    </row>
    <row r="60" customFormat="false" ht="12.75" hidden="false" customHeight="false" outlineLevel="0" collapsed="false">
      <c r="A60" s="13" t="n">
        <v>16</v>
      </c>
      <c r="B60" s="14" t="s">
        <v>43</v>
      </c>
      <c r="C60" s="23" t="s">
        <v>44</v>
      </c>
      <c r="D60" s="15"/>
    </row>
    <row r="61" customFormat="false" ht="12.75" hidden="false" customHeight="false" outlineLevel="0" collapsed="false">
      <c r="A61" s="13" t="n">
        <v>17</v>
      </c>
      <c r="B61" s="14" t="s">
        <v>45</v>
      </c>
      <c r="C61" s="23" t="s">
        <v>46</v>
      </c>
      <c r="D61" s="15"/>
    </row>
    <row r="62" customFormat="false" ht="12.75" hidden="false" customHeight="false" outlineLevel="0" collapsed="false">
      <c r="A62" s="13" t="n">
        <v>18</v>
      </c>
      <c r="B62" s="14" t="s">
        <v>47</v>
      </c>
      <c r="C62" s="27" t="s">
        <v>48</v>
      </c>
      <c r="D62" s="15"/>
    </row>
    <row r="63" customFormat="false" ht="12.75" hidden="false" customHeight="false" outlineLevel="0" collapsed="false">
      <c r="A63" s="13" t="n">
        <v>19</v>
      </c>
      <c r="B63" s="14" t="s">
        <v>49</v>
      </c>
      <c r="C63" s="27" t="s">
        <v>50</v>
      </c>
      <c r="D63" s="15"/>
    </row>
    <row r="64" customFormat="false" ht="12.75" hidden="false" customHeight="false" outlineLevel="0" collapsed="false">
      <c r="A64" s="13" t="n">
        <v>20</v>
      </c>
      <c r="B64" s="28" t="s">
        <v>51</v>
      </c>
      <c r="C64" s="29" t="s">
        <v>52</v>
      </c>
      <c r="D64" s="15"/>
    </row>
    <row r="65" customFormat="false" ht="12.75" hidden="false" customHeight="false" outlineLevel="0" collapsed="false">
      <c r="A65" s="13" t="n">
        <v>21</v>
      </c>
      <c r="B65" s="30" t="s">
        <v>53</v>
      </c>
      <c r="C65" s="31" t="s">
        <v>54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1</v>
      </c>
      <c r="D85" s="35" t="n">
        <f aca="false">SUM(D45:D83)</f>
        <v>14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4</f>
        <v>1664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167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05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06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06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0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07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0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08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46"/>
      <c r="D45" s="15" t="n">
        <v>1</v>
      </c>
    </row>
    <row r="46" customFormat="false" ht="12.75" hidden="false" customHeight="false" outlineLevel="0" collapsed="false">
      <c r="A46" s="13" t="n">
        <v>2</v>
      </c>
      <c r="B46" s="48" t="s">
        <v>185</v>
      </c>
      <c r="C46" s="46"/>
      <c r="D46" s="15" t="n">
        <v>1</v>
      </c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210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48" t="s">
        <v>211</v>
      </c>
      <c r="C48" s="46" t="s">
        <v>212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48" t="s">
        <v>187</v>
      </c>
      <c r="C49" s="46" t="s">
        <v>213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48" t="s">
        <v>191</v>
      </c>
      <c r="C50" s="46" t="s">
        <v>214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48" t="s">
        <v>215</v>
      </c>
      <c r="C51" s="46" t="s">
        <v>216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48" t="s">
        <v>217</v>
      </c>
      <c r="C52" s="46" t="s">
        <v>218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48" t="s">
        <v>219</v>
      </c>
      <c r="C53" s="46" t="s">
        <v>220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48" t="s">
        <v>219</v>
      </c>
      <c r="C54" s="46" t="s">
        <v>221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48" t="s">
        <v>222</v>
      </c>
      <c r="C55" s="46" t="s">
        <v>223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1</v>
      </c>
      <c r="D85" s="35" t="n">
        <f aca="false">SUM(D45:D83)</f>
        <v>1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2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0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08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46"/>
      <c r="D45" s="15" t="n">
        <v>1</v>
      </c>
    </row>
    <row r="46" customFormat="false" ht="12.75" hidden="false" customHeight="false" outlineLevel="0" collapsed="false">
      <c r="A46" s="13" t="n">
        <v>2</v>
      </c>
      <c r="B46" s="48" t="s">
        <v>185</v>
      </c>
      <c r="C46" s="46"/>
      <c r="D46" s="15" t="n">
        <v>1</v>
      </c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225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48" t="s">
        <v>211</v>
      </c>
      <c r="C48" s="46" t="s">
        <v>226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48" t="s">
        <v>187</v>
      </c>
      <c r="C49" s="46" t="s">
        <v>227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48" t="s">
        <v>191</v>
      </c>
      <c r="C50" s="46" t="s">
        <v>228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48" t="s">
        <v>215</v>
      </c>
      <c r="C51" s="46" t="s">
        <v>229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48" t="s">
        <v>217</v>
      </c>
      <c r="C52" s="46" t="s">
        <v>230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48" t="s">
        <v>219</v>
      </c>
      <c r="C53" s="46" t="s">
        <v>231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48" t="s">
        <v>219</v>
      </c>
      <c r="C54" s="46" t="s">
        <v>232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48" t="s">
        <v>222</v>
      </c>
      <c r="C55" s="46" t="s">
        <v>233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1</v>
      </c>
      <c r="D85" s="35" t="n">
        <f aca="false">SUM(D45:D83)</f>
        <v>1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3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35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35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5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236</v>
      </c>
      <c r="D47" s="15"/>
    </row>
    <row r="48" customFormat="false" ht="12.75" hidden="false" customHeight="false" outlineLevel="0" collapsed="false">
      <c r="A48" s="13" t="n">
        <v>4</v>
      </c>
      <c r="B48" s="48" t="s">
        <v>187</v>
      </c>
      <c r="C48" s="46" t="s">
        <v>237</v>
      </c>
      <c r="D48" s="15"/>
    </row>
    <row r="49" customFormat="false" ht="12.75" hidden="false" customHeight="false" outlineLevel="0" collapsed="false">
      <c r="A49" s="13" t="n">
        <v>5</v>
      </c>
      <c r="B49" s="48" t="s">
        <v>191</v>
      </c>
      <c r="C49" s="46" t="s">
        <v>238</v>
      </c>
      <c r="D49" s="15"/>
    </row>
    <row r="50" customFormat="false" ht="12.75" hidden="false" customHeight="false" outlineLevel="0" collapsed="false">
      <c r="A50" s="13" t="n">
        <v>6</v>
      </c>
      <c r="B50" s="48" t="s">
        <v>215</v>
      </c>
      <c r="C50" s="46" t="s">
        <v>239</v>
      </c>
      <c r="D50" s="15"/>
    </row>
    <row r="51" customFormat="false" ht="12.75" hidden="false" customHeight="false" outlineLevel="0" collapsed="false">
      <c r="A51" s="13" t="n">
        <v>7</v>
      </c>
      <c r="B51" s="48" t="s">
        <v>217</v>
      </c>
      <c r="C51" s="46" t="s">
        <v>240</v>
      </c>
      <c r="D51" s="15"/>
    </row>
    <row r="52" customFormat="false" ht="12.75" hidden="false" customHeight="false" outlineLevel="0" collapsed="false">
      <c r="A52" s="13" t="n">
        <v>8</v>
      </c>
      <c r="B52" s="48" t="s">
        <v>219</v>
      </c>
      <c r="C52" s="46" t="s">
        <v>241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6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4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35</v>
      </c>
    </row>
    <row r="11" customFormat="false" ht="12.75" hidden="false" customHeight="false" outlineLevel="0" collapsed="false">
      <c r="A11" s="13" t="n">
        <v>1</v>
      </c>
      <c r="B11" s="49" t="n">
        <v>0</v>
      </c>
      <c r="C11" s="15"/>
    </row>
    <row r="12" customFormat="false" ht="12.75" hidden="false" customHeight="false" outlineLevel="0" collapsed="false">
      <c r="A12" s="13" t="n">
        <v>2</v>
      </c>
      <c r="B12" s="49" t="n">
        <v>0</v>
      </c>
      <c r="C12" s="15"/>
    </row>
    <row r="13" customFormat="false" ht="12.75" hidden="false" customHeight="false" outlineLevel="0" collapsed="false">
      <c r="A13" s="13" t="n">
        <v>3</v>
      </c>
      <c r="B13" s="49" t="n">
        <v>0</v>
      </c>
      <c r="C13" s="15"/>
    </row>
    <row r="14" customFormat="false" ht="12.75" hidden="false" customHeight="false" outlineLevel="0" collapsed="false">
      <c r="A14" s="13" t="n">
        <v>4</v>
      </c>
      <c r="B14" s="49" t="n">
        <v>0</v>
      </c>
      <c r="C14" s="15"/>
    </row>
    <row r="15" customFormat="false" ht="12.75" hidden="false" customHeight="false" outlineLevel="0" collapsed="false">
      <c r="A15" s="13" t="n">
        <v>5</v>
      </c>
      <c r="B15" s="49" t="n">
        <v>0</v>
      </c>
      <c r="C15" s="15"/>
    </row>
    <row r="16" customFormat="false" ht="12.75" hidden="false" customHeight="false" outlineLevel="0" collapsed="false">
      <c r="A16" s="13" t="n">
        <v>6</v>
      </c>
      <c r="B16" s="49" t="n">
        <v>0</v>
      </c>
      <c r="C16" s="15"/>
    </row>
    <row r="17" customFormat="false" ht="12.75" hidden="false" customHeight="false" outlineLevel="0" collapsed="false">
      <c r="A17" s="13" t="n">
        <v>7</v>
      </c>
      <c r="B17" s="49" t="n">
        <v>0</v>
      </c>
      <c r="C17" s="15"/>
    </row>
    <row r="18" customFormat="false" ht="12.75" hidden="false" customHeight="false" outlineLevel="0" collapsed="false">
      <c r="A18" s="13" t="n">
        <v>8</v>
      </c>
      <c r="B18" s="49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35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5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243</v>
      </c>
      <c r="D47" s="15"/>
    </row>
    <row r="48" customFormat="false" ht="12.75" hidden="false" customHeight="false" outlineLevel="0" collapsed="false">
      <c r="A48" s="13" t="n">
        <v>4</v>
      </c>
      <c r="B48" s="48" t="s">
        <v>187</v>
      </c>
      <c r="C48" s="46" t="s">
        <v>244</v>
      </c>
      <c r="D48" s="15"/>
    </row>
    <row r="49" customFormat="false" ht="12.75" hidden="false" customHeight="false" outlineLevel="0" collapsed="false">
      <c r="A49" s="13" t="n">
        <v>5</v>
      </c>
      <c r="B49" s="48" t="s">
        <v>191</v>
      </c>
      <c r="C49" s="46" t="s">
        <v>245</v>
      </c>
      <c r="D49" s="15"/>
    </row>
    <row r="50" customFormat="false" ht="12.75" hidden="false" customHeight="false" outlineLevel="0" collapsed="false">
      <c r="A50" s="13" t="n">
        <v>6</v>
      </c>
      <c r="B50" s="48" t="s">
        <v>215</v>
      </c>
      <c r="C50" s="46" t="s">
        <v>246</v>
      </c>
      <c r="D50" s="15"/>
    </row>
    <row r="51" customFormat="false" ht="12.75" hidden="false" customHeight="false" outlineLevel="0" collapsed="false">
      <c r="A51" s="13" t="n">
        <v>7</v>
      </c>
      <c r="B51" s="48" t="s">
        <v>217</v>
      </c>
      <c r="C51" s="46" t="s">
        <v>247</v>
      </c>
      <c r="D51" s="15"/>
    </row>
    <row r="52" customFormat="false" ht="12.75" hidden="false" customHeight="false" outlineLevel="0" collapsed="false">
      <c r="A52" s="13" t="n">
        <v>8</v>
      </c>
      <c r="B52" s="48" t="s">
        <v>219</v>
      </c>
      <c r="C52" s="46" t="s">
        <v>248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6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4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50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50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46"/>
      <c r="D45" s="15"/>
    </row>
    <row r="46" customFormat="false" ht="12.75" hidden="false" customHeight="false" outlineLevel="0" collapsed="false">
      <c r="A46" s="13" t="n">
        <v>2</v>
      </c>
      <c r="B46" s="48" t="s">
        <v>185</v>
      </c>
      <c r="C46" s="46"/>
      <c r="D46" s="15"/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251</v>
      </c>
      <c r="D47" s="15"/>
    </row>
    <row r="48" customFormat="false" ht="12.75" hidden="false" customHeight="false" outlineLevel="0" collapsed="false">
      <c r="A48" s="13" t="n">
        <v>4</v>
      </c>
      <c r="B48" s="48" t="s">
        <v>187</v>
      </c>
      <c r="C48" s="46" t="s">
        <v>252</v>
      </c>
      <c r="D48" s="15"/>
    </row>
    <row r="49" customFormat="false" ht="12.75" hidden="false" customHeight="false" outlineLevel="0" collapsed="false">
      <c r="A49" s="13" t="n">
        <v>5</v>
      </c>
      <c r="B49" s="48" t="s">
        <v>191</v>
      </c>
      <c r="C49" s="46" t="s">
        <v>253</v>
      </c>
      <c r="D49" s="15"/>
    </row>
    <row r="50" customFormat="false" ht="12.75" hidden="false" customHeight="false" outlineLevel="0" collapsed="false">
      <c r="A50" s="13" t="n">
        <v>6</v>
      </c>
      <c r="B50" s="48" t="s">
        <v>215</v>
      </c>
      <c r="C50" s="46" t="s">
        <v>254</v>
      </c>
      <c r="D50" s="15"/>
    </row>
    <row r="51" customFormat="false" ht="12.75" hidden="false" customHeight="false" outlineLevel="0" collapsed="false">
      <c r="A51" s="13" t="n">
        <v>7</v>
      </c>
      <c r="B51" s="48" t="s">
        <v>217</v>
      </c>
      <c r="C51" s="46" t="s">
        <v>255</v>
      </c>
      <c r="D51" s="15"/>
    </row>
    <row r="52" customFormat="false" ht="12.75" hidden="false" customHeight="false" outlineLevel="0" collapsed="false">
      <c r="A52" s="13" t="n">
        <v>8</v>
      </c>
      <c r="B52" s="48" t="s">
        <v>219</v>
      </c>
      <c r="C52" s="46" t="s">
        <v>256</v>
      </c>
      <c r="D52" s="15"/>
    </row>
    <row r="53" customFormat="false" ht="12.75" hidden="false" customHeight="false" outlineLevel="0" collapsed="false">
      <c r="A53" s="13" t="n">
        <v>9</v>
      </c>
      <c r="B53" s="48" t="s">
        <v>257</v>
      </c>
      <c r="C53" s="46" t="s">
        <v>258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9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5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60</v>
      </c>
    </row>
    <row r="11" customFormat="false" ht="12.75" hidden="false" customHeight="false" outlineLevel="0" collapsed="false">
      <c r="A11" s="13" t="n">
        <v>1</v>
      </c>
      <c r="B11" s="44" t="s">
        <v>261</v>
      </c>
      <c r="C11" s="15"/>
    </row>
    <row r="12" customFormat="false" ht="12.75" hidden="false" customHeight="false" outlineLevel="0" collapsed="false">
      <c r="A12" s="13" t="n">
        <v>2</v>
      </c>
      <c r="B12" s="44" t="s">
        <v>262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2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60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5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263</v>
      </c>
      <c r="D47" s="15"/>
    </row>
    <row r="48" customFormat="false" ht="12.75" hidden="false" customHeight="false" outlineLevel="0" collapsed="false">
      <c r="A48" s="13" t="n">
        <v>4</v>
      </c>
      <c r="B48" s="48" t="s">
        <v>187</v>
      </c>
      <c r="C48" s="46" t="s">
        <v>264</v>
      </c>
      <c r="D48" s="15"/>
    </row>
    <row r="49" customFormat="false" ht="12.75" hidden="false" customHeight="false" outlineLevel="0" collapsed="false">
      <c r="A49" s="13" t="n">
        <v>5</v>
      </c>
      <c r="B49" s="48" t="s">
        <v>191</v>
      </c>
      <c r="C49" s="46" t="s">
        <v>265</v>
      </c>
      <c r="D49" s="15"/>
    </row>
    <row r="50" customFormat="false" ht="12.75" hidden="false" customHeight="false" outlineLevel="0" collapsed="false">
      <c r="A50" s="13" t="n">
        <v>6</v>
      </c>
      <c r="B50" s="48" t="s">
        <v>215</v>
      </c>
      <c r="C50" s="46" t="s">
        <v>266</v>
      </c>
      <c r="D50" s="15"/>
    </row>
    <row r="51" customFormat="false" ht="12.75" hidden="false" customHeight="false" outlineLevel="0" collapsed="false">
      <c r="A51" s="13" t="n">
        <v>7</v>
      </c>
      <c r="B51" s="48" t="s">
        <v>217</v>
      </c>
      <c r="C51" s="46" t="s">
        <v>267</v>
      </c>
      <c r="D51" s="15"/>
    </row>
    <row r="52" customFormat="false" ht="12.75" hidden="false" customHeight="false" outlineLevel="0" collapsed="false">
      <c r="A52" s="13" t="n">
        <v>8</v>
      </c>
      <c r="B52" s="48" t="s">
        <v>219</v>
      </c>
      <c r="C52" s="46" t="s">
        <v>268</v>
      </c>
      <c r="D52" s="15"/>
    </row>
    <row r="53" customFormat="false" ht="12.75" hidden="false" customHeight="false" outlineLevel="0" collapsed="false">
      <c r="A53" s="13" t="n">
        <v>9</v>
      </c>
      <c r="B53" s="48" t="s">
        <v>183</v>
      </c>
      <c r="C53" s="46" t="s">
        <v>269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7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3</f>
        <v>1248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124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70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71</v>
      </c>
    </row>
    <row r="11" customFormat="false" ht="12.75" hidden="false" customHeight="false" outlineLevel="0" collapsed="false">
      <c r="A11" s="13" t="n">
        <v>1</v>
      </c>
      <c r="B11" s="49" t="n">
        <v>0</v>
      </c>
      <c r="C11" s="15"/>
    </row>
    <row r="12" customFormat="false" ht="12.75" hidden="false" customHeight="false" outlineLevel="0" collapsed="false">
      <c r="A12" s="13" t="n">
        <v>2</v>
      </c>
      <c r="B12" s="49" t="n">
        <v>0</v>
      </c>
      <c r="C12" s="15"/>
    </row>
    <row r="13" customFormat="false" ht="12.75" hidden="false" customHeight="false" outlineLevel="0" collapsed="false">
      <c r="A13" s="13" t="n">
        <v>3</v>
      </c>
      <c r="B13" s="49" t="n">
        <v>0</v>
      </c>
      <c r="C13" s="15"/>
    </row>
    <row r="14" customFormat="false" ht="12.75" hidden="false" customHeight="false" outlineLevel="0" collapsed="false">
      <c r="A14" s="13" t="n">
        <v>4</v>
      </c>
      <c r="B14" s="49" t="n">
        <v>0</v>
      </c>
      <c r="C14" s="15"/>
    </row>
    <row r="15" customFormat="false" ht="12.75" hidden="false" customHeight="false" outlineLevel="0" collapsed="false">
      <c r="A15" s="13" t="n">
        <v>5</v>
      </c>
      <c r="B15" s="49" t="n">
        <v>0</v>
      </c>
      <c r="C15" s="15"/>
    </row>
    <row r="16" customFormat="false" ht="12.75" hidden="false" customHeight="false" outlineLevel="0" collapsed="false">
      <c r="A16" s="13" t="n">
        <v>6</v>
      </c>
      <c r="B16" s="49" t="n">
        <v>0</v>
      </c>
      <c r="C16" s="15"/>
    </row>
    <row r="17" customFormat="false" ht="12.75" hidden="false" customHeight="false" outlineLevel="0" collapsed="false">
      <c r="A17" s="13" t="n">
        <v>7</v>
      </c>
      <c r="B17" s="49" t="n">
        <v>0</v>
      </c>
      <c r="C17" s="15"/>
    </row>
    <row r="18" customFormat="false" ht="12.75" hidden="false" customHeight="false" outlineLevel="0" collapsed="false">
      <c r="A18" s="13" t="n">
        <v>8</v>
      </c>
      <c r="B18" s="49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71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5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272</v>
      </c>
      <c r="D47" s="15"/>
    </row>
    <row r="48" customFormat="false" ht="12.75" hidden="false" customHeight="false" outlineLevel="0" collapsed="false">
      <c r="A48" s="13" t="n">
        <v>4</v>
      </c>
      <c r="B48" s="48" t="s">
        <v>187</v>
      </c>
      <c r="C48" s="46" t="s">
        <v>273</v>
      </c>
      <c r="D48" s="15"/>
    </row>
    <row r="49" customFormat="false" ht="12.75" hidden="false" customHeight="false" outlineLevel="0" collapsed="false">
      <c r="A49" s="13" t="n">
        <v>5</v>
      </c>
      <c r="B49" s="48" t="s">
        <v>191</v>
      </c>
      <c r="C49" s="46" t="s">
        <v>274</v>
      </c>
      <c r="D49" s="15"/>
    </row>
    <row r="50" customFormat="false" ht="12.75" hidden="false" customHeight="false" outlineLevel="0" collapsed="false">
      <c r="A50" s="13" t="n">
        <v>6</v>
      </c>
      <c r="B50" s="48" t="s">
        <v>215</v>
      </c>
      <c r="C50" s="46" t="s">
        <v>275</v>
      </c>
      <c r="D50" s="15"/>
    </row>
    <row r="51" customFormat="false" ht="12.75" hidden="false" customHeight="false" outlineLevel="0" collapsed="false">
      <c r="A51" s="13" t="n">
        <v>7</v>
      </c>
      <c r="B51" s="48" t="s">
        <v>217</v>
      </c>
      <c r="C51" s="46" t="s">
        <v>276</v>
      </c>
      <c r="D51" s="15"/>
    </row>
    <row r="52" customFormat="false" ht="12.75" hidden="false" customHeight="false" outlineLevel="0" collapsed="false">
      <c r="A52" s="13" t="n">
        <v>8</v>
      </c>
      <c r="B52" s="48" t="s">
        <v>219</v>
      </c>
      <c r="C52" s="46" t="s">
        <v>277</v>
      </c>
      <c r="D52" s="15"/>
    </row>
    <row r="53" customFormat="false" ht="12.75" hidden="false" customHeight="false" outlineLevel="0" collapsed="false">
      <c r="A53" s="13" t="n">
        <v>9</v>
      </c>
      <c r="B53" s="48" t="s">
        <v>278</v>
      </c>
      <c r="C53" s="46" t="s">
        <v>279</v>
      </c>
      <c r="D53" s="15"/>
    </row>
    <row r="54" customFormat="false" ht="12.75" hidden="false" customHeight="false" outlineLevel="0" collapsed="false">
      <c r="A54" s="13" t="n">
        <v>10</v>
      </c>
      <c r="B54" s="48" t="s">
        <v>257</v>
      </c>
      <c r="C54" s="46" t="s">
        <v>280</v>
      </c>
      <c r="D54" s="15"/>
    </row>
    <row r="55" customFormat="false" ht="12.75" hidden="false" customHeight="false" outlineLevel="0" collapsed="false">
      <c r="A55" s="13" t="n">
        <v>11</v>
      </c>
      <c r="B55" s="48" t="s">
        <v>281</v>
      </c>
      <c r="C55" s="46" t="s">
        <v>282</v>
      </c>
      <c r="D55" s="15"/>
    </row>
    <row r="56" customFormat="false" ht="12.75" hidden="false" customHeight="false" outlineLevel="0" collapsed="false">
      <c r="A56" s="13" t="n">
        <v>12</v>
      </c>
      <c r="B56" s="48" t="s">
        <v>257</v>
      </c>
      <c r="C56" s="46" t="s">
        <v>283</v>
      </c>
      <c r="D56" s="15"/>
    </row>
    <row r="57" customFormat="false" ht="12.75" hidden="false" customHeight="false" outlineLevel="0" collapsed="false">
      <c r="A57" s="13" t="n">
        <v>13</v>
      </c>
      <c r="B57" s="48" t="s">
        <v>284</v>
      </c>
      <c r="C57" s="46" t="s">
        <v>285</v>
      </c>
      <c r="D57" s="15"/>
    </row>
    <row r="58" customFormat="false" ht="12.75" hidden="false" customHeight="false" outlineLevel="0" collapsed="false">
      <c r="A58" s="13" t="n">
        <v>14</v>
      </c>
      <c r="B58" s="48" t="s">
        <v>286</v>
      </c>
      <c r="C58" s="46" t="s">
        <v>287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2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8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71</v>
      </c>
    </row>
    <row r="11" customFormat="false" ht="12.75" hidden="false" customHeight="false" outlineLevel="0" collapsed="false">
      <c r="A11" s="13" t="n">
        <v>1</v>
      </c>
      <c r="B11" s="50" t="s">
        <v>289</v>
      </c>
      <c r="C11" s="15"/>
    </row>
    <row r="12" customFormat="false" ht="12.75" hidden="false" customHeight="false" outlineLevel="0" collapsed="false">
      <c r="A12" s="13" t="n">
        <v>2</v>
      </c>
      <c r="B12" s="50" t="s">
        <v>290</v>
      </c>
      <c r="C12" s="15"/>
    </row>
    <row r="13" customFormat="false" ht="12.75" hidden="false" customHeight="false" outlineLevel="0" collapsed="false">
      <c r="A13" s="13" t="n">
        <v>3</v>
      </c>
      <c r="B13" s="50" t="s">
        <v>291</v>
      </c>
      <c r="C13" s="15"/>
    </row>
    <row r="14" customFormat="false" ht="12.75" hidden="false" customHeight="false" outlineLevel="0" collapsed="false">
      <c r="A14" s="13" t="n">
        <v>4</v>
      </c>
      <c r="B14" s="50" t="s">
        <v>292</v>
      </c>
      <c r="C14" s="15"/>
    </row>
    <row r="15" customFormat="false" ht="12.75" hidden="false" customHeight="false" outlineLevel="0" collapsed="false">
      <c r="A15" s="13" t="n">
        <v>5</v>
      </c>
      <c r="B15" s="50" t="s">
        <v>293</v>
      </c>
      <c r="C15" s="15"/>
    </row>
    <row r="16" customFormat="false" ht="12.75" hidden="false" customHeight="false" outlineLevel="0" collapsed="false">
      <c r="A16" s="13" t="n">
        <v>6</v>
      </c>
      <c r="B16" s="50" t="s">
        <v>294</v>
      </c>
      <c r="C16" s="15"/>
    </row>
    <row r="17" customFormat="false" ht="12.75" hidden="false" customHeight="false" outlineLevel="0" collapsed="false">
      <c r="A17" s="13" t="n">
        <v>7</v>
      </c>
      <c r="B17" s="50" t="s">
        <v>295</v>
      </c>
      <c r="C17" s="15"/>
    </row>
    <row r="18" customFormat="false" ht="12.75" hidden="false" customHeight="false" outlineLevel="0" collapsed="false">
      <c r="A18" s="13" t="n">
        <v>8</v>
      </c>
      <c r="B18" s="49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7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71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48" t="s">
        <v>185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296</v>
      </c>
      <c r="D47" s="15"/>
    </row>
    <row r="48" customFormat="false" ht="12.75" hidden="false" customHeight="false" outlineLevel="0" collapsed="false">
      <c r="A48" s="13" t="n">
        <v>4</v>
      </c>
      <c r="B48" s="48" t="s">
        <v>187</v>
      </c>
      <c r="C48" s="46" t="s">
        <v>297</v>
      </c>
      <c r="D48" s="15"/>
    </row>
    <row r="49" customFormat="false" ht="12.75" hidden="false" customHeight="false" outlineLevel="0" collapsed="false">
      <c r="A49" s="13" t="n">
        <v>5</v>
      </c>
      <c r="B49" s="48" t="s">
        <v>191</v>
      </c>
      <c r="C49" s="46" t="s">
        <v>298</v>
      </c>
      <c r="D49" s="15"/>
    </row>
    <row r="50" customFormat="false" ht="12.75" hidden="false" customHeight="false" outlineLevel="0" collapsed="false">
      <c r="A50" s="13" t="n">
        <v>6</v>
      </c>
      <c r="B50" s="48" t="s">
        <v>215</v>
      </c>
      <c r="C50" s="46" t="s">
        <v>299</v>
      </c>
      <c r="D50" s="15"/>
    </row>
    <row r="51" customFormat="false" ht="12.75" hidden="false" customHeight="false" outlineLevel="0" collapsed="false">
      <c r="A51" s="13" t="n">
        <v>7</v>
      </c>
      <c r="B51" s="48" t="s">
        <v>217</v>
      </c>
      <c r="C51" s="46" t="s">
        <v>300</v>
      </c>
      <c r="D51" s="15"/>
    </row>
    <row r="52" customFormat="false" ht="12.75" hidden="false" customHeight="false" outlineLevel="0" collapsed="false">
      <c r="A52" s="13" t="n">
        <v>8</v>
      </c>
      <c r="B52" s="48" t="s">
        <v>219</v>
      </c>
      <c r="C52" s="46" t="s">
        <v>301</v>
      </c>
      <c r="D52" s="15"/>
    </row>
    <row r="53" customFormat="false" ht="12.75" hidden="false" customHeight="false" outlineLevel="0" collapsed="false">
      <c r="A53" s="13" t="n">
        <v>9</v>
      </c>
      <c r="B53" s="14" t="s">
        <v>302</v>
      </c>
      <c r="C53" s="46" t="s">
        <v>303</v>
      </c>
      <c r="D53" s="15"/>
    </row>
    <row r="54" customFormat="false" ht="12.75" hidden="false" customHeight="false" outlineLevel="0" collapsed="false">
      <c r="A54" s="13" t="n">
        <v>10</v>
      </c>
      <c r="B54" s="14" t="s">
        <v>304</v>
      </c>
      <c r="C54" s="46" t="s">
        <v>305</v>
      </c>
      <c r="D54" s="15"/>
    </row>
    <row r="55" customFormat="false" ht="12.75" hidden="false" customHeight="false" outlineLevel="0" collapsed="false">
      <c r="A55" s="13" t="n">
        <v>11</v>
      </c>
      <c r="B55" s="14" t="s">
        <v>306</v>
      </c>
      <c r="C55" s="46" t="s">
        <v>307</v>
      </c>
      <c r="D55" s="15"/>
    </row>
    <row r="56" customFormat="false" ht="12.75" hidden="false" customHeight="false" outlineLevel="0" collapsed="false">
      <c r="A56" s="13" t="n">
        <v>12</v>
      </c>
      <c r="B56" s="14" t="s">
        <v>308</v>
      </c>
      <c r="C56" s="46" t="s">
        <v>309</v>
      </c>
      <c r="D56" s="15"/>
    </row>
    <row r="57" customFormat="false" ht="12.75" hidden="false" customHeight="false" outlineLevel="0" collapsed="false">
      <c r="A57" s="13" t="n">
        <v>13</v>
      </c>
      <c r="B57" s="48" t="s">
        <v>278</v>
      </c>
      <c r="C57" s="46" t="s">
        <v>310</v>
      </c>
      <c r="D57" s="15"/>
    </row>
    <row r="58" customFormat="false" ht="12.75" hidden="false" customHeight="false" outlineLevel="0" collapsed="false">
      <c r="A58" s="13" t="n">
        <v>14</v>
      </c>
      <c r="B58" s="48" t="s">
        <v>257</v>
      </c>
      <c r="C58" s="46" t="s">
        <v>311</v>
      </c>
      <c r="D58" s="15"/>
    </row>
    <row r="59" customFormat="false" ht="12.75" hidden="false" customHeight="false" outlineLevel="0" collapsed="false">
      <c r="A59" s="13" t="n">
        <v>15</v>
      </c>
      <c r="B59" s="48" t="s">
        <v>281</v>
      </c>
      <c r="C59" s="46" t="s">
        <v>312</v>
      </c>
      <c r="D59" s="15"/>
    </row>
    <row r="60" customFormat="false" ht="12.75" hidden="false" customHeight="false" outlineLevel="0" collapsed="false">
      <c r="A60" s="13" t="n">
        <v>16</v>
      </c>
      <c r="B60" s="48" t="s">
        <v>257</v>
      </c>
      <c r="C60" s="46" t="s">
        <v>313</v>
      </c>
      <c r="D60" s="15"/>
    </row>
    <row r="61" customFormat="false" ht="12.75" hidden="false" customHeight="false" outlineLevel="0" collapsed="false">
      <c r="A61" s="13" t="n">
        <v>17</v>
      </c>
      <c r="B61" s="48" t="s">
        <v>284</v>
      </c>
      <c r="C61" s="46" t="s">
        <v>314</v>
      </c>
      <c r="D61" s="15"/>
    </row>
    <row r="62" customFormat="false" ht="12.75" hidden="false" customHeight="false" outlineLevel="0" collapsed="false">
      <c r="A62" s="13" t="n">
        <v>18</v>
      </c>
      <c r="B62" s="48" t="s">
        <v>286</v>
      </c>
      <c r="C62" s="46" t="s">
        <v>315</v>
      </c>
      <c r="D62" s="15"/>
    </row>
    <row r="63" customFormat="false" ht="12.75" hidden="false" customHeight="false" outlineLevel="0" collapsed="false">
      <c r="A63" s="13" t="n">
        <v>19</v>
      </c>
      <c r="B63" s="48" t="s">
        <v>316</v>
      </c>
      <c r="C63" s="46" t="s">
        <v>317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7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1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19</v>
      </c>
    </row>
    <row r="11" customFormat="false" ht="12.75" hidden="false" customHeight="false" outlineLevel="0" collapsed="false">
      <c r="A11" s="13" t="n">
        <v>1</v>
      </c>
      <c r="B11" s="49" t="n">
        <v>0</v>
      </c>
      <c r="C11" s="51"/>
    </row>
    <row r="12" customFormat="false" ht="12.75" hidden="false" customHeight="false" outlineLevel="0" collapsed="false">
      <c r="A12" s="13" t="n">
        <v>2</v>
      </c>
      <c r="B12" s="49" t="n">
        <v>0</v>
      </c>
      <c r="C12" s="51"/>
    </row>
    <row r="13" customFormat="false" ht="12.75" hidden="false" customHeight="false" outlineLevel="0" collapsed="false">
      <c r="A13" s="13" t="n">
        <v>3</v>
      </c>
      <c r="B13" s="49" t="n">
        <v>0</v>
      </c>
      <c r="C13" s="51"/>
    </row>
    <row r="14" customFormat="false" ht="12.75" hidden="false" customHeight="false" outlineLevel="0" collapsed="false">
      <c r="A14" s="13" t="n">
        <v>4</v>
      </c>
      <c r="B14" s="49" t="n">
        <v>0</v>
      </c>
      <c r="C14" s="51"/>
    </row>
    <row r="15" customFormat="false" ht="12.75" hidden="false" customHeight="false" outlineLevel="0" collapsed="false">
      <c r="A15" s="13" t="n">
        <v>5</v>
      </c>
      <c r="B15" s="49" t="n">
        <v>0</v>
      </c>
      <c r="C15" s="51"/>
    </row>
    <row r="16" customFormat="false" ht="12.75" hidden="false" customHeight="false" outlineLevel="0" collapsed="false">
      <c r="A16" s="13" t="n">
        <v>6</v>
      </c>
      <c r="B16" s="49" t="n">
        <v>0</v>
      </c>
      <c r="C16" s="51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19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51"/>
      <c r="D45" s="15"/>
    </row>
    <row r="46" customFormat="false" ht="12.75" hidden="false" customHeight="false" outlineLevel="0" collapsed="false">
      <c r="A46" s="13" t="n">
        <v>2</v>
      </c>
      <c r="B46" s="48" t="s">
        <v>185</v>
      </c>
      <c r="C46" s="51"/>
      <c r="D46" s="15"/>
    </row>
    <row r="47" customFormat="false" ht="12.75" hidden="false" customHeight="false" outlineLevel="0" collapsed="false">
      <c r="A47" s="13" t="n">
        <v>3</v>
      </c>
      <c r="B47" s="48" t="s">
        <v>209</v>
      </c>
      <c r="C47" s="51" t="s">
        <v>320</v>
      </c>
      <c r="D47" s="15"/>
    </row>
    <row r="48" customFormat="false" ht="12.75" hidden="false" customHeight="false" outlineLevel="0" collapsed="false">
      <c r="A48" s="13" t="n">
        <v>4</v>
      </c>
      <c r="B48" s="48" t="s">
        <v>187</v>
      </c>
      <c r="C48" s="51" t="s">
        <v>321</v>
      </c>
      <c r="D48" s="15"/>
    </row>
    <row r="49" customFormat="false" ht="12.75" hidden="false" customHeight="false" outlineLevel="0" collapsed="false">
      <c r="A49" s="13" t="n">
        <v>5</v>
      </c>
      <c r="B49" s="48" t="s">
        <v>191</v>
      </c>
      <c r="C49" s="51" t="s">
        <v>322</v>
      </c>
      <c r="D49" s="15"/>
    </row>
    <row r="50" customFormat="false" ht="12.75" hidden="false" customHeight="false" outlineLevel="0" collapsed="false">
      <c r="A50" s="13" t="n">
        <v>6</v>
      </c>
      <c r="B50" s="48" t="s">
        <v>215</v>
      </c>
      <c r="C50" s="51" t="s">
        <v>323</v>
      </c>
      <c r="D50" s="15"/>
    </row>
    <row r="51" customFormat="false" ht="12.75" hidden="false" customHeight="false" outlineLevel="0" collapsed="false">
      <c r="A51" s="13" t="n">
        <v>7</v>
      </c>
      <c r="B51" s="48" t="s">
        <v>217</v>
      </c>
      <c r="C51" s="51" t="s">
        <v>324</v>
      </c>
      <c r="D51" s="15"/>
    </row>
    <row r="52" customFormat="false" ht="12.75" hidden="false" customHeight="false" outlineLevel="0" collapsed="false">
      <c r="A52" s="13" t="n">
        <v>8</v>
      </c>
      <c r="B52" s="48" t="s">
        <v>219</v>
      </c>
      <c r="C52" s="51" t="s">
        <v>325</v>
      </c>
      <c r="D52" s="15"/>
    </row>
    <row r="53" customFormat="false" ht="12.75" hidden="false" customHeight="false" outlineLevel="0" collapsed="false">
      <c r="A53" s="13" t="n">
        <v>9</v>
      </c>
      <c r="B53" s="48" t="s">
        <v>189</v>
      </c>
      <c r="C53" s="51" t="s">
        <v>326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9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6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 t="s">
        <v>62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 t="s">
        <v>63</v>
      </c>
    </row>
    <row r="13" customFormat="false" ht="12.75" hidden="false" customHeight="false" outlineLevel="0" collapsed="false">
      <c r="A13" s="13" t="n">
        <v>3</v>
      </c>
      <c r="B13" s="14" t="s">
        <v>64</v>
      </c>
      <c r="C13" s="15" t="s">
        <v>65</v>
      </c>
    </row>
    <row r="14" customFormat="false" ht="12.75" hidden="false" customHeight="false" outlineLevel="0" collapsed="false">
      <c r="A14" s="13" t="n">
        <v>4</v>
      </c>
      <c r="B14" s="14" t="s">
        <v>66</v>
      </c>
      <c r="C14" s="15" t="s">
        <v>67</v>
      </c>
    </row>
    <row r="15" customFormat="false" ht="12.75" hidden="false" customHeight="false" outlineLevel="0" collapsed="false">
      <c r="A15" s="13" t="n">
        <v>5</v>
      </c>
      <c r="B15" s="14" t="s">
        <v>68</v>
      </c>
      <c r="C15" s="15" t="s">
        <v>69</v>
      </c>
    </row>
    <row r="16" customFormat="false" ht="12.75" hidden="false" customHeight="false" outlineLevel="0" collapsed="false">
      <c r="A16" s="13" t="n">
        <v>6</v>
      </c>
      <c r="B16" s="40" t="s">
        <v>70</v>
      </c>
      <c r="C16" s="15" t="s">
        <v>71</v>
      </c>
    </row>
    <row r="17" customFormat="false" ht="12.75" hidden="false" customHeight="false" outlineLevel="0" collapsed="false">
      <c r="A17" s="13" t="n">
        <v>7</v>
      </c>
      <c r="B17" s="40" t="s">
        <v>72</v>
      </c>
      <c r="C17" s="15" t="s">
        <v>73</v>
      </c>
    </row>
    <row r="18" customFormat="false" ht="12.75" hidden="false" customHeight="false" outlineLevel="0" collapsed="false">
      <c r="A18" s="13" t="n">
        <v>8</v>
      </c>
      <c r="B18" s="14" t="s">
        <v>69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6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75" hidden="false" customHeight="false" outlineLevel="0" collapsed="false">
      <c r="A45" s="13" t="n">
        <v>1</v>
      </c>
      <c r="B45" s="41" t="s">
        <v>74</v>
      </c>
      <c r="C45" s="24" t="s">
        <v>75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41" t="s">
        <v>76</v>
      </c>
      <c r="C46" s="24" t="s">
        <v>77</v>
      </c>
      <c r="D46" s="15" t="n">
        <v>1</v>
      </c>
    </row>
    <row r="47" customFormat="false" ht="12.75" hidden="false" customHeight="false" outlineLevel="0" collapsed="false">
      <c r="A47" s="13" t="n">
        <v>3</v>
      </c>
      <c r="B47" s="41" t="s">
        <v>78</v>
      </c>
      <c r="C47" s="24" t="s">
        <v>79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41" t="s">
        <v>80</v>
      </c>
      <c r="C48" s="24" t="s">
        <v>81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41" t="s">
        <v>82</v>
      </c>
      <c r="C49" s="24" t="s">
        <v>83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42" t="s">
        <v>84</v>
      </c>
      <c r="C50" s="26" t="s">
        <v>85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41" t="s">
        <v>86</v>
      </c>
      <c r="C51" s="23" t="s">
        <v>87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41" t="s">
        <v>88</v>
      </c>
      <c r="C52" s="23" t="s">
        <v>89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14" t="s">
        <v>90</v>
      </c>
      <c r="C53" s="23" t="s">
        <v>63</v>
      </c>
      <c r="D53" s="15"/>
    </row>
    <row r="54" customFormat="false" ht="12.75" hidden="false" customHeight="false" outlineLevel="0" collapsed="false">
      <c r="A54" s="13" t="n">
        <v>10</v>
      </c>
      <c r="B54" s="14" t="s">
        <v>91</v>
      </c>
      <c r="C54" s="23" t="s">
        <v>92</v>
      </c>
      <c r="D54" s="15"/>
    </row>
    <row r="55" customFormat="false" ht="12.75" hidden="false" customHeight="false" outlineLevel="0" collapsed="false">
      <c r="A55" s="13" t="n">
        <v>11</v>
      </c>
      <c r="B55" s="14" t="s">
        <v>68</v>
      </c>
      <c r="C55" s="23" t="s">
        <v>69</v>
      </c>
      <c r="D55" s="15"/>
    </row>
    <row r="56" customFormat="false" ht="12.75" hidden="false" customHeight="false" outlineLevel="0" collapsed="false">
      <c r="A56" s="13" t="n">
        <v>12</v>
      </c>
      <c r="B56" s="14" t="s">
        <v>93</v>
      </c>
      <c r="C56" s="31" t="s">
        <v>62</v>
      </c>
      <c r="D56" s="15"/>
    </row>
    <row r="57" customFormat="false" ht="12.75" hidden="false" customHeight="false" outlineLevel="0" collapsed="false">
      <c r="A57" s="13" t="n">
        <v>13</v>
      </c>
      <c r="B57" s="14" t="s">
        <v>94</v>
      </c>
      <c r="C57" s="31" t="s">
        <v>73</v>
      </c>
      <c r="D57" s="15"/>
    </row>
    <row r="58" customFormat="false" ht="12.75" hidden="false" customHeight="false" outlineLevel="0" collapsed="false">
      <c r="A58" s="13" t="n">
        <v>14</v>
      </c>
      <c r="B58" s="14" t="s">
        <v>94</v>
      </c>
      <c r="C58" s="31" t="s">
        <v>71</v>
      </c>
      <c r="D58" s="15"/>
    </row>
    <row r="59" customFormat="false" ht="12.75" hidden="false" customHeight="false" outlineLevel="0" collapsed="false">
      <c r="A59" s="13" t="n">
        <v>15</v>
      </c>
      <c r="B59" s="14" t="s">
        <v>95</v>
      </c>
      <c r="C59" s="43" t="s">
        <v>96</v>
      </c>
      <c r="D59" s="15"/>
    </row>
    <row r="60" customFormat="false" ht="12.75" hidden="false" customHeight="false" outlineLevel="0" collapsed="false">
      <c r="A60" s="13" t="n">
        <v>16</v>
      </c>
      <c r="B60" s="14" t="s">
        <v>97</v>
      </c>
      <c r="C60" s="43" t="s">
        <v>67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6</v>
      </c>
      <c r="D85" s="35" t="n">
        <f aca="false">SUM(D45:D83)</f>
        <v>8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4</f>
        <v>1664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167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27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28</v>
      </c>
    </row>
    <row r="11" customFormat="false" ht="12.75" hidden="false" customHeight="false" outlineLevel="0" collapsed="false">
      <c r="A11" s="13" t="n">
        <v>1</v>
      </c>
      <c r="B11" s="48" t="s">
        <v>329</v>
      </c>
      <c r="C11" s="15" t="s">
        <v>330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28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46"/>
      <c r="D45" s="15"/>
    </row>
    <row r="46" customFormat="false" ht="12.75" hidden="false" customHeight="false" outlineLevel="0" collapsed="false">
      <c r="A46" s="13" t="n">
        <v>2</v>
      </c>
      <c r="B46" s="48" t="s">
        <v>185</v>
      </c>
      <c r="C46" s="46"/>
      <c r="D46" s="15"/>
    </row>
    <row r="47" customFormat="false" ht="12.75" hidden="false" customHeight="false" outlineLevel="0" collapsed="false">
      <c r="A47" s="13" t="n">
        <v>3</v>
      </c>
      <c r="B47" s="48" t="s">
        <v>209</v>
      </c>
      <c r="C47" s="46" t="s">
        <v>331</v>
      </c>
      <c r="D47" s="15"/>
    </row>
    <row r="48" customFormat="false" ht="12.75" hidden="false" customHeight="false" outlineLevel="0" collapsed="false">
      <c r="A48" s="13" t="n">
        <v>4</v>
      </c>
      <c r="B48" s="48" t="s">
        <v>187</v>
      </c>
      <c r="C48" s="46" t="s">
        <v>332</v>
      </c>
      <c r="D48" s="15"/>
    </row>
    <row r="49" customFormat="false" ht="12.75" hidden="false" customHeight="false" outlineLevel="0" collapsed="false">
      <c r="A49" s="13" t="n">
        <v>5</v>
      </c>
      <c r="B49" s="48" t="s">
        <v>191</v>
      </c>
      <c r="C49" s="46" t="s">
        <v>333</v>
      </c>
      <c r="D49" s="15"/>
    </row>
    <row r="50" customFormat="false" ht="12.75" hidden="false" customHeight="false" outlineLevel="0" collapsed="false">
      <c r="A50" s="13" t="n">
        <v>6</v>
      </c>
      <c r="B50" s="48" t="s">
        <v>215</v>
      </c>
      <c r="C50" s="46" t="n">
        <v>102</v>
      </c>
      <c r="D50" s="15"/>
    </row>
    <row r="51" customFormat="false" ht="12.75" hidden="false" customHeight="false" outlineLevel="0" collapsed="false">
      <c r="A51" s="13" t="n">
        <v>7</v>
      </c>
      <c r="B51" s="48" t="s">
        <v>217</v>
      </c>
      <c r="C51" s="46" t="s">
        <v>334</v>
      </c>
      <c r="D51" s="15"/>
    </row>
    <row r="52" customFormat="false" ht="12.75" hidden="false" customHeight="false" outlineLevel="0" collapsed="false">
      <c r="A52" s="13" t="n">
        <v>8</v>
      </c>
      <c r="B52" s="48" t="s">
        <v>219</v>
      </c>
      <c r="C52" s="46" t="s">
        <v>335</v>
      </c>
      <c r="D52" s="15"/>
    </row>
    <row r="53" customFormat="false" ht="12.75" hidden="false" customHeight="false" outlineLevel="0" collapsed="false">
      <c r="A53" s="13" t="n">
        <v>9</v>
      </c>
      <c r="B53" s="14" t="s">
        <v>336</v>
      </c>
      <c r="C53" s="46" t="s">
        <v>33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9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37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38</v>
      </c>
    </row>
    <row r="11" customFormat="false" ht="12.75" hidden="false" customHeight="false" outlineLevel="0" collapsed="false">
      <c r="A11" s="13" t="n">
        <v>1</v>
      </c>
      <c r="B11" s="14" t="s">
        <v>339</v>
      </c>
      <c r="C11" s="15"/>
    </row>
    <row r="12" customFormat="false" ht="12.75" hidden="false" customHeight="false" outlineLevel="0" collapsed="false">
      <c r="A12" s="13" t="n">
        <v>2</v>
      </c>
      <c r="B12" s="14" t="s">
        <v>340</v>
      </c>
      <c r="C12" s="15"/>
    </row>
    <row r="13" customFormat="false" ht="12.75" hidden="false" customHeight="false" outlineLevel="0" collapsed="false">
      <c r="A13" s="13" t="n">
        <v>3</v>
      </c>
      <c r="B13" s="14" t="s">
        <v>341</v>
      </c>
      <c r="C13" s="15"/>
    </row>
    <row r="14" customFormat="false" ht="12.75" hidden="false" customHeight="false" outlineLevel="0" collapsed="false">
      <c r="A14" s="13" t="n">
        <v>4</v>
      </c>
      <c r="B14" s="14" t="s">
        <v>342</v>
      </c>
      <c r="C14" s="15"/>
    </row>
    <row r="15" customFormat="false" ht="12.75" hidden="false" customHeight="false" outlineLevel="0" collapsed="false">
      <c r="A15" s="13" t="n">
        <v>5</v>
      </c>
      <c r="B15" s="14" t="s">
        <v>343</v>
      </c>
      <c r="C15" s="15"/>
    </row>
    <row r="16" customFormat="false" ht="12.75" hidden="false" customHeight="false" outlineLevel="0" collapsed="false">
      <c r="A16" s="13" t="n">
        <v>6</v>
      </c>
      <c r="B16" s="14" t="s">
        <v>344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6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38</v>
      </c>
    </row>
    <row r="45" customFormat="false" ht="12.75" hidden="false" customHeight="false" outlineLevel="0" collapsed="false">
      <c r="A45" s="13" t="n">
        <v>1</v>
      </c>
      <c r="B45" s="14" t="s">
        <v>345</v>
      </c>
      <c r="C45" s="23" t="s">
        <v>346</v>
      </c>
      <c r="D45" s="15"/>
    </row>
    <row r="46" customFormat="false" ht="12.75" hidden="false" customHeight="false" outlineLevel="0" collapsed="false">
      <c r="A46" s="13" t="n">
        <v>2</v>
      </c>
      <c r="B46" s="14" t="s">
        <v>347</v>
      </c>
      <c r="C46" s="23" t="s">
        <v>348</v>
      </c>
      <c r="D46" s="15"/>
    </row>
    <row r="47" customFormat="false" ht="12.75" hidden="false" customHeight="false" outlineLevel="0" collapsed="false">
      <c r="A47" s="13" t="n">
        <v>3</v>
      </c>
      <c r="B47" s="14" t="s">
        <v>347</v>
      </c>
      <c r="C47" s="23" t="s">
        <v>349</v>
      </c>
      <c r="D47" s="15"/>
    </row>
    <row r="48" customFormat="false" ht="12.75" hidden="false" customHeight="false" outlineLevel="0" collapsed="false">
      <c r="A48" s="13" t="n">
        <v>4</v>
      </c>
      <c r="B48" s="14" t="s">
        <v>350</v>
      </c>
      <c r="C48" s="23" t="s">
        <v>351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4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2</f>
        <v>832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83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5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3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38</v>
      </c>
    </row>
    <row r="45" customFormat="false" ht="12.75" hidden="false" customHeight="false" outlineLevel="0" collapsed="false">
      <c r="A45" s="13" t="n">
        <v>1</v>
      </c>
      <c r="B45" s="14" t="s">
        <v>353</v>
      </c>
      <c r="C45" s="15" t="s">
        <v>354</v>
      </c>
      <c r="D45" s="15"/>
    </row>
    <row r="46" customFormat="false" ht="12.75" hidden="false" customHeight="false" outlineLevel="0" collapsed="false">
      <c r="A46" s="13" t="n">
        <v>2</v>
      </c>
      <c r="B46" s="14" t="s">
        <v>355</v>
      </c>
      <c r="C46" s="15" t="s">
        <v>356</v>
      </c>
      <c r="D46" s="15"/>
    </row>
    <row r="47" customFormat="false" ht="12.75" hidden="false" customHeight="false" outlineLevel="0" collapsed="false">
      <c r="A47" s="13" t="n">
        <v>3</v>
      </c>
      <c r="B47" s="14" t="s">
        <v>347</v>
      </c>
      <c r="C47" s="15" t="s">
        <v>357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3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5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5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59</v>
      </c>
    </row>
    <row r="45" customFormat="false" ht="12.75" hidden="false" customHeight="false" outlineLevel="0" collapsed="false">
      <c r="A45" s="13" t="n">
        <v>1</v>
      </c>
      <c r="B45" s="14" t="s">
        <v>304</v>
      </c>
      <c r="C45" s="46" t="s">
        <v>360</v>
      </c>
      <c r="D45" s="15"/>
    </row>
    <row r="46" customFormat="false" ht="12.75" hidden="false" customHeight="false" outlineLevel="0" collapsed="false">
      <c r="A46" s="13" t="n">
        <v>2</v>
      </c>
      <c r="B46" s="14" t="s">
        <v>361</v>
      </c>
      <c r="C46" s="46" t="s">
        <v>362</v>
      </c>
      <c r="D46" s="15"/>
    </row>
    <row r="47" customFormat="false" ht="12.75" hidden="false" customHeight="false" outlineLevel="0" collapsed="false">
      <c r="A47" s="13" t="n">
        <v>3</v>
      </c>
      <c r="B47" s="14" t="s">
        <v>363</v>
      </c>
      <c r="C47" s="46" t="s">
        <v>364</v>
      </c>
      <c r="D47" s="15"/>
    </row>
    <row r="48" customFormat="false" ht="12.75" hidden="false" customHeight="false" outlineLevel="0" collapsed="false">
      <c r="A48" s="13" t="n">
        <v>4</v>
      </c>
      <c r="B48" s="14" t="s">
        <v>365</v>
      </c>
      <c r="C48" s="46" t="s">
        <v>366</v>
      </c>
      <c r="D48" s="15"/>
    </row>
    <row r="49" customFormat="false" ht="12.75" hidden="false" customHeight="false" outlineLevel="0" collapsed="false">
      <c r="A49" s="13" t="n">
        <v>5</v>
      </c>
      <c r="B49" s="14" t="s">
        <v>367</v>
      </c>
      <c r="C49" s="46" t="s">
        <v>368</v>
      </c>
      <c r="D49" s="15"/>
    </row>
    <row r="50" customFormat="false" ht="12.75" hidden="false" customHeight="false" outlineLevel="0" collapsed="false">
      <c r="A50" s="13" t="n">
        <v>6</v>
      </c>
      <c r="B50" s="14" t="s">
        <v>369</v>
      </c>
      <c r="C50" s="46" t="s">
        <v>370</v>
      </c>
      <c r="D50" s="15"/>
    </row>
    <row r="51" customFormat="false" ht="12.75" hidden="false" customHeight="false" outlineLevel="0" collapsed="false">
      <c r="A51" s="13" t="n">
        <v>7</v>
      </c>
      <c r="B51" s="14" t="s">
        <v>371</v>
      </c>
      <c r="C51" s="46" t="s">
        <v>372</v>
      </c>
      <c r="D51" s="15"/>
    </row>
    <row r="52" customFormat="false" ht="12.75" hidden="false" customHeight="false" outlineLevel="0" collapsed="false">
      <c r="A52" s="13" t="n">
        <v>8</v>
      </c>
      <c r="B52" s="14" t="s">
        <v>373</v>
      </c>
      <c r="C52" s="46" t="s">
        <v>374</v>
      </c>
      <c r="D52" s="15"/>
    </row>
    <row r="53" customFormat="false" ht="12.75" hidden="false" customHeight="false" outlineLevel="0" collapsed="false">
      <c r="A53" s="13" t="n">
        <v>9</v>
      </c>
      <c r="B53" s="14" t="s">
        <v>375</v>
      </c>
      <c r="C53" s="46" t="s">
        <v>376</v>
      </c>
      <c r="D53" s="15"/>
    </row>
    <row r="54" customFormat="false" ht="12.75" hidden="false" customHeight="false" outlineLevel="0" collapsed="false">
      <c r="A54" s="13" t="n">
        <v>10</v>
      </c>
      <c r="B54" s="14" t="s">
        <v>377</v>
      </c>
      <c r="C54" s="46" t="s">
        <v>378</v>
      </c>
      <c r="D54" s="15"/>
    </row>
    <row r="55" customFormat="false" ht="12.75" hidden="false" customHeight="false" outlineLevel="0" collapsed="false">
      <c r="A55" s="13" t="n">
        <v>11</v>
      </c>
      <c r="B55" s="14" t="s">
        <v>379</v>
      </c>
      <c r="C55" s="46" t="s">
        <v>380</v>
      </c>
      <c r="D55" s="15"/>
    </row>
    <row r="56" customFormat="false" ht="12.75" hidden="false" customHeight="false" outlineLevel="0" collapsed="false">
      <c r="A56" s="13" t="n">
        <v>12</v>
      </c>
      <c r="B56" s="14" t="s">
        <v>381</v>
      </c>
      <c r="C56" s="46" t="s">
        <v>382</v>
      </c>
      <c r="D56" s="15"/>
    </row>
    <row r="57" customFormat="false" ht="12.75" hidden="false" customHeight="false" outlineLevel="0" collapsed="false">
      <c r="A57" s="13" t="n">
        <v>13</v>
      </c>
      <c r="B57" s="14" t="s">
        <v>383</v>
      </c>
      <c r="C57" s="46" t="s">
        <v>384</v>
      </c>
      <c r="D57" s="15"/>
    </row>
    <row r="58" customFormat="false" ht="12.75" hidden="false" customHeight="false" outlineLevel="0" collapsed="false">
      <c r="A58" s="13" t="n">
        <v>14</v>
      </c>
      <c r="B58" s="14" t="s">
        <v>385</v>
      </c>
      <c r="C58" s="46" t="s">
        <v>386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4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46" activeCellId="0" sqref="C46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387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38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388</v>
      </c>
    </row>
    <row r="45" customFormat="false" ht="12.75" hidden="false" customHeight="false" outlineLevel="0" collapsed="false">
      <c r="A45" s="13" t="n">
        <v>1</v>
      </c>
      <c r="B45" s="14" t="s">
        <v>189</v>
      </c>
      <c r="C45" s="46" t="s">
        <v>389</v>
      </c>
      <c r="D45" s="15"/>
    </row>
    <row r="46" customFormat="false" ht="12.75" hidden="false" customHeight="false" outlineLevel="0" collapsed="false">
      <c r="A46" s="13" t="n">
        <v>2</v>
      </c>
      <c r="B46" s="14" t="s">
        <v>373</v>
      </c>
      <c r="C46" s="46" t="s">
        <v>389</v>
      </c>
      <c r="D46" s="15"/>
    </row>
    <row r="47" customFormat="false" ht="12.75" hidden="false" customHeight="false" outlineLevel="0" collapsed="false">
      <c r="A47" s="13" t="n">
        <v>3</v>
      </c>
      <c r="B47" s="14" t="s">
        <v>390</v>
      </c>
      <c r="C47" s="46" t="s">
        <v>389</v>
      </c>
      <c r="D47" s="15"/>
    </row>
    <row r="48" customFormat="false" ht="12.75" hidden="false" customHeight="false" outlineLevel="0" collapsed="false">
      <c r="A48" s="13" t="n">
        <v>4</v>
      </c>
      <c r="B48" s="14" t="s">
        <v>391</v>
      </c>
      <c r="C48" s="46" t="s">
        <v>389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4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9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9</v>
      </c>
    </row>
    <row r="11" customFormat="false" ht="12.75" hidden="false" customHeight="false" outlineLevel="0" collapsed="false">
      <c r="A11" s="13" t="n">
        <v>1</v>
      </c>
      <c r="B11" s="44" t="s">
        <v>100</v>
      </c>
      <c r="C11" s="45" t="n">
        <v>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9</v>
      </c>
    </row>
    <row r="45" customFormat="false" ht="12.75" hidden="false" customHeight="false" outlineLevel="0" collapsed="false">
      <c r="A45" s="13" t="n">
        <v>1</v>
      </c>
      <c r="B45" s="14" t="s">
        <v>101</v>
      </c>
      <c r="C45" s="46" t="s">
        <v>102</v>
      </c>
      <c r="D45" s="15" t="n">
        <v>0.025</v>
      </c>
    </row>
    <row r="46" customFormat="false" ht="12.75" hidden="false" customHeight="false" outlineLevel="0" collapsed="false">
      <c r="A46" s="13" t="n">
        <v>2</v>
      </c>
      <c r="B46" s="14" t="s">
        <v>103</v>
      </c>
      <c r="C46" s="46" t="s">
        <v>102</v>
      </c>
      <c r="D46" s="15" t="n">
        <v>0.025</v>
      </c>
    </row>
    <row r="47" customFormat="false" ht="12.75" hidden="false" customHeight="false" outlineLevel="0" collapsed="false">
      <c r="A47" s="13" t="n">
        <v>3</v>
      </c>
      <c r="B47" s="14" t="s">
        <v>104</v>
      </c>
      <c r="C47" s="46" t="s">
        <v>105</v>
      </c>
      <c r="D47" s="15" t="n">
        <v>0.025</v>
      </c>
    </row>
    <row r="48" customFormat="false" ht="12.75" hidden="false" customHeight="false" outlineLevel="0" collapsed="false">
      <c r="A48" s="13" t="n">
        <v>4</v>
      </c>
      <c r="B48" s="14" t="s">
        <v>106</v>
      </c>
      <c r="C48" s="46" t="s">
        <v>107</v>
      </c>
      <c r="D48" s="15" t="n">
        <v>0.025</v>
      </c>
    </row>
    <row r="49" customFormat="false" ht="12.75" hidden="false" customHeight="false" outlineLevel="0" collapsed="false">
      <c r="A49" s="13" t="n">
        <v>5</v>
      </c>
      <c r="B49" s="14" t="s">
        <v>108</v>
      </c>
      <c r="C49" s="46" t="s">
        <v>109</v>
      </c>
      <c r="D49" s="15" t="n">
        <v>0.025</v>
      </c>
    </row>
    <row r="50" customFormat="false" ht="12.75" hidden="false" customHeight="false" outlineLevel="0" collapsed="false">
      <c r="A50" s="13" t="n">
        <v>6</v>
      </c>
      <c r="B50" s="14" t="s">
        <v>110</v>
      </c>
      <c r="C50" s="46" t="s">
        <v>109</v>
      </c>
      <c r="D50" s="15" t="n">
        <v>0.025</v>
      </c>
    </row>
    <row r="51" customFormat="false" ht="12.75" hidden="false" customHeight="false" outlineLevel="0" collapsed="false">
      <c r="A51" s="13" t="n">
        <v>7</v>
      </c>
      <c r="B51" s="14" t="s">
        <v>111</v>
      </c>
      <c r="C51" s="46" t="s">
        <v>109</v>
      </c>
      <c r="D51" s="15" t="n">
        <v>0.025</v>
      </c>
    </row>
    <row r="52" customFormat="false" ht="12.75" hidden="false" customHeight="false" outlineLevel="0" collapsed="false">
      <c r="A52" s="13" t="n">
        <v>8</v>
      </c>
      <c r="B52" s="14" t="s">
        <v>112</v>
      </c>
      <c r="C52" s="46" t="s">
        <v>109</v>
      </c>
      <c r="D52" s="15" t="n">
        <v>0.025</v>
      </c>
    </row>
    <row r="53" customFormat="false" ht="12.75" hidden="false" customHeight="false" outlineLevel="0" collapsed="false">
      <c r="A53" s="13" t="n">
        <v>9</v>
      </c>
      <c r="B53" s="14" t="s">
        <v>113</v>
      </c>
      <c r="C53" s="46" t="s">
        <v>114</v>
      </c>
      <c r="D53" s="15" t="n">
        <v>0.025</v>
      </c>
    </row>
    <row r="54" customFormat="false" ht="12.75" hidden="false" customHeight="false" outlineLevel="0" collapsed="false">
      <c r="A54" s="13" t="n">
        <v>10</v>
      </c>
      <c r="B54" s="14" t="s">
        <v>115</v>
      </c>
      <c r="C54" s="46" t="s">
        <v>114</v>
      </c>
      <c r="D54" s="15" t="n">
        <v>0.025</v>
      </c>
    </row>
    <row r="55" customFormat="false" ht="12.75" hidden="false" customHeight="false" outlineLevel="0" collapsed="false">
      <c r="A55" s="13" t="n">
        <v>11</v>
      </c>
      <c r="B55" s="14" t="s">
        <v>116</v>
      </c>
      <c r="C55" s="46" t="s">
        <v>117</v>
      </c>
      <c r="D55" s="15" t="n">
        <v>0.025</v>
      </c>
    </row>
    <row r="56" customFormat="false" ht="12.75" hidden="false" customHeight="false" outlineLevel="0" collapsed="false">
      <c r="A56" s="13" t="n">
        <v>12</v>
      </c>
      <c r="B56" s="14" t="s">
        <v>118</v>
      </c>
      <c r="C56" s="46" t="s">
        <v>117</v>
      </c>
      <c r="D56" s="15" t="n">
        <v>0.025</v>
      </c>
    </row>
    <row r="57" customFormat="false" ht="12.75" hidden="false" customHeight="false" outlineLevel="0" collapsed="false">
      <c r="A57" s="13" t="n">
        <v>13</v>
      </c>
      <c r="B57" s="14" t="s">
        <v>119</v>
      </c>
      <c r="C57" s="46" t="s">
        <v>120</v>
      </c>
      <c r="D57" s="15" t="n">
        <v>0.025</v>
      </c>
    </row>
    <row r="58" customFormat="false" ht="12.75" hidden="false" customHeight="false" outlineLevel="0" collapsed="false">
      <c r="A58" s="13" t="n">
        <v>14</v>
      </c>
      <c r="B58" s="14" t="s">
        <v>121</v>
      </c>
      <c r="C58" s="46" t="s">
        <v>122</v>
      </c>
      <c r="D58" s="15" t="n">
        <v>0.025</v>
      </c>
    </row>
    <row r="59" customFormat="false" ht="12.75" hidden="false" customHeight="false" outlineLevel="0" collapsed="false">
      <c r="A59" s="13" t="n">
        <v>15</v>
      </c>
      <c r="B59" s="14" t="s">
        <v>123</v>
      </c>
      <c r="C59" s="46" t="s">
        <v>124</v>
      </c>
      <c r="D59" s="15"/>
    </row>
    <row r="60" customFormat="false" ht="12.75" hidden="false" customHeight="false" outlineLevel="0" collapsed="false">
      <c r="A60" s="13" t="n">
        <v>16</v>
      </c>
      <c r="B60" s="14" t="s">
        <v>125</v>
      </c>
      <c r="C60" s="46" t="s">
        <v>120</v>
      </c>
      <c r="D60" s="15"/>
    </row>
    <row r="61" customFormat="false" ht="12.75" hidden="false" customHeight="false" outlineLevel="0" collapsed="false">
      <c r="A61" s="13" t="n">
        <v>17</v>
      </c>
      <c r="B61" s="14" t="s">
        <v>126</v>
      </c>
      <c r="C61" s="46" t="s">
        <v>120</v>
      </c>
      <c r="D61" s="15"/>
    </row>
    <row r="62" customFormat="false" ht="12.75" hidden="false" customHeight="false" outlineLevel="0" collapsed="false">
      <c r="A62" s="13" t="n">
        <v>18</v>
      </c>
      <c r="B62" s="14" t="s">
        <v>127</v>
      </c>
      <c r="C62" s="46" t="s">
        <v>128</v>
      </c>
      <c r="D62" s="15"/>
    </row>
    <row r="63" customFormat="false" ht="12.75" hidden="false" customHeight="false" outlineLevel="0" collapsed="false">
      <c r="A63" s="13" t="n">
        <v>19</v>
      </c>
      <c r="B63" s="14" t="s">
        <v>129</v>
      </c>
      <c r="C63" s="46" t="s">
        <v>130</v>
      </c>
      <c r="D63" s="15"/>
    </row>
    <row r="64" customFormat="false" ht="12.75" hidden="false" customHeight="false" outlineLevel="0" collapsed="false">
      <c r="A64" s="13" t="n">
        <v>20</v>
      </c>
      <c r="B64" s="14" t="s">
        <v>131</v>
      </c>
      <c r="C64" s="46" t="s">
        <v>128</v>
      </c>
      <c r="D64" s="15"/>
    </row>
    <row r="65" customFormat="false" ht="12.75" hidden="false" customHeight="false" outlineLevel="0" collapsed="false">
      <c r="A65" s="13" t="n">
        <v>21</v>
      </c>
      <c r="B65" s="14" t="s">
        <v>132</v>
      </c>
      <c r="C65" s="46" t="s">
        <v>133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1</v>
      </c>
      <c r="D85" s="35" t="n">
        <f aca="false">SUM(D45:D83)</f>
        <v>0.35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.6</f>
        <v>41.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2.9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9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9</v>
      </c>
    </row>
    <row r="11" customFormat="false" ht="12.75" hidden="false" customHeight="false" outlineLevel="0" collapsed="false">
      <c r="A11" s="13" t="n">
        <v>1</v>
      </c>
      <c r="B11" s="44" t="s">
        <v>134</v>
      </c>
      <c r="C11" s="15" t="n">
        <v>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9</v>
      </c>
    </row>
    <row r="45" customFormat="false" ht="12.75" hidden="false" customHeight="false" outlineLevel="0" collapsed="false">
      <c r="A45" s="13" t="n">
        <v>1</v>
      </c>
      <c r="B45" s="41" t="s">
        <v>135</v>
      </c>
      <c r="C45" s="46" t="s">
        <v>136</v>
      </c>
      <c r="D45" s="15" t="n">
        <v>0.025</v>
      </c>
    </row>
    <row r="46" customFormat="false" ht="12.75" hidden="false" customHeight="false" outlineLevel="0" collapsed="false">
      <c r="A46" s="13" t="n">
        <v>2</v>
      </c>
      <c r="B46" s="41" t="s">
        <v>137</v>
      </c>
      <c r="C46" s="46" t="s">
        <v>136</v>
      </c>
      <c r="D46" s="15" t="n">
        <v>0.025</v>
      </c>
    </row>
    <row r="47" customFormat="false" ht="12.75" hidden="false" customHeight="false" outlineLevel="0" collapsed="false">
      <c r="A47" s="13" t="n">
        <v>3</v>
      </c>
      <c r="B47" s="41" t="s">
        <v>138</v>
      </c>
      <c r="C47" s="46" t="s">
        <v>105</v>
      </c>
      <c r="D47" s="15" t="n">
        <v>0.025</v>
      </c>
    </row>
    <row r="48" customFormat="false" ht="12.75" hidden="false" customHeight="false" outlineLevel="0" collapsed="false">
      <c r="A48" s="13" t="n">
        <v>4</v>
      </c>
      <c r="B48" s="41" t="s">
        <v>139</v>
      </c>
      <c r="C48" s="46" t="s">
        <v>105</v>
      </c>
      <c r="D48" s="15" t="n">
        <v>0.025</v>
      </c>
    </row>
    <row r="49" customFormat="false" ht="12.75" hidden="false" customHeight="false" outlineLevel="0" collapsed="false">
      <c r="A49" s="13" t="n">
        <v>5</v>
      </c>
      <c r="B49" s="41" t="s">
        <v>140</v>
      </c>
      <c r="C49" s="46" t="s">
        <v>107</v>
      </c>
      <c r="D49" s="15" t="n">
        <v>0.025</v>
      </c>
    </row>
    <row r="50" customFormat="false" ht="12.75" hidden="false" customHeight="false" outlineLevel="0" collapsed="false">
      <c r="A50" s="13" t="n">
        <v>6</v>
      </c>
      <c r="B50" s="41" t="s">
        <v>141</v>
      </c>
      <c r="C50" s="46" t="s">
        <v>102</v>
      </c>
      <c r="D50" s="15" t="n">
        <v>0.025</v>
      </c>
    </row>
    <row r="51" customFormat="false" ht="12.75" hidden="false" customHeight="false" outlineLevel="0" collapsed="false">
      <c r="A51" s="13" t="n">
        <v>7</v>
      </c>
      <c r="B51" s="41" t="s">
        <v>142</v>
      </c>
      <c r="C51" s="46" t="s">
        <v>143</v>
      </c>
      <c r="D51" s="15" t="n">
        <v>0.025</v>
      </c>
    </row>
    <row r="52" customFormat="false" ht="12.75" hidden="false" customHeight="false" outlineLevel="0" collapsed="false">
      <c r="A52" s="13" t="n">
        <v>8</v>
      </c>
      <c r="B52" s="41" t="s">
        <v>144</v>
      </c>
      <c r="C52" s="46" t="s">
        <v>145</v>
      </c>
      <c r="D52" s="15" t="n">
        <v>0.025</v>
      </c>
    </row>
    <row r="53" customFormat="false" ht="12.75" hidden="false" customHeight="false" outlineLevel="0" collapsed="false">
      <c r="A53" s="13" t="n">
        <v>9</v>
      </c>
      <c r="B53" s="47" t="s">
        <v>146</v>
      </c>
      <c r="C53" s="46" t="s">
        <v>147</v>
      </c>
      <c r="D53" s="15"/>
    </row>
    <row r="54" customFormat="false" ht="12.75" hidden="false" customHeight="false" outlineLevel="0" collapsed="false">
      <c r="A54" s="13" t="n">
        <v>10</v>
      </c>
      <c r="B54" s="41" t="s">
        <v>148</v>
      </c>
      <c r="C54" s="46" t="s">
        <v>149</v>
      </c>
      <c r="D54" s="15"/>
    </row>
    <row r="55" customFormat="false" ht="12.75" hidden="false" customHeight="false" outlineLevel="0" collapsed="false">
      <c r="A55" s="13" t="n">
        <v>11</v>
      </c>
      <c r="B55" s="41" t="s">
        <v>150</v>
      </c>
      <c r="C55" s="46" t="s">
        <v>149</v>
      </c>
      <c r="D55" s="15"/>
    </row>
    <row r="56" customFormat="false" ht="12.75" hidden="false" customHeight="false" outlineLevel="0" collapsed="false">
      <c r="A56" s="13" t="n">
        <v>12</v>
      </c>
      <c r="B56" s="47" t="s">
        <v>151</v>
      </c>
      <c r="C56" s="46" t="s">
        <v>152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2</v>
      </c>
      <c r="D85" s="35" t="n">
        <f aca="false">SUM(D45:D83)</f>
        <v>0.2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.6</f>
        <v>41.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2.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5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54</v>
      </c>
    </row>
    <row r="11" customFormat="false" ht="12.75" hidden="false" customHeight="false" outlineLevel="0" collapsed="false">
      <c r="A11" s="13" t="n">
        <v>1</v>
      </c>
      <c r="B11" s="44" t="s">
        <v>155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54</v>
      </c>
    </row>
    <row r="45" customFormat="false" ht="12.75" hidden="false" customHeight="false" outlineLevel="0" collapsed="false">
      <c r="A45" s="13" t="n">
        <v>1</v>
      </c>
      <c r="B45" s="14" t="s">
        <v>156</v>
      </c>
      <c r="C45" s="46" t="s">
        <v>157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58</v>
      </c>
      <c r="C46" s="46" t="s">
        <v>159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</v>
      </c>
      <c r="D85" s="35" t="n">
        <f aca="false">SUM(D45:D83)</f>
        <v>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60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5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54</v>
      </c>
    </row>
    <row r="45" customFormat="false" ht="12.75" hidden="false" customHeight="false" outlineLevel="0" collapsed="false">
      <c r="A45" s="13" t="n">
        <v>1</v>
      </c>
      <c r="B45" s="14" t="s">
        <v>156</v>
      </c>
      <c r="C45" s="46" t="s">
        <v>157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58</v>
      </c>
      <c r="C46" s="46" t="s">
        <v>159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</v>
      </c>
      <c r="D85" s="35" t="n">
        <f aca="false">SUM(D45:D83)</f>
        <v>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6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5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54</v>
      </c>
    </row>
    <row r="45" customFormat="false" ht="12.75" hidden="false" customHeight="false" outlineLevel="0" collapsed="false">
      <c r="A45" s="13" t="n">
        <v>1</v>
      </c>
      <c r="B45" s="14" t="s">
        <v>156</v>
      </c>
      <c r="C45" s="46" t="s">
        <v>157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58</v>
      </c>
      <c r="C46" s="46" t="s">
        <v>159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2</v>
      </c>
      <c r="D85" s="35" t="n">
        <f aca="false">SUM(D45:D83)</f>
        <v>1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6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63</v>
      </c>
    </row>
    <row r="11" customFormat="false" ht="12.75" hidden="false" customHeight="false" outlineLevel="0" collapsed="false">
      <c r="A11" s="13" t="n">
        <v>1</v>
      </c>
      <c r="B11" s="44" t="s">
        <v>164</v>
      </c>
      <c r="C11" s="15" t="n">
        <v>1</v>
      </c>
    </row>
    <row r="12" customFormat="false" ht="12.75" hidden="false" customHeight="false" outlineLevel="0" collapsed="false">
      <c r="A12" s="13" t="n">
        <v>2</v>
      </c>
      <c r="B12" s="44" t="s">
        <v>165</v>
      </c>
      <c r="C12" s="15"/>
    </row>
    <row r="13" customFormat="false" ht="12.75" hidden="false" customHeight="false" outlineLevel="0" collapsed="false">
      <c r="A13" s="13" t="n">
        <v>3</v>
      </c>
      <c r="B13" s="44" t="s">
        <v>166</v>
      </c>
      <c r="C13" s="15"/>
    </row>
    <row r="14" customFormat="false" ht="12.75" hidden="false" customHeight="false" outlineLevel="0" collapsed="false">
      <c r="A14" s="13" t="n">
        <v>4</v>
      </c>
      <c r="B14" s="44" t="s">
        <v>167</v>
      </c>
      <c r="C14" s="15"/>
    </row>
    <row r="15" customFormat="false" ht="12.75" hidden="false" customHeight="false" outlineLevel="0" collapsed="false">
      <c r="A15" s="13" t="n">
        <v>5</v>
      </c>
      <c r="B15" s="44" t="s">
        <v>168</v>
      </c>
      <c r="C15" s="15"/>
    </row>
    <row r="16" customFormat="false" ht="12.75" hidden="false" customHeight="false" outlineLevel="0" collapsed="false">
      <c r="A16" s="13" t="n">
        <v>6</v>
      </c>
      <c r="B16" s="44" t="s">
        <v>169</v>
      </c>
      <c r="C16" s="15"/>
    </row>
    <row r="17" customFormat="false" ht="12.75" hidden="false" customHeight="false" outlineLevel="0" collapsed="false">
      <c r="A17" s="13" t="n">
        <v>7</v>
      </c>
      <c r="B17" s="44" t="s">
        <v>170</v>
      </c>
      <c r="C17" s="15"/>
    </row>
    <row r="18" customFormat="false" ht="12.75" hidden="false" customHeight="false" outlineLevel="0" collapsed="false">
      <c r="A18" s="13" t="n">
        <v>8</v>
      </c>
      <c r="B18" s="44" t="s">
        <v>171</v>
      </c>
      <c r="C18" s="15"/>
    </row>
    <row r="19" customFormat="false" ht="12.75" hidden="false" customHeight="false" outlineLevel="0" collapsed="false">
      <c r="A19" s="13" t="n">
        <v>9</v>
      </c>
      <c r="B19" s="44" t="s">
        <v>172</v>
      </c>
      <c r="C19" s="15"/>
    </row>
    <row r="20" customFormat="false" ht="12.75" hidden="false" customHeight="false" outlineLevel="0" collapsed="false">
      <c r="A20" s="13" t="n">
        <v>10</v>
      </c>
      <c r="B20" s="44" t="s">
        <v>173</v>
      </c>
      <c r="C20" s="15"/>
    </row>
    <row r="21" customFormat="false" ht="12.75" hidden="false" customHeight="false" outlineLevel="0" collapsed="false">
      <c r="A21" s="13" t="n">
        <v>11</v>
      </c>
      <c r="B21" s="44" t="s">
        <v>174</v>
      </c>
      <c r="C21" s="15"/>
    </row>
    <row r="22" customFormat="false" ht="12.75" hidden="false" customHeight="false" outlineLevel="0" collapsed="false">
      <c r="A22" s="13" t="n">
        <v>12</v>
      </c>
      <c r="B22" s="44" t="s">
        <v>175</v>
      </c>
      <c r="C22" s="15"/>
    </row>
    <row r="23" customFormat="false" ht="12.75" hidden="false" customHeight="false" outlineLevel="0" collapsed="false">
      <c r="A23" s="13" t="n">
        <v>13</v>
      </c>
      <c r="B23" s="44" t="s">
        <v>176</v>
      </c>
      <c r="C23" s="15"/>
    </row>
    <row r="24" customFormat="false" ht="12.75" hidden="false" customHeight="false" outlineLevel="0" collapsed="false">
      <c r="A24" s="13" t="n">
        <v>14</v>
      </c>
      <c r="B24" s="44" t="s">
        <v>177</v>
      </c>
      <c r="C24" s="15"/>
    </row>
    <row r="25" customFormat="false" ht="12.75" hidden="false" customHeight="false" outlineLevel="0" collapsed="false">
      <c r="A25" s="13" t="n">
        <v>15</v>
      </c>
      <c r="B25" s="44" t="s">
        <v>178</v>
      </c>
      <c r="C25" s="15"/>
    </row>
    <row r="26" customFormat="false" ht="12.75" hidden="false" customHeight="false" outlineLevel="0" collapsed="false">
      <c r="A26" s="13" t="n">
        <v>16</v>
      </c>
      <c r="B26" s="44" t="s">
        <v>179</v>
      </c>
      <c r="C26" s="15"/>
    </row>
    <row r="27" customFormat="false" ht="12.75" hidden="false" customHeight="false" outlineLevel="0" collapsed="false">
      <c r="A27" s="13" t="n">
        <v>17</v>
      </c>
      <c r="B27" s="44" t="s">
        <v>180</v>
      </c>
      <c r="C27" s="15"/>
    </row>
    <row r="28" customFormat="false" ht="12.75" hidden="false" customHeight="false" outlineLevel="0" collapsed="false">
      <c r="A28" s="13" t="n">
        <v>18</v>
      </c>
      <c r="B28" s="44" t="s">
        <v>181</v>
      </c>
      <c r="C28" s="15"/>
    </row>
    <row r="29" customFormat="false" ht="12.75" hidden="false" customHeight="false" outlineLevel="0" collapsed="false">
      <c r="A29" s="13" t="n">
        <v>19</v>
      </c>
      <c r="B29" s="44" t="s">
        <v>182</v>
      </c>
      <c r="C29" s="15"/>
    </row>
    <row r="30" customFormat="false" ht="12.75" hidden="false" customHeight="false" outlineLevel="0" collapsed="false">
      <c r="A30" s="13" t="n">
        <v>20</v>
      </c>
      <c r="B30" s="44" t="s">
        <v>168</v>
      </c>
      <c r="C30" s="15"/>
    </row>
    <row r="31" customFormat="false" ht="12.75" hidden="false" customHeight="false" outlineLevel="0" collapsed="false">
      <c r="A31" s="13" t="n">
        <v>21</v>
      </c>
      <c r="B31" s="44" t="s">
        <v>169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2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63</v>
      </c>
    </row>
    <row r="45" customFormat="false" ht="12.75" hidden="false" customHeight="false" outlineLevel="0" collapsed="false">
      <c r="A45" s="13" t="n">
        <v>1</v>
      </c>
      <c r="B45" s="48" t="s">
        <v>183</v>
      </c>
      <c r="C45" s="46" t="s">
        <v>184</v>
      </c>
      <c r="D45" s="15" t="n">
        <v>2</v>
      </c>
    </row>
    <row r="46" customFormat="false" ht="12.75" hidden="false" customHeight="false" outlineLevel="0" collapsed="false">
      <c r="A46" s="13" t="n">
        <v>2</v>
      </c>
      <c r="B46" s="48" t="s">
        <v>185</v>
      </c>
      <c r="C46" s="46" t="s">
        <v>186</v>
      </c>
      <c r="D46" s="15" t="n">
        <v>2</v>
      </c>
    </row>
    <row r="47" customFormat="false" ht="12.75" hidden="false" customHeight="false" outlineLevel="0" collapsed="false">
      <c r="A47" s="13" t="n">
        <v>3</v>
      </c>
      <c r="B47" s="48" t="s">
        <v>187</v>
      </c>
      <c r="C47" s="46" t="s">
        <v>188</v>
      </c>
      <c r="D47" s="15" t="n">
        <v>2</v>
      </c>
    </row>
    <row r="48" customFormat="false" ht="12.75" hidden="false" customHeight="false" outlineLevel="0" collapsed="false">
      <c r="A48" s="13" t="n">
        <v>4</v>
      </c>
      <c r="B48" s="48" t="s">
        <v>189</v>
      </c>
      <c r="C48" s="46" t="s">
        <v>190</v>
      </c>
      <c r="D48" s="15" t="n">
        <v>2</v>
      </c>
    </row>
    <row r="49" customFormat="false" ht="12.75" hidden="false" customHeight="false" outlineLevel="0" collapsed="false">
      <c r="A49" s="13" t="n">
        <v>5</v>
      </c>
      <c r="B49" s="48" t="s">
        <v>191</v>
      </c>
      <c r="C49" s="46" t="s">
        <v>192</v>
      </c>
      <c r="D49" s="15" t="n">
        <v>2</v>
      </c>
    </row>
    <row r="50" customFormat="false" ht="12.75" hidden="false" customHeight="false" outlineLevel="0" collapsed="false">
      <c r="A50" s="13" t="n">
        <v>6</v>
      </c>
      <c r="B50" s="48" t="s">
        <v>156</v>
      </c>
      <c r="C50" s="46" t="s">
        <v>193</v>
      </c>
      <c r="D50" s="15" t="n">
        <v>2</v>
      </c>
    </row>
    <row r="51" customFormat="false" ht="12.75" hidden="false" customHeight="false" outlineLevel="0" collapsed="false">
      <c r="A51" s="13" t="n">
        <v>7</v>
      </c>
      <c r="B51" s="14" t="s">
        <v>158</v>
      </c>
      <c r="C51" s="46" t="s">
        <v>194</v>
      </c>
      <c r="D51" s="15"/>
    </row>
    <row r="52" customFormat="false" ht="12.75" hidden="false" customHeight="false" outlineLevel="0" collapsed="false">
      <c r="A52" s="13" t="n">
        <v>8</v>
      </c>
      <c r="B52" s="14" t="s">
        <v>195</v>
      </c>
      <c r="C52" s="46" t="s">
        <v>196</v>
      </c>
      <c r="D52" s="15"/>
    </row>
    <row r="53" customFormat="false" ht="12.75" hidden="false" customHeight="false" outlineLevel="0" collapsed="false">
      <c r="A53" s="13" t="n">
        <v>9</v>
      </c>
      <c r="B53" s="14" t="s">
        <v>197</v>
      </c>
      <c r="C53" s="46" t="s">
        <v>198</v>
      </c>
      <c r="D53" s="15"/>
    </row>
    <row r="54" customFormat="false" ht="12.75" hidden="false" customHeight="false" outlineLevel="0" collapsed="false">
      <c r="A54" s="13" t="n">
        <v>10</v>
      </c>
      <c r="B54" s="14" t="s">
        <v>199</v>
      </c>
      <c r="C54" s="46" t="s">
        <v>200</v>
      </c>
      <c r="D54" s="15"/>
    </row>
    <row r="55" customFormat="false" ht="12.75" hidden="false" customHeight="false" outlineLevel="0" collapsed="false">
      <c r="A55" s="13" t="n">
        <v>11</v>
      </c>
      <c r="B55" s="14" t="s">
        <v>201</v>
      </c>
      <c r="C55" s="46" t="s">
        <v>202</v>
      </c>
      <c r="D55" s="15"/>
    </row>
    <row r="56" customFormat="false" ht="12.75" hidden="false" customHeight="false" outlineLevel="0" collapsed="false">
      <c r="A56" s="13" t="n">
        <v>12</v>
      </c>
      <c r="B56" s="14" t="s">
        <v>203</v>
      </c>
      <c r="C56" s="46" t="s">
        <v>204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12</v>
      </c>
      <c r="D85" s="35" t="n">
        <f aca="false">SUM(D45:D83)</f>
        <v>12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*2</f>
        <v>832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84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05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06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06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32" t="n">
        <v>0</v>
      </c>
      <c r="D83" s="17"/>
    </row>
    <row r="84" customFormat="false" ht="12.75" hidden="false" customHeight="false" outlineLevel="0" collapsed="false">
      <c r="A84" s="13"/>
      <c r="B84" s="33"/>
      <c r="C84" s="33" t="s">
        <v>9</v>
      </c>
      <c r="D84" s="19" t="s">
        <v>55</v>
      </c>
    </row>
    <row r="85" customFormat="false" ht="13.5" hidden="false" customHeight="false" outlineLevel="0" collapsed="false">
      <c r="A85" s="20"/>
      <c r="B85" s="34"/>
      <c r="C85" s="34" t="n">
        <f aca="false">MAX($A$45:$A83)-COUNTIF(C45:C83,"=0")</f>
        <v>0</v>
      </c>
      <c r="D85" s="35" t="n">
        <f aca="false">SUM(D45:D83)</f>
        <v>0</v>
      </c>
    </row>
    <row r="88" customFormat="false" ht="12.75" hidden="false" customHeight="false" outlineLevel="0" collapsed="false">
      <c r="A88" s="0" t="s">
        <v>56</v>
      </c>
      <c r="B88" s="0" t="n">
        <v>0</v>
      </c>
    </row>
    <row r="89" customFormat="false" ht="12.75" hidden="false" customHeight="false" outlineLevel="0" collapsed="false">
      <c r="A89" s="0" t="s">
        <v>57</v>
      </c>
      <c r="B89" s="0" t="n">
        <v>0</v>
      </c>
    </row>
    <row r="93" customFormat="false" ht="13.5" hidden="false" customHeight="false" outlineLevel="0" collapsed="false">
      <c r="A93" s="36" t="s">
        <v>58</v>
      </c>
      <c r="B93" s="0" t="s">
        <v>59</v>
      </c>
      <c r="C93" s="0" t="n">
        <f aca="false">416</f>
        <v>416</v>
      </c>
    </row>
    <row r="94" customFormat="false" ht="12.75" hidden="false" customHeight="false" outlineLevel="0" collapsed="false">
      <c r="A94" s="37" t="s">
        <v>3</v>
      </c>
    </row>
    <row r="95" customFormat="false" ht="13.5" hidden="false" customHeight="false" outlineLevel="0" collapsed="false">
      <c r="A95" s="38" t="s">
        <v>60</v>
      </c>
    </row>
    <row r="96" customFormat="false" ht="13.5" hidden="false" customHeight="false" outlineLevel="0" collapsed="false">
      <c r="A96" s="39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0:24:59Z</dcterms:created>
  <dc:creator>pfessia</dc:creator>
  <dc:description/>
  <dc:language>en-US</dc:language>
  <cp:lastModifiedBy>Sandulli Giuseppe</cp:lastModifiedBy>
  <cp:lastPrinted>2006-03-07T08:40:23Z</cp:lastPrinted>
  <dcterms:modified xsi:type="dcterms:W3CDTF">2006-04-27T1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708518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Bellows id. Number</vt:lpwstr>
  </property>
  <property fmtid="{D5CDD505-2E9C-101B-9397-08002B2CF9AE}" pid="6" name="_PreviousAdHocReviewCycleID">
    <vt:r8>-1146238634</vt:r8>
  </property>
</Properties>
</file>