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4"/>
  </bookViews>
  <sheets>
    <sheet name="SONDE INTERNE" sheetId="1" state="visible" r:id="rId2"/>
    <sheet name="STAMPO" sheetId="2" state="visible" r:id="rId3"/>
    <sheet name="MERGE" sheetId="3" state="visible" r:id="rId4"/>
    <sheet name="Grafico" sheetId="4" state="visible" r:id="rId5"/>
    <sheet name="TABELLA FASE COTTURA" sheetId="5" state="visible" r:id="rId6"/>
    <sheet name="POSIZIONE TERMOCOPPIE INTERNE" sheetId="6" state="visible" r:id="rId7"/>
    <sheet name="PARAMETRI" sheetId="7" state="visible" r:id="rId8"/>
  </sheets>
  <definedNames>
    <definedName function="false" hidden="false" localSheetId="4" name="_xlnm.Print_Area" vbProcedure="false">'TABELLA FASE COTTURA'!$A$2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658">
  <si>
    <t xml:space="preserve">Seconds</t>
  </si>
  <si>
    <t xml:space="preserve">101(C)</t>
  </si>
  <si>
    <t xml:space="preserve">102(C)</t>
  </si>
  <si>
    <t xml:space="preserve">103(C)</t>
  </si>
  <si>
    <t xml:space="preserve">104(C)</t>
  </si>
  <si>
    <t xml:space="preserve">105(C)</t>
  </si>
  <si>
    <t xml:space="preserve">106(C)</t>
  </si>
  <si>
    <t xml:space="preserve">107(C)</t>
  </si>
  <si>
    <t xml:space="preserve">108(C)</t>
  </si>
  <si>
    <t xml:space="preserve">109(C)</t>
  </si>
  <si>
    <t xml:space="preserve">                     DATA</t>
  </si>
  <si>
    <t xml:space="preserve">                      ORA</t>
  </si>
  <si>
    <t xml:space="preserve">                     PT04</t>
  </si>
  <si>
    <t xml:space="preserve">                     PT06</t>
  </si>
  <si>
    <t xml:space="preserve">                     PT08</t>
  </si>
  <si>
    <t xml:space="preserve">              STAMPO-NORD</t>
  </si>
  <si>
    <t xml:space="preserve">            STAMPO-CENTRO</t>
  </si>
  <si>
    <t xml:space="preserve">               STAMPO-SUD</t>
  </si>
  <si>
    <t xml:space="preserve">        USCITA OLIO CALDO</t>
  </si>
  <si>
    <t xml:space="preserve">     INGRESSO OLIO FREDDO</t>
  </si>
  <si>
    <t xml:space="preserve">               13/05/2004</t>
  </si>
  <si>
    <t xml:space="preserve">                 16:42:56</t>
  </si>
  <si>
    <t xml:space="preserve">                 16:43:16</t>
  </si>
  <si>
    <t xml:space="preserve">                 16:43:36</t>
  </si>
  <si>
    <t xml:space="preserve">                 16:43:56</t>
  </si>
  <si>
    <t xml:space="preserve">                 16:44:16</t>
  </si>
  <si>
    <t xml:space="preserve">                 16:44:36</t>
  </si>
  <si>
    <t xml:space="preserve">                 16:44:56</t>
  </si>
  <si>
    <t xml:space="preserve">                 16:45:16</t>
  </si>
  <si>
    <t xml:space="preserve">                 16:45:36</t>
  </si>
  <si>
    <t xml:space="preserve">                 16:45:56</t>
  </si>
  <si>
    <t xml:space="preserve">                 16:46:16</t>
  </si>
  <si>
    <t xml:space="preserve">                 16:46:36</t>
  </si>
  <si>
    <t xml:space="preserve">                 16:46:56</t>
  </si>
  <si>
    <t xml:space="preserve">                 16:47:16</t>
  </si>
  <si>
    <t xml:space="preserve">                 16:47:36</t>
  </si>
  <si>
    <t xml:space="preserve">                 16:47:55</t>
  </si>
  <si>
    <t xml:space="preserve">                 16:48:15</t>
  </si>
  <si>
    <t xml:space="preserve">                 16:48:35</t>
  </si>
  <si>
    <t xml:space="preserve">                 16:48:55</t>
  </si>
  <si>
    <t xml:space="preserve">                 16:49:15</t>
  </si>
  <si>
    <t xml:space="preserve">                 16:49:35</t>
  </si>
  <si>
    <t xml:space="preserve">                 16:49:55</t>
  </si>
  <si>
    <t xml:space="preserve">                 16:50:15</t>
  </si>
  <si>
    <t xml:space="preserve">                 16:50:35</t>
  </si>
  <si>
    <t xml:space="preserve">                 16:50:55</t>
  </si>
  <si>
    <t xml:space="preserve">                 16:51:15</t>
  </si>
  <si>
    <t xml:space="preserve">                 16:51:35</t>
  </si>
  <si>
    <t xml:space="preserve">                 16:51:55</t>
  </si>
  <si>
    <t xml:space="preserve">                 16:52:15</t>
  </si>
  <si>
    <t xml:space="preserve">                 16:52:35</t>
  </si>
  <si>
    <t xml:space="preserve">val?</t>
  </si>
  <si>
    <t xml:space="preserve">                 16:52:55</t>
  </si>
  <si>
    <t xml:space="preserve">                 16:53:15</t>
  </si>
  <si>
    <t xml:space="preserve">                 16:53:35</t>
  </si>
  <si>
    <t xml:space="preserve">                 16:53:55</t>
  </si>
  <si>
    <t xml:space="preserve">                 16:54:15</t>
  </si>
  <si>
    <t xml:space="preserve">                 16:54:35</t>
  </si>
  <si>
    <t xml:space="preserve">                 16:54:55</t>
  </si>
  <si>
    <t xml:space="preserve">                 16:55:15</t>
  </si>
  <si>
    <t xml:space="preserve">                 16:55:35</t>
  </si>
  <si>
    <t xml:space="preserve">                 16:55:55</t>
  </si>
  <si>
    <t xml:space="preserve">                 16:56:15</t>
  </si>
  <si>
    <t xml:space="preserve">                 16:56:35</t>
  </si>
  <si>
    <t xml:space="preserve">                 16:56:55</t>
  </si>
  <si>
    <t xml:space="preserve">                 16:57:15</t>
  </si>
  <si>
    <t xml:space="preserve">                 16:57:35</t>
  </si>
  <si>
    <t xml:space="preserve">                 16:57:55</t>
  </si>
  <si>
    <t xml:space="preserve">                 16:58:15</t>
  </si>
  <si>
    <t xml:space="preserve">                 16:58:35</t>
  </si>
  <si>
    <t xml:space="preserve">                 16:58:55</t>
  </si>
  <si>
    <t xml:space="preserve">                 16:59:15</t>
  </si>
  <si>
    <t xml:space="preserve">                 16:59:35</t>
  </si>
  <si>
    <t xml:space="preserve">                 16:59:55</t>
  </si>
  <si>
    <t xml:space="preserve">                 17:00:15</t>
  </si>
  <si>
    <t xml:space="preserve">                 17:00:35</t>
  </si>
  <si>
    <t xml:space="preserve">                 17:00:55</t>
  </si>
  <si>
    <t xml:space="preserve">                 17:01:15</t>
  </si>
  <si>
    <t xml:space="preserve">                 17:01:35</t>
  </si>
  <si>
    <t xml:space="preserve">                 17:01:55</t>
  </si>
  <si>
    <t xml:space="preserve">                 17:02:15</t>
  </si>
  <si>
    <t xml:space="preserve">                 17:02:35</t>
  </si>
  <si>
    <t xml:space="preserve">                 17:02:55</t>
  </si>
  <si>
    <t xml:space="preserve">                 17:03:15</t>
  </si>
  <si>
    <t xml:space="preserve">                 17:03:35</t>
  </si>
  <si>
    <t xml:space="preserve">                 17:03:55</t>
  </si>
  <si>
    <t xml:space="preserve">                 17:04:15</t>
  </si>
  <si>
    <t xml:space="preserve">                 17:04:35</t>
  </si>
  <si>
    <t xml:space="preserve">                 17:04:55</t>
  </si>
  <si>
    <t xml:space="preserve">                 17:05:15</t>
  </si>
  <si>
    <t xml:space="preserve">                 17:05:35</t>
  </si>
  <si>
    <t xml:space="preserve">                 17:05:55</t>
  </si>
  <si>
    <t xml:space="preserve">                 17:06:15</t>
  </si>
  <si>
    <t xml:space="preserve">                 17:06:35</t>
  </si>
  <si>
    <t xml:space="preserve">                 17:06:55</t>
  </si>
  <si>
    <t xml:space="preserve">                 17:07:15</t>
  </si>
  <si>
    <t xml:space="preserve">                 17:07:35</t>
  </si>
  <si>
    <t xml:space="preserve">                 17:07:54</t>
  </si>
  <si>
    <t xml:space="preserve">                 17:08:14</t>
  </si>
  <si>
    <t xml:space="preserve">                 17:08:34</t>
  </si>
  <si>
    <t xml:space="preserve">                 17:08:54</t>
  </si>
  <si>
    <t xml:space="preserve">                 17:09:14</t>
  </si>
  <si>
    <t xml:space="preserve">                 17:09:34</t>
  </si>
  <si>
    <t xml:space="preserve">                 17:09:54</t>
  </si>
  <si>
    <t xml:space="preserve">                 17:10:14</t>
  </si>
  <si>
    <t xml:space="preserve">                 17:10:34</t>
  </si>
  <si>
    <t xml:space="preserve">                 17:10:54</t>
  </si>
  <si>
    <t xml:space="preserve">                 17:11:14</t>
  </si>
  <si>
    <t xml:space="preserve">                 17:11:34</t>
  </si>
  <si>
    <t xml:space="preserve">                 17:11:54</t>
  </si>
  <si>
    <t xml:space="preserve">                 17:12:14</t>
  </si>
  <si>
    <t xml:space="preserve">                 17:12:34</t>
  </si>
  <si>
    <t xml:space="preserve">                 17:12:54</t>
  </si>
  <si>
    <t xml:space="preserve">                 17:13:14</t>
  </si>
  <si>
    <t xml:space="preserve">                 17:13:34</t>
  </si>
  <si>
    <t xml:space="preserve">                 17:13:54</t>
  </si>
  <si>
    <t xml:space="preserve">                 17:14:14</t>
  </si>
  <si>
    <t xml:space="preserve">                 17:14:34</t>
  </si>
  <si>
    <t xml:space="preserve">                 17:14:54</t>
  </si>
  <si>
    <t xml:space="preserve">                 17:15:14</t>
  </si>
  <si>
    <t xml:space="preserve">                 17:15:34</t>
  </si>
  <si>
    <t xml:space="preserve">                 17:15:54</t>
  </si>
  <si>
    <t xml:space="preserve">                 17:16:14</t>
  </si>
  <si>
    <t xml:space="preserve">                 17:16:34</t>
  </si>
  <si>
    <t xml:space="preserve">                 17:16:54</t>
  </si>
  <si>
    <t xml:space="preserve">                 17:17:14</t>
  </si>
  <si>
    <t xml:space="preserve">                 17:17:34</t>
  </si>
  <si>
    <t xml:space="preserve">                 17:17:54</t>
  </si>
  <si>
    <t xml:space="preserve">                 17:18:14</t>
  </si>
  <si>
    <t xml:space="preserve">                 17:18:34</t>
  </si>
  <si>
    <t xml:space="preserve">                 17:18:54</t>
  </si>
  <si>
    <t xml:space="preserve">                 17:19:14</t>
  </si>
  <si>
    <t xml:space="preserve">                 17:19:34</t>
  </si>
  <si>
    <t xml:space="preserve">                 17:19:54</t>
  </si>
  <si>
    <t xml:space="preserve">                 17:20:14</t>
  </si>
  <si>
    <t xml:space="preserve">                 17:20:34</t>
  </si>
  <si>
    <t xml:space="preserve">                 17:20:54</t>
  </si>
  <si>
    <t xml:space="preserve">                 17:21:14</t>
  </si>
  <si>
    <t xml:space="preserve">                 17:21:34</t>
  </si>
  <si>
    <t xml:space="preserve">                 17:21:54</t>
  </si>
  <si>
    <t xml:space="preserve">                 17:22:14</t>
  </si>
  <si>
    <t xml:space="preserve">                 17:22:34</t>
  </si>
  <si>
    <t xml:space="preserve">                 17:22:53</t>
  </si>
  <si>
    <t xml:space="preserve">                 17:23:13</t>
  </si>
  <si>
    <t xml:space="preserve">                 17:23:33</t>
  </si>
  <si>
    <t xml:space="preserve">                 17:23:53</t>
  </si>
  <si>
    <t xml:space="preserve">                 17:24:13</t>
  </si>
  <si>
    <t xml:space="preserve">                 17:24:33</t>
  </si>
  <si>
    <t xml:space="preserve">                 17:24:53</t>
  </si>
  <si>
    <t xml:space="preserve">                 17:25:13</t>
  </si>
  <si>
    <t xml:space="preserve">                 17:25:33</t>
  </si>
  <si>
    <t xml:space="preserve">                 17:25:53</t>
  </si>
  <si>
    <t xml:space="preserve">                 17:26:13</t>
  </si>
  <si>
    <t xml:space="preserve">                 17:26:33</t>
  </si>
  <si>
    <t xml:space="preserve">                 17:26:53</t>
  </si>
  <si>
    <t xml:space="preserve">                 17:27:13</t>
  </si>
  <si>
    <t xml:space="preserve">                 17:27:33</t>
  </si>
  <si>
    <t xml:space="preserve">                 17:27:53</t>
  </si>
  <si>
    <t xml:space="preserve">                 17:28:13</t>
  </si>
  <si>
    <t xml:space="preserve">                 17:28:33</t>
  </si>
  <si>
    <t xml:space="preserve">                 17:28:53</t>
  </si>
  <si>
    <t xml:space="preserve">                 17:29:13</t>
  </si>
  <si>
    <t xml:space="preserve">                 17:29:33</t>
  </si>
  <si>
    <t xml:space="preserve">                 17:29:53</t>
  </si>
  <si>
    <t xml:space="preserve">                 17:30:13</t>
  </si>
  <si>
    <t xml:space="preserve">                 17:30:33</t>
  </si>
  <si>
    <t xml:space="preserve">                 17:30:53</t>
  </si>
  <si>
    <t xml:space="preserve">                 17:31:13</t>
  </si>
  <si>
    <t xml:space="preserve">                 17:31:33</t>
  </si>
  <si>
    <t xml:space="preserve">                 17:31:53</t>
  </si>
  <si>
    <t xml:space="preserve">                 17:32:13</t>
  </si>
  <si>
    <t xml:space="preserve">                 17:32:33</t>
  </si>
  <si>
    <t xml:space="preserve">                 17:32:53</t>
  </si>
  <si>
    <t xml:space="preserve">                 17:33:13</t>
  </si>
  <si>
    <t xml:space="preserve">                 17:33:33</t>
  </si>
  <si>
    <t xml:space="preserve">                 17:33:53</t>
  </si>
  <si>
    <t xml:space="preserve">                 17:34:13</t>
  </si>
  <si>
    <t xml:space="preserve">                 17:34:33</t>
  </si>
  <si>
    <t xml:space="preserve">                 17:34:53</t>
  </si>
  <si>
    <t xml:space="preserve">                 17:35:13</t>
  </si>
  <si>
    <t xml:space="preserve">                 17:35:33</t>
  </si>
  <si>
    <t xml:space="preserve">                 17:35:53</t>
  </si>
  <si>
    <t xml:space="preserve">                 17:36:13</t>
  </si>
  <si>
    <t xml:space="preserve">                 17:36:33</t>
  </si>
  <si>
    <t xml:space="preserve">                 17:36:53</t>
  </si>
  <si>
    <t xml:space="preserve">                 17:37:13</t>
  </si>
  <si>
    <t xml:space="preserve">                 17:37:33</t>
  </si>
  <si>
    <t xml:space="preserve">                 17:37:53</t>
  </si>
  <si>
    <t xml:space="preserve">                 17:38:13</t>
  </si>
  <si>
    <t xml:space="preserve">                 17:38:33</t>
  </si>
  <si>
    <t xml:space="preserve">                 17:38:53</t>
  </si>
  <si>
    <t xml:space="preserve">                 17:39:13</t>
  </si>
  <si>
    <t xml:space="preserve">                 17:39:33</t>
  </si>
  <si>
    <t xml:space="preserve">                 17:39:53</t>
  </si>
  <si>
    <t xml:space="preserve">                 17:40:13</t>
  </si>
  <si>
    <t xml:space="preserve">                 17:40:33</t>
  </si>
  <si>
    <t xml:space="preserve">                 17:40:53</t>
  </si>
  <si>
    <t xml:space="preserve">                 17:41:13</t>
  </si>
  <si>
    <t xml:space="preserve">                 17:41:33</t>
  </si>
  <si>
    <t xml:space="preserve">                 17:41:53</t>
  </si>
  <si>
    <t xml:space="preserve">                 17:42:13</t>
  </si>
  <si>
    <t xml:space="preserve">                 17:42:33</t>
  </si>
  <si>
    <t xml:space="preserve">                 17:42:52</t>
  </si>
  <si>
    <t xml:space="preserve">                 17:43:12</t>
  </si>
  <si>
    <t xml:space="preserve">                 17:43:32</t>
  </si>
  <si>
    <t xml:space="preserve">                 17:43:52</t>
  </si>
  <si>
    <t xml:space="preserve">                 17:44:12</t>
  </si>
  <si>
    <t xml:space="preserve">                 17:44:32</t>
  </si>
  <si>
    <t xml:space="preserve">                 17:44:52</t>
  </si>
  <si>
    <t xml:space="preserve">                 17:45:12</t>
  </si>
  <si>
    <t xml:space="preserve">                 17:45:32</t>
  </si>
  <si>
    <t xml:space="preserve">                 17:45:52</t>
  </si>
  <si>
    <t xml:space="preserve">                 17:46:12</t>
  </si>
  <si>
    <t xml:space="preserve">                 17:46:32</t>
  </si>
  <si>
    <t xml:space="preserve">                 17:46:52</t>
  </si>
  <si>
    <t xml:space="preserve">                 17:47:12</t>
  </si>
  <si>
    <t xml:space="preserve">                 17:47:32</t>
  </si>
  <si>
    <t xml:space="preserve">                 17:47:52</t>
  </si>
  <si>
    <t xml:space="preserve">                 17:48:12</t>
  </si>
  <si>
    <t xml:space="preserve">                 17:48:32</t>
  </si>
  <si>
    <t xml:space="preserve">                 17:48:52</t>
  </si>
  <si>
    <t xml:space="preserve">                 17:49:12</t>
  </si>
  <si>
    <t xml:space="preserve">                 17:49:32</t>
  </si>
  <si>
    <t xml:space="preserve">                 17:49:52</t>
  </si>
  <si>
    <t xml:space="preserve">                 17:50:12</t>
  </si>
  <si>
    <t xml:space="preserve">                 17:50:32</t>
  </si>
  <si>
    <t xml:space="preserve">                 17:50:52</t>
  </si>
  <si>
    <t xml:space="preserve">                 17:51:12</t>
  </si>
  <si>
    <t xml:space="preserve">                 17:51:32</t>
  </si>
  <si>
    <t xml:space="preserve">                 17:51:52</t>
  </si>
  <si>
    <t xml:space="preserve">                 17:52:12</t>
  </si>
  <si>
    <t xml:space="preserve">                 17:52:32</t>
  </si>
  <si>
    <t xml:space="preserve">                 17:52:52</t>
  </si>
  <si>
    <t xml:space="preserve">                 17:53:12</t>
  </si>
  <si>
    <t xml:space="preserve">                 17:53:32</t>
  </si>
  <si>
    <t xml:space="preserve">                 17:53:52</t>
  </si>
  <si>
    <t xml:space="preserve">                 17:54:12</t>
  </si>
  <si>
    <t xml:space="preserve">                 17:54:32</t>
  </si>
  <si>
    <t xml:space="preserve">                 17:54:52</t>
  </si>
  <si>
    <t xml:space="preserve">                 17:55:12</t>
  </si>
  <si>
    <t xml:space="preserve">                 17:55:32</t>
  </si>
  <si>
    <t xml:space="preserve">                 17:55:52</t>
  </si>
  <si>
    <t xml:space="preserve">                 17:56:12</t>
  </si>
  <si>
    <t xml:space="preserve">                 17:56:32</t>
  </si>
  <si>
    <t xml:space="preserve">                 17:56:52</t>
  </si>
  <si>
    <t xml:space="preserve">                 17:57:12</t>
  </si>
  <si>
    <t xml:space="preserve">                 17:57:32</t>
  </si>
  <si>
    <t xml:space="preserve">                 17:57:51</t>
  </si>
  <si>
    <t xml:space="preserve">                 17:58:11</t>
  </si>
  <si>
    <t xml:space="preserve">                 17:58:31</t>
  </si>
  <si>
    <t xml:space="preserve">                 17:58:51</t>
  </si>
  <si>
    <t xml:space="preserve">                 17:59:11</t>
  </si>
  <si>
    <t xml:space="preserve">                 17:59:31</t>
  </si>
  <si>
    <t xml:space="preserve">                 17:59:51</t>
  </si>
  <si>
    <t xml:space="preserve">                 18:00:11</t>
  </si>
  <si>
    <t xml:space="preserve">                 18:00:31</t>
  </si>
  <si>
    <t xml:space="preserve">                 18:00:51</t>
  </si>
  <si>
    <t xml:space="preserve">                 18:01:11</t>
  </si>
  <si>
    <t xml:space="preserve">                 18:01:31</t>
  </si>
  <si>
    <t xml:space="preserve">                 18:01:51</t>
  </si>
  <si>
    <t xml:space="preserve">                 18:02:11</t>
  </si>
  <si>
    <t xml:space="preserve">                 18:02:31</t>
  </si>
  <si>
    <t xml:space="preserve">                 18:02:51</t>
  </si>
  <si>
    <t xml:space="preserve">                 18:03:11</t>
  </si>
  <si>
    <t xml:space="preserve">                 18:03:31</t>
  </si>
  <si>
    <t xml:space="preserve">                 18:03:51</t>
  </si>
  <si>
    <t xml:space="preserve">                 18:04:11</t>
  </si>
  <si>
    <t xml:space="preserve">                 18:04:31</t>
  </si>
  <si>
    <t xml:space="preserve">                 18:04:51</t>
  </si>
  <si>
    <t xml:space="preserve">                 18:05:11</t>
  </si>
  <si>
    <t xml:space="preserve">                 18:05:31</t>
  </si>
  <si>
    <t xml:space="preserve">                 18:05:51</t>
  </si>
  <si>
    <t xml:space="preserve">                 18:06:11</t>
  </si>
  <si>
    <t xml:space="preserve">                 18:06:31</t>
  </si>
  <si>
    <t xml:space="preserve">                 18:06:51</t>
  </si>
  <si>
    <t xml:space="preserve">                 18:07:11</t>
  </si>
  <si>
    <t xml:space="preserve">                 18:07:31</t>
  </si>
  <si>
    <t xml:space="preserve">                 18:07:51</t>
  </si>
  <si>
    <t xml:space="preserve">                 18:08:11</t>
  </si>
  <si>
    <t xml:space="preserve">                 18:08:31</t>
  </si>
  <si>
    <t xml:space="preserve">                 18:08:51</t>
  </si>
  <si>
    <t xml:space="preserve">                 18:09:11</t>
  </si>
  <si>
    <t xml:space="preserve">                 18:09:31</t>
  </si>
  <si>
    <t xml:space="preserve">                 18:09:51</t>
  </si>
  <si>
    <t xml:space="preserve">                 18:10:11</t>
  </si>
  <si>
    <t xml:space="preserve">                 18:10:31</t>
  </si>
  <si>
    <t xml:space="preserve">                 18:10:51</t>
  </si>
  <si>
    <t xml:space="preserve">                 18:11:11</t>
  </si>
  <si>
    <t xml:space="preserve">                 18:11:31</t>
  </si>
  <si>
    <t xml:space="preserve">                 18:11:51</t>
  </si>
  <si>
    <t xml:space="preserve">                 18:12:11</t>
  </si>
  <si>
    <t xml:space="preserve">                 18:12:31</t>
  </si>
  <si>
    <t xml:space="preserve">                 18:12:51</t>
  </si>
  <si>
    <t xml:space="preserve">                 18:13:11</t>
  </si>
  <si>
    <t xml:space="preserve">                 18:13:31</t>
  </si>
  <si>
    <t xml:space="preserve">                 18:13:51</t>
  </si>
  <si>
    <t xml:space="preserve">                 18:14:11</t>
  </si>
  <si>
    <t xml:space="preserve">                 18:14:31</t>
  </si>
  <si>
    <t xml:space="preserve">                 18:14:51</t>
  </si>
  <si>
    <t xml:space="preserve">                 18:15:11</t>
  </si>
  <si>
    <t xml:space="preserve">                 18:15:31</t>
  </si>
  <si>
    <t xml:space="preserve">                 18:15:51</t>
  </si>
  <si>
    <t xml:space="preserve">                 18:16:11</t>
  </si>
  <si>
    <t xml:space="preserve">                 18:16:31</t>
  </si>
  <si>
    <t xml:space="preserve">                 18:16:51</t>
  </si>
  <si>
    <t xml:space="preserve">                 18:17:11</t>
  </si>
  <si>
    <t xml:space="preserve">                 18:17:31</t>
  </si>
  <si>
    <t xml:space="preserve">                 18:17:50</t>
  </si>
  <si>
    <t xml:space="preserve">                 18:18:10</t>
  </si>
  <si>
    <t xml:space="preserve">                 18:18:30</t>
  </si>
  <si>
    <t xml:space="preserve">                 18:18:50</t>
  </si>
  <si>
    <t xml:space="preserve">                 18:19:10</t>
  </si>
  <si>
    <t xml:space="preserve">                 18:19:30</t>
  </si>
  <si>
    <t xml:space="preserve">                 18:19:50</t>
  </si>
  <si>
    <t xml:space="preserve">                 18:20:10</t>
  </si>
  <si>
    <t xml:space="preserve">                 18:20:30</t>
  </si>
  <si>
    <t xml:space="preserve">                 18:20:50</t>
  </si>
  <si>
    <t xml:space="preserve">                 18:21:10</t>
  </si>
  <si>
    <t xml:space="preserve">                 18:21:30</t>
  </si>
  <si>
    <t xml:space="preserve">                 18:21:50</t>
  </si>
  <si>
    <t xml:space="preserve">                 18:22:10</t>
  </si>
  <si>
    <t xml:space="preserve">                 18:22:30</t>
  </si>
  <si>
    <t xml:space="preserve">                 18:22:50</t>
  </si>
  <si>
    <t xml:space="preserve">                 18:23:10</t>
  </si>
  <si>
    <t xml:space="preserve">                 18:23:30</t>
  </si>
  <si>
    <t xml:space="preserve">                 18:23:50</t>
  </si>
  <si>
    <t xml:space="preserve">                 18:24:10</t>
  </si>
  <si>
    <t xml:space="preserve">                 18:24:30</t>
  </si>
  <si>
    <t xml:space="preserve">                 18:24:50</t>
  </si>
  <si>
    <t xml:space="preserve">                 18:25:10</t>
  </si>
  <si>
    <t xml:space="preserve">                 18:25:30</t>
  </si>
  <si>
    <t xml:space="preserve">                 18:25:50</t>
  </si>
  <si>
    <t xml:space="preserve">                 18:26:10</t>
  </si>
  <si>
    <t xml:space="preserve">                 18:26:30</t>
  </si>
  <si>
    <t xml:space="preserve">                 18:26:50</t>
  </si>
  <si>
    <t xml:space="preserve">                 18:27:10</t>
  </si>
  <si>
    <t xml:space="preserve">                 18:27:30</t>
  </si>
  <si>
    <t xml:space="preserve">                 18:27:50</t>
  </si>
  <si>
    <t xml:space="preserve">                 18:28:10</t>
  </si>
  <si>
    <t xml:space="preserve">                 18:28:30</t>
  </si>
  <si>
    <t xml:space="preserve">                 18:28:50</t>
  </si>
  <si>
    <t xml:space="preserve">                 18:29:10</t>
  </si>
  <si>
    <t xml:space="preserve">                 18:29:30</t>
  </si>
  <si>
    <t xml:space="preserve">                 18:29:50</t>
  </si>
  <si>
    <t xml:space="preserve">                 18:30:10</t>
  </si>
  <si>
    <t xml:space="preserve">                 18:30:30</t>
  </si>
  <si>
    <t xml:space="preserve">                 18:30:50</t>
  </si>
  <si>
    <t xml:space="preserve">                 18:31:10</t>
  </si>
  <si>
    <t xml:space="preserve">                 18:31:30</t>
  </si>
  <si>
    <t xml:space="preserve">                 18:31:50</t>
  </si>
  <si>
    <t xml:space="preserve">                 18:32:10</t>
  </si>
  <si>
    <t xml:space="preserve">                 18:32:30</t>
  </si>
  <si>
    <t xml:space="preserve">                 18:32:50</t>
  </si>
  <si>
    <t xml:space="preserve">                 18:33:10</t>
  </si>
  <si>
    <t xml:space="preserve">                 18:33:30</t>
  </si>
  <si>
    <t xml:space="preserve">                 18:33:50</t>
  </si>
  <si>
    <t xml:space="preserve">                 18:34:10</t>
  </si>
  <si>
    <t xml:space="preserve">                 18:34:30</t>
  </si>
  <si>
    <t xml:space="preserve">                 18:34:50</t>
  </si>
  <si>
    <t xml:space="preserve">                 18:35:10</t>
  </si>
  <si>
    <t xml:space="preserve">                 18:35:30</t>
  </si>
  <si>
    <t xml:space="preserve">                 18:35:50</t>
  </si>
  <si>
    <t xml:space="preserve">                 18:36:10</t>
  </si>
  <si>
    <t xml:space="preserve">                 18:36:30</t>
  </si>
  <si>
    <t xml:space="preserve">                 18:36:50</t>
  </si>
  <si>
    <t xml:space="preserve">                 18:37:10</t>
  </si>
  <si>
    <t xml:space="preserve">                 18:37:30</t>
  </si>
  <si>
    <t xml:space="preserve">                 18:37:49</t>
  </si>
  <si>
    <t xml:space="preserve">                 18:38:09</t>
  </si>
  <si>
    <t xml:space="preserve">                 18:38:29</t>
  </si>
  <si>
    <t xml:space="preserve">                 18:38:49</t>
  </si>
  <si>
    <t xml:space="preserve">                 18:39:09</t>
  </si>
  <si>
    <t xml:space="preserve">                 18:39:29</t>
  </si>
  <si>
    <t xml:space="preserve">                 18:39:49</t>
  </si>
  <si>
    <t xml:space="preserve">                 18:40:09</t>
  </si>
  <si>
    <t xml:space="preserve">                 18:40:29</t>
  </si>
  <si>
    <t xml:space="preserve">                 18:40:49</t>
  </si>
  <si>
    <t xml:space="preserve">                 18:41:09</t>
  </si>
  <si>
    <t xml:space="preserve">                 18:41:29</t>
  </si>
  <si>
    <t xml:space="preserve">                 18:41:49</t>
  </si>
  <si>
    <t xml:space="preserve">                 18:42:09</t>
  </si>
  <si>
    <t xml:space="preserve">                 18:42:29</t>
  </si>
  <si>
    <t xml:space="preserve">                 18:42:49</t>
  </si>
  <si>
    <t xml:space="preserve">                 18:43:09</t>
  </si>
  <si>
    <t xml:space="preserve">                 18:43:29</t>
  </si>
  <si>
    <t xml:space="preserve">                 18:43:49</t>
  </si>
  <si>
    <t xml:space="preserve">                 18:44:09</t>
  </si>
  <si>
    <t xml:space="preserve">                 18:44:29</t>
  </si>
  <si>
    <t xml:space="preserve">                 18:44:49</t>
  </si>
  <si>
    <t xml:space="preserve">                 18:45:09</t>
  </si>
  <si>
    <t xml:space="preserve">                 18:45:29</t>
  </si>
  <si>
    <t xml:space="preserve">                 18:45:49</t>
  </si>
  <si>
    <t xml:space="preserve">                 18:46:09</t>
  </si>
  <si>
    <t xml:space="preserve">                 18:46:29</t>
  </si>
  <si>
    <t xml:space="preserve">                 18:46:49</t>
  </si>
  <si>
    <t xml:space="preserve">                 18:47:09</t>
  </si>
  <si>
    <t xml:space="preserve">                 18:47:29</t>
  </si>
  <si>
    <t xml:space="preserve">                 18:47:49</t>
  </si>
  <si>
    <t xml:space="preserve">                 18:48:09</t>
  </si>
  <si>
    <t xml:space="preserve">                 18:48:29</t>
  </si>
  <si>
    <t xml:space="preserve">                 18:48:49</t>
  </si>
  <si>
    <t xml:space="preserve">                 18:49:09</t>
  </si>
  <si>
    <t xml:space="preserve">                 18:49:29</t>
  </si>
  <si>
    <t xml:space="preserve">                 18:49:49</t>
  </si>
  <si>
    <t xml:space="preserve">                 18:50:09</t>
  </si>
  <si>
    <t xml:space="preserve">                 18:50:29</t>
  </si>
  <si>
    <t xml:space="preserve">                 18:50:49</t>
  </si>
  <si>
    <t xml:space="preserve">                 18:51:09</t>
  </si>
  <si>
    <t xml:space="preserve">                 18:51:29</t>
  </si>
  <si>
    <t xml:space="preserve">                 18:51:49</t>
  </si>
  <si>
    <t xml:space="preserve">                 18:52:09</t>
  </si>
  <si>
    <t xml:space="preserve">                 18:52:29</t>
  </si>
  <si>
    <t xml:space="preserve">                 18:52:48</t>
  </si>
  <si>
    <t xml:space="preserve">                 18:53:08</t>
  </si>
  <si>
    <t xml:space="preserve">                 18:53:28</t>
  </si>
  <si>
    <t xml:space="preserve">                 18:53:48</t>
  </si>
  <si>
    <t xml:space="preserve">                 18:54:08</t>
  </si>
  <si>
    <t xml:space="preserve">                 18:54:28</t>
  </si>
  <si>
    <t xml:space="preserve">                 18:54:48</t>
  </si>
  <si>
    <t xml:space="preserve">                 18:55:08</t>
  </si>
  <si>
    <t xml:space="preserve">                 18:55:28</t>
  </si>
  <si>
    <t xml:space="preserve">                 18:55:48</t>
  </si>
  <si>
    <t xml:space="preserve">                 18:56:08</t>
  </si>
  <si>
    <t xml:space="preserve">                 18:56:28</t>
  </si>
  <si>
    <t xml:space="preserve">                 18:56:48</t>
  </si>
  <si>
    <t xml:space="preserve">                 18:57:08</t>
  </si>
  <si>
    <t xml:space="preserve">                 18:57:28</t>
  </si>
  <si>
    <t xml:space="preserve">                 18:57:48</t>
  </si>
  <si>
    <t xml:space="preserve">                 18:58:08</t>
  </si>
  <si>
    <t xml:space="preserve">                 18:58:28</t>
  </si>
  <si>
    <t xml:space="preserve">                 18:58:48</t>
  </si>
  <si>
    <t xml:space="preserve">                 18:59:08</t>
  </si>
  <si>
    <t xml:space="preserve">                 18:59:28</t>
  </si>
  <si>
    <t xml:space="preserve">                 18:59:48</t>
  </si>
  <si>
    <t xml:space="preserve">                 19:00:08</t>
  </si>
  <si>
    <t xml:space="preserve">                 19:00:28</t>
  </si>
  <si>
    <t xml:space="preserve">                 19:00:48</t>
  </si>
  <si>
    <t xml:space="preserve">                 19:01:08</t>
  </si>
  <si>
    <t xml:space="preserve">                 19:01:28</t>
  </si>
  <si>
    <t xml:space="preserve">                 19:01:48</t>
  </si>
  <si>
    <t xml:space="preserve">                 19:02:08</t>
  </si>
  <si>
    <t xml:space="preserve">                 19:02:28</t>
  </si>
  <si>
    <t xml:space="preserve">                 19:02:48</t>
  </si>
  <si>
    <t xml:space="preserve">                 19:03:08</t>
  </si>
  <si>
    <t xml:space="preserve">                 19:03:28</t>
  </si>
  <si>
    <t xml:space="preserve">                 19:03:48</t>
  </si>
  <si>
    <t xml:space="preserve">                 19:04:08</t>
  </si>
  <si>
    <t xml:space="preserve">                 19:04:28</t>
  </si>
  <si>
    <t xml:space="preserve">                 19:04:48</t>
  </si>
  <si>
    <t xml:space="preserve">                 19:05:08</t>
  </si>
  <si>
    <t xml:space="preserve">                 19:05:28</t>
  </si>
  <si>
    <t xml:space="preserve">                 19:05:48</t>
  </si>
  <si>
    <t xml:space="preserve">                 19:06:08</t>
  </si>
  <si>
    <t xml:space="preserve">                 19:06:28</t>
  </si>
  <si>
    <t xml:space="preserve">                 19:06:48</t>
  </si>
  <si>
    <t xml:space="preserve">                 19:07:08</t>
  </si>
  <si>
    <t xml:space="preserve">                 19:07:28</t>
  </si>
  <si>
    <t xml:space="preserve">                 19:07:48</t>
  </si>
  <si>
    <t xml:space="preserve">                 19:08:08</t>
  </si>
  <si>
    <t xml:space="preserve">                 19:08:28</t>
  </si>
  <si>
    <t xml:space="preserve">                 19:08:48</t>
  </si>
  <si>
    <t xml:space="preserve">                 19:09:08</t>
  </si>
  <si>
    <t xml:space="preserve">                 19:09:28</t>
  </si>
  <si>
    <t xml:space="preserve">                 19:09:48</t>
  </si>
  <si>
    <t xml:space="preserve">                 19:10:08</t>
  </si>
  <si>
    <t xml:space="preserve">                 19:10:28</t>
  </si>
  <si>
    <t xml:space="preserve">                 19:10:48</t>
  </si>
  <si>
    <t xml:space="preserve">                 19:11:08</t>
  </si>
  <si>
    <t xml:space="preserve">                 19:11:28</t>
  </si>
  <si>
    <t xml:space="preserve">                 19:11:48</t>
  </si>
  <si>
    <t xml:space="preserve">                 19:12:08</t>
  </si>
  <si>
    <t xml:space="preserve">                 19:12:28</t>
  </si>
  <si>
    <t xml:space="preserve">                 19:12:47</t>
  </si>
  <si>
    <t xml:space="preserve">                 19:13:07</t>
  </si>
  <si>
    <t xml:space="preserve">                 19:13:27</t>
  </si>
  <si>
    <t xml:space="preserve">                 19:13:47</t>
  </si>
  <si>
    <t xml:space="preserve">                 19:14:07</t>
  </si>
  <si>
    <t xml:space="preserve">                 19:14:27</t>
  </si>
  <si>
    <t xml:space="preserve">                 19:14:47</t>
  </si>
  <si>
    <t xml:space="preserve">                 19:15:07</t>
  </si>
  <si>
    <t xml:space="preserve">                 19:15:27</t>
  </si>
  <si>
    <t xml:space="preserve">                 19:15:47</t>
  </si>
  <si>
    <t xml:space="preserve">                 19:16:07</t>
  </si>
  <si>
    <t xml:space="preserve">                 19:16:27</t>
  </si>
  <si>
    <t xml:space="preserve">                 19:16:47</t>
  </si>
  <si>
    <t xml:space="preserve">                 19:17:07</t>
  </si>
  <si>
    <t xml:space="preserve">                 19:17:27</t>
  </si>
  <si>
    <t xml:space="preserve">                 19:17:47</t>
  </si>
  <si>
    <t xml:space="preserve">                 19:18:07</t>
  </si>
  <si>
    <t xml:space="preserve">                 19:18:27</t>
  </si>
  <si>
    <t xml:space="preserve">                 19:18:47</t>
  </si>
  <si>
    <t xml:space="preserve">                 19:19:07</t>
  </si>
  <si>
    <t xml:space="preserve">                 19:19:27</t>
  </si>
  <si>
    <t xml:space="preserve">                 19:19:47</t>
  </si>
  <si>
    <t xml:space="preserve">                 19:20:07</t>
  </si>
  <si>
    <t xml:space="preserve">                 19:20:27</t>
  </si>
  <si>
    <t xml:space="preserve">                 19:20:47</t>
  </si>
  <si>
    <t xml:space="preserve">                 19:21:07</t>
  </si>
  <si>
    <t xml:space="preserve">                 19:21:27</t>
  </si>
  <si>
    <t xml:space="preserve">                 19:21:47</t>
  </si>
  <si>
    <t xml:space="preserve">                 19:22:07</t>
  </si>
  <si>
    <t xml:space="preserve">                 19:22:27</t>
  </si>
  <si>
    <t xml:space="preserve">                 19:22:47</t>
  </si>
  <si>
    <t xml:space="preserve">                 19:23:07</t>
  </si>
  <si>
    <t xml:space="preserve">                 19:23:27</t>
  </si>
  <si>
    <t xml:space="preserve">                 19:23:47</t>
  </si>
  <si>
    <t xml:space="preserve">                 19:24:07</t>
  </si>
  <si>
    <t xml:space="preserve">                 19:24:27</t>
  </si>
  <si>
    <t xml:space="preserve">                 19:24:47</t>
  </si>
  <si>
    <t xml:space="preserve">                 19:25:07</t>
  </si>
  <si>
    <t xml:space="preserve">                 19:25:27</t>
  </si>
  <si>
    <t xml:space="preserve">                 19:25:47</t>
  </si>
  <si>
    <t xml:space="preserve">                 19:26:07</t>
  </si>
  <si>
    <t xml:space="preserve">                 19:26:27</t>
  </si>
  <si>
    <t xml:space="preserve">                 19:26:47</t>
  </si>
  <si>
    <t xml:space="preserve">                 19:27:07</t>
  </si>
  <si>
    <t xml:space="preserve">                 19:27:27</t>
  </si>
  <si>
    <t xml:space="preserve">                 19:27:46</t>
  </si>
  <si>
    <t xml:space="preserve">                 19:28:06</t>
  </si>
  <si>
    <t xml:space="preserve">                 19:28:26</t>
  </si>
  <si>
    <t xml:space="preserve">                 19:28:46</t>
  </si>
  <si>
    <t xml:space="preserve">                 19:29:06</t>
  </si>
  <si>
    <t xml:space="preserve">                 19:29:26</t>
  </si>
  <si>
    <t xml:space="preserve">                 19:29:46</t>
  </si>
  <si>
    <t xml:space="preserve">                 19:30:06</t>
  </si>
  <si>
    <t xml:space="preserve">                 19:30:26</t>
  </si>
  <si>
    <t xml:space="preserve">                 19:30:46</t>
  </si>
  <si>
    <t xml:space="preserve">                 19:31:06</t>
  </si>
  <si>
    <t xml:space="preserve">                 19:31:26</t>
  </si>
  <si>
    <t xml:space="preserve">                 19:31:46</t>
  </si>
  <si>
    <t xml:space="preserve">                 19:32:06</t>
  </si>
  <si>
    <t xml:space="preserve">                 19:32:26</t>
  </si>
  <si>
    <t xml:space="preserve">                 19:32:46</t>
  </si>
  <si>
    <t xml:space="preserve">                 19:33:06</t>
  </si>
  <si>
    <t xml:space="preserve">                 19:33:26</t>
  </si>
  <si>
    <t xml:space="preserve">                 19:33:46</t>
  </si>
  <si>
    <t xml:space="preserve">                 19:34:06</t>
  </si>
  <si>
    <t xml:space="preserve">                 19:34:26</t>
  </si>
  <si>
    <t xml:space="preserve">                 19:34:46</t>
  </si>
  <si>
    <t xml:space="preserve">                 19:35:06</t>
  </si>
  <si>
    <t xml:space="preserve">                 19:35:26</t>
  </si>
  <si>
    <t xml:space="preserve">                 19:35:46</t>
  </si>
  <si>
    <t xml:space="preserve">                 19:36:06</t>
  </si>
  <si>
    <t xml:space="preserve">                 19:36:26</t>
  </si>
  <si>
    <t xml:space="preserve">                 19:36:46</t>
  </si>
  <si>
    <t xml:space="preserve">                 19:37:06</t>
  </si>
  <si>
    <t xml:space="preserve">                 19:37:26</t>
  </si>
  <si>
    <t xml:space="preserve">                 19:37:46</t>
  </si>
  <si>
    <t xml:space="preserve">                 19:38:06</t>
  </si>
  <si>
    <t xml:space="preserve">                 19:38:26</t>
  </si>
  <si>
    <t xml:space="preserve">                 19:38:46</t>
  </si>
  <si>
    <t xml:space="preserve">                 19:39:06</t>
  </si>
  <si>
    <t xml:space="preserve">                 19:39:26</t>
  </si>
  <si>
    <t xml:space="preserve">                 19:39:46</t>
  </si>
  <si>
    <t xml:space="preserve">                 19:40:06</t>
  </si>
  <si>
    <t xml:space="preserve">                 19:40:26</t>
  </si>
  <si>
    <t xml:space="preserve">                 19:40:46</t>
  </si>
  <si>
    <t xml:space="preserve">                 19:41:06</t>
  </si>
  <si>
    <t xml:space="preserve">                 19:41:26</t>
  </si>
  <si>
    <t xml:space="preserve">                 19:41:46</t>
  </si>
  <si>
    <t xml:space="preserve">                 19:42:06</t>
  </si>
  <si>
    <t xml:space="preserve">                 19:42:26</t>
  </si>
  <si>
    <t xml:space="preserve">                 19:42:46</t>
  </si>
  <si>
    <t xml:space="preserve">                 19:43:06</t>
  </si>
  <si>
    <t xml:space="preserve">                 19:43:26</t>
  </si>
  <si>
    <t xml:space="preserve">                 19:43:46</t>
  </si>
  <si>
    <t xml:space="preserve">                 19:44:06</t>
  </si>
  <si>
    <t xml:space="preserve">                 19:44:26</t>
  </si>
  <si>
    <t xml:space="preserve">                 19:44:46</t>
  </si>
  <si>
    <t xml:space="preserve">                 19:45:06</t>
  </si>
  <si>
    <t xml:space="preserve">                 19:45:26</t>
  </si>
  <si>
    <t xml:space="preserve">                 19:45:46</t>
  </si>
  <si>
    <t xml:space="preserve">                 19:46:06</t>
  </si>
  <si>
    <t xml:space="preserve">                 19:46:26</t>
  </si>
  <si>
    <t xml:space="preserve">                 19:46:46</t>
  </si>
  <si>
    <t xml:space="preserve">                 19:47:06</t>
  </si>
  <si>
    <t xml:space="preserve">                 19:47:26</t>
  </si>
  <si>
    <t xml:space="preserve">                 19:47:45</t>
  </si>
  <si>
    <t xml:space="preserve">                 19:48:05</t>
  </si>
  <si>
    <t xml:space="preserve">                 19:48:25</t>
  </si>
  <si>
    <t xml:space="preserve">                 19:48:45</t>
  </si>
  <si>
    <t xml:space="preserve">                 19:49:05</t>
  </si>
  <si>
    <t xml:space="preserve">                 19:49:25</t>
  </si>
  <si>
    <t xml:space="preserve">                 19:49:45</t>
  </si>
  <si>
    <t xml:space="preserve">                 19:50:05</t>
  </si>
  <si>
    <t xml:space="preserve">                 19:50:25</t>
  </si>
  <si>
    <t xml:space="preserve">                 19:50:45</t>
  </si>
  <si>
    <t xml:space="preserve">                 19:51:05</t>
  </si>
  <si>
    <t xml:space="preserve">                 19:51:25</t>
  </si>
  <si>
    <t xml:space="preserve">                 19:51:45</t>
  </si>
  <si>
    <t xml:space="preserve">                 19:52:05</t>
  </si>
  <si>
    <t xml:space="preserve">                 19:52:25</t>
  </si>
  <si>
    <t xml:space="preserve">                 19:52:45</t>
  </si>
  <si>
    <t xml:space="preserve">                 19:53:05</t>
  </si>
  <si>
    <t xml:space="preserve">                 19:53:25</t>
  </si>
  <si>
    <t xml:space="preserve">                 19:53:45</t>
  </si>
  <si>
    <t xml:space="preserve">                 19:54:05</t>
  </si>
  <si>
    <t xml:space="preserve">                 19:54:25</t>
  </si>
  <si>
    <t xml:space="preserve">                 19:54:45</t>
  </si>
  <si>
    <t xml:space="preserve">                 19:55:05</t>
  </si>
  <si>
    <t xml:space="preserve">                 19:55:25</t>
  </si>
  <si>
    <t xml:space="preserve">                 19:55:45</t>
  </si>
  <si>
    <t xml:space="preserve">                 19:56:05</t>
  </si>
  <si>
    <t xml:space="preserve">                 19:56:25</t>
  </si>
  <si>
    <t xml:space="preserve">                 19:56:45</t>
  </si>
  <si>
    <t xml:space="preserve">                 19:57:05</t>
  </si>
  <si>
    <t xml:space="preserve">                 19:57:25</t>
  </si>
  <si>
    <t xml:space="preserve">                 19:57:45</t>
  </si>
  <si>
    <t xml:space="preserve">                 19:58:05</t>
  </si>
  <si>
    <t xml:space="preserve">                 19:58:25</t>
  </si>
  <si>
    <t xml:space="preserve">                 19:58:45</t>
  </si>
  <si>
    <t xml:space="preserve">                 19:59:05</t>
  </si>
  <si>
    <t xml:space="preserve">                 19:59:25</t>
  </si>
  <si>
    <t xml:space="preserve">                 19:59:45</t>
  </si>
  <si>
    <t xml:space="preserve">                 20:00:05</t>
  </si>
  <si>
    <t xml:space="preserve">                 20:00:25</t>
  </si>
  <si>
    <t xml:space="preserve">                 20:00:45</t>
  </si>
  <si>
    <t xml:space="preserve">                 20:01:05</t>
  </si>
  <si>
    <t xml:space="preserve">                 20:01:25</t>
  </si>
  <si>
    <t xml:space="preserve">                 20:01:45</t>
  </si>
  <si>
    <t xml:space="preserve">                 20:02:05</t>
  </si>
  <si>
    <t xml:space="preserve">                 20:02:25</t>
  </si>
  <si>
    <t xml:space="preserve">                 20:02:44</t>
  </si>
  <si>
    <t xml:space="preserve">                 20:03:04</t>
  </si>
  <si>
    <t xml:space="preserve">                 20:03:24</t>
  </si>
  <si>
    <t xml:space="preserve">                 20:03:44</t>
  </si>
  <si>
    <t xml:space="preserve">                 20:04:04</t>
  </si>
  <si>
    <t xml:space="preserve">                 20:04:24</t>
  </si>
  <si>
    <t xml:space="preserve">                 20:04:44</t>
  </si>
  <si>
    <t xml:space="preserve">                 20:05:04</t>
  </si>
  <si>
    <t xml:space="preserve">                 20:05:24</t>
  </si>
  <si>
    <t xml:space="preserve">                 20:05:44</t>
  </si>
  <si>
    <t xml:space="preserve">                 20:06:04</t>
  </si>
  <si>
    <t xml:space="preserve">                 20:06:24</t>
  </si>
  <si>
    <t xml:space="preserve">                 20:06:44</t>
  </si>
  <si>
    <t xml:space="preserve">                 20:07:04</t>
  </si>
  <si>
    <t xml:space="preserve">                 20:07:24</t>
  </si>
  <si>
    <t xml:space="preserve">                 20:07:44</t>
  </si>
  <si>
    <t xml:space="preserve">                 20:08:04</t>
  </si>
  <si>
    <t xml:space="preserve">                 20:08:24</t>
  </si>
  <si>
    <t xml:space="preserve">                 20:08:44</t>
  </si>
  <si>
    <t xml:space="preserve">                 20:09:04</t>
  </si>
  <si>
    <t xml:space="preserve">                 20:09:24</t>
  </si>
  <si>
    <t xml:space="preserve">                 20:09:44</t>
  </si>
  <si>
    <t xml:space="preserve">                 20:10:04</t>
  </si>
  <si>
    <t xml:space="preserve">                 20:10:24</t>
  </si>
  <si>
    <t xml:space="preserve">                 20:10:44</t>
  </si>
  <si>
    <t xml:space="preserve">                 20:11:04</t>
  </si>
  <si>
    <t xml:space="preserve">                 20:11:24</t>
  </si>
  <si>
    <t xml:space="preserve">                 20:11:44</t>
  </si>
  <si>
    <t xml:space="preserve">                 20:12:04</t>
  </si>
  <si>
    <t xml:space="preserve">                 20:12:24</t>
  </si>
  <si>
    <t xml:space="preserve">DUMMY S. ESTERNO PRESSA 1 130504</t>
  </si>
  <si>
    <t xml:space="preserve">ORA</t>
  </si>
  <si>
    <t xml:space="preserve">PT06</t>
  </si>
  <si>
    <t xml:space="preserve">STAMPO-NORD</t>
  </si>
  <si>
    <t xml:space="preserve">STAMPO-CENTRO</t>
  </si>
  <si>
    <t xml:space="preserve">STAMPO-S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MMY STRATO ESTERNO 13/05/04</a:t>
            </a:r>
          </a:p>
        </c:rich>
      </c:tx>
      <c:layout>
        <c:manualLayout>
          <c:xMode val="edge"/>
          <c:yMode val="edge"/>
          <c:x val="0.35842466052482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050330943188086"/>
          <c:w val="0.962930620442737"/>
          <c:h val="0.949669056811914"/>
        </c:manualLayout>
      </c:layout>
      <c:lineChart>
        <c:grouping val="standard"/>
        <c:varyColors val="0"/>
        <c:ser>
          <c:idx val="0"/>
          <c:order val="0"/>
          <c:tx>
            <c:strRef>
              <c:f>MERGE!$C$1</c:f>
              <c:strCache>
                <c:ptCount val="1"/>
                <c:pt idx="0">
                  <c:v>              STAMPO-NOR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582</c:f>
              <c:strCache>
                <c:ptCount val="581"/>
                <c:pt idx="0">
                  <c:v>                 16:45:36</c:v>
                </c:pt>
                <c:pt idx="1">
                  <c:v>                 16:45:56</c:v>
                </c:pt>
                <c:pt idx="2">
                  <c:v>                 16:46:16</c:v>
                </c:pt>
                <c:pt idx="3">
                  <c:v>                 16:46:36</c:v>
                </c:pt>
                <c:pt idx="4">
                  <c:v>                 16:46:56</c:v>
                </c:pt>
                <c:pt idx="5">
                  <c:v>                 16:47:16</c:v>
                </c:pt>
                <c:pt idx="6">
                  <c:v>                 16:47:36</c:v>
                </c:pt>
                <c:pt idx="7">
                  <c:v>                 16:47:55</c:v>
                </c:pt>
                <c:pt idx="8">
                  <c:v>                 16:48:15</c:v>
                </c:pt>
                <c:pt idx="9">
                  <c:v>                 16:48:35</c:v>
                </c:pt>
                <c:pt idx="10">
                  <c:v>                 16:48:55</c:v>
                </c:pt>
                <c:pt idx="11">
                  <c:v>                 16:49:15</c:v>
                </c:pt>
                <c:pt idx="12">
                  <c:v>                 16:49:35</c:v>
                </c:pt>
                <c:pt idx="13">
                  <c:v>                 16:49:55</c:v>
                </c:pt>
                <c:pt idx="14">
                  <c:v>                 16:50:15</c:v>
                </c:pt>
                <c:pt idx="15">
                  <c:v>                 16:50:35</c:v>
                </c:pt>
                <c:pt idx="16">
                  <c:v>                 16:50:55</c:v>
                </c:pt>
                <c:pt idx="17">
                  <c:v>                 16:51:15</c:v>
                </c:pt>
                <c:pt idx="18">
                  <c:v>                 16:51:35</c:v>
                </c:pt>
                <c:pt idx="19">
                  <c:v>                 16:51:55</c:v>
                </c:pt>
                <c:pt idx="20">
                  <c:v>                 16:52:15</c:v>
                </c:pt>
                <c:pt idx="21">
                  <c:v>                 16:52:55</c:v>
                </c:pt>
                <c:pt idx="22">
                  <c:v>                 16:53:15</c:v>
                </c:pt>
                <c:pt idx="23">
                  <c:v>                 16:53:35</c:v>
                </c:pt>
                <c:pt idx="24">
                  <c:v>                 16:53:55</c:v>
                </c:pt>
                <c:pt idx="25">
                  <c:v>                 16:54:15</c:v>
                </c:pt>
                <c:pt idx="26">
                  <c:v>                 16:54:35</c:v>
                </c:pt>
                <c:pt idx="27">
                  <c:v>                 16:54:55</c:v>
                </c:pt>
                <c:pt idx="28">
                  <c:v>                 16:55:15</c:v>
                </c:pt>
                <c:pt idx="29">
                  <c:v>                 16:55:35</c:v>
                </c:pt>
                <c:pt idx="30">
                  <c:v>                 16:55:55</c:v>
                </c:pt>
                <c:pt idx="31">
                  <c:v>                 16:56:15</c:v>
                </c:pt>
                <c:pt idx="32">
                  <c:v>                 16:56:35</c:v>
                </c:pt>
                <c:pt idx="33">
                  <c:v>                 16:56:55</c:v>
                </c:pt>
                <c:pt idx="34">
                  <c:v>                 16:57:15</c:v>
                </c:pt>
                <c:pt idx="35">
                  <c:v>                 16:57:55</c:v>
                </c:pt>
                <c:pt idx="36">
                  <c:v>                 16:58:15</c:v>
                </c:pt>
                <c:pt idx="37">
                  <c:v>                 16:58:35</c:v>
                </c:pt>
                <c:pt idx="38">
                  <c:v>                 16:58:55</c:v>
                </c:pt>
                <c:pt idx="39">
                  <c:v>                 16:59:15</c:v>
                </c:pt>
                <c:pt idx="40">
                  <c:v>                 16:59:35</c:v>
                </c:pt>
                <c:pt idx="41">
                  <c:v>                 16:59:55</c:v>
                </c:pt>
                <c:pt idx="42">
                  <c:v>                 17:00:15</c:v>
                </c:pt>
                <c:pt idx="43">
                  <c:v>                 17:00:35</c:v>
                </c:pt>
                <c:pt idx="44">
                  <c:v>                 17:00:55</c:v>
                </c:pt>
                <c:pt idx="45">
                  <c:v>                 17:01:15</c:v>
                </c:pt>
                <c:pt idx="46">
                  <c:v>                 17:01:35</c:v>
                </c:pt>
                <c:pt idx="47">
                  <c:v>                 17:01:55</c:v>
                </c:pt>
                <c:pt idx="48">
                  <c:v>                 17:02:15</c:v>
                </c:pt>
                <c:pt idx="49">
                  <c:v>                 17:02:55</c:v>
                </c:pt>
                <c:pt idx="50">
                  <c:v>                 17:03:15</c:v>
                </c:pt>
                <c:pt idx="51">
                  <c:v>                 17:03:35</c:v>
                </c:pt>
                <c:pt idx="52">
                  <c:v>                 17:03:55</c:v>
                </c:pt>
                <c:pt idx="53">
                  <c:v>                 17:04:15</c:v>
                </c:pt>
                <c:pt idx="54">
                  <c:v>                 17:04:35</c:v>
                </c:pt>
                <c:pt idx="55">
                  <c:v>                 17:04:55</c:v>
                </c:pt>
                <c:pt idx="56">
                  <c:v>                 17:05:15</c:v>
                </c:pt>
                <c:pt idx="57">
                  <c:v>                 17:05:35</c:v>
                </c:pt>
                <c:pt idx="58">
                  <c:v>                 17:05:55</c:v>
                </c:pt>
                <c:pt idx="59">
                  <c:v>                 17:06:15</c:v>
                </c:pt>
                <c:pt idx="60">
                  <c:v>                 17:06:35</c:v>
                </c:pt>
                <c:pt idx="61">
                  <c:v>                 17:06:55</c:v>
                </c:pt>
                <c:pt idx="62">
                  <c:v>                 17:07:15</c:v>
                </c:pt>
                <c:pt idx="63">
                  <c:v>                 17:07:54</c:v>
                </c:pt>
                <c:pt idx="64">
                  <c:v>                 17:08:14</c:v>
                </c:pt>
                <c:pt idx="65">
                  <c:v>                 17:08:34</c:v>
                </c:pt>
                <c:pt idx="66">
                  <c:v>                 17:08:54</c:v>
                </c:pt>
                <c:pt idx="67">
                  <c:v>                 17:09:14</c:v>
                </c:pt>
                <c:pt idx="68">
                  <c:v>                 17:09:34</c:v>
                </c:pt>
                <c:pt idx="69">
                  <c:v>                 17:09:54</c:v>
                </c:pt>
                <c:pt idx="70">
                  <c:v>                 17:10:14</c:v>
                </c:pt>
                <c:pt idx="71">
                  <c:v>                 17:10:34</c:v>
                </c:pt>
                <c:pt idx="72">
                  <c:v>                 17:10:54</c:v>
                </c:pt>
                <c:pt idx="73">
                  <c:v>                 17:11:14</c:v>
                </c:pt>
                <c:pt idx="74">
                  <c:v>                 17:11:34</c:v>
                </c:pt>
                <c:pt idx="75">
                  <c:v>                 17:11:54</c:v>
                </c:pt>
                <c:pt idx="76">
                  <c:v>                 17:12:14</c:v>
                </c:pt>
                <c:pt idx="77">
                  <c:v>                 17:12:54</c:v>
                </c:pt>
                <c:pt idx="78">
                  <c:v>                 17:13:14</c:v>
                </c:pt>
                <c:pt idx="79">
                  <c:v>                 17:13:34</c:v>
                </c:pt>
                <c:pt idx="80">
                  <c:v>                 17:13:54</c:v>
                </c:pt>
                <c:pt idx="81">
                  <c:v>                 17:14:14</c:v>
                </c:pt>
                <c:pt idx="82">
                  <c:v>                 17:14:34</c:v>
                </c:pt>
                <c:pt idx="83">
                  <c:v>                 17:14:54</c:v>
                </c:pt>
                <c:pt idx="84">
                  <c:v>                 17:15:14</c:v>
                </c:pt>
                <c:pt idx="85">
                  <c:v>                 17:15:34</c:v>
                </c:pt>
                <c:pt idx="86">
                  <c:v>                 17:15:54</c:v>
                </c:pt>
                <c:pt idx="87">
                  <c:v>                 17:16:14</c:v>
                </c:pt>
                <c:pt idx="88">
                  <c:v>                 17:16:34</c:v>
                </c:pt>
                <c:pt idx="89">
                  <c:v>                 17:16:54</c:v>
                </c:pt>
                <c:pt idx="90">
                  <c:v>                 17:17:14</c:v>
                </c:pt>
                <c:pt idx="91">
                  <c:v>                 17:17:54</c:v>
                </c:pt>
                <c:pt idx="92">
                  <c:v>                 17:18:14</c:v>
                </c:pt>
                <c:pt idx="93">
                  <c:v>                 17:18:34</c:v>
                </c:pt>
                <c:pt idx="94">
                  <c:v>                 17:18:54</c:v>
                </c:pt>
                <c:pt idx="95">
                  <c:v>                 17:19:14</c:v>
                </c:pt>
                <c:pt idx="96">
                  <c:v>                 17:19:34</c:v>
                </c:pt>
                <c:pt idx="97">
                  <c:v>                 17:19:54</c:v>
                </c:pt>
                <c:pt idx="98">
                  <c:v>                 17:20:14</c:v>
                </c:pt>
                <c:pt idx="99">
                  <c:v>                 17:20:34</c:v>
                </c:pt>
                <c:pt idx="100">
                  <c:v>                 17:20:54</c:v>
                </c:pt>
                <c:pt idx="101">
                  <c:v>                 17:21:14</c:v>
                </c:pt>
                <c:pt idx="102">
                  <c:v>                 17:21:34</c:v>
                </c:pt>
                <c:pt idx="103">
                  <c:v>                 17:21:54</c:v>
                </c:pt>
                <c:pt idx="104">
                  <c:v>                 17:22:14</c:v>
                </c:pt>
                <c:pt idx="105">
                  <c:v>                 17:22:53</c:v>
                </c:pt>
                <c:pt idx="106">
                  <c:v>                 17:23:13</c:v>
                </c:pt>
                <c:pt idx="107">
                  <c:v>                 17:23:33</c:v>
                </c:pt>
                <c:pt idx="108">
                  <c:v>                 17:23:53</c:v>
                </c:pt>
                <c:pt idx="109">
                  <c:v>                 17:24:13</c:v>
                </c:pt>
                <c:pt idx="110">
                  <c:v>                 17:24:33</c:v>
                </c:pt>
                <c:pt idx="111">
                  <c:v>                 17:24:53</c:v>
                </c:pt>
                <c:pt idx="112">
                  <c:v>                 17:25:13</c:v>
                </c:pt>
                <c:pt idx="113">
                  <c:v>                 17:25:33</c:v>
                </c:pt>
                <c:pt idx="114">
                  <c:v>                 17:25:53</c:v>
                </c:pt>
                <c:pt idx="115">
                  <c:v>                 17:26:13</c:v>
                </c:pt>
                <c:pt idx="116">
                  <c:v>                 17:26:33</c:v>
                </c:pt>
                <c:pt idx="117">
                  <c:v>                 17:26:53</c:v>
                </c:pt>
                <c:pt idx="118">
                  <c:v>                 17:27:13</c:v>
                </c:pt>
                <c:pt idx="119">
                  <c:v>                 17:27:53</c:v>
                </c:pt>
                <c:pt idx="120">
                  <c:v>                 17:28:13</c:v>
                </c:pt>
                <c:pt idx="121">
                  <c:v>                 17:28:33</c:v>
                </c:pt>
                <c:pt idx="122">
                  <c:v>                 17:28:53</c:v>
                </c:pt>
                <c:pt idx="123">
                  <c:v>                 17:29:13</c:v>
                </c:pt>
                <c:pt idx="124">
                  <c:v>                 17:29:33</c:v>
                </c:pt>
                <c:pt idx="125">
                  <c:v>                 17:29:53</c:v>
                </c:pt>
                <c:pt idx="126">
                  <c:v>                 17:30:13</c:v>
                </c:pt>
                <c:pt idx="127">
                  <c:v>                 17:30:33</c:v>
                </c:pt>
                <c:pt idx="128">
                  <c:v>                 17:30:53</c:v>
                </c:pt>
                <c:pt idx="129">
                  <c:v>                 17:31:13</c:v>
                </c:pt>
                <c:pt idx="130">
                  <c:v>                 17:31:33</c:v>
                </c:pt>
                <c:pt idx="131">
                  <c:v>                 17:31:53</c:v>
                </c:pt>
                <c:pt idx="132">
                  <c:v>                 17:32:13</c:v>
                </c:pt>
                <c:pt idx="133">
                  <c:v>                 17:32:53</c:v>
                </c:pt>
                <c:pt idx="134">
                  <c:v>                 17:33:13</c:v>
                </c:pt>
                <c:pt idx="135">
                  <c:v>                 17:33:33</c:v>
                </c:pt>
                <c:pt idx="136">
                  <c:v>                 17:33:53</c:v>
                </c:pt>
                <c:pt idx="137">
                  <c:v>                 17:34:13</c:v>
                </c:pt>
                <c:pt idx="138">
                  <c:v>                 17:34:33</c:v>
                </c:pt>
                <c:pt idx="139">
                  <c:v>                 17:34:53</c:v>
                </c:pt>
                <c:pt idx="140">
                  <c:v>                 17:35:13</c:v>
                </c:pt>
                <c:pt idx="141">
                  <c:v>                 17:35:33</c:v>
                </c:pt>
                <c:pt idx="142">
                  <c:v>                 17:35:53</c:v>
                </c:pt>
                <c:pt idx="143">
                  <c:v>                 17:36:13</c:v>
                </c:pt>
                <c:pt idx="144">
                  <c:v>                 17:36:33</c:v>
                </c:pt>
                <c:pt idx="145">
                  <c:v>                 17:36:53</c:v>
                </c:pt>
                <c:pt idx="146">
                  <c:v>                 17:37:13</c:v>
                </c:pt>
                <c:pt idx="147">
                  <c:v>                 17:37:53</c:v>
                </c:pt>
                <c:pt idx="148">
                  <c:v>                 17:38:13</c:v>
                </c:pt>
                <c:pt idx="149">
                  <c:v>                 17:38:33</c:v>
                </c:pt>
                <c:pt idx="150">
                  <c:v>                 17:38:53</c:v>
                </c:pt>
                <c:pt idx="151">
                  <c:v>                 17:39:13</c:v>
                </c:pt>
                <c:pt idx="152">
                  <c:v>                 17:39:33</c:v>
                </c:pt>
                <c:pt idx="153">
                  <c:v>                 17:39:53</c:v>
                </c:pt>
                <c:pt idx="154">
                  <c:v>                 17:40:13</c:v>
                </c:pt>
                <c:pt idx="155">
                  <c:v>                 17:40:33</c:v>
                </c:pt>
                <c:pt idx="156">
                  <c:v>                 17:40:53</c:v>
                </c:pt>
                <c:pt idx="157">
                  <c:v>                 17:41:13</c:v>
                </c:pt>
                <c:pt idx="158">
                  <c:v>                 17:41:33</c:v>
                </c:pt>
                <c:pt idx="159">
                  <c:v>                 17:41:53</c:v>
                </c:pt>
                <c:pt idx="160">
                  <c:v>                 17:42:13</c:v>
                </c:pt>
                <c:pt idx="161">
                  <c:v>                 17:42:52</c:v>
                </c:pt>
                <c:pt idx="162">
                  <c:v>                 17:43:12</c:v>
                </c:pt>
                <c:pt idx="163">
                  <c:v>                 17:43:32</c:v>
                </c:pt>
                <c:pt idx="164">
                  <c:v>                 17:43:52</c:v>
                </c:pt>
                <c:pt idx="165">
                  <c:v>                 17:44:12</c:v>
                </c:pt>
                <c:pt idx="166">
                  <c:v>                 17:44:32</c:v>
                </c:pt>
                <c:pt idx="167">
                  <c:v>                 17:44:52</c:v>
                </c:pt>
                <c:pt idx="168">
                  <c:v>                 17:45:12</c:v>
                </c:pt>
                <c:pt idx="169">
                  <c:v>                 17:45:32</c:v>
                </c:pt>
                <c:pt idx="170">
                  <c:v>                 17:45:52</c:v>
                </c:pt>
                <c:pt idx="171">
                  <c:v>                 17:46:12</c:v>
                </c:pt>
                <c:pt idx="172">
                  <c:v>                 17:46:32</c:v>
                </c:pt>
                <c:pt idx="173">
                  <c:v>                 17:46:52</c:v>
                </c:pt>
                <c:pt idx="174">
                  <c:v>                 17:47:12</c:v>
                </c:pt>
                <c:pt idx="175">
                  <c:v>                 17:47:52</c:v>
                </c:pt>
                <c:pt idx="176">
                  <c:v>                 17:48:12</c:v>
                </c:pt>
                <c:pt idx="177">
                  <c:v>                 17:48:32</c:v>
                </c:pt>
                <c:pt idx="178">
                  <c:v>                 17:48:52</c:v>
                </c:pt>
                <c:pt idx="179">
                  <c:v>                 17:49:12</c:v>
                </c:pt>
                <c:pt idx="180">
                  <c:v>                 17:49:32</c:v>
                </c:pt>
                <c:pt idx="181">
                  <c:v>                 17:49:52</c:v>
                </c:pt>
                <c:pt idx="182">
                  <c:v>                 17:50:12</c:v>
                </c:pt>
                <c:pt idx="183">
                  <c:v>                 17:50:32</c:v>
                </c:pt>
                <c:pt idx="184">
                  <c:v>                 17:50:52</c:v>
                </c:pt>
                <c:pt idx="185">
                  <c:v>                 17:51:12</c:v>
                </c:pt>
                <c:pt idx="186">
                  <c:v>                 17:51:32</c:v>
                </c:pt>
                <c:pt idx="187">
                  <c:v>                 17:51:52</c:v>
                </c:pt>
                <c:pt idx="188">
                  <c:v>                 17:52:12</c:v>
                </c:pt>
                <c:pt idx="189">
                  <c:v>                 17:52:52</c:v>
                </c:pt>
                <c:pt idx="190">
                  <c:v>                 17:53:12</c:v>
                </c:pt>
                <c:pt idx="191">
                  <c:v>                 17:53:32</c:v>
                </c:pt>
                <c:pt idx="192">
                  <c:v>                 17:53:52</c:v>
                </c:pt>
                <c:pt idx="193">
                  <c:v>                 17:54:12</c:v>
                </c:pt>
                <c:pt idx="194">
                  <c:v>                 17:54:32</c:v>
                </c:pt>
                <c:pt idx="195">
                  <c:v>                 17:54:52</c:v>
                </c:pt>
                <c:pt idx="196">
                  <c:v>                 17:55:12</c:v>
                </c:pt>
                <c:pt idx="197">
                  <c:v>                 17:55:32</c:v>
                </c:pt>
                <c:pt idx="198">
                  <c:v>                 17:55:52</c:v>
                </c:pt>
                <c:pt idx="199">
                  <c:v>                 17:56:12</c:v>
                </c:pt>
                <c:pt idx="200">
                  <c:v>                 17:56:32</c:v>
                </c:pt>
                <c:pt idx="201">
                  <c:v>                 17:56:52</c:v>
                </c:pt>
                <c:pt idx="202">
                  <c:v>                 17:57:12</c:v>
                </c:pt>
                <c:pt idx="203">
                  <c:v>                 17:57:51</c:v>
                </c:pt>
                <c:pt idx="204">
                  <c:v>                 17:58:11</c:v>
                </c:pt>
                <c:pt idx="205">
                  <c:v>                 17:58:31</c:v>
                </c:pt>
                <c:pt idx="206">
                  <c:v>                 17:58:51</c:v>
                </c:pt>
                <c:pt idx="207">
                  <c:v>                 17:59:11</c:v>
                </c:pt>
                <c:pt idx="208">
                  <c:v>                 17:59:31</c:v>
                </c:pt>
                <c:pt idx="209">
                  <c:v>                 17:59:51</c:v>
                </c:pt>
                <c:pt idx="210">
                  <c:v>                 18:00:11</c:v>
                </c:pt>
                <c:pt idx="211">
                  <c:v>                 18:00:31</c:v>
                </c:pt>
                <c:pt idx="212">
                  <c:v>                 18:00:51</c:v>
                </c:pt>
                <c:pt idx="213">
                  <c:v>                 18:01:11</c:v>
                </c:pt>
                <c:pt idx="214">
                  <c:v>                 18:01:31</c:v>
                </c:pt>
                <c:pt idx="215">
                  <c:v>                 18:01:51</c:v>
                </c:pt>
                <c:pt idx="216">
                  <c:v>                 18:02:11</c:v>
                </c:pt>
                <c:pt idx="217">
                  <c:v>                 18:02:51</c:v>
                </c:pt>
                <c:pt idx="218">
                  <c:v>                 18:03:11</c:v>
                </c:pt>
                <c:pt idx="219">
                  <c:v>                 18:03:31</c:v>
                </c:pt>
                <c:pt idx="220">
                  <c:v>                 18:03:51</c:v>
                </c:pt>
                <c:pt idx="221">
                  <c:v>                 18:04:11</c:v>
                </c:pt>
                <c:pt idx="222">
                  <c:v>                 18:04:31</c:v>
                </c:pt>
                <c:pt idx="223">
                  <c:v>                 18:04:51</c:v>
                </c:pt>
                <c:pt idx="224">
                  <c:v>                 18:05:11</c:v>
                </c:pt>
                <c:pt idx="225">
                  <c:v>                 18:05:31</c:v>
                </c:pt>
                <c:pt idx="226">
                  <c:v>                 18:05:51</c:v>
                </c:pt>
                <c:pt idx="227">
                  <c:v>                 18:06:11</c:v>
                </c:pt>
                <c:pt idx="228">
                  <c:v>                 18:06:31</c:v>
                </c:pt>
                <c:pt idx="229">
                  <c:v>                 18:06:51</c:v>
                </c:pt>
                <c:pt idx="230">
                  <c:v>                 18:07:11</c:v>
                </c:pt>
                <c:pt idx="231">
                  <c:v>                 18:07:51</c:v>
                </c:pt>
                <c:pt idx="232">
                  <c:v>                 18:08:11</c:v>
                </c:pt>
                <c:pt idx="233">
                  <c:v>                 18:08:31</c:v>
                </c:pt>
                <c:pt idx="234">
                  <c:v>                 18:08:51</c:v>
                </c:pt>
                <c:pt idx="235">
                  <c:v>                 18:09:11</c:v>
                </c:pt>
                <c:pt idx="236">
                  <c:v>                 18:09:31</c:v>
                </c:pt>
                <c:pt idx="237">
                  <c:v>                 18:09:51</c:v>
                </c:pt>
                <c:pt idx="238">
                  <c:v>                 18:10:11</c:v>
                </c:pt>
                <c:pt idx="239">
                  <c:v>                 18:10:31</c:v>
                </c:pt>
                <c:pt idx="240">
                  <c:v>                 18:10:51</c:v>
                </c:pt>
                <c:pt idx="241">
                  <c:v>                 18:11:11</c:v>
                </c:pt>
                <c:pt idx="242">
                  <c:v>                 18:11:31</c:v>
                </c:pt>
                <c:pt idx="243">
                  <c:v>                 18:11:51</c:v>
                </c:pt>
                <c:pt idx="244">
                  <c:v>                 18:12:11</c:v>
                </c:pt>
                <c:pt idx="245">
                  <c:v>                 18:12:51</c:v>
                </c:pt>
                <c:pt idx="246">
                  <c:v>                 18:13:11</c:v>
                </c:pt>
                <c:pt idx="247">
                  <c:v>                 18:13:31</c:v>
                </c:pt>
                <c:pt idx="248">
                  <c:v>                 18:13:51</c:v>
                </c:pt>
                <c:pt idx="249">
                  <c:v>                 18:14:11</c:v>
                </c:pt>
                <c:pt idx="250">
                  <c:v>                 18:14:31</c:v>
                </c:pt>
                <c:pt idx="251">
                  <c:v>                 18:14:51</c:v>
                </c:pt>
                <c:pt idx="252">
                  <c:v>                 18:15:11</c:v>
                </c:pt>
                <c:pt idx="253">
                  <c:v>                 18:15:31</c:v>
                </c:pt>
                <c:pt idx="254">
                  <c:v>                 18:15:51</c:v>
                </c:pt>
                <c:pt idx="255">
                  <c:v>                 18:16:11</c:v>
                </c:pt>
                <c:pt idx="256">
                  <c:v>                 18:16:31</c:v>
                </c:pt>
                <c:pt idx="257">
                  <c:v>                 18:16:51</c:v>
                </c:pt>
                <c:pt idx="258">
                  <c:v>                 18:17:11</c:v>
                </c:pt>
                <c:pt idx="259">
                  <c:v>                 18:17:50</c:v>
                </c:pt>
                <c:pt idx="260">
                  <c:v>                 18:18:10</c:v>
                </c:pt>
                <c:pt idx="261">
                  <c:v>                 18:18:30</c:v>
                </c:pt>
                <c:pt idx="262">
                  <c:v>                 18:18:50</c:v>
                </c:pt>
                <c:pt idx="263">
                  <c:v>                 18:19:10</c:v>
                </c:pt>
                <c:pt idx="264">
                  <c:v>                 18:19:30</c:v>
                </c:pt>
                <c:pt idx="265">
                  <c:v>                 18:19:50</c:v>
                </c:pt>
                <c:pt idx="266">
                  <c:v>                 18:20:10</c:v>
                </c:pt>
                <c:pt idx="267">
                  <c:v>                 18:20:30</c:v>
                </c:pt>
                <c:pt idx="268">
                  <c:v>                 18:20:50</c:v>
                </c:pt>
                <c:pt idx="269">
                  <c:v>                 18:21:10</c:v>
                </c:pt>
                <c:pt idx="270">
                  <c:v>                 18:21:30</c:v>
                </c:pt>
                <c:pt idx="271">
                  <c:v>                 18:21:50</c:v>
                </c:pt>
                <c:pt idx="272">
                  <c:v>                 18:22:10</c:v>
                </c:pt>
                <c:pt idx="273">
                  <c:v>                 18:22:50</c:v>
                </c:pt>
                <c:pt idx="274">
                  <c:v>                 18:23:10</c:v>
                </c:pt>
                <c:pt idx="275">
                  <c:v>                 18:23:30</c:v>
                </c:pt>
                <c:pt idx="276">
                  <c:v>                 18:23:50</c:v>
                </c:pt>
                <c:pt idx="277">
                  <c:v>                 18:24:10</c:v>
                </c:pt>
                <c:pt idx="278">
                  <c:v>                 18:24:30</c:v>
                </c:pt>
                <c:pt idx="279">
                  <c:v>                 18:24:50</c:v>
                </c:pt>
                <c:pt idx="280">
                  <c:v>                 18:25:10</c:v>
                </c:pt>
                <c:pt idx="281">
                  <c:v>                 18:25:30</c:v>
                </c:pt>
                <c:pt idx="282">
                  <c:v>                 18:25:50</c:v>
                </c:pt>
                <c:pt idx="283">
                  <c:v>                 18:26:10</c:v>
                </c:pt>
                <c:pt idx="284">
                  <c:v>                 18:26:30</c:v>
                </c:pt>
                <c:pt idx="285">
                  <c:v>                 18:26:50</c:v>
                </c:pt>
                <c:pt idx="286">
                  <c:v>                 18:27:10</c:v>
                </c:pt>
                <c:pt idx="287">
                  <c:v>                 18:27:50</c:v>
                </c:pt>
                <c:pt idx="288">
                  <c:v>                 18:28:10</c:v>
                </c:pt>
                <c:pt idx="289">
                  <c:v>                 18:28:30</c:v>
                </c:pt>
                <c:pt idx="290">
                  <c:v>                 18:28:50</c:v>
                </c:pt>
                <c:pt idx="291">
                  <c:v>                 18:29:10</c:v>
                </c:pt>
                <c:pt idx="292">
                  <c:v>                 18:29:30</c:v>
                </c:pt>
                <c:pt idx="293">
                  <c:v>                 18:29:50</c:v>
                </c:pt>
                <c:pt idx="294">
                  <c:v>                 18:30:10</c:v>
                </c:pt>
                <c:pt idx="295">
                  <c:v>                 18:30:30</c:v>
                </c:pt>
                <c:pt idx="296">
                  <c:v>                 18:30:50</c:v>
                </c:pt>
                <c:pt idx="297">
                  <c:v>                 18:31:10</c:v>
                </c:pt>
                <c:pt idx="298">
                  <c:v>                 18:31:30</c:v>
                </c:pt>
                <c:pt idx="299">
                  <c:v>                 18:31:50</c:v>
                </c:pt>
                <c:pt idx="300">
                  <c:v>                 18:32:10</c:v>
                </c:pt>
                <c:pt idx="301">
                  <c:v>                 18:32:50</c:v>
                </c:pt>
                <c:pt idx="302">
                  <c:v>                 18:33:10</c:v>
                </c:pt>
                <c:pt idx="303">
                  <c:v>                 18:33:30</c:v>
                </c:pt>
                <c:pt idx="304">
                  <c:v>                 18:33:50</c:v>
                </c:pt>
                <c:pt idx="305">
                  <c:v>                 18:34:10</c:v>
                </c:pt>
                <c:pt idx="306">
                  <c:v>                 18:34:30</c:v>
                </c:pt>
                <c:pt idx="307">
                  <c:v>                 18:34:50</c:v>
                </c:pt>
                <c:pt idx="308">
                  <c:v>                 18:35:10</c:v>
                </c:pt>
                <c:pt idx="309">
                  <c:v>                 18:35:30</c:v>
                </c:pt>
                <c:pt idx="310">
                  <c:v>                 18:35:50</c:v>
                </c:pt>
                <c:pt idx="311">
                  <c:v>                 18:36:10</c:v>
                </c:pt>
                <c:pt idx="312">
                  <c:v>                 18:36:30</c:v>
                </c:pt>
                <c:pt idx="313">
                  <c:v>                 18:36:50</c:v>
                </c:pt>
                <c:pt idx="314">
                  <c:v>                 18:37:10</c:v>
                </c:pt>
                <c:pt idx="315">
                  <c:v>                 18:37:49</c:v>
                </c:pt>
                <c:pt idx="316">
                  <c:v>                 18:38:09</c:v>
                </c:pt>
                <c:pt idx="317">
                  <c:v>                 18:38:29</c:v>
                </c:pt>
                <c:pt idx="318">
                  <c:v>                 18:38:49</c:v>
                </c:pt>
                <c:pt idx="319">
                  <c:v>                 18:39:09</c:v>
                </c:pt>
                <c:pt idx="320">
                  <c:v>                 18:39:29</c:v>
                </c:pt>
                <c:pt idx="321">
                  <c:v>                 18:39:49</c:v>
                </c:pt>
                <c:pt idx="322">
                  <c:v>                 18:40:09</c:v>
                </c:pt>
                <c:pt idx="323">
                  <c:v>                 18:40:29</c:v>
                </c:pt>
                <c:pt idx="324">
                  <c:v>                 18:40:49</c:v>
                </c:pt>
                <c:pt idx="325">
                  <c:v>                 18:41:09</c:v>
                </c:pt>
                <c:pt idx="326">
                  <c:v>                 18:41:29</c:v>
                </c:pt>
                <c:pt idx="327">
                  <c:v>                 18:41:49</c:v>
                </c:pt>
                <c:pt idx="328">
                  <c:v>                 18:42:09</c:v>
                </c:pt>
                <c:pt idx="329">
                  <c:v>                 18:42:49</c:v>
                </c:pt>
                <c:pt idx="330">
                  <c:v>                 18:43:09</c:v>
                </c:pt>
                <c:pt idx="331">
                  <c:v>                 18:43:29</c:v>
                </c:pt>
                <c:pt idx="332">
                  <c:v>                 18:43:49</c:v>
                </c:pt>
                <c:pt idx="333">
                  <c:v>                 18:44:09</c:v>
                </c:pt>
                <c:pt idx="334">
                  <c:v>                 18:44:29</c:v>
                </c:pt>
                <c:pt idx="335">
                  <c:v>                 18:44:49</c:v>
                </c:pt>
                <c:pt idx="336">
                  <c:v>                 18:45:09</c:v>
                </c:pt>
                <c:pt idx="337">
                  <c:v>                 18:45:29</c:v>
                </c:pt>
                <c:pt idx="338">
                  <c:v>                 18:45:49</c:v>
                </c:pt>
                <c:pt idx="339">
                  <c:v>                 18:46:09</c:v>
                </c:pt>
                <c:pt idx="340">
                  <c:v>                 18:46:29</c:v>
                </c:pt>
                <c:pt idx="341">
                  <c:v>                 18:46:49</c:v>
                </c:pt>
                <c:pt idx="342">
                  <c:v>                 18:47:09</c:v>
                </c:pt>
                <c:pt idx="343">
                  <c:v>                 18:47:49</c:v>
                </c:pt>
                <c:pt idx="344">
                  <c:v>                 18:48:09</c:v>
                </c:pt>
                <c:pt idx="345">
                  <c:v>                 18:48:29</c:v>
                </c:pt>
                <c:pt idx="346">
                  <c:v>                 18:48:49</c:v>
                </c:pt>
                <c:pt idx="347">
                  <c:v>                 18:49:09</c:v>
                </c:pt>
                <c:pt idx="348">
                  <c:v>                 18:49:29</c:v>
                </c:pt>
                <c:pt idx="349">
                  <c:v>                 18:49:49</c:v>
                </c:pt>
                <c:pt idx="350">
                  <c:v>                 18:50:09</c:v>
                </c:pt>
                <c:pt idx="351">
                  <c:v>                 18:50:29</c:v>
                </c:pt>
                <c:pt idx="352">
                  <c:v>                 18:50:49</c:v>
                </c:pt>
                <c:pt idx="353">
                  <c:v>                 18:51:09</c:v>
                </c:pt>
                <c:pt idx="354">
                  <c:v>                 18:51:29</c:v>
                </c:pt>
                <c:pt idx="355">
                  <c:v>                 18:51:49</c:v>
                </c:pt>
                <c:pt idx="356">
                  <c:v>                 18:52:09</c:v>
                </c:pt>
                <c:pt idx="357">
                  <c:v>                 18:52:48</c:v>
                </c:pt>
                <c:pt idx="358">
                  <c:v>                 18:53:08</c:v>
                </c:pt>
                <c:pt idx="359">
                  <c:v>                 18:53:28</c:v>
                </c:pt>
                <c:pt idx="360">
                  <c:v>                 18:53:48</c:v>
                </c:pt>
                <c:pt idx="361">
                  <c:v>                 18:54:08</c:v>
                </c:pt>
                <c:pt idx="362">
                  <c:v>                 18:54:28</c:v>
                </c:pt>
                <c:pt idx="363">
                  <c:v>                 18:54:48</c:v>
                </c:pt>
                <c:pt idx="364">
                  <c:v>                 18:55:08</c:v>
                </c:pt>
                <c:pt idx="365">
                  <c:v>                 18:55:28</c:v>
                </c:pt>
                <c:pt idx="366">
                  <c:v>                 18:55:48</c:v>
                </c:pt>
                <c:pt idx="367">
                  <c:v>                 18:56:08</c:v>
                </c:pt>
                <c:pt idx="368">
                  <c:v>                 18:56:28</c:v>
                </c:pt>
                <c:pt idx="369">
                  <c:v>                 18:56:48</c:v>
                </c:pt>
                <c:pt idx="370">
                  <c:v>                 18:57:08</c:v>
                </c:pt>
                <c:pt idx="371">
                  <c:v>                 18:57:48</c:v>
                </c:pt>
                <c:pt idx="372">
                  <c:v>                 18:58:08</c:v>
                </c:pt>
                <c:pt idx="373">
                  <c:v>                 18:58:28</c:v>
                </c:pt>
                <c:pt idx="374">
                  <c:v>                 18:58:48</c:v>
                </c:pt>
                <c:pt idx="375">
                  <c:v>                 18:59:08</c:v>
                </c:pt>
                <c:pt idx="376">
                  <c:v>                 18:59:28</c:v>
                </c:pt>
                <c:pt idx="377">
                  <c:v>                 18:59:48</c:v>
                </c:pt>
                <c:pt idx="378">
                  <c:v>                 19:00:08</c:v>
                </c:pt>
                <c:pt idx="379">
                  <c:v>                 19:00:28</c:v>
                </c:pt>
                <c:pt idx="380">
                  <c:v>                 19:00:48</c:v>
                </c:pt>
                <c:pt idx="381">
                  <c:v>                 19:01:08</c:v>
                </c:pt>
                <c:pt idx="382">
                  <c:v>                 19:01:28</c:v>
                </c:pt>
                <c:pt idx="383">
                  <c:v>                 19:01:48</c:v>
                </c:pt>
                <c:pt idx="384">
                  <c:v>                 19:02:08</c:v>
                </c:pt>
                <c:pt idx="385">
                  <c:v>                 19:02:48</c:v>
                </c:pt>
                <c:pt idx="386">
                  <c:v>                 19:03:08</c:v>
                </c:pt>
                <c:pt idx="387">
                  <c:v>                 19:03:28</c:v>
                </c:pt>
                <c:pt idx="388">
                  <c:v>                 19:03:48</c:v>
                </c:pt>
                <c:pt idx="389">
                  <c:v>                 19:04:08</c:v>
                </c:pt>
                <c:pt idx="390">
                  <c:v>                 19:04:28</c:v>
                </c:pt>
                <c:pt idx="391">
                  <c:v>                 19:04:48</c:v>
                </c:pt>
                <c:pt idx="392">
                  <c:v>                 19:05:08</c:v>
                </c:pt>
                <c:pt idx="393">
                  <c:v>                 19:05:28</c:v>
                </c:pt>
                <c:pt idx="394">
                  <c:v>                 19:05:48</c:v>
                </c:pt>
                <c:pt idx="395">
                  <c:v>                 19:06:08</c:v>
                </c:pt>
                <c:pt idx="396">
                  <c:v>                 19:06:28</c:v>
                </c:pt>
                <c:pt idx="397">
                  <c:v>                 19:06:48</c:v>
                </c:pt>
                <c:pt idx="398">
                  <c:v>                 19:07:08</c:v>
                </c:pt>
                <c:pt idx="399">
                  <c:v>                 19:07:48</c:v>
                </c:pt>
                <c:pt idx="400">
                  <c:v>                 19:08:08</c:v>
                </c:pt>
                <c:pt idx="401">
                  <c:v>                 19:08:28</c:v>
                </c:pt>
                <c:pt idx="402">
                  <c:v>                 19:08:48</c:v>
                </c:pt>
                <c:pt idx="403">
                  <c:v>                 19:09:08</c:v>
                </c:pt>
                <c:pt idx="404">
                  <c:v>                 19:09:28</c:v>
                </c:pt>
                <c:pt idx="405">
                  <c:v>                 19:09:48</c:v>
                </c:pt>
                <c:pt idx="406">
                  <c:v>                 19:10:08</c:v>
                </c:pt>
                <c:pt idx="407">
                  <c:v>                 19:10:28</c:v>
                </c:pt>
                <c:pt idx="408">
                  <c:v>                 19:10:48</c:v>
                </c:pt>
                <c:pt idx="409">
                  <c:v>                 19:11:08</c:v>
                </c:pt>
                <c:pt idx="410">
                  <c:v>                 19:11:28</c:v>
                </c:pt>
                <c:pt idx="411">
                  <c:v>                 19:11:48</c:v>
                </c:pt>
                <c:pt idx="412">
                  <c:v>                 19:12:08</c:v>
                </c:pt>
                <c:pt idx="413">
                  <c:v>                 19:12:47</c:v>
                </c:pt>
                <c:pt idx="414">
                  <c:v>                 19:13:07</c:v>
                </c:pt>
                <c:pt idx="415">
                  <c:v>                 19:13:27</c:v>
                </c:pt>
                <c:pt idx="416">
                  <c:v>                 19:13:47</c:v>
                </c:pt>
                <c:pt idx="417">
                  <c:v>                 19:14:07</c:v>
                </c:pt>
                <c:pt idx="418">
                  <c:v>                 19:14:27</c:v>
                </c:pt>
                <c:pt idx="419">
                  <c:v>                 19:14:47</c:v>
                </c:pt>
                <c:pt idx="420">
                  <c:v>                 19:15:07</c:v>
                </c:pt>
                <c:pt idx="421">
                  <c:v>                 19:15:27</c:v>
                </c:pt>
                <c:pt idx="422">
                  <c:v>                 19:15:47</c:v>
                </c:pt>
                <c:pt idx="423">
                  <c:v>                 19:16:07</c:v>
                </c:pt>
                <c:pt idx="424">
                  <c:v>                 19:16:27</c:v>
                </c:pt>
                <c:pt idx="425">
                  <c:v>                 19:16:47</c:v>
                </c:pt>
                <c:pt idx="426">
                  <c:v>                 19:17:07</c:v>
                </c:pt>
                <c:pt idx="427">
                  <c:v>                 19:17:47</c:v>
                </c:pt>
                <c:pt idx="428">
                  <c:v>                 19:18:07</c:v>
                </c:pt>
                <c:pt idx="429">
                  <c:v>                 19:18:27</c:v>
                </c:pt>
                <c:pt idx="430">
                  <c:v>                 19:18:47</c:v>
                </c:pt>
                <c:pt idx="431">
                  <c:v>                 19:19:07</c:v>
                </c:pt>
                <c:pt idx="432">
                  <c:v>                 19:19:27</c:v>
                </c:pt>
                <c:pt idx="433">
                  <c:v>                 19:19:47</c:v>
                </c:pt>
                <c:pt idx="434">
                  <c:v>                 19:20:07</c:v>
                </c:pt>
                <c:pt idx="435">
                  <c:v>                 19:20:27</c:v>
                </c:pt>
                <c:pt idx="436">
                  <c:v>                 19:20:47</c:v>
                </c:pt>
                <c:pt idx="437">
                  <c:v>                 19:21:07</c:v>
                </c:pt>
                <c:pt idx="438">
                  <c:v>                 19:21:27</c:v>
                </c:pt>
                <c:pt idx="439">
                  <c:v>                 19:21:47</c:v>
                </c:pt>
                <c:pt idx="440">
                  <c:v>                 19:22:07</c:v>
                </c:pt>
                <c:pt idx="441">
                  <c:v>                 19:22:47</c:v>
                </c:pt>
                <c:pt idx="442">
                  <c:v>                 19:23:07</c:v>
                </c:pt>
                <c:pt idx="443">
                  <c:v>                 19:23:27</c:v>
                </c:pt>
                <c:pt idx="444">
                  <c:v>                 19:23:47</c:v>
                </c:pt>
                <c:pt idx="445">
                  <c:v>                 19:24:07</c:v>
                </c:pt>
                <c:pt idx="446">
                  <c:v>                 19:24:27</c:v>
                </c:pt>
                <c:pt idx="447">
                  <c:v>                 19:24:47</c:v>
                </c:pt>
                <c:pt idx="448">
                  <c:v>                 19:25:07</c:v>
                </c:pt>
                <c:pt idx="449">
                  <c:v>                 19:25:27</c:v>
                </c:pt>
                <c:pt idx="450">
                  <c:v>                 19:25:47</c:v>
                </c:pt>
                <c:pt idx="451">
                  <c:v>                 19:26:07</c:v>
                </c:pt>
                <c:pt idx="452">
                  <c:v>                 19:26:27</c:v>
                </c:pt>
                <c:pt idx="453">
                  <c:v>                 19:26:47</c:v>
                </c:pt>
                <c:pt idx="454">
                  <c:v>                 19:27:07</c:v>
                </c:pt>
                <c:pt idx="455">
                  <c:v>                 19:27:46</c:v>
                </c:pt>
                <c:pt idx="456">
                  <c:v>                 19:28:06</c:v>
                </c:pt>
                <c:pt idx="457">
                  <c:v>                 19:28:26</c:v>
                </c:pt>
                <c:pt idx="458">
                  <c:v>                 19:28:46</c:v>
                </c:pt>
                <c:pt idx="459">
                  <c:v>                 19:29:06</c:v>
                </c:pt>
                <c:pt idx="460">
                  <c:v>                 19:29:26</c:v>
                </c:pt>
                <c:pt idx="461">
                  <c:v>                 19:29:46</c:v>
                </c:pt>
                <c:pt idx="462">
                  <c:v>                 19:30:06</c:v>
                </c:pt>
                <c:pt idx="463">
                  <c:v>                 19:30:26</c:v>
                </c:pt>
                <c:pt idx="464">
                  <c:v>                 19:30:46</c:v>
                </c:pt>
                <c:pt idx="465">
                  <c:v>                 19:31:06</c:v>
                </c:pt>
                <c:pt idx="466">
                  <c:v>                 19:31:26</c:v>
                </c:pt>
                <c:pt idx="467">
                  <c:v>                 19:31:46</c:v>
                </c:pt>
                <c:pt idx="468">
                  <c:v>                 19:32:06</c:v>
                </c:pt>
                <c:pt idx="469">
                  <c:v>                 19:32:46</c:v>
                </c:pt>
                <c:pt idx="470">
                  <c:v>                 19:33:06</c:v>
                </c:pt>
                <c:pt idx="471">
                  <c:v>                 19:33:26</c:v>
                </c:pt>
                <c:pt idx="472">
                  <c:v>                 19:33:46</c:v>
                </c:pt>
                <c:pt idx="473">
                  <c:v>                 19:34:06</c:v>
                </c:pt>
                <c:pt idx="474">
                  <c:v>                 19:34:26</c:v>
                </c:pt>
                <c:pt idx="475">
                  <c:v>                 19:34:46</c:v>
                </c:pt>
                <c:pt idx="476">
                  <c:v>                 19:35:06</c:v>
                </c:pt>
                <c:pt idx="477">
                  <c:v>                 19:35:26</c:v>
                </c:pt>
                <c:pt idx="478">
                  <c:v>                 19:35:46</c:v>
                </c:pt>
                <c:pt idx="479">
                  <c:v>                 19:36:06</c:v>
                </c:pt>
                <c:pt idx="480">
                  <c:v>                 19:36:26</c:v>
                </c:pt>
                <c:pt idx="481">
                  <c:v>                 19:36:46</c:v>
                </c:pt>
                <c:pt idx="482">
                  <c:v>                 19:37:06</c:v>
                </c:pt>
                <c:pt idx="483">
                  <c:v>                 19:37:46</c:v>
                </c:pt>
                <c:pt idx="484">
                  <c:v>                 19:38:06</c:v>
                </c:pt>
                <c:pt idx="485">
                  <c:v>                 19:38:26</c:v>
                </c:pt>
                <c:pt idx="486">
                  <c:v>                 19:38:46</c:v>
                </c:pt>
                <c:pt idx="487">
                  <c:v>                 19:39:06</c:v>
                </c:pt>
                <c:pt idx="488">
                  <c:v>                 19:39:26</c:v>
                </c:pt>
                <c:pt idx="489">
                  <c:v>                 19:39:46</c:v>
                </c:pt>
                <c:pt idx="490">
                  <c:v>                 19:40:06</c:v>
                </c:pt>
                <c:pt idx="491">
                  <c:v>                 19:40:26</c:v>
                </c:pt>
                <c:pt idx="492">
                  <c:v>                 19:40:46</c:v>
                </c:pt>
                <c:pt idx="493">
                  <c:v>                 19:41:06</c:v>
                </c:pt>
                <c:pt idx="494">
                  <c:v>                 19:41:26</c:v>
                </c:pt>
                <c:pt idx="495">
                  <c:v>                 19:41:46</c:v>
                </c:pt>
                <c:pt idx="496">
                  <c:v>                 19:42:06</c:v>
                </c:pt>
                <c:pt idx="497">
                  <c:v>                 19:42:46</c:v>
                </c:pt>
                <c:pt idx="498">
                  <c:v>                 19:43:06</c:v>
                </c:pt>
                <c:pt idx="499">
                  <c:v>                 19:43:26</c:v>
                </c:pt>
                <c:pt idx="500">
                  <c:v>                 19:43:46</c:v>
                </c:pt>
                <c:pt idx="501">
                  <c:v>                 19:44:06</c:v>
                </c:pt>
                <c:pt idx="502">
                  <c:v>                 19:44:26</c:v>
                </c:pt>
                <c:pt idx="503">
                  <c:v>                 19:44:46</c:v>
                </c:pt>
                <c:pt idx="504">
                  <c:v>                 19:45:06</c:v>
                </c:pt>
                <c:pt idx="505">
                  <c:v>                 19:45:26</c:v>
                </c:pt>
                <c:pt idx="506">
                  <c:v>                 19:45:46</c:v>
                </c:pt>
                <c:pt idx="507">
                  <c:v>                 19:46:06</c:v>
                </c:pt>
                <c:pt idx="508">
                  <c:v>                 19:46:26</c:v>
                </c:pt>
                <c:pt idx="509">
                  <c:v>                 19:46:46</c:v>
                </c:pt>
                <c:pt idx="510">
                  <c:v>                 19:47:06</c:v>
                </c:pt>
                <c:pt idx="511">
                  <c:v>                 19:47:45</c:v>
                </c:pt>
                <c:pt idx="512">
                  <c:v>                 19:48:05</c:v>
                </c:pt>
                <c:pt idx="513">
                  <c:v>                 19:48:25</c:v>
                </c:pt>
                <c:pt idx="514">
                  <c:v>                 19:48:45</c:v>
                </c:pt>
                <c:pt idx="515">
                  <c:v>                 19:49:05</c:v>
                </c:pt>
                <c:pt idx="516">
                  <c:v>                 19:49:25</c:v>
                </c:pt>
                <c:pt idx="517">
                  <c:v>                 19:49:45</c:v>
                </c:pt>
                <c:pt idx="518">
                  <c:v>                 19:50:05</c:v>
                </c:pt>
                <c:pt idx="519">
                  <c:v>                 19:50:25</c:v>
                </c:pt>
                <c:pt idx="520">
                  <c:v>                 19:50:45</c:v>
                </c:pt>
                <c:pt idx="521">
                  <c:v>                 19:51:05</c:v>
                </c:pt>
                <c:pt idx="522">
                  <c:v>                 19:51:25</c:v>
                </c:pt>
                <c:pt idx="523">
                  <c:v>                 19:51:45</c:v>
                </c:pt>
                <c:pt idx="524">
                  <c:v>                 19:52:05</c:v>
                </c:pt>
                <c:pt idx="525">
                  <c:v>                 19:52:45</c:v>
                </c:pt>
                <c:pt idx="526">
                  <c:v>                 19:53:05</c:v>
                </c:pt>
                <c:pt idx="527">
                  <c:v>                 19:53:25</c:v>
                </c:pt>
                <c:pt idx="528">
                  <c:v>                 19:53:45</c:v>
                </c:pt>
                <c:pt idx="529">
                  <c:v>                 19:54:05</c:v>
                </c:pt>
                <c:pt idx="530">
                  <c:v>                 19:54:25</c:v>
                </c:pt>
                <c:pt idx="531">
                  <c:v>                 19:54:45</c:v>
                </c:pt>
                <c:pt idx="532">
                  <c:v>                 19:55:05</c:v>
                </c:pt>
                <c:pt idx="533">
                  <c:v>                 19:55:25</c:v>
                </c:pt>
                <c:pt idx="534">
                  <c:v>                 19:55:45</c:v>
                </c:pt>
                <c:pt idx="535">
                  <c:v>                 19:56:05</c:v>
                </c:pt>
                <c:pt idx="536">
                  <c:v>                 19:56:25</c:v>
                </c:pt>
                <c:pt idx="537">
                  <c:v>                 19:56:45</c:v>
                </c:pt>
                <c:pt idx="538">
                  <c:v>                 19:57:05</c:v>
                </c:pt>
                <c:pt idx="539">
                  <c:v>                 19:57:45</c:v>
                </c:pt>
                <c:pt idx="540">
                  <c:v>                 19:58:05</c:v>
                </c:pt>
                <c:pt idx="541">
                  <c:v>                 19:58:25</c:v>
                </c:pt>
                <c:pt idx="542">
                  <c:v>                 19:58:45</c:v>
                </c:pt>
                <c:pt idx="543">
                  <c:v>                 19:59:05</c:v>
                </c:pt>
                <c:pt idx="544">
                  <c:v>                 19:59:25</c:v>
                </c:pt>
                <c:pt idx="545">
                  <c:v>                 19:59:45</c:v>
                </c:pt>
                <c:pt idx="546">
                  <c:v>                 20:00:05</c:v>
                </c:pt>
                <c:pt idx="547">
                  <c:v>                 20:00:25</c:v>
                </c:pt>
                <c:pt idx="548">
                  <c:v>                 20:00:45</c:v>
                </c:pt>
                <c:pt idx="549">
                  <c:v>                 20:01:05</c:v>
                </c:pt>
                <c:pt idx="550">
                  <c:v>                 20:01:25</c:v>
                </c:pt>
                <c:pt idx="551">
                  <c:v>                 20:01:45</c:v>
                </c:pt>
                <c:pt idx="552">
                  <c:v>                 20:02:05</c:v>
                </c:pt>
                <c:pt idx="553">
                  <c:v>                 20:02:44</c:v>
                </c:pt>
                <c:pt idx="554">
                  <c:v>                 20:03:04</c:v>
                </c:pt>
                <c:pt idx="555">
                  <c:v>                 20:03:24</c:v>
                </c:pt>
                <c:pt idx="556">
                  <c:v>                 20:03:44</c:v>
                </c:pt>
                <c:pt idx="557">
                  <c:v>                 20:04:04</c:v>
                </c:pt>
                <c:pt idx="558">
                  <c:v>                 20:04:24</c:v>
                </c:pt>
                <c:pt idx="559">
                  <c:v>                 20:04:44</c:v>
                </c:pt>
                <c:pt idx="560">
                  <c:v>                 20:05:04</c:v>
                </c:pt>
                <c:pt idx="561">
                  <c:v>                 20:05:24</c:v>
                </c:pt>
                <c:pt idx="562">
                  <c:v>                 20:05:44</c:v>
                </c:pt>
                <c:pt idx="563">
                  <c:v>                 20:06:04</c:v>
                </c:pt>
                <c:pt idx="564">
                  <c:v>                 20:06:24</c:v>
                </c:pt>
                <c:pt idx="565">
                  <c:v>                 20:06:44</c:v>
                </c:pt>
                <c:pt idx="566">
                  <c:v>                 20:07:04</c:v>
                </c:pt>
                <c:pt idx="567">
                  <c:v>                 20:07:44</c:v>
                </c:pt>
                <c:pt idx="568">
                  <c:v>                 20:08:04</c:v>
                </c:pt>
                <c:pt idx="569">
                  <c:v>                 20:08:24</c:v>
                </c:pt>
                <c:pt idx="570">
                  <c:v>                 20:08:44</c:v>
                </c:pt>
                <c:pt idx="571">
                  <c:v>                 20:09:04</c:v>
                </c:pt>
                <c:pt idx="572">
                  <c:v>                 20:09:24</c:v>
                </c:pt>
                <c:pt idx="573">
                  <c:v>                 20:09:44</c:v>
                </c:pt>
                <c:pt idx="574">
                  <c:v>                 20:10:04</c:v>
                </c:pt>
                <c:pt idx="575">
                  <c:v>                 20:10:24</c:v>
                </c:pt>
                <c:pt idx="576">
                  <c:v>                 20:10:44</c:v>
                </c:pt>
                <c:pt idx="577">
                  <c:v>                 20:11:04</c:v>
                </c:pt>
                <c:pt idx="578">
                  <c:v>                 20:11:24</c:v>
                </c:pt>
                <c:pt idx="579">
                  <c:v>                 20:11:44</c:v>
                </c:pt>
                <c:pt idx="580">
                  <c:v>                 20:12:04</c:v>
                </c:pt>
              </c:strCache>
            </c:strRef>
          </c:cat>
          <c:val>
            <c:numRef>
              <c:f>MERGE!$C$2:$C$582</c:f>
              <c:numCache>
                <c:formatCode>General</c:formatCode>
                <c:ptCount val="581"/>
                <c:pt idx="0">
                  <c:v>51.47</c:v>
                </c:pt>
                <c:pt idx="1">
                  <c:v>51.25</c:v>
                </c:pt>
                <c:pt idx="2">
                  <c:v>51.02</c:v>
                </c:pt>
                <c:pt idx="3">
                  <c:v>50.8</c:v>
                </c:pt>
                <c:pt idx="4">
                  <c:v>51.83</c:v>
                </c:pt>
                <c:pt idx="5">
                  <c:v>51.88</c:v>
                </c:pt>
                <c:pt idx="6">
                  <c:v>51.93</c:v>
                </c:pt>
                <c:pt idx="7">
                  <c:v>51.55</c:v>
                </c:pt>
                <c:pt idx="8">
                  <c:v>53.38</c:v>
                </c:pt>
                <c:pt idx="9">
                  <c:v>53.62</c:v>
                </c:pt>
                <c:pt idx="10">
                  <c:v>53.85</c:v>
                </c:pt>
                <c:pt idx="11">
                  <c:v>54.09</c:v>
                </c:pt>
                <c:pt idx="12">
                  <c:v>54.32</c:v>
                </c:pt>
                <c:pt idx="13">
                  <c:v>54.55</c:v>
                </c:pt>
                <c:pt idx="14">
                  <c:v>54.79</c:v>
                </c:pt>
                <c:pt idx="15">
                  <c:v>56.34</c:v>
                </c:pt>
                <c:pt idx="16">
                  <c:v>56.63</c:v>
                </c:pt>
                <c:pt idx="17">
                  <c:v>56.92</c:v>
                </c:pt>
                <c:pt idx="18">
                  <c:v>57.21</c:v>
                </c:pt>
                <c:pt idx="19">
                  <c:v>57.5</c:v>
                </c:pt>
                <c:pt idx="20">
                  <c:v>58.92</c:v>
                </c:pt>
                <c:pt idx="21">
                  <c:v>59.49</c:v>
                </c:pt>
                <c:pt idx="22">
                  <c:v>59.78</c:v>
                </c:pt>
                <c:pt idx="23">
                  <c:v>61.66</c:v>
                </c:pt>
                <c:pt idx="24">
                  <c:v>62.19</c:v>
                </c:pt>
                <c:pt idx="25">
                  <c:v>62.71</c:v>
                </c:pt>
                <c:pt idx="26">
                  <c:v>63.23</c:v>
                </c:pt>
                <c:pt idx="27">
                  <c:v>63.75</c:v>
                </c:pt>
                <c:pt idx="28">
                  <c:v>64.28</c:v>
                </c:pt>
                <c:pt idx="29">
                  <c:v>64.77</c:v>
                </c:pt>
                <c:pt idx="30">
                  <c:v>65.22</c:v>
                </c:pt>
                <c:pt idx="31">
                  <c:v>65.68</c:v>
                </c:pt>
                <c:pt idx="32">
                  <c:v>67.41</c:v>
                </c:pt>
                <c:pt idx="33">
                  <c:v>68.19</c:v>
                </c:pt>
                <c:pt idx="34">
                  <c:v>68.97</c:v>
                </c:pt>
                <c:pt idx="35">
                  <c:v>69.67</c:v>
                </c:pt>
                <c:pt idx="36">
                  <c:v>69.71</c:v>
                </c:pt>
                <c:pt idx="37">
                  <c:v>69.75</c:v>
                </c:pt>
                <c:pt idx="38">
                  <c:v>69.79</c:v>
                </c:pt>
                <c:pt idx="39">
                  <c:v>69.82</c:v>
                </c:pt>
                <c:pt idx="40">
                  <c:v>69.86</c:v>
                </c:pt>
                <c:pt idx="41">
                  <c:v>69.9</c:v>
                </c:pt>
                <c:pt idx="42">
                  <c:v>69.94</c:v>
                </c:pt>
                <c:pt idx="43">
                  <c:v>69.98</c:v>
                </c:pt>
                <c:pt idx="44">
                  <c:v>70.01</c:v>
                </c:pt>
                <c:pt idx="45">
                  <c:v>70.05</c:v>
                </c:pt>
                <c:pt idx="46">
                  <c:v>70.09</c:v>
                </c:pt>
                <c:pt idx="47">
                  <c:v>70.08</c:v>
                </c:pt>
                <c:pt idx="48">
                  <c:v>70.02</c:v>
                </c:pt>
                <c:pt idx="49">
                  <c:v>70.11</c:v>
                </c:pt>
                <c:pt idx="50">
                  <c:v>70.11</c:v>
                </c:pt>
                <c:pt idx="51">
                  <c:v>70.11</c:v>
                </c:pt>
                <c:pt idx="52">
                  <c:v>70.11</c:v>
                </c:pt>
                <c:pt idx="53">
                  <c:v>70.11</c:v>
                </c:pt>
                <c:pt idx="54">
                  <c:v>70.11</c:v>
                </c:pt>
                <c:pt idx="55">
                  <c:v>70.11</c:v>
                </c:pt>
                <c:pt idx="56">
                  <c:v>70.11</c:v>
                </c:pt>
                <c:pt idx="57">
                  <c:v>71.42</c:v>
                </c:pt>
                <c:pt idx="58">
                  <c:v>71.58</c:v>
                </c:pt>
                <c:pt idx="59">
                  <c:v>71.74</c:v>
                </c:pt>
                <c:pt idx="60">
                  <c:v>71.91</c:v>
                </c:pt>
                <c:pt idx="61">
                  <c:v>72.07</c:v>
                </c:pt>
                <c:pt idx="62">
                  <c:v>72.23</c:v>
                </c:pt>
                <c:pt idx="63">
                  <c:v>72.97</c:v>
                </c:pt>
                <c:pt idx="64">
                  <c:v>72.89</c:v>
                </c:pt>
                <c:pt idx="65">
                  <c:v>74.54</c:v>
                </c:pt>
                <c:pt idx="66">
                  <c:v>75.04</c:v>
                </c:pt>
                <c:pt idx="67">
                  <c:v>75.54</c:v>
                </c:pt>
                <c:pt idx="68">
                  <c:v>76.05</c:v>
                </c:pt>
                <c:pt idx="69">
                  <c:v>76.55</c:v>
                </c:pt>
                <c:pt idx="70">
                  <c:v>77.05</c:v>
                </c:pt>
                <c:pt idx="71">
                  <c:v>77.55</c:v>
                </c:pt>
                <c:pt idx="72">
                  <c:v>78.99</c:v>
                </c:pt>
                <c:pt idx="73">
                  <c:v>79.2</c:v>
                </c:pt>
                <c:pt idx="74">
                  <c:v>80.73</c:v>
                </c:pt>
                <c:pt idx="75">
                  <c:v>81.13</c:v>
                </c:pt>
                <c:pt idx="76">
                  <c:v>81.55</c:v>
                </c:pt>
                <c:pt idx="77">
                  <c:v>82.69</c:v>
                </c:pt>
                <c:pt idx="78">
                  <c:v>83.42</c:v>
                </c:pt>
                <c:pt idx="79">
                  <c:v>84.14</c:v>
                </c:pt>
                <c:pt idx="80">
                  <c:v>84.87</c:v>
                </c:pt>
                <c:pt idx="81">
                  <c:v>85.59</c:v>
                </c:pt>
                <c:pt idx="82">
                  <c:v>86.32</c:v>
                </c:pt>
                <c:pt idx="83">
                  <c:v>87.04</c:v>
                </c:pt>
                <c:pt idx="84">
                  <c:v>87.74</c:v>
                </c:pt>
                <c:pt idx="85">
                  <c:v>88.27</c:v>
                </c:pt>
                <c:pt idx="86">
                  <c:v>88.8</c:v>
                </c:pt>
                <c:pt idx="87">
                  <c:v>89.33</c:v>
                </c:pt>
                <c:pt idx="88">
                  <c:v>89.86</c:v>
                </c:pt>
                <c:pt idx="89">
                  <c:v>90.74</c:v>
                </c:pt>
                <c:pt idx="90">
                  <c:v>92.47</c:v>
                </c:pt>
                <c:pt idx="91">
                  <c:v>93.36</c:v>
                </c:pt>
                <c:pt idx="92">
                  <c:v>93.75</c:v>
                </c:pt>
                <c:pt idx="93">
                  <c:v>95.1</c:v>
                </c:pt>
                <c:pt idx="94">
                  <c:v>96.42</c:v>
                </c:pt>
                <c:pt idx="95">
                  <c:v>96.98</c:v>
                </c:pt>
                <c:pt idx="96">
                  <c:v>97.54</c:v>
                </c:pt>
                <c:pt idx="97">
                  <c:v>98.1</c:v>
                </c:pt>
                <c:pt idx="98">
                  <c:v>98.65</c:v>
                </c:pt>
                <c:pt idx="99">
                  <c:v>99.28</c:v>
                </c:pt>
                <c:pt idx="100">
                  <c:v>99.94</c:v>
                </c:pt>
                <c:pt idx="101">
                  <c:v>100.6</c:v>
                </c:pt>
                <c:pt idx="102">
                  <c:v>101.26</c:v>
                </c:pt>
                <c:pt idx="103">
                  <c:v>101.92</c:v>
                </c:pt>
                <c:pt idx="104">
                  <c:v>102.58</c:v>
                </c:pt>
                <c:pt idx="105">
                  <c:v>103.08</c:v>
                </c:pt>
                <c:pt idx="106">
                  <c:v>104.38</c:v>
                </c:pt>
                <c:pt idx="107">
                  <c:v>104.5</c:v>
                </c:pt>
                <c:pt idx="108">
                  <c:v>104.62</c:v>
                </c:pt>
                <c:pt idx="109">
                  <c:v>104.74</c:v>
                </c:pt>
                <c:pt idx="110">
                  <c:v>104.87</c:v>
                </c:pt>
                <c:pt idx="111">
                  <c:v>104.99</c:v>
                </c:pt>
                <c:pt idx="112">
                  <c:v>105.11</c:v>
                </c:pt>
                <c:pt idx="113">
                  <c:v>105.23</c:v>
                </c:pt>
                <c:pt idx="114">
                  <c:v>105.36</c:v>
                </c:pt>
                <c:pt idx="115">
                  <c:v>105.48</c:v>
                </c:pt>
                <c:pt idx="116">
                  <c:v>105.41</c:v>
                </c:pt>
                <c:pt idx="117">
                  <c:v>105.28</c:v>
                </c:pt>
                <c:pt idx="118">
                  <c:v>105.15</c:v>
                </c:pt>
                <c:pt idx="119">
                  <c:v>105.04</c:v>
                </c:pt>
                <c:pt idx="120">
                  <c:v>104.95</c:v>
                </c:pt>
                <c:pt idx="121">
                  <c:v>104.85</c:v>
                </c:pt>
                <c:pt idx="122">
                  <c:v>104.75</c:v>
                </c:pt>
                <c:pt idx="123">
                  <c:v>105.94</c:v>
                </c:pt>
                <c:pt idx="124">
                  <c:v>105.84</c:v>
                </c:pt>
                <c:pt idx="125">
                  <c:v>105.73</c:v>
                </c:pt>
                <c:pt idx="126">
                  <c:v>107.25</c:v>
                </c:pt>
                <c:pt idx="127">
                  <c:v>107.71</c:v>
                </c:pt>
                <c:pt idx="128">
                  <c:v>108.17</c:v>
                </c:pt>
                <c:pt idx="129">
                  <c:v>108.63</c:v>
                </c:pt>
                <c:pt idx="130">
                  <c:v>109.09</c:v>
                </c:pt>
                <c:pt idx="131">
                  <c:v>109.45</c:v>
                </c:pt>
                <c:pt idx="132">
                  <c:v>109.6</c:v>
                </c:pt>
                <c:pt idx="133">
                  <c:v>110.63</c:v>
                </c:pt>
                <c:pt idx="134">
                  <c:v>111.05</c:v>
                </c:pt>
                <c:pt idx="135">
                  <c:v>111.7</c:v>
                </c:pt>
                <c:pt idx="136">
                  <c:v>112.45</c:v>
                </c:pt>
                <c:pt idx="137">
                  <c:v>113.2</c:v>
                </c:pt>
                <c:pt idx="138">
                  <c:v>113.76</c:v>
                </c:pt>
                <c:pt idx="139">
                  <c:v>114.2</c:v>
                </c:pt>
                <c:pt idx="140">
                  <c:v>115.61</c:v>
                </c:pt>
                <c:pt idx="141">
                  <c:v>115.87</c:v>
                </c:pt>
                <c:pt idx="142">
                  <c:v>116.71</c:v>
                </c:pt>
                <c:pt idx="143">
                  <c:v>117.86</c:v>
                </c:pt>
                <c:pt idx="144">
                  <c:v>118.47</c:v>
                </c:pt>
                <c:pt idx="145">
                  <c:v>119.09</c:v>
                </c:pt>
                <c:pt idx="146">
                  <c:v>119.37</c:v>
                </c:pt>
                <c:pt idx="147">
                  <c:v>120.32</c:v>
                </c:pt>
                <c:pt idx="148">
                  <c:v>120.91</c:v>
                </c:pt>
                <c:pt idx="149">
                  <c:v>122</c:v>
                </c:pt>
                <c:pt idx="150">
                  <c:v>122.29</c:v>
                </c:pt>
                <c:pt idx="151">
                  <c:v>123.03</c:v>
                </c:pt>
                <c:pt idx="152">
                  <c:v>124.45</c:v>
                </c:pt>
                <c:pt idx="153">
                  <c:v>125.09</c:v>
                </c:pt>
                <c:pt idx="154">
                  <c:v>125.73</c:v>
                </c:pt>
                <c:pt idx="155">
                  <c:v>126.36</c:v>
                </c:pt>
                <c:pt idx="156">
                  <c:v>127</c:v>
                </c:pt>
                <c:pt idx="157">
                  <c:v>128.62</c:v>
                </c:pt>
                <c:pt idx="158">
                  <c:v>129.02</c:v>
                </c:pt>
                <c:pt idx="159">
                  <c:v>129.41</c:v>
                </c:pt>
                <c:pt idx="160">
                  <c:v>129.81</c:v>
                </c:pt>
                <c:pt idx="161">
                  <c:v>131.64</c:v>
                </c:pt>
                <c:pt idx="162">
                  <c:v>131.8</c:v>
                </c:pt>
                <c:pt idx="163">
                  <c:v>131.95</c:v>
                </c:pt>
                <c:pt idx="164">
                  <c:v>133.78</c:v>
                </c:pt>
                <c:pt idx="165">
                  <c:v>134.18</c:v>
                </c:pt>
                <c:pt idx="166">
                  <c:v>134.58</c:v>
                </c:pt>
                <c:pt idx="167">
                  <c:v>134.98</c:v>
                </c:pt>
                <c:pt idx="168">
                  <c:v>135.38</c:v>
                </c:pt>
                <c:pt idx="169">
                  <c:v>135.78</c:v>
                </c:pt>
                <c:pt idx="170">
                  <c:v>136.03</c:v>
                </c:pt>
                <c:pt idx="171">
                  <c:v>136.07</c:v>
                </c:pt>
                <c:pt idx="172">
                  <c:v>136.1</c:v>
                </c:pt>
                <c:pt idx="173">
                  <c:v>136.13</c:v>
                </c:pt>
                <c:pt idx="174">
                  <c:v>136.17</c:v>
                </c:pt>
                <c:pt idx="175">
                  <c:v>135.65</c:v>
                </c:pt>
                <c:pt idx="176">
                  <c:v>135.59</c:v>
                </c:pt>
                <c:pt idx="177">
                  <c:v>133.47</c:v>
                </c:pt>
                <c:pt idx="178">
                  <c:v>133.79</c:v>
                </c:pt>
                <c:pt idx="179">
                  <c:v>132.8</c:v>
                </c:pt>
                <c:pt idx="180">
                  <c:v>133.14</c:v>
                </c:pt>
                <c:pt idx="181">
                  <c:v>133.24</c:v>
                </c:pt>
                <c:pt idx="182">
                  <c:v>131.57</c:v>
                </c:pt>
                <c:pt idx="183">
                  <c:v>131.49</c:v>
                </c:pt>
                <c:pt idx="184">
                  <c:v>131.41</c:v>
                </c:pt>
                <c:pt idx="185">
                  <c:v>131.32</c:v>
                </c:pt>
                <c:pt idx="186">
                  <c:v>131.07</c:v>
                </c:pt>
                <c:pt idx="187">
                  <c:v>129.94</c:v>
                </c:pt>
                <c:pt idx="188">
                  <c:v>130.06</c:v>
                </c:pt>
                <c:pt idx="189">
                  <c:v>129.82</c:v>
                </c:pt>
                <c:pt idx="190">
                  <c:v>129.75</c:v>
                </c:pt>
                <c:pt idx="191">
                  <c:v>129.67</c:v>
                </c:pt>
                <c:pt idx="192">
                  <c:v>129.6</c:v>
                </c:pt>
                <c:pt idx="193">
                  <c:v>129.52</c:v>
                </c:pt>
                <c:pt idx="194">
                  <c:v>129.45</c:v>
                </c:pt>
                <c:pt idx="195">
                  <c:v>129.37</c:v>
                </c:pt>
                <c:pt idx="196">
                  <c:v>129.03</c:v>
                </c:pt>
                <c:pt idx="197">
                  <c:v>128.64</c:v>
                </c:pt>
                <c:pt idx="198">
                  <c:v>128.25</c:v>
                </c:pt>
                <c:pt idx="199">
                  <c:v>127.86</c:v>
                </c:pt>
                <c:pt idx="200">
                  <c:v>127.55</c:v>
                </c:pt>
                <c:pt idx="201">
                  <c:v>127.4</c:v>
                </c:pt>
                <c:pt idx="202">
                  <c:v>127.25</c:v>
                </c:pt>
                <c:pt idx="203">
                  <c:v>127.64</c:v>
                </c:pt>
                <c:pt idx="204">
                  <c:v>127.44</c:v>
                </c:pt>
                <c:pt idx="205">
                  <c:v>126.24</c:v>
                </c:pt>
                <c:pt idx="206">
                  <c:v>126.1</c:v>
                </c:pt>
                <c:pt idx="207">
                  <c:v>125.96</c:v>
                </c:pt>
                <c:pt idx="208">
                  <c:v>125.82</c:v>
                </c:pt>
                <c:pt idx="209">
                  <c:v>125.69</c:v>
                </c:pt>
                <c:pt idx="210">
                  <c:v>125.55</c:v>
                </c:pt>
                <c:pt idx="211">
                  <c:v>125.41</c:v>
                </c:pt>
                <c:pt idx="212">
                  <c:v>125.28</c:v>
                </c:pt>
                <c:pt idx="213">
                  <c:v>125.16</c:v>
                </c:pt>
                <c:pt idx="214">
                  <c:v>125.16</c:v>
                </c:pt>
                <c:pt idx="215">
                  <c:v>125.16</c:v>
                </c:pt>
                <c:pt idx="216">
                  <c:v>125.16</c:v>
                </c:pt>
                <c:pt idx="217">
                  <c:v>124.22</c:v>
                </c:pt>
                <c:pt idx="218">
                  <c:v>124.04</c:v>
                </c:pt>
                <c:pt idx="219">
                  <c:v>123.85</c:v>
                </c:pt>
                <c:pt idx="220">
                  <c:v>123.69</c:v>
                </c:pt>
                <c:pt idx="221">
                  <c:v>123.72</c:v>
                </c:pt>
                <c:pt idx="222">
                  <c:v>123.74</c:v>
                </c:pt>
                <c:pt idx="223">
                  <c:v>123.77</c:v>
                </c:pt>
                <c:pt idx="224">
                  <c:v>123.79</c:v>
                </c:pt>
                <c:pt idx="225">
                  <c:v>123.82</c:v>
                </c:pt>
                <c:pt idx="226">
                  <c:v>123.69</c:v>
                </c:pt>
                <c:pt idx="227">
                  <c:v>123.72</c:v>
                </c:pt>
                <c:pt idx="228">
                  <c:v>123.75</c:v>
                </c:pt>
                <c:pt idx="229">
                  <c:v>123.78</c:v>
                </c:pt>
                <c:pt idx="230">
                  <c:v>123.81</c:v>
                </c:pt>
                <c:pt idx="231">
                  <c:v>123.84</c:v>
                </c:pt>
                <c:pt idx="232">
                  <c:v>123.84</c:v>
                </c:pt>
                <c:pt idx="233">
                  <c:v>123.84</c:v>
                </c:pt>
                <c:pt idx="234">
                  <c:v>125.18</c:v>
                </c:pt>
                <c:pt idx="235">
                  <c:v>125.25</c:v>
                </c:pt>
                <c:pt idx="236">
                  <c:v>125.32</c:v>
                </c:pt>
                <c:pt idx="237">
                  <c:v>125.4</c:v>
                </c:pt>
                <c:pt idx="238">
                  <c:v>125.47</c:v>
                </c:pt>
                <c:pt idx="239">
                  <c:v>125.54</c:v>
                </c:pt>
                <c:pt idx="240">
                  <c:v>125.61</c:v>
                </c:pt>
                <c:pt idx="241">
                  <c:v>125.69</c:v>
                </c:pt>
                <c:pt idx="242">
                  <c:v>125.76</c:v>
                </c:pt>
                <c:pt idx="243">
                  <c:v>125.83</c:v>
                </c:pt>
                <c:pt idx="244">
                  <c:v>125.9</c:v>
                </c:pt>
                <c:pt idx="245">
                  <c:v>126.98</c:v>
                </c:pt>
                <c:pt idx="246">
                  <c:v>127.04</c:v>
                </c:pt>
                <c:pt idx="247">
                  <c:v>127.43</c:v>
                </c:pt>
                <c:pt idx="248">
                  <c:v>127.82</c:v>
                </c:pt>
                <c:pt idx="249">
                  <c:v>128.22</c:v>
                </c:pt>
                <c:pt idx="250">
                  <c:v>128.61</c:v>
                </c:pt>
                <c:pt idx="251">
                  <c:v>129</c:v>
                </c:pt>
                <c:pt idx="252">
                  <c:v>129.4</c:v>
                </c:pt>
                <c:pt idx="253">
                  <c:v>129.58</c:v>
                </c:pt>
                <c:pt idx="254">
                  <c:v>129.17</c:v>
                </c:pt>
                <c:pt idx="255">
                  <c:v>130.33</c:v>
                </c:pt>
                <c:pt idx="256">
                  <c:v>130.21</c:v>
                </c:pt>
                <c:pt idx="257">
                  <c:v>130.1</c:v>
                </c:pt>
                <c:pt idx="258">
                  <c:v>131.64</c:v>
                </c:pt>
                <c:pt idx="259">
                  <c:v>131.56</c:v>
                </c:pt>
                <c:pt idx="260">
                  <c:v>131.52</c:v>
                </c:pt>
                <c:pt idx="261">
                  <c:v>133.11</c:v>
                </c:pt>
                <c:pt idx="262">
                  <c:v>132.84</c:v>
                </c:pt>
                <c:pt idx="263">
                  <c:v>134.49</c:v>
                </c:pt>
                <c:pt idx="264">
                  <c:v>134.76</c:v>
                </c:pt>
                <c:pt idx="265">
                  <c:v>135.02</c:v>
                </c:pt>
                <c:pt idx="266">
                  <c:v>135.26</c:v>
                </c:pt>
                <c:pt idx="267">
                  <c:v>135.43</c:v>
                </c:pt>
                <c:pt idx="268">
                  <c:v>135.6</c:v>
                </c:pt>
                <c:pt idx="269">
                  <c:v>135.77</c:v>
                </c:pt>
                <c:pt idx="270">
                  <c:v>135.94</c:v>
                </c:pt>
                <c:pt idx="271">
                  <c:v>137.37</c:v>
                </c:pt>
                <c:pt idx="272">
                  <c:v>137.51</c:v>
                </c:pt>
                <c:pt idx="273">
                  <c:v>138</c:v>
                </c:pt>
                <c:pt idx="274">
                  <c:v>138.08</c:v>
                </c:pt>
                <c:pt idx="275">
                  <c:v>139.23</c:v>
                </c:pt>
                <c:pt idx="276">
                  <c:v>139.16</c:v>
                </c:pt>
                <c:pt idx="277">
                  <c:v>140.42</c:v>
                </c:pt>
                <c:pt idx="278">
                  <c:v>140.52</c:v>
                </c:pt>
                <c:pt idx="279">
                  <c:v>140.62</c:v>
                </c:pt>
                <c:pt idx="280">
                  <c:v>140.73</c:v>
                </c:pt>
                <c:pt idx="281">
                  <c:v>140.83</c:v>
                </c:pt>
                <c:pt idx="282">
                  <c:v>142.31</c:v>
                </c:pt>
                <c:pt idx="283">
                  <c:v>142.73</c:v>
                </c:pt>
                <c:pt idx="284">
                  <c:v>143.15</c:v>
                </c:pt>
                <c:pt idx="285">
                  <c:v>143.37</c:v>
                </c:pt>
                <c:pt idx="286">
                  <c:v>143.43</c:v>
                </c:pt>
                <c:pt idx="287">
                  <c:v>144.41</c:v>
                </c:pt>
                <c:pt idx="288">
                  <c:v>144.76</c:v>
                </c:pt>
                <c:pt idx="289">
                  <c:v>145.11</c:v>
                </c:pt>
                <c:pt idx="290">
                  <c:v>145.46</c:v>
                </c:pt>
                <c:pt idx="291">
                  <c:v>145.82</c:v>
                </c:pt>
                <c:pt idx="292">
                  <c:v>146.17</c:v>
                </c:pt>
                <c:pt idx="293">
                  <c:v>146.48</c:v>
                </c:pt>
                <c:pt idx="294">
                  <c:v>146.7</c:v>
                </c:pt>
                <c:pt idx="295">
                  <c:v>146.92</c:v>
                </c:pt>
                <c:pt idx="296">
                  <c:v>147.15</c:v>
                </c:pt>
                <c:pt idx="297">
                  <c:v>147.37</c:v>
                </c:pt>
                <c:pt idx="298">
                  <c:v>147.59</c:v>
                </c:pt>
                <c:pt idx="299">
                  <c:v>147.81</c:v>
                </c:pt>
                <c:pt idx="300">
                  <c:v>149.1</c:v>
                </c:pt>
                <c:pt idx="301">
                  <c:v>149.99</c:v>
                </c:pt>
                <c:pt idx="302">
                  <c:v>150.3</c:v>
                </c:pt>
                <c:pt idx="303">
                  <c:v>150.61</c:v>
                </c:pt>
                <c:pt idx="304">
                  <c:v>150.92</c:v>
                </c:pt>
                <c:pt idx="305">
                  <c:v>151.23</c:v>
                </c:pt>
                <c:pt idx="306">
                  <c:v>151.54</c:v>
                </c:pt>
                <c:pt idx="307">
                  <c:v>151.84</c:v>
                </c:pt>
                <c:pt idx="308">
                  <c:v>152.15</c:v>
                </c:pt>
                <c:pt idx="309">
                  <c:v>153.58</c:v>
                </c:pt>
                <c:pt idx="310">
                  <c:v>153.85</c:v>
                </c:pt>
                <c:pt idx="311">
                  <c:v>154.13</c:v>
                </c:pt>
                <c:pt idx="312">
                  <c:v>154.4</c:v>
                </c:pt>
                <c:pt idx="313">
                  <c:v>154.67</c:v>
                </c:pt>
                <c:pt idx="314">
                  <c:v>155.08</c:v>
                </c:pt>
                <c:pt idx="315">
                  <c:v>154.95</c:v>
                </c:pt>
                <c:pt idx="316">
                  <c:v>155.15</c:v>
                </c:pt>
                <c:pt idx="317">
                  <c:v>155.34</c:v>
                </c:pt>
                <c:pt idx="318">
                  <c:v>155.54</c:v>
                </c:pt>
                <c:pt idx="319">
                  <c:v>156.35</c:v>
                </c:pt>
                <c:pt idx="320">
                  <c:v>157.64</c:v>
                </c:pt>
                <c:pt idx="321">
                  <c:v>158.19</c:v>
                </c:pt>
                <c:pt idx="322">
                  <c:v>158.73</c:v>
                </c:pt>
                <c:pt idx="323">
                  <c:v>159.28</c:v>
                </c:pt>
                <c:pt idx="324">
                  <c:v>159.82</c:v>
                </c:pt>
                <c:pt idx="325">
                  <c:v>160.37</c:v>
                </c:pt>
                <c:pt idx="326">
                  <c:v>160.59</c:v>
                </c:pt>
                <c:pt idx="327">
                  <c:v>160.68</c:v>
                </c:pt>
                <c:pt idx="328">
                  <c:v>160.77</c:v>
                </c:pt>
                <c:pt idx="329">
                  <c:v>161.69</c:v>
                </c:pt>
                <c:pt idx="330">
                  <c:v>161.74</c:v>
                </c:pt>
                <c:pt idx="331">
                  <c:v>161.79</c:v>
                </c:pt>
                <c:pt idx="332">
                  <c:v>161.84</c:v>
                </c:pt>
                <c:pt idx="333">
                  <c:v>163.38</c:v>
                </c:pt>
                <c:pt idx="334">
                  <c:v>163.7</c:v>
                </c:pt>
                <c:pt idx="335">
                  <c:v>164.02</c:v>
                </c:pt>
                <c:pt idx="336">
                  <c:v>164.34</c:v>
                </c:pt>
                <c:pt idx="337">
                  <c:v>164.66</c:v>
                </c:pt>
                <c:pt idx="338">
                  <c:v>164.98</c:v>
                </c:pt>
                <c:pt idx="339">
                  <c:v>165.3</c:v>
                </c:pt>
                <c:pt idx="340">
                  <c:v>165.62</c:v>
                </c:pt>
                <c:pt idx="341">
                  <c:v>165.94</c:v>
                </c:pt>
                <c:pt idx="342">
                  <c:v>166.26</c:v>
                </c:pt>
                <c:pt idx="343">
                  <c:v>166.41</c:v>
                </c:pt>
                <c:pt idx="344">
                  <c:v>166.31</c:v>
                </c:pt>
                <c:pt idx="345">
                  <c:v>167.7</c:v>
                </c:pt>
                <c:pt idx="346">
                  <c:v>167.93</c:v>
                </c:pt>
                <c:pt idx="347">
                  <c:v>168.16</c:v>
                </c:pt>
                <c:pt idx="348">
                  <c:v>168.38</c:v>
                </c:pt>
                <c:pt idx="349">
                  <c:v>168.61</c:v>
                </c:pt>
                <c:pt idx="350">
                  <c:v>168.83</c:v>
                </c:pt>
                <c:pt idx="351">
                  <c:v>169.06</c:v>
                </c:pt>
                <c:pt idx="352">
                  <c:v>169.29</c:v>
                </c:pt>
                <c:pt idx="353">
                  <c:v>169.51</c:v>
                </c:pt>
                <c:pt idx="354">
                  <c:v>169.74</c:v>
                </c:pt>
                <c:pt idx="355">
                  <c:v>169.96</c:v>
                </c:pt>
                <c:pt idx="356">
                  <c:v>170.32</c:v>
                </c:pt>
                <c:pt idx="357">
                  <c:v>170.72</c:v>
                </c:pt>
                <c:pt idx="358">
                  <c:v>170.99</c:v>
                </c:pt>
                <c:pt idx="359">
                  <c:v>171.25</c:v>
                </c:pt>
                <c:pt idx="360">
                  <c:v>171.52</c:v>
                </c:pt>
                <c:pt idx="361">
                  <c:v>171.78</c:v>
                </c:pt>
                <c:pt idx="362">
                  <c:v>172.04</c:v>
                </c:pt>
                <c:pt idx="363">
                  <c:v>172.19</c:v>
                </c:pt>
                <c:pt idx="364">
                  <c:v>172.04</c:v>
                </c:pt>
                <c:pt idx="365">
                  <c:v>173.37</c:v>
                </c:pt>
                <c:pt idx="366">
                  <c:v>173.58</c:v>
                </c:pt>
                <c:pt idx="367">
                  <c:v>173.79</c:v>
                </c:pt>
                <c:pt idx="368">
                  <c:v>174</c:v>
                </c:pt>
                <c:pt idx="369">
                  <c:v>174.21</c:v>
                </c:pt>
                <c:pt idx="370">
                  <c:v>174.43</c:v>
                </c:pt>
                <c:pt idx="371">
                  <c:v>175.19</c:v>
                </c:pt>
                <c:pt idx="372">
                  <c:v>175.45</c:v>
                </c:pt>
                <c:pt idx="373">
                  <c:v>175.71</c:v>
                </c:pt>
                <c:pt idx="374">
                  <c:v>175.97</c:v>
                </c:pt>
                <c:pt idx="375">
                  <c:v>176.23</c:v>
                </c:pt>
                <c:pt idx="376">
                  <c:v>176.69</c:v>
                </c:pt>
                <c:pt idx="377">
                  <c:v>177.67</c:v>
                </c:pt>
                <c:pt idx="378">
                  <c:v>177.1</c:v>
                </c:pt>
                <c:pt idx="379">
                  <c:v>178.33</c:v>
                </c:pt>
                <c:pt idx="380">
                  <c:v>178.54</c:v>
                </c:pt>
                <c:pt idx="381">
                  <c:v>179.65</c:v>
                </c:pt>
                <c:pt idx="382">
                  <c:v>179.92</c:v>
                </c:pt>
                <c:pt idx="383">
                  <c:v>180.19</c:v>
                </c:pt>
                <c:pt idx="384">
                  <c:v>180.46</c:v>
                </c:pt>
                <c:pt idx="385">
                  <c:v>180.6</c:v>
                </c:pt>
                <c:pt idx="386">
                  <c:v>180.8</c:v>
                </c:pt>
                <c:pt idx="387">
                  <c:v>181</c:v>
                </c:pt>
                <c:pt idx="388">
                  <c:v>181.19</c:v>
                </c:pt>
                <c:pt idx="389">
                  <c:v>181.39</c:v>
                </c:pt>
                <c:pt idx="390">
                  <c:v>181.61</c:v>
                </c:pt>
                <c:pt idx="391">
                  <c:v>181.82</c:v>
                </c:pt>
                <c:pt idx="392">
                  <c:v>182.03</c:v>
                </c:pt>
                <c:pt idx="393">
                  <c:v>182.24</c:v>
                </c:pt>
                <c:pt idx="394">
                  <c:v>182.45</c:v>
                </c:pt>
                <c:pt idx="395">
                  <c:v>182.66</c:v>
                </c:pt>
                <c:pt idx="396">
                  <c:v>182.88</c:v>
                </c:pt>
                <c:pt idx="397">
                  <c:v>184.19</c:v>
                </c:pt>
                <c:pt idx="398">
                  <c:v>184.13</c:v>
                </c:pt>
                <c:pt idx="399">
                  <c:v>184.71</c:v>
                </c:pt>
                <c:pt idx="400">
                  <c:v>184.84</c:v>
                </c:pt>
                <c:pt idx="401">
                  <c:v>184.98</c:v>
                </c:pt>
                <c:pt idx="402">
                  <c:v>185.11</c:v>
                </c:pt>
                <c:pt idx="403">
                  <c:v>186.54</c:v>
                </c:pt>
                <c:pt idx="404">
                  <c:v>186.81</c:v>
                </c:pt>
                <c:pt idx="405">
                  <c:v>187.08</c:v>
                </c:pt>
                <c:pt idx="406">
                  <c:v>187.35</c:v>
                </c:pt>
                <c:pt idx="407">
                  <c:v>187.62</c:v>
                </c:pt>
                <c:pt idx="408">
                  <c:v>187.77</c:v>
                </c:pt>
                <c:pt idx="409">
                  <c:v>187.68</c:v>
                </c:pt>
                <c:pt idx="410">
                  <c:v>187.59</c:v>
                </c:pt>
                <c:pt idx="411">
                  <c:v>187.5</c:v>
                </c:pt>
                <c:pt idx="412">
                  <c:v>187.41</c:v>
                </c:pt>
                <c:pt idx="413">
                  <c:v>188.88</c:v>
                </c:pt>
                <c:pt idx="414">
                  <c:v>188.5</c:v>
                </c:pt>
                <c:pt idx="415">
                  <c:v>188.34</c:v>
                </c:pt>
                <c:pt idx="416">
                  <c:v>188.38</c:v>
                </c:pt>
                <c:pt idx="417">
                  <c:v>188.41</c:v>
                </c:pt>
                <c:pt idx="418">
                  <c:v>188.45</c:v>
                </c:pt>
                <c:pt idx="419">
                  <c:v>188.49</c:v>
                </c:pt>
                <c:pt idx="420">
                  <c:v>188.53</c:v>
                </c:pt>
                <c:pt idx="421">
                  <c:v>188.57</c:v>
                </c:pt>
                <c:pt idx="422">
                  <c:v>188.61</c:v>
                </c:pt>
                <c:pt idx="423">
                  <c:v>188.64</c:v>
                </c:pt>
                <c:pt idx="424">
                  <c:v>188.68</c:v>
                </c:pt>
                <c:pt idx="425">
                  <c:v>188.72</c:v>
                </c:pt>
                <c:pt idx="426">
                  <c:v>188.76</c:v>
                </c:pt>
                <c:pt idx="427">
                  <c:v>188.71</c:v>
                </c:pt>
                <c:pt idx="428">
                  <c:v>188.64</c:v>
                </c:pt>
                <c:pt idx="429">
                  <c:v>188.57</c:v>
                </c:pt>
                <c:pt idx="430">
                  <c:v>188.5</c:v>
                </c:pt>
                <c:pt idx="431">
                  <c:v>187.34</c:v>
                </c:pt>
                <c:pt idx="432">
                  <c:v>187.38</c:v>
                </c:pt>
                <c:pt idx="433">
                  <c:v>187.41</c:v>
                </c:pt>
                <c:pt idx="434">
                  <c:v>187.45</c:v>
                </c:pt>
                <c:pt idx="435">
                  <c:v>187.49</c:v>
                </c:pt>
                <c:pt idx="436">
                  <c:v>187.53</c:v>
                </c:pt>
                <c:pt idx="437">
                  <c:v>187.57</c:v>
                </c:pt>
                <c:pt idx="438">
                  <c:v>187.61</c:v>
                </c:pt>
                <c:pt idx="439">
                  <c:v>187.64</c:v>
                </c:pt>
                <c:pt idx="440">
                  <c:v>187.04</c:v>
                </c:pt>
                <c:pt idx="441">
                  <c:v>187.21</c:v>
                </c:pt>
                <c:pt idx="442">
                  <c:v>187.47</c:v>
                </c:pt>
                <c:pt idx="443">
                  <c:v>187.62</c:v>
                </c:pt>
                <c:pt idx="444">
                  <c:v>187.56</c:v>
                </c:pt>
                <c:pt idx="445">
                  <c:v>187.49</c:v>
                </c:pt>
                <c:pt idx="446">
                  <c:v>187.43</c:v>
                </c:pt>
                <c:pt idx="447">
                  <c:v>187.37</c:v>
                </c:pt>
                <c:pt idx="448">
                  <c:v>187.3</c:v>
                </c:pt>
                <c:pt idx="449">
                  <c:v>187.24</c:v>
                </c:pt>
                <c:pt idx="450">
                  <c:v>187.17</c:v>
                </c:pt>
                <c:pt idx="451">
                  <c:v>186.03</c:v>
                </c:pt>
                <c:pt idx="452">
                  <c:v>186.03</c:v>
                </c:pt>
                <c:pt idx="453">
                  <c:v>186.03</c:v>
                </c:pt>
                <c:pt idx="454">
                  <c:v>186.03</c:v>
                </c:pt>
                <c:pt idx="455">
                  <c:v>185.36</c:v>
                </c:pt>
                <c:pt idx="456">
                  <c:v>185.24</c:v>
                </c:pt>
                <c:pt idx="457">
                  <c:v>185.13</c:v>
                </c:pt>
                <c:pt idx="458">
                  <c:v>185.01</c:v>
                </c:pt>
                <c:pt idx="459">
                  <c:v>184.9</c:v>
                </c:pt>
                <c:pt idx="460">
                  <c:v>184.95</c:v>
                </c:pt>
                <c:pt idx="461">
                  <c:v>185.02</c:v>
                </c:pt>
                <c:pt idx="462">
                  <c:v>185.09</c:v>
                </c:pt>
                <c:pt idx="463">
                  <c:v>185.15</c:v>
                </c:pt>
                <c:pt idx="464">
                  <c:v>185.22</c:v>
                </c:pt>
                <c:pt idx="465">
                  <c:v>185.29</c:v>
                </c:pt>
                <c:pt idx="466">
                  <c:v>185.35</c:v>
                </c:pt>
                <c:pt idx="467">
                  <c:v>185.42</c:v>
                </c:pt>
                <c:pt idx="468">
                  <c:v>185.49</c:v>
                </c:pt>
                <c:pt idx="469">
                  <c:v>185.3</c:v>
                </c:pt>
                <c:pt idx="470">
                  <c:v>185.34</c:v>
                </c:pt>
                <c:pt idx="471">
                  <c:v>185.28</c:v>
                </c:pt>
                <c:pt idx="472">
                  <c:v>184.93</c:v>
                </c:pt>
                <c:pt idx="473">
                  <c:v>184.57</c:v>
                </c:pt>
                <c:pt idx="474">
                  <c:v>184.22</c:v>
                </c:pt>
                <c:pt idx="475">
                  <c:v>184.08</c:v>
                </c:pt>
                <c:pt idx="476">
                  <c:v>184.08</c:v>
                </c:pt>
                <c:pt idx="477">
                  <c:v>184.08</c:v>
                </c:pt>
                <c:pt idx="478">
                  <c:v>184.08</c:v>
                </c:pt>
                <c:pt idx="479">
                  <c:v>184.08</c:v>
                </c:pt>
                <c:pt idx="480">
                  <c:v>184.08</c:v>
                </c:pt>
                <c:pt idx="481">
                  <c:v>184.08</c:v>
                </c:pt>
                <c:pt idx="482">
                  <c:v>184.08</c:v>
                </c:pt>
                <c:pt idx="483">
                  <c:v>184.08</c:v>
                </c:pt>
                <c:pt idx="484">
                  <c:v>184.08</c:v>
                </c:pt>
                <c:pt idx="485">
                  <c:v>184.08</c:v>
                </c:pt>
                <c:pt idx="486">
                  <c:v>184.08</c:v>
                </c:pt>
                <c:pt idx="487">
                  <c:v>183.84</c:v>
                </c:pt>
                <c:pt idx="488">
                  <c:v>183.57</c:v>
                </c:pt>
                <c:pt idx="489">
                  <c:v>183.3</c:v>
                </c:pt>
                <c:pt idx="490">
                  <c:v>183.03</c:v>
                </c:pt>
                <c:pt idx="491">
                  <c:v>182.76</c:v>
                </c:pt>
                <c:pt idx="492">
                  <c:v>182.49</c:v>
                </c:pt>
                <c:pt idx="493">
                  <c:v>180.56</c:v>
                </c:pt>
                <c:pt idx="494">
                  <c:v>180.05</c:v>
                </c:pt>
                <c:pt idx="495">
                  <c:v>179.74</c:v>
                </c:pt>
                <c:pt idx="496">
                  <c:v>179.55</c:v>
                </c:pt>
                <c:pt idx="497">
                  <c:v>178</c:v>
                </c:pt>
                <c:pt idx="498">
                  <c:v>177.58</c:v>
                </c:pt>
                <c:pt idx="499">
                  <c:v>177.17</c:v>
                </c:pt>
                <c:pt idx="500">
                  <c:v>176.75</c:v>
                </c:pt>
                <c:pt idx="501">
                  <c:v>176.34</c:v>
                </c:pt>
                <c:pt idx="502">
                  <c:v>175.92</c:v>
                </c:pt>
                <c:pt idx="503">
                  <c:v>175.51</c:v>
                </c:pt>
                <c:pt idx="504">
                  <c:v>174.16</c:v>
                </c:pt>
                <c:pt idx="505">
                  <c:v>173.66</c:v>
                </c:pt>
                <c:pt idx="506">
                  <c:v>173.17</c:v>
                </c:pt>
                <c:pt idx="507">
                  <c:v>172.68</c:v>
                </c:pt>
                <c:pt idx="508">
                  <c:v>172.32</c:v>
                </c:pt>
                <c:pt idx="509">
                  <c:v>171.15</c:v>
                </c:pt>
                <c:pt idx="510">
                  <c:v>170.31</c:v>
                </c:pt>
                <c:pt idx="511">
                  <c:v>168.63</c:v>
                </c:pt>
                <c:pt idx="512">
                  <c:v>168.53</c:v>
                </c:pt>
                <c:pt idx="513">
                  <c:v>168.43</c:v>
                </c:pt>
                <c:pt idx="514">
                  <c:v>167.04</c:v>
                </c:pt>
                <c:pt idx="515">
                  <c:v>166.75</c:v>
                </c:pt>
                <c:pt idx="516">
                  <c:v>166.46</c:v>
                </c:pt>
                <c:pt idx="517">
                  <c:v>166.17</c:v>
                </c:pt>
                <c:pt idx="518">
                  <c:v>165.5</c:v>
                </c:pt>
                <c:pt idx="519">
                  <c:v>164.59</c:v>
                </c:pt>
                <c:pt idx="520">
                  <c:v>163.68</c:v>
                </c:pt>
                <c:pt idx="521">
                  <c:v>162.91</c:v>
                </c:pt>
                <c:pt idx="522">
                  <c:v>163.68</c:v>
                </c:pt>
                <c:pt idx="523">
                  <c:v>162.64</c:v>
                </c:pt>
                <c:pt idx="524">
                  <c:v>161.6</c:v>
                </c:pt>
                <c:pt idx="525">
                  <c:v>160.31</c:v>
                </c:pt>
                <c:pt idx="526">
                  <c:v>159.45</c:v>
                </c:pt>
                <c:pt idx="527">
                  <c:v>158.73</c:v>
                </c:pt>
                <c:pt idx="528">
                  <c:v>158.59</c:v>
                </c:pt>
                <c:pt idx="529">
                  <c:v>158.44</c:v>
                </c:pt>
                <c:pt idx="530">
                  <c:v>158.29</c:v>
                </c:pt>
                <c:pt idx="531">
                  <c:v>157.2</c:v>
                </c:pt>
                <c:pt idx="532">
                  <c:v>157.29</c:v>
                </c:pt>
                <c:pt idx="533">
                  <c:v>155.79</c:v>
                </c:pt>
                <c:pt idx="534">
                  <c:v>155.55</c:v>
                </c:pt>
                <c:pt idx="535">
                  <c:v>155.32</c:v>
                </c:pt>
                <c:pt idx="536">
                  <c:v>154.15</c:v>
                </c:pt>
                <c:pt idx="537">
                  <c:v>153.41</c:v>
                </c:pt>
                <c:pt idx="538">
                  <c:v>153.49</c:v>
                </c:pt>
                <c:pt idx="539">
                  <c:v>151.78</c:v>
                </c:pt>
                <c:pt idx="540">
                  <c:v>151.23</c:v>
                </c:pt>
                <c:pt idx="541">
                  <c:v>150.68</c:v>
                </c:pt>
                <c:pt idx="542">
                  <c:v>150.13</c:v>
                </c:pt>
                <c:pt idx="543">
                  <c:v>149.57</c:v>
                </c:pt>
                <c:pt idx="544">
                  <c:v>149.02</c:v>
                </c:pt>
                <c:pt idx="545">
                  <c:v>148.47</c:v>
                </c:pt>
                <c:pt idx="546">
                  <c:v>147.92</c:v>
                </c:pt>
                <c:pt idx="547">
                  <c:v>147.37</c:v>
                </c:pt>
                <c:pt idx="548">
                  <c:v>146.81</c:v>
                </c:pt>
                <c:pt idx="549">
                  <c:v>146.26</c:v>
                </c:pt>
                <c:pt idx="550">
                  <c:v>145.71</c:v>
                </c:pt>
                <c:pt idx="551">
                  <c:v>145.16</c:v>
                </c:pt>
                <c:pt idx="552">
                  <c:v>144.66</c:v>
                </c:pt>
                <c:pt idx="553">
                  <c:v>143.84</c:v>
                </c:pt>
                <c:pt idx="554">
                  <c:v>143.35</c:v>
                </c:pt>
                <c:pt idx="555">
                  <c:v>142.85</c:v>
                </c:pt>
                <c:pt idx="556">
                  <c:v>142.26</c:v>
                </c:pt>
                <c:pt idx="557">
                  <c:v>141.63</c:v>
                </c:pt>
                <c:pt idx="558">
                  <c:v>140.99</c:v>
                </c:pt>
                <c:pt idx="559">
                  <c:v>140.35</c:v>
                </c:pt>
                <c:pt idx="560">
                  <c:v>139.71</c:v>
                </c:pt>
                <c:pt idx="561">
                  <c:v>139.07</c:v>
                </c:pt>
                <c:pt idx="562">
                  <c:v>138.43</c:v>
                </c:pt>
                <c:pt idx="563">
                  <c:v>137.79</c:v>
                </c:pt>
                <c:pt idx="564">
                  <c:v>137.15</c:v>
                </c:pt>
                <c:pt idx="565">
                  <c:v>136.7</c:v>
                </c:pt>
                <c:pt idx="566">
                  <c:v>136.44</c:v>
                </c:pt>
                <c:pt idx="567">
                  <c:v>135.39</c:v>
                </c:pt>
                <c:pt idx="568">
                  <c:v>135.05</c:v>
                </c:pt>
                <c:pt idx="569">
                  <c:v>134.16</c:v>
                </c:pt>
                <c:pt idx="570">
                  <c:v>133.69</c:v>
                </c:pt>
                <c:pt idx="571">
                  <c:v>133.22</c:v>
                </c:pt>
                <c:pt idx="572">
                  <c:v>132.75</c:v>
                </c:pt>
                <c:pt idx="573">
                  <c:v>132.29</c:v>
                </c:pt>
                <c:pt idx="574">
                  <c:v>131.82</c:v>
                </c:pt>
                <c:pt idx="575">
                  <c:v>131.35</c:v>
                </c:pt>
                <c:pt idx="576">
                  <c:v>130.88</c:v>
                </c:pt>
                <c:pt idx="577">
                  <c:v>130.42</c:v>
                </c:pt>
                <c:pt idx="578">
                  <c:v>130.27</c:v>
                </c:pt>
                <c:pt idx="579">
                  <c:v>128.86</c:v>
                </c:pt>
                <c:pt idx="580">
                  <c:v>128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RGE!$D$1</c:f>
              <c:strCache>
                <c:ptCount val="1"/>
                <c:pt idx="0">
                  <c:v>            STAMPO-CENTR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582</c:f>
              <c:strCache>
                <c:ptCount val="581"/>
                <c:pt idx="0">
                  <c:v>                 16:45:36</c:v>
                </c:pt>
                <c:pt idx="1">
                  <c:v>                 16:45:56</c:v>
                </c:pt>
                <c:pt idx="2">
                  <c:v>                 16:46:16</c:v>
                </c:pt>
                <c:pt idx="3">
                  <c:v>                 16:46:36</c:v>
                </c:pt>
                <c:pt idx="4">
                  <c:v>                 16:46:56</c:v>
                </c:pt>
                <c:pt idx="5">
                  <c:v>                 16:47:16</c:v>
                </c:pt>
                <c:pt idx="6">
                  <c:v>                 16:47:36</c:v>
                </c:pt>
                <c:pt idx="7">
                  <c:v>                 16:47:55</c:v>
                </c:pt>
                <c:pt idx="8">
                  <c:v>                 16:48:15</c:v>
                </c:pt>
                <c:pt idx="9">
                  <c:v>                 16:48:35</c:v>
                </c:pt>
                <c:pt idx="10">
                  <c:v>                 16:48:55</c:v>
                </c:pt>
                <c:pt idx="11">
                  <c:v>                 16:49:15</c:v>
                </c:pt>
                <c:pt idx="12">
                  <c:v>                 16:49:35</c:v>
                </c:pt>
                <c:pt idx="13">
                  <c:v>                 16:49:55</c:v>
                </c:pt>
                <c:pt idx="14">
                  <c:v>                 16:50:15</c:v>
                </c:pt>
                <c:pt idx="15">
                  <c:v>                 16:50:35</c:v>
                </c:pt>
                <c:pt idx="16">
                  <c:v>                 16:50:55</c:v>
                </c:pt>
                <c:pt idx="17">
                  <c:v>                 16:51:15</c:v>
                </c:pt>
                <c:pt idx="18">
                  <c:v>                 16:51:35</c:v>
                </c:pt>
                <c:pt idx="19">
                  <c:v>                 16:51:55</c:v>
                </c:pt>
                <c:pt idx="20">
                  <c:v>                 16:52:15</c:v>
                </c:pt>
                <c:pt idx="21">
                  <c:v>                 16:52:55</c:v>
                </c:pt>
                <c:pt idx="22">
                  <c:v>                 16:53:15</c:v>
                </c:pt>
                <c:pt idx="23">
                  <c:v>                 16:53:35</c:v>
                </c:pt>
                <c:pt idx="24">
                  <c:v>                 16:53:55</c:v>
                </c:pt>
                <c:pt idx="25">
                  <c:v>                 16:54:15</c:v>
                </c:pt>
                <c:pt idx="26">
                  <c:v>                 16:54:35</c:v>
                </c:pt>
                <c:pt idx="27">
                  <c:v>                 16:54:55</c:v>
                </c:pt>
                <c:pt idx="28">
                  <c:v>                 16:55:15</c:v>
                </c:pt>
                <c:pt idx="29">
                  <c:v>                 16:55:35</c:v>
                </c:pt>
                <c:pt idx="30">
                  <c:v>                 16:55:55</c:v>
                </c:pt>
                <c:pt idx="31">
                  <c:v>                 16:56:15</c:v>
                </c:pt>
                <c:pt idx="32">
                  <c:v>                 16:56:35</c:v>
                </c:pt>
                <c:pt idx="33">
                  <c:v>                 16:56:55</c:v>
                </c:pt>
                <c:pt idx="34">
                  <c:v>                 16:57:15</c:v>
                </c:pt>
                <c:pt idx="35">
                  <c:v>                 16:57:55</c:v>
                </c:pt>
                <c:pt idx="36">
                  <c:v>                 16:58:15</c:v>
                </c:pt>
                <c:pt idx="37">
                  <c:v>                 16:58:35</c:v>
                </c:pt>
                <c:pt idx="38">
                  <c:v>                 16:58:55</c:v>
                </c:pt>
                <c:pt idx="39">
                  <c:v>                 16:59:15</c:v>
                </c:pt>
                <c:pt idx="40">
                  <c:v>                 16:59:35</c:v>
                </c:pt>
                <c:pt idx="41">
                  <c:v>                 16:59:55</c:v>
                </c:pt>
                <c:pt idx="42">
                  <c:v>                 17:00:15</c:v>
                </c:pt>
                <c:pt idx="43">
                  <c:v>                 17:00:35</c:v>
                </c:pt>
                <c:pt idx="44">
                  <c:v>                 17:00:55</c:v>
                </c:pt>
                <c:pt idx="45">
                  <c:v>                 17:01:15</c:v>
                </c:pt>
                <c:pt idx="46">
                  <c:v>                 17:01:35</c:v>
                </c:pt>
                <c:pt idx="47">
                  <c:v>                 17:01:55</c:v>
                </c:pt>
                <c:pt idx="48">
                  <c:v>                 17:02:15</c:v>
                </c:pt>
                <c:pt idx="49">
                  <c:v>                 17:02:55</c:v>
                </c:pt>
                <c:pt idx="50">
                  <c:v>                 17:03:15</c:v>
                </c:pt>
                <c:pt idx="51">
                  <c:v>                 17:03:35</c:v>
                </c:pt>
                <c:pt idx="52">
                  <c:v>                 17:03:55</c:v>
                </c:pt>
                <c:pt idx="53">
                  <c:v>                 17:04:15</c:v>
                </c:pt>
                <c:pt idx="54">
                  <c:v>                 17:04:35</c:v>
                </c:pt>
                <c:pt idx="55">
                  <c:v>                 17:04:55</c:v>
                </c:pt>
                <c:pt idx="56">
                  <c:v>                 17:05:15</c:v>
                </c:pt>
                <c:pt idx="57">
                  <c:v>                 17:05:35</c:v>
                </c:pt>
                <c:pt idx="58">
                  <c:v>                 17:05:55</c:v>
                </c:pt>
                <c:pt idx="59">
                  <c:v>                 17:06:15</c:v>
                </c:pt>
                <c:pt idx="60">
                  <c:v>                 17:06:35</c:v>
                </c:pt>
                <c:pt idx="61">
                  <c:v>                 17:06:55</c:v>
                </c:pt>
                <c:pt idx="62">
                  <c:v>                 17:07:15</c:v>
                </c:pt>
                <c:pt idx="63">
                  <c:v>                 17:07:54</c:v>
                </c:pt>
                <c:pt idx="64">
                  <c:v>                 17:08:14</c:v>
                </c:pt>
                <c:pt idx="65">
                  <c:v>                 17:08:34</c:v>
                </c:pt>
                <c:pt idx="66">
                  <c:v>                 17:08:54</c:v>
                </c:pt>
                <c:pt idx="67">
                  <c:v>                 17:09:14</c:v>
                </c:pt>
                <c:pt idx="68">
                  <c:v>                 17:09:34</c:v>
                </c:pt>
                <c:pt idx="69">
                  <c:v>                 17:09:54</c:v>
                </c:pt>
                <c:pt idx="70">
                  <c:v>                 17:10:14</c:v>
                </c:pt>
                <c:pt idx="71">
                  <c:v>                 17:10:34</c:v>
                </c:pt>
                <c:pt idx="72">
                  <c:v>                 17:10:54</c:v>
                </c:pt>
                <c:pt idx="73">
                  <c:v>                 17:11:14</c:v>
                </c:pt>
                <c:pt idx="74">
                  <c:v>                 17:11:34</c:v>
                </c:pt>
                <c:pt idx="75">
                  <c:v>                 17:11:54</c:v>
                </c:pt>
                <c:pt idx="76">
                  <c:v>                 17:12:14</c:v>
                </c:pt>
                <c:pt idx="77">
                  <c:v>                 17:12:54</c:v>
                </c:pt>
                <c:pt idx="78">
                  <c:v>                 17:13:14</c:v>
                </c:pt>
                <c:pt idx="79">
                  <c:v>                 17:13:34</c:v>
                </c:pt>
                <c:pt idx="80">
                  <c:v>                 17:13:54</c:v>
                </c:pt>
                <c:pt idx="81">
                  <c:v>                 17:14:14</c:v>
                </c:pt>
                <c:pt idx="82">
                  <c:v>                 17:14:34</c:v>
                </c:pt>
                <c:pt idx="83">
                  <c:v>                 17:14:54</c:v>
                </c:pt>
                <c:pt idx="84">
                  <c:v>                 17:15:14</c:v>
                </c:pt>
                <c:pt idx="85">
                  <c:v>                 17:15:34</c:v>
                </c:pt>
                <c:pt idx="86">
                  <c:v>                 17:15:54</c:v>
                </c:pt>
                <c:pt idx="87">
                  <c:v>                 17:16:14</c:v>
                </c:pt>
                <c:pt idx="88">
                  <c:v>                 17:16:34</c:v>
                </c:pt>
                <c:pt idx="89">
                  <c:v>                 17:16:54</c:v>
                </c:pt>
                <c:pt idx="90">
                  <c:v>                 17:17:14</c:v>
                </c:pt>
                <c:pt idx="91">
                  <c:v>                 17:17:54</c:v>
                </c:pt>
                <c:pt idx="92">
                  <c:v>                 17:18:14</c:v>
                </c:pt>
                <c:pt idx="93">
                  <c:v>                 17:18:34</c:v>
                </c:pt>
                <c:pt idx="94">
                  <c:v>                 17:18:54</c:v>
                </c:pt>
                <c:pt idx="95">
                  <c:v>                 17:19:14</c:v>
                </c:pt>
                <c:pt idx="96">
                  <c:v>                 17:19:34</c:v>
                </c:pt>
                <c:pt idx="97">
                  <c:v>                 17:19:54</c:v>
                </c:pt>
                <c:pt idx="98">
                  <c:v>                 17:20:14</c:v>
                </c:pt>
                <c:pt idx="99">
                  <c:v>                 17:20:34</c:v>
                </c:pt>
                <c:pt idx="100">
                  <c:v>                 17:20:54</c:v>
                </c:pt>
                <c:pt idx="101">
                  <c:v>                 17:21:14</c:v>
                </c:pt>
                <c:pt idx="102">
                  <c:v>                 17:21:34</c:v>
                </c:pt>
                <c:pt idx="103">
                  <c:v>                 17:21:54</c:v>
                </c:pt>
                <c:pt idx="104">
                  <c:v>                 17:22:14</c:v>
                </c:pt>
                <c:pt idx="105">
                  <c:v>                 17:22:53</c:v>
                </c:pt>
                <c:pt idx="106">
                  <c:v>                 17:23:13</c:v>
                </c:pt>
                <c:pt idx="107">
                  <c:v>                 17:23:33</c:v>
                </c:pt>
                <c:pt idx="108">
                  <c:v>                 17:23:53</c:v>
                </c:pt>
                <c:pt idx="109">
                  <c:v>                 17:24:13</c:v>
                </c:pt>
                <c:pt idx="110">
                  <c:v>                 17:24:33</c:v>
                </c:pt>
                <c:pt idx="111">
                  <c:v>                 17:24:53</c:v>
                </c:pt>
                <c:pt idx="112">
                  <c:v>                 17:25:13</c:v>
                </c:pt>
                <c:pt idx="113">
                  <c:v>                 17:25:33</c:v>
                </c:pt>
                <c:pt idx="114">
                  <c:v>                 17:25:53</c:v>
                </c:pt>
                <c:pt idx="115">
                  <c:v>                 17:26:13</c:v>
                </c:pt>
                <c:pt idx="116">
                  <c:v>                 17:26:33</c:v>
                </c:pt>
                <c:pt idx="117">
                  <c:v>                 17:26:53</c:v>
                </c:pt>
                <c:pt idx="118">
                  <c:v>                 17:27:13</c:v>
                </c:pt>
                <c:pt idx="119">
                  <c:v>                 17:27:53</c:v>
                </c:pt>
                <c:pt idx="120">
                  <c:v>                 17:28:13</c:v>
                </c:pt>
                <c:pt idx="121">
                  <c:v>                 17:28:33</c:v>
                </c:pt>
                <c:pt idx="122">
                  <c:v>                 17:28:53</c:v>
                </c:pt>
                <c:pt idx="123">
                  <c:v>                 17:29:13</c:v>
                </c:pt>
                <c:pt idx="124">
                  <c:v>                 17:29:33</c:v>
                </c:pt>
                <c:pt idx="125">
                  <c:v>                 17:29:53</c:v>
                </c:pt>
                <c:pt idx="126">
                  <c:v>                 17:30:13</c:v>
                </c:pt>
                <c:pt idx="127">
                  <c:v>                 17:30:33</c:v>
                </c:pt>
                <c:pt idx="128">
                  <c:v>                 17:30:53</c:v>
                </c:pt>
                <c:pt idx="129">
                  <c:v>                 17:31:13</c:v>
                </c:pt>
                <c:pt idx="130">
                  <c:v>                 17:31:33</c:v>
                </c:pt>
                <c:pt idx="131">
                  <c:v>                 17:31:53</c:v>
                </c:pt>
                <c:pt idx="132">
                  <c:v>                 17:32:13</c:v>
                </c:pt>
                <c:pt idx="133">
                  <c:v>                 17:32:53</c:v>
                </c:pt>
                <c:pt idx="134">
                  <c:v>                 17:33:13</c:v>
                </c:pt>
                <c:pt idx="135">
                  <c:v>                 17:33:33</c:v>
                </c:pt>
                <c:pt idx="136">
                  <c:v>                 17:33:53</c:v>
                </c:pt>
                <c:pt idx="137">
                  <c:v>                 17:34:13</c:v>
                </c:pt>
                <c:pt idx="138">
                  <c:v>                 17:34:33</c:v>
                </c:pt>
                <c:pt idx="139">
                  <c:v>                 17:34:53</c:v>
                </c:pt>
                <c:pt idx="140">
                  <c:v>                 17:35:13</c:v>
                </c:pt>
                <c:pt idx="141">
                  <c:v>                 17:35:33</c:v>
                </c:pt>
                <c:pt idx="142">
                  <c:v>                 17:35:53</c:v>
                </c:pt>
                <c:pt idx="143">
                  <c:v>                 17:36:13</c:v>
                </c:pt>
                <c:pt idx="144">
                  <c:v>                 17:36:33</c:v>
                </c:pt>
                <c:pt idx="145">
                  <c:v>                 17:36:53</c:v>
                </c:pt>
                <c:pt idx="146">
                  <c:v>                 17:37:13</c:v>
                </c:pt>
                <c:pt idx="147">
                  <c:v>                 17:37:53</c:v>
                </c:pt>
                <c:pt idx="148">
                  <c:v>                 17:38:13</c:v>
                </c:pt>
                <c:pt idx="149">
                  <c:v>                 17:38:33</c:v>
                </c:pt>
                <c:pt idx="150">
                  <c:v>                 17:38:53</c:v>
                </c:pt>
                <c:pt idx="151">
                  <c:v>                 17:39:13</c:v>
                </c:pt>
                <c:pt idx="152">
                  <c:v>                 17:39:33</c:v>
                </c:pt>
                <c:pt idx="153">
                  <c:v>                 17:39:53</c:v>
                </c:pt>
                <c:pt idx="154">
                  <c:v>                 17:40:13</c:v>
                </c:pt>
                <c:pt idx="155">
                  <c:v>                 17:40:33</c:v>
                </c:pt>
                <c:pt idx="156">
                  <c:v>                 17:40:53</c:v>
                </c:pt>
                <c:pt idx="157">
                  <c:v>                 17:41:13</c:v>
                </c:pt>
                <c:pt idx="158">
                  <c:v>                 17:41:33</c:v>
                </c:pt>
                <c:pt idx="159">
                  <c:v>                 17:41:53</c:v>
                </c:pt>
                <c:pt idx="160">
                  <c:v>                 17:42:13</c:v>
                </c:pt>
                <c:pt idx="161">
                  <c:v>                 17:42:52</c:v>
                </c:pt>
                <c:pt idx="162">
                  <c:v>                 17:43:12</c:v>
                </c:pt>
                <c:pt idx="163">
                  <c:v>                 17:43:32</c:v>
                </c:pt>
                <c:pt idx="164">
                  <c:v>                 17:43:52</c:v>
                </c:pt>
                <c:pt idx="165">
                  <c:v>                 17:44:12</c:v>
                </c:pt>
                <c:pt idx="166">
                  <c:v>                 17:44:32</c:v>
                </c:pt>
                <c:pt idx="167">
                  <c:v>                 17:44:52</c:v>
                </c:pt>
                <c:pt idx="168">
                  <c:v>                 17:45:12</c:v>
                </c:pt>
                <c:pt idx="169">
                  <c:v>                 17:45:32</c:v>
                </c:pt>
                <c:pt idx="170">
                  <c:v>                 17:45:52</c:v>
                </c:pt>
                <c:pt idx="171">
                  <c:v>                 17:46:12</c:v>
                </c:pt>
                <c:pt idx="172">
                  <c:v>                 17:46:32</c:v>
                </c:pt>
                <c:pt idx="173">
                  <c:v>                 17:46:52</c:v>
                </c:pt>
                <c:pt idx="174">
                  <c:v>                 17:47:12</c:v>
                </c:pt>
                <c:pt idx="175">
                  <c:v>                 17:47:52</c:v>
                </c:pt>
                <c:pt idx="176">
                  <c:v>                 17:48:12</c:v>
                </c:pt>
                <c:pt idx="177">
                  <c:v>                 17:48:32</c:v>
                </c:pt>
                <c:pt idx="178">
                  <c:v>                 17:48:52</c:v>
                </c:pt>
                <c:pt idx="179">
                  <c:v>                 17:49:12</c:v>
                </c:pt>
                <c:pt idx="180">
                  <c:v>                 17:49:32</c:v>
                </c:pt>
                <c:pt idx="181">
                  <c:v>                 17:49:52</c:v>
                </c:pt>
                <c:pt idx="182">
                  <c:v>                 17:50:12</c:v>
                </c:pt>
                <c:pt idx="183">
                  <c:v>                 17:50:32</c:v>
                </c:pt>
                <c:pt idx="184">
                  <c:v>                 17:50:52</c:v>
                </c:pt>
                <c:pt idx="185">
                  <c:v>                 17:51:12</c:v>
                </c:pt>
                <c:pt idx="186">
                  <c:v>                 17:51:32</c:v>
                </c:pt>
                <c:pt idx="187">
                  <c:v>                 17:51:52</c:v>
                </c:pt>
                <c:pt idx="188">
                  <c:v>                 17:52:12</c:v>
                </c:pt>
                <c:pt idx="189">
                  <c:v>                 17:52:52</c:v>
                </c:pt>
                <c:pt idx="190">
                  <c:v>                 17:53:12</c:v>
                </c:pt>
                <c:pt idx="191">
                  <c:v>                 17:53:32</c:v>
                </c:pt>
                <c:pt idx="192">
                  <c:v>                 17:53:52</c:v>
                </c:pt>
                <c:pt idx="193">
                  <c:v>                 17:54:12</c:v>
                </c:pt>
                <c:pt idx="194">
                  <c:v>                 17:54:32</c:v>
                </c:pt>
                <c:pt idx="195">
                  <c:v>                 17:54:52</c:v>
                </c:pt>
                <c:pt idx="196">
                  <c:v>                 17:55:12</c:v>
                </c:pt>
                <c:pt idx="197">
                  <c:v>                 17:55:32</c:v>
                </c:pt>
                <c:pt idx="198">
                  <c:v>                 17:55:52</c:v>
                </c:pt>
                <c:pt idx="199">
                  <c:v>                 17:56:12</c:v>
                </c:pt>
                <c:pt idx="200">
                  <c:v>                 17:56:32</c:v>
                </c:pt>
                <c:pt idx="201">
                  <c:v>                 17:56:52</c:v>
                </c:pt>
                <c:pt idx="202">
                  <c:v>                 17:57:12</c:v>
                </c:pt>
                <c:pt idx="203">
                  <c:v>                 17:57:51</c:v>
                </c:pt>
                <c:pt idx="204">
                  <c:v>                 17:58:11</c:v>
                </c:pt>
                <c:pt idx="205">
                  <c:v>                 17:58:31</c:v>
                </c:pt>
                <c:pt idx="206">
                  <c:v>                 17:58:51</c:v>
                </c:pt>
                <c:pt idx="207">
                  <c:v>                 17:59:11</c:v>
                </c:pt>
                <c:pt idx="208">
                  <c:v>                 17:59:31</c:v>
                </c:pt>
                <c:pt idx="209">
                  <c:v>                 17:59:51</c:v>
                </c:pt>
                <c:pt idx="210">
                  <c:v>                 18:00:11</c:v>
                </c:pt>
                <c:pt idx="211">
                  <c:v>                 18:00:31</c:v>
                </c:pt>
                <c:pt idx="212">
                  <c:v>                 18:00:51</c:v>
                </c:pt>
                <c:pt idx="213">
                  <c:v>                 18:01:11</c:v>
                </c:pt>
                <c:pt idx="214">
                  <c:v>                 18:01:31</c:v>
                </c:pt>
                <c:pt idx="215">
                  <c:v>                 18:01:51</c:v>
                </c:pt>
                <c:pt idx="216">
                  <c:v>                 18:02:11</c:v>
                </c:pt>
                <c:pt idx="217">
                  <c:v>                 18:02:51</c:v>
                </c:pt>
                <c:pt idx="218">
                  <c:v>                 18:03:11</c:v>
                </c:pt>
                <c:pt idx="219">
                  <c:v>                 18:03:31</c:v>
                </c:pt>
                <c:pt idx="220">
                  <c:v>                 18:03:51</c:v>
                </c:pt>
                <c:pt idx="221">
                  <c:v>                 18:04:11</c:v>
                </c:pt>
                <c:pt idx="222">
                  <c:v>                 18:04:31</c:v>
                </c:pt>
                <c:pt idx="223">
                  <c:v>                 18:04:51</c:v>
                </c:pt>
                <c:pt idx="224">
                  <c:v>                 18:05:11</c:v>
                </c:pt>
                <c:pt idx="225">
                  <c:v>                 18:05:31</c:v>
                </c:pt>
                <c:pt idx="226">
                  <c:v>                 18:05:51</c:v>
                </c:pt>
                <c:pt idx="227">
                  <c:v>                 18:06:11</c:v>
                </c:pt>
                <c:pt idx="228">
                  <c:v>                 18:06:31</c:v>
                </c:pt>
                <c:pt idx="229">
                  <c:v>                 18:06:51</c:v>
                </c:pt>
                <c:pt idx="230">
                  <c:v>                 18:07:11</c:v>
                </c:pt>
                <c:pt idx="231">
                  <c:v>                 18:07:51</c:v>
                </c:pt>
                <c:pt idx="232">
                  <c:v>                 18:08:11</c:v>
                </c:pt>
                <c:pt idx="233">
                  <c:v>                 18:08:31</c:v>
                </c:pt>
                <c:pt idx="234">
                  <c:v>                 18:08:51</c:v>
                </c:pt>
                <c:pt idx="235">
                  <c:v>                 18:09:11</c:v>
                </c:pt>
                <c:pt idx="236">
                  <c:v>                 18:09:31</c:v>
                </c:pt>
                <c:pt idx="237">
                  <c:v>                 18:09:51</c:v>
                </c:pt>
                <c:pt idx="238">
                  <c:v>                 18:10:11</c:v>
                </c:pt>
                <c:pt idx="239">
                  <c:v>                 18:10:31</c:v>
                </c:pt>
                <c:pt idx="240">
                  <c:v>                 18:10:51</c:v>
                </c:pt>
                <c:pt idx="241">
                  <c:v>                 18:11:11</c:v>
                </c:pt>
                <c:pt idx="242">
                  <c:v>                 18:11:31</c:v>
                </c:pt>
                <c:pt idx="243">
                  <c:v>                 18:11:51</c:v>
                </c:pt>
                <c:pt idx="244">
                  <c:v>                 18:12:11</c:v>
                </c:pt>
                <c:pt idx="245">
                  <c:v>                 18:12:51</c:v>
                </c:pt>
                <c:pt idx="246">
                  <c:v>                 18:13:11</c:v>
                </c:pt>
                <c:pt idx="247">
                  <c:v>                 18:13:31</c:v>
                </c:pt>
                <c:pt idx="248">
                  <c:v>                 18:13:51</c:v>
                </c:pt>
                <c:pt idx="249">
                  <c:v>                 18:14:11</c:v>
                </c:pt>
                <c:pt idx="250">
                  <c:v>                 18:14:31</c:v>
                </c:pt>
                <c:pt idx="251">
                  <c:v>                 18:14:51</c:v>
                </c:pt>
                <c:pt idx="252">
                  <c:v>                 18:15:11</c:v>
                </c:pt>
                <c:pt idx="253">
                  <c:v>                 18:15:31</c:v>
                </c:pt>
                <c:pt idx="254">
                  <c:v>                 18:15:51</c:v>
                </c:pt>
                <c:pt idx="255">
                  <c:v>                 18:16:11</c:v>
                </c:pt>
                <c:pt idx="256">
                  <c:v>                 18:16:31</c:v>
                </c:pt>
                <c:pt idx="257">
                  <c:v>                 18:16:51</c:v>
                </c:pt>
                <c:pt idx="258">
                  <c:v>                 18:17:11</c:v>
                </c:pt>
                <c:pt idx="259">
                  <c:v>                 18:17:50</c:v>
                </c:pt>
                <c:pt idx="260">
                  <c:v>                 18:18:10</c:v>
                </c:pt>
                <c:pt idx="261">
                  <c:v>                 18:18:30</c:v>
                </c:pt>
                <c:pt idx="262">
                  <c:v>                 18:18:50</c:v>
                </c:pt>
                <c:pt idx="263">
                  <c:v>                 18:19:10</c:v>
                </c:pt>
                <c:pt idx="264">
                  <c:v>                 18:19:30</c:v>
                </c:pt>
                <c:pt idx="265">
                  <c:v>                 18:19:50</c:v>
                </c:pt>
                <c:pt idx="266">
                  <c:v>                 18:20:10</c:v>
                </c:pt>
                <c:pt idx="267">
                  <c:v>                 18:20:30</c:v>
                </c:pt>
                <c:pt idx="268">
                  <c:v>                 18:20:50</c:v>
                </c:pt>
                <c:pt idx="269">
                  <c:v>                 18:21:10</c:v>
                </c:pt>
                <c:pt idx="270">
                  <c:v>                 18:21:30</c:v>
                </c:pt>
                <c:pt idx="271">
                  <c:v>                 18:21:50</c:v>
                </c:pt>
                <c:pt idx="272">
                  <c:v>                 18:22:10</c:v>
                </c:pt>
                <c:pt idx="273">
                  <c:v>                 18:22:50</c:v>
                </c:pt>
                <c:pt idx="274">
                  <c:v>                 18:23:10</c:v>
                </c:pt>
                <c:pt idx="275">
                  <c:v>                 18:23:30</c:v>
                </c:pt>
                <c:pt idx="276">
                  <c:v>                 18:23:50</c:v>
                </c:pt>
                <c:pt idx="277">
                  <c:v>                 18:24:10</c:v>
                </c:pt>
                <c:pt idx="278">
                  <c:v>                 18:24:30</c:v>
                </c:pt>
                <c:pt idx="279">
                  <c:v>                 18:24:50</c:v>
                </c:pt>
                <c:pt idx="280">
                  <c:v>                 18:25:10</c:v>
                </c:pt>
                <c:pt idx="281">
                  <c:v>                 18:25:30</c:v>
                </c:pt>
                <c:pt idx="282">
                  <c:v>                 18:25:50</c:v>
                </c:pt>
                <c:pt idx="283">
                  <c:v>                 18:26:10</c:v>
                </c:pt>
                <c:pt idx="284">
                  <c:v>                 18:26:30</c:v>
                </c:pt>
                <c:pt idx="285">
                  <c:v>                 18:26:50</c:v>
                </c:pt>
                <c:pt idx="286">
                  <c:v>                 18:27:10</c:v>
                </c:pt>
                <c:pt idx="287">
                  <c:v>                 18:27:50</c:v>
                </c:pt>
                <c:pt idx="288">
                  <c:v>                 18:28:10</c:v>
                </c:pt>
                <c:pt idx="289">
                  <c:v>                 18:28:30</c:v>
                </c:pt>
                <c:pt idx="290">
                  <c:v>                 18:28:50</c:v>
                </c:pt>
                <c:pt idx="291">
                  <c:v>                 18:29:10</c:v>
                </c:pt>
                <c:pt idx="292">
                  <c:v>                 18:29:30</c:v>
                </c:pt>
                <c:pt idx="293">
                  <c:v>                 18:29:50</c:v>
                </c:pt>
                <c:pt idx="294">
                  <c:v>                 18:30:10</c:v>
                </c:pt>
                <c:pt idx="295">
                  <c:v>                 18:30:30</c:v>
                </c:pt>
                <c:pt idx="296">
                  <c:v>                 18:30:50</c:v>
                </c:pt>
                <c:pt idx="297">
                  <c:v>                 18:31:10</c:v>
                </c:pt>
                <c:pt idx="298">
                  <c:v>                 18:31:30</c:v>
                </c:pt>
                <c:pt idx="299">
                  <c:v>                 18:31:50</c:v>
                </c:pt>
                <c:pt idx="300">
                  <c:v>                 18:32:10</c:v>
                </c:pt>
                <c:pt idx="301">
                  <c:v>                 18:32:50</c:v>
                </c:pt>
                <c:pt idx="302">
                  <c:v>                 18:33:10</c:v>
                </c:pt>
                <c:pt idx="303">
                  <c:v>                 18:33:30</c:v>
                </c:pt>
                <c:pt idx="304">
                  <c:v>                 18:33:50</c:v>
                </c:pt>
                <c:pt idx="305">
                  <c:v>                 18:34:10</c:v>
                </c:pt>
                <c:pt idx="306">
                  <c:v>                 18:34:30</c:v>
                </c:pt>
                <c:pt idx="307">
                  <c:v>                 18:34:50</c:v>
                </c:pt>
                <c:pt idx="308">
                  <c:v>                 18:35:10</c:v>
                </c:pt>
                <c:pt idx="309">
                  <c:v>                 18:35:30</c:v>
                </c:pt>
                <c:pt idx="310">
                  <c:v>                 18:35:50</c:v>
                </c:pt>
                <c:pt idx="311">
                  <c:v>                 18:36:10</c:v>
                </c:pt>
                <c:pt idx="312">
                  <c:v>                 18:36:30</c:v>
                </c:pt>
                <c:pt idx="313">
                  <c:v>                 18:36:50</c:v>
                </c:pt>
                <c:pt idx="314">
                  <c:v>                 18:37:10</c:v>
                </c:pt>
                <c:pt idx="315">
                  <c:v>                 18:37:49</c:v>
                </c:pt>
                <c:pt idx="316">
                  <c:v>                 18:38:09</c:v>
                </c:pt>
                <c:pt idx="317">
                  <c:v>                 18:38:29</c:v>
                </c:pt>
                <c:pt idx="318">
                  <c:v>                 18:38:49</c:v>
                </c:pt>
                <c:pt idx="319">
                  <c:v>                 18:39:09</c:v>
                </c:pt>
                <c:pt idx="320">
                  <c:v>                 18:39:29</c:v>
                </c:pt>
                <c:pt idx="321">
                  <c:v>                 18:39:49</c:v>
                </c:pt>
                <c:pt idx="322">
                  <c:v>                 18:40:09</c:v>
                </c:pt>
                <c:pt idx="323">
                  <c:v>                 18:40:29</c:v>
                </c:pt>
                <c:pt idx="324">
                  <c:v>                 18:40:49</c:v>
                </c:pt>
                <c:pt idx="325">
                  <c:v>                 18:41:09</c:v>
                </c:pt>
                <c:pt idx="326">
                  <c:v>                 18:41:29</c:v>
                </c:pt>
                <c:pt idx="327">
                  <c:v>                 18:41:49</c:v>
                </c:pt>
                <c:pt idx="328">
                  <c:v>                 18:42:09</c:v>
                </c:pt>
                <c:pt idx="329">
                  <c:v>                 18:42:49</c:v>
                </c:pt>
                <c:pt idx="330">
                  <c:v>                 18:43:09</c:v>
                </c:pt>
                <c:pt idx="331">
                  <c:v>                 18:43:29</c:v>
                </c:pt>
                <c:pt idx="332">
                  <c:v>                 18:43:49</c:v>
                </c:pt>
                <c:pt idx="333">
                  <c:v>                 18:44:09</c:v>
                </c:pt>
                <c:pt idx="334">
                  <c:v>                 18:44:29</c:v>
                </c:pt>
                <c:pt idx="335">
                  <c:v>                 18:44:49</c:v>
                </c:pt>
                <c:pt idx="336">
                  <c:v>                 18:45:09</c:v>
                </c:pt>
                <c:pt idx="337">
                  <c:v>                 18:45:29</c:v>
                </c:pt>
                <c:pt idx="338">
                  <c:v>                 18:45:49</c:v>
                </c:pt>
                <c:pt idx="339">
                  <c:v>                 18:46:09</c:v>
                </c:pt>
                <c:pt idx="340">
                  <c:v>                 18:46:29</c:v>
                </c:pt>
                <c:pt idx="341">
                  <c:v>                 18:46:49</c:v>
                </c:pt>
                <c:pt idx="342">
                  <c:v>                 18:47:09</c:v>
                </c:pt>
                <c:pt idx="343">
                  <c:v>                 18:47:49</c:v>
                </c:pt>
                <c:pt idx="344">
                  <c:v>                 18:48:09</c:v>
                </c:pt>
                <c:pt idx="345">
                  <c:v>                 18:48:29</c:v>
                </c:pt>
                <c:pt idx="346">
                  <c:v>                 18:48:49</c:v>
                </c:pt>
                <c:pt idx="347">
                  <c:v>                 18:49:09</c:v>
                </c:pt>
                <c:pt idx="348">
                  <c:v>                 18:49:29</c:v>
                </c:pt>
                <c:pt idx="349">
                  <c:v>                 18:49:49</c:v>
                </c:pt>
                <c:pt idx="350">
                  <c:v>                 18:50:09</c:v>
                </c:pt>
                <c:pt idx="351">
                  <c:v>                 18:50:29</c:v>
                </c:pt>
                <c:pt idx="352">
                  <c:v>                 18:50:49</c:v>
                </c:pt>
                <c:pt idx="353">
                  <c:v>                 18:51:09</c:v>
                </c:pt>
                <c:pt idx="354">
                  <c:v>                 18:51:29</c:v>
                </c:pt>
                <c:pt idx="355">
                  <c:v>                 18:51:49</c:v>
                </c:pt>
                <c:pt idx="356">
                  <c:v>                 18:52:09</c:v>
                </c:pt>
                <c:pt idx="357">
                  <c:v>                 18:52:48</c:v>
                </c:pt>
                <c:pt idx="358">
                  <c:v>                 18:53:08</c:v>
                </c:pt>
                <c:pt idx="359">
                  <c:v>                 18:53:28</c:v>
                </c:pt>
                <c:pt idx="360">
                  <c:v>                 18:53:48</c:v>
                </c:pt>
                <c:pt idx="361">
                  <c:v>                 18:54:08</c:v>
                </c:pt>
                <c:pt idx="362">
                  <c:v>                 18:54:28</c:v>
                </c:pt>
                <c:pt idx="363">
                  <c:v>                 18:54:48</c:v>
                </c:pt>
                <c:pt idx="364">
                  <c:v>                 18:55:08</c:v>
                </c:pt>
                <c:pt idx="365">
                  <c:v>                 18:55:28</c:v>
                </c:pt>
                <c:pt idx="366">
                  <c:v>                 18:55:48</c:v>
                </c:pt>
                <c:pt idx="367">
                  <c:v>                 18:56:08</c:v>
                </c:pt>
                <c:pt idx="368">
                  <c:v>                 18:56:28</c:v>
                </c:pt>
                <c:pt idx="369">
                  <c:v>                 18:56:48</c:v>
                </c:pt>
                <c:pt idx="370">
                  <c:v>                 18:57:08</c:v>
                </c:pt>
                <c:pt idx="371">
                  <c:v>                 18:57:48</c:v>
                </c:pt>
                <c:pt idx="372">
                  <c:v>                 18:58:08</c:v>
                </c:pt>
                <c:pt idx="373">
                  <c:v>                 18:58:28</c:v>
                </c:pt>
                <c:pt idx="374">
                  <c:v>                 18:58:48</c:v>
                </c:pt>
                <c:pt idx="375">
                  <c:v>                 18:59:08</c:v>
                </c:pt>
                <c:pt idx="376">
                  <c:v>                 18:59:28</c:v>
                </c:pt>
                <c:pt idx="377">
                  <c:v>                 18:59:48</c:v>
                </c:pt>
                <c:pt idx="378">
                  <c:v>                 19:00:08</c:v>
                </c:pt>
                <c:pt idx="379">
                  <c:v>                 19:00:28</c:v>
                </c:pt>
                <c:pt idx="380">
                  <c:v>                 19:00:48</c:v>
                </c:pt>
                <c:pt idx="381">
                  <c:v>                 19:01:08</c:v>
                </c:pt>
                <c:pt idx="382">
                  <c:v>                 19:01:28</c:v>
                </c:pt>
                <c:pt idx="383">
                  <c:v>                 19:01:48</c:v>
                </c:pt>
                <c:pt idx="384">
                  <c:v>                 19:02:08</c:v>
                </c:pt>
                <c:pt idx="385">
                  <c:v>                 19:02:48</c:v>
                </c:pt>
                <c:pt idx="386">
                  <c:v>                 19:03:08</c:v>
                </c:pt>
                <c:pt idx="387">
                  <c:v>                 19:03:28</c:v>
                </c:pt>
                <c:pt idx="388">
                  <c:v>                 19:03:48</c:v>
                </c:pt>
                <c:pt idx="389">
                  <c:v>                 19:04:08</c:v>
                </c:pt>
                <c:pt idx="390">
                  <c:v>                 19:04:28</c:v>
                </c:pt>
                <c:pt idx="391">
                  <c:v>                 19:04:48</c:v>
                </c:pt>
                <c:pt idx="392">
                  <c:v>                 19:05:08</c:v>
                </c:pt>
                <c:pt idx="393">
                  <c:v>                 19:05:28</c:v>
                </c:pt>
                <c:pt idx="394">
                  <c:v>                 19:05:48</c:v>
                </c:pt>
                <c:pt idx="395">
                  <c:v>                 19:06:08</c:v>
                </c:pt>
                <c:pt idx="396">
                  <c:v>                 19:06:28</c:v>
                </c:pt>
                <c:pt idx="397">
                  <c:v>                 19:06:48</c:v>
                </c:pt>
                <c:pt idx="398">
                  <c:v>                 19:07:08</c:v>
                </c:pt>
                <c:pt idx="399">
                  <c:v>                 19:07:48</c:v>
                </c:pt>
                <c:pt idx="400">
                  <c:v>                 19:08:08</c:v>
                </c:pt>
                <c:pt idx="401">
                  <c:v>                 19:08:28</c:v>
                </c:pt>
                <c:pt idx="402">
                  <c:v>                 19:08:48</c:v>
                </c:pt>
                <c:pt idx="403">
                  <c:v>                 19:09:08</c:v>
                </c:pt>
                <c:pt idx="404">
                  <c:v>                 19:09:28</c:v>
                </c:pt>
                <c:pt idx="405">
                  <c:v>                 19:09:48</c:v>
                </c:pt>
                <c:pt idx="406">
                  <c:v>                 19:10:08</c:v>
                </c:pt>
                <c:pt idx="407">
                  <c:v>                 19:10:28</c:v>
                </c:pt>
                <c:pt idx="408">
                  <c:v>                 19:10:48</c:v>
                </c:pt>
                <c:pt idx="409">
                  <c:v>                 19:11:08</c:v>
                </c:pt>
                <c:pt idx="410">
                  <c:v>                 19:11:28</c:v>
                </c:pt>
                <c:pt idx="411">
                  <c:v>                 19:11:48</c:v>
                </c:pt>
                <c:pt idx="412">
                  <c:v>                 19:12:08</c:v>
                </c:pt>
                <c:pt idx="413">
                  <c:v>                 19:12:47</c:v>
                </c:pt>
                <c:pt idx="414">
                  <c:v>                 19:13:07</c:v>
                </c:pt>
                <c:pt idx="415">
                  <c:v>                 19:13:27</c:v>
                </c:pt>
                <c:pt idx="416">
                  <c:v>                 19:13:47</c:v>
                </c:pt>
                <c:pt idx="417">
                  <c:v>                 19:14:07</c:v>
                </c:pt>
                <c:pt idx="418">
                  <c:v>                 19:14:27</c:v>
                </c:pt>
                <c:pt idx="419">
                  <c:v>                 19:14:47</c:v>
                </c:pt>
                <c:pt idx="420">
                  <c:v>                 19:15:07</c:v>
                </c:pt>
                <c:pt idx="421">
                  <c:v>                 19:15:27</c:v>
                </c:pt>
                <c:pt idx="422">
                  <c:v>                 19:15:47</c:v>
                </c:pt>
                <c:pt idx="423">
                  <c:v>                 19:16:07</c:v>
                </c:pt>
                <c:pt idx="424">
                  <c:v>                 19:16:27</c:v>
                </c:pt>
                <c:pt idx="425">
                  <c:v>                 19:16:47</c:v>
                </c:pt>
                <c:pt idx="426">
                  <c:v>                 19:17:07</c:v>
                </c:pt>
                <c:pt idx="427">
                  <c:v>                 19:17:47</c:v>
                </c:pt>
                <c:pt idx="428">
                  <c:v>                 19:18:07</c:v>
                </c:pt>
                <c:pt idx="429">
                  <c:v>                 19:18:27</c:v>
                </c:pt>
                <c:pt idx="430">
                  <c:v>                 19:18:47</c:v>
                </c:pt>
                <c:pt idx="431">
                  <c:v>                 19:19:07</c:v>
                </c:pt>
                <c:pt idx="432">
                  <c:v>                 19:19:27</c:v>
                </c:pt>
                <c:pt idx="433">
                  <c:v>                 19:19:47</c:v>
                </c:pt>
                <c:pt idx="434">
                  <c:v>                 19:20:07</c:v>
                </c:pt>
                <c:pt idx="435">
                  <c:v>                 19:20:27</c:v>
                </c:pt>
                <c:pt idx="436">
                  <c:v>                 19:20:47</c:v>
                </c:pt>
                <c:pt idx="437">
                  <c:v>                 19:21:07</c:v>
                </c:pt>
                <c:pt idx="438">
                  <c:v>                 19:21:27</c:v>
                </c:pt>
                <c:pt idx="439">
                  <c:v>                 19:21:47</c:v>
                </c:pt>
                <c:pt idx="440">
                  <c:v>                 19:22:07</c:v>
                </c:pt>
                <c:pt idx="441">
                  <c:v>                 19:22:47</c:v>
                </c:pt>
                <c:pt idx="442">
                  <c:v>                 19:23:07</c:v>
                </c:pt>
                <c:pt idx="443">
                  <c:v>                 19:23:27</c:v>
                </c:pt>
                <c:pt idx="444">
                  <c:v>                 19:23:47</c:v>
                </c:pt>
                <c:pt idx="445">
                  <c:v>                 19:24:07</c:v>
                </c:pt>
                <c:pt idx="446">
                  <c:v>                 19:24:27</c:v>
                </c:pt>
                <c:pt idx="447">
                  <c:v>                 19:24:47</c:v>
                </c:pt>
                <c:pt idx="448">
                  <c:v>                 19:25:07</c:v>
                </c:pt>
                <c:pt idx="449">
                  <c:v>                 19:25:27</c:v>
                </c:pt>
                <c:pt idx="450">
                  <c:v>                 19:25:47</c:v>
                </c:pt>
                <c:pt idx="451">
                  <c:v>                 19:26:07</c:v>
                </c:pt>
                <c:pt idx="452">
                  <c:v>                 19:26:27</c:v>
                </c:pt>
                <c:pt idx="453">
                  <c:v>                 19:26:47</c:v>
                </c:pt>
                <c:pt idx="454">
                  <c:v>                 19:27:07</c:v>
                </c:pt>
                <c:pt idx="455">
                  <c:v>                 19:27:46</c:v>
                </c:pt>
                <c:pt idx="456">
                  <c:v>                 19:28:06</c:v>
                </c:pt>
                <c:pt idx="457">
                  <c:v>                 19:28:26</c:v>
                </c:pt>
                <c:pt idx="458">
                  <c:v>                 19:28:46</c:v>
                </c:pt>
                <c:pt idx="459">
                  <c:v>                 19:29:06</c:v>
                </c:pt>
                <c:pt idx="460">
                  <c:v>                 19:29:26</c:v>
                </c:pt>
                <c:pt idx="461">
                  <c:v>                 19:29:46</c:v>
                </c:pt>
                <c:pt idx="462">
                  <c:v>                 19:30:06</c:v>
                </c:pt>
                <c:pt idx="463">
                  <c:v>                 19:30:26</c:v>
                </c:pt>
                <c:pt idx="464">
                  <c:v>                 19:30:46</c:v>
                </c:pt>
                <c:pt idx="465">
                  <c:v>                 19:31:06</c:v>
                </c:pt>
                <c:pt idx="466">
                  <c:v>                 19:31:26</c:v>
                </c:pt>
                <c:pt idx="467">
                  <c:v>                 19:31:46</c:v>
                </c:pt>
                <c:pt idx="468">
                  <c:v>                 19:32:06</c:v>
                </c:pt>
                <c:pt idx="469">
                  <c:v>                 19:32:46</c:v>
                </c:pt>
                <c:pt idx="470">
                  <c:v>                 19:33:06</c:v>
                </c:pt>
                <c:pt idx="471">
                  <c:v>                 19:33:26</c:v>
                </c:pt>
                <c:pt idx="472">
                  <c:v>                 19:33:46</c:v>
                </c:pt>
                <c:pt idx="473">
                  <c:v>                 19:34:06</c:v>
                </c:pt>
                <c:pt idx="474">
                  <c:v>                 19:34:26</c:v>
                </c:pt>
                <c:pt idx="475">
                  <c:v>                 19:34:46</c:v>
                </c:pt>
                <c:pt idx="476">
                  <c:v>                 19:35:06</c:v>
                </c:pt>
                <c:pt idx="477">
                  <c:v>                 19:35:26</c:v>
                </c:pt>
                <c:pt idx="478">
                  <c:v>                 19:35:46</c:v>
                </c:pt>
                <c:pt idx="479">
                  <c:v>                 19:36:06</c:v>
                </c:pt>
                <c:pt idx="480">
                  <c:v>                 19:36:26</c:v>
                </c:pt>
                <c:pt idx="481">
                  <c:v>                 19:36:46</c:v>
                </c:pt>
                <c:pt idx="482">
                  <c:v>                 19:37:06</c:v>
                </c:pt>
                <c:pt idx="483">
                  <c:v>                 19:37:46</c:v>
                </c:pt>
                <c:pt idx="484">
                  <c:v>                 19:38:06</c:v>
                </c:pt>
                <c:pt idx="485">
                  <c:v>                 19:38:26</c:v>
                </c:pt>
                <c:pt idx="486">
                  <c:v>                 19:38:46</c:v>
                </c:pt>
                <c:pt idx="487">
                  <c:v>                 19:39:06</c:v>
                </c:pt>
                <c:pt idx="488">
                  <c:v>                 19:39:26</c:v>
                </c:pt>
                <c:pt idx="489">
                  <c:v>                 19:39:46</c:v>
                </c:pt>
                <c:pt idx="490">
                  <c:v>                 19:40:06</c:v>
                </c:pt>
                <c:pt idx="491">
                  <c:v>                 19:40:26</c:v>
                </c:pt>
                <c:pt idx="492">
                  <c:v>                 19:40:46</c:v>
                </c:pt>
                <c:pt idx="493">
                  <c:v>                 19:41:06</c:v>
                </c:pt>
                <c:pt idx="494">
                  <c:v>                 19:41:26</c:v>
                </c:pt>
                <c:pt idx="495">
                  <c:v>                 19:41:46</c:v>
                </c:pt>
                <c:pt idx="496">
                  <c:v>                 19:42:06</c:v>
                </c:pt>
                <c:pt idx="497">
                  <c:v>                 19:42:46</c:v>
                </c:pt>
                <c:pt idx="498">
                  <c:v>                 19:43:06</c:v>
                </c:pt>
                <c:pt idx="499">
                  <c:v>                 19:43:26</c:v>
                </c:pt>
                <c:pt idx="500">
                  <c:v>                 19:43:46</c:v>
                </c:pt>
                <c:pt idx="501">
                  <c:v>                 19:44:06</c:v>
                </c:pt>
                <c:pt idx="502">
                  <c:v>                 19:44:26</c:v>
                </c:pt>
                <c:pt idx="503">
                  <c:v>                 19:44:46</c:v>
                </c:pt>
                <c:pt idx="504">
                  <c:v>                 19:45:06</c:v>
                </c:pt>
                <c:pt idx="505">
                  <c:v>                 19:45:26</c:v>
                </c:pt>
                <c:pt idx="506">
                  <c:v>                 19:45:46</c:v>
                </c:pt>
                <c:pt idx="507">
                  <c:v>                 19:46:06</c:v>
                </c:pt>
                <c:pt idx="508">
                  <c:v>                 19:46:26</c:v>
                </c:pt>
                <c:pt idx="509">
                  <c:v>                 19:46:46</c:v>
                </c:pt>
                <c:pt idx="510">
                  <c:v>                 19:47:06</c:v>
                </c:pt>
                <c:pt idx="511">
                  <c:v>                 19:47:45</c:v>
                </c:pt>
                <c:pt idx="512">
                  <c:v>                 19:48:05</c:v>
                </c:pt>
                <c:pt idx="513">
                  <c:v>                 19:48:25</c:v>
                </c:pt>
                <c:pt idx="514">
                  <c:v>                 19:48:45</c:v>
                </c:pt>
                <c:pt idx="515">
                  <c:v>                 19:49:05</c:v>
                </c:pt>
                <c:pt idx="516">
                  <c:v>                 19:49:25</c:v>
                </c:pt>
                <c:pt idx="517">
                  <c:v>                 19:49:45</c:v>
                </c:pt>
                <c:pt idx="518">
                  <c:v>                 19:50:05</c:v>
                </c:pt>
                <c:pt idx="519">
                  <c:v>                 19:50:25</c:v>
                </c:pt>
                <c:pt idx="520">
                  <c:v>                 19:50:45</c:v>
                </c:pt>
                <c:pt idx="521">
                  <c:v>                 19:51:05</c:v>
                </c:pt>
                <c:pt idx="522">
                  <c:v>                 19:51:25</c:v>
                </c:pt>
                <c:pt idx="523">
                  <c:v>                 19:51:45</c:v>
                </c:pt>
                <c:pt idx="524">
                  <c:v>                 19:52:05</c:v>
                </c:pt>
                <c:pt idx="525">
                  <c:v>                 19:52:45</c:v>
                </c:pt>
                <c:pt idx="526">
                  <c:v>                 19:53:05</c:v>
                </c:pt>
                <c:pt idx="527">
                  <c:v>                 19:53:25</c:v>
                </c:pt>
                <c:pt idx="528">
                  <c:v>                 19:53:45</c:v>
                </c:pt>
                <c:pt idx="529">
                  <c:v>                 19:54:05</c:v>
                </c:pt>
                <c:pt idx="530">
                  <c:v>                 19:54:25</c:v>
                </c:pt>
                <c:pt idx="531">
                  <c:v>                 19:54:45</c:v>
                </c:pt>
                <c:pt idx="532">
                  <c:v>                 19:55:05</c:v>
                </c:pt>
                <c:pt idx="533">
                  <c:v>                 19:55:25</c:v>
                </c:pt>
                <c:pt idx="534">
                  <c:v>                 19:55:45</c:v>
                </c:pt>
                <c:pt idx="535">
                  <c:v>                 19:56:05</c:v>
                </c:pt>
                <c:pt idx="536">
                  <c:v>                 19:56:25</c:v>
                </c:pt>
                <c:pt idx="537">
                  <c:v>                 19:56:45</c:v>
                </c:pt>
                <c:pt idx="538">
                  <c:v>                 19:57:05</c:v>
                </c:pt>
                <c:pt idx="539">
                  <c:v>                 19:57:45</c:v>
                </c:pt>
                <c:pt idx="540">
                  <c:v>                 19:58:05</c:v>
                </c:pt>
                <c:pt idx="541">
                  <c:v>                 19:58:25</c:v>
                </c:pt>
                <c:pt idx="542">
                  <c:v>                 19:58:45</c:v>
                </c:pt>
                <c:pt idx="543">
                  <c:v>                 19:59:05</c:v>
                </c:pt>
                <c:pt idx="544">
                  <c:v>                 19:59:25</c:v>
                </c:pt>
                <c:pt idx="545">
                  <c:v>                 19:59:45</c:v>
                </c:pt>
                <c:pt idx="546">
                  <c:v>                 20:00:05</c:v>
                </c:pt>
                <c:pt idx="547">
                  <c:v>                 20:00:25</c:v>
                </c:pt>
                <c:pt idx="548">
                  <c:v>                 20:00:45</c:v>
                </c:pt>
                <c:pt idx="549">
                  <c:v>                 20:01:05</c:v>
                </c:pt>
                <c:pt idx="550">
                  <c:v>                 20:01:25</c:v>
                </c:pt>
                <c:pt idx="551">
                  <c:v>                 20:01:45</c:v>
                </c:pt>
                <c:pt idx="552">
                  <c:v>                 20:02:05</c:v>
                </c:pt>
                <c:pt idx="553">
                  <c:v>                 20:02:44</c:v>
                </c:pt>
                <c:pt idx="554">
                  <c:v>                 20:03:04</c:v>
                </c:pt>
                <c:pt idx="555">
                  <c:v>                 20:03:24</c:v>
                </c:pt>
                <c:pt idx="556">
                  <c:v>                 20:03:44</c:v>
                </c:pt>
                <c:pt idx="557">
                  <c:v>                 20:04:04</c:v>
                </c:pt>
                <c:pt idx="558">
                  <c:v>                 20:04:24</c:v>
                </c:pt>
                <c:pt idx="559">
                  <c:v>                 20:04:44</c:v>
                </c:pt>
                <c:pt idx="560">
                  <c:v>                 20:05:04</c:v>
                </c:pt>
                <c:pt idx="561">
                  <c:v>                 20:05:24</c:v>
                </c:pt>
                <c:pt idx="562">
                  <c:v>                 20:05:44</c:v>
                </c:pt>
                <c:pt idx="563">
                  <c:v>                 20:06:04</c:v>
                </c:pt>
                <c:pt idx="564">
                  <c:v>                 20:06:24</c:v>
                </c:pt>
                <c:pt idx="565">
                  <c:v>                 20:06:44</c:v>
                </c:pt>
                <c:pt idx="566">
                  <c:v>                 20:07:04</c:v>
                </c:pt>
                <c:pt idx="567">
                  <c:v>                 20:07:44</c:v>
                </c:pt>
                <c:pt idx="568">
                  <c:v>                 20:08:04</c:v>
                </c:pt>
                <c:pt idx="569">
                  <c:v>                 20:08:24</c:v>
                </c:pt>
                <c:pt idx="570">
                  <c:v>                 20:08:44</c:v>
                </c:pt>
                <c:pt idx="571">
                  <c:v>                 20:09:04</c:v>
                </c:pt>
                <c:pt idx="572">
                  <c:v>                 20:09:24</c:v>
                </c:pt>
                <c:pt idx="573">
                  <c:v>                 20:09:44</c:v>
                </c:pt>
                <c:pt idx="574">
                  <c:v>                 20:10:04</c:v>
                </c:pt>
                <c:pt idx="575">
                  <c:v>                 20:10:24</c:v>
                </c:pt>
                <c:pt idx="576">
                  <c:v>                 20:10:44</c:v>
                </c:pt>
                <c:pt idx="577">
                  <c:v>                 20:11:04</c:v>
                </c:pt>
                <c:pt idx="578">
                  <c:v>                 20:11:24</c:v>
                </c:pt>
                <c:pt idx="579">
                  <c:v>                 20:11:44</c:v>
                </c:pt>
                <c:pt idx="580">
                  <c:v>                 20:12:04</c:v>
                </c:pt>
              </c:strCache>
            </c:strRef>
          </c:cat>
          <c:val>
            <c:numRef>
              <c:f>MERGE!$D$2:$D$582</c:f>
              <c:numCache>
                <c:formatCode>General</c:formatCode>
                <c:ptCount val="581"/>
                <c:pt idx="0">
                  <c:v>59.33</c:v>
                </c:pt>
                <c:pt idx="1">
                  <c:v>59.52</c:v>
                </c:pt>
                <c:pt idx="2">
                  <c:v>59.71</c:v>
                </c:pt>
                <c:pt idx="3">
                  <c:v>59.9</c:v>
                </c:pt>
                <c:pt idx="4">
                  <c:v>60.09</c:v>
                </c:pt>
                <c:pt idx="5">
                  <c:v>60.17</c:v>
                </c:pt>
                <c:pt idx="6">
                  <c:v>60.06</c:v>
                </c:pt>
                <c:pt idx="7">
                  <c:v>60.8</c:v>
                </c:pt>
                <c:pt idx="8">
                  <c:v>61.01</c:v>
                </c:pt>
                <c:pt idx="9">
                  <c:v>61.51</c:v>
                </c:pt>
                <c:pt idx="10">
                  <c:v>62.02</c:v>
                </c:pt>
                <c:pt idx="11">
                  <c:v>62.54</c:v>
                </c:pt>
                <c:pt idx="12">
                  <c:v>63.06</c:v>
                </c:pt>
                <c:pt idx="13">
                  <c:v>63.57</c:v>
                </c:pt>
                <c:pt idx="14">
                  <c:v>64.09</c:v>
                </c:pt>
                <c:pt idx="15">
                  <c:v>64.6</c:v>
                </c:pt>
                <c:pt idx="16">
                  <c:v>65.12</c:v>
                </c:pt>
                <c:pt idx="17">
                  <c:v>65.59</c:v>
                </c:pt>
                <c:pt idx="18">
                  <c:v>65.67</c:v>
                </c:pt>
                <c:pt idx="19">
                  <c:v>65.76</c:v>
                </c:pt>
                <c:pt idx="20">
                  <c:v>65.84</c:v>
                </c:pt>
                <c:pt idx="21">
                  <c:v>66.6</c:v>
                </c:pt>
                <c:pt idx="22">
                  <c:v>68.53</c:v>
                </c:pt>
                <c:pt idx="23">
                  <c:v>69.02</c:v>
                </c:pt>
                <c:pt idx="24">
                  <c:v>69.51</c:v>
                </c:pt>
                <c:pt idx="25">
                  <c:v>70</c:v>
                </c:pt>
                <c:pt idx="26">
                  <c:v>70.49</c:v>
                </c:pt>
                <c:pt idx="27">
                  <c:v>70.98</c:v>
                </c:pt>
                <c:pt idx="28">
                  <c:v>71.47</c:v>
                </c:pt>
                <c:pt idx="29">
                  <c:v>71.96</c:v>
                </c:pt>
                <c:pt idx="30">
                  <c:v>73.64</c:v>
                </c:pt>
                <c:pt idx="31">
                  <c:v>74.24</c:v>
                </c:pt>
                <c:pt idx="32">
                  <c:v>74.83</c:v>
                </c:pt>
                <c:pt idx="33">
                  <c:v>75.42</c:v>
                </c:pt>
                <c:pt idx="34">
                  <c:v>75.89</c:v>
                </c:pt>
                <c:pt idx="35">
                  <c:v>76.87</c:v>
                </c:pt>
                <c:pt idx="36">
                  <c:v>76.76</c:v>
                </c:pt>
                <c:pt idx="37">
                  <c:v>76.66</c:v>
                </c:pt>
                <c:pt idx="38">
                  <c:v>76.55</c:v>
                </c:pt>
                <c:pt idx="39">
                  <c:v>76.45</c:v>
                </c:pt>
                <c:pt idx="40">
                  <c:v>76.34</c:v>
                </c:pt>
                <c:pt idx="41">
                  <c:v>76.24</c:v>
                </c:pt>
                <c:pt idx="42">
                  <c:v>76.13</c:v>
                </c:pt>
                <c:pt idx="43">
                  <c:v>76.03</c:v>
                </c:pt>
                <c:pt idx="44">
                  <c:v>75.92</c:v>
                </c:pt>
                <c:pt idx="45">
                  <c:v>75.82</c:v>
                </c:pt>
                <c:pt idx="46">
                  <c:v>75.85</c:v>
                </c:pt>
                <c:pt idx="47">
                  <c:v>75.88</c:v>
                </c:pt>
                <c:pt idx="48">
                  <c:v>75.92</c:v>
                </c:pt>
                <c:pt idx="49">
                  <c:v>76.88</c:v>
                </c:pt>
                <c:pt idx="50">
                  <c:v>77.1</c:v>
                </c:pt>
                <c:pt idx="51">
                  <c:v>77.33</c:v>
                </c:pt>
                <c:pt idx="52">
                  <c:v>77.52</c:v>
                </c:pt>
                <c:pt idx="53">
                  <c:v>77.71</c:v>
                </c:pt>
                <c:pt idx="54">
                  <c:v>77.91</c:v>
                </c:pt>
                <c:pt idx="55">
                  <c:v>78.1</c:v>
                </c:pt>
                <c:pt idx="56">
                  <c:v>78.29</c:v>
                </c:pt>
                <c:pt idx="57">
                  <c:v>78.49</c:v>
                </c:pt>
                <c:pt idx="58">
                  <c:v>78.68</c:v>
                </c:pt>
                <c:pt idx="59">
                  <c:v>78.87</c:v>
                </c:pt>
                <c:pt idx="60">
                  <c:v>79.07</c:v>
                </c:pt>
                <c:pt idx="61">
                  <c:v>79.26</c:v>
                </c:pt>
                <c:pt idx="62">
                  <c:v>79.45</c:v>
                </c:pt>
                <c:pt idx="63">
                  <c:v>80.38</c:v>
                </c:pt>
                <c:pt idx="64">
                  <c:v>80.93</c:v>
                </c:pt>
                <c:pt idx="65">
                  <c:v>81.48</c:v>
                </c:pt>
                <c:pt idx="66">
                  <c:v>82.03</c:v>
                </c:pt>
                <c:pt idx="67">
                  <c:v>82.58</c:v>
                </c:pt>
                <c:pt idx="68">
                  <c:v>83.13</c:v>
                </c:pt>
                <c:pt idx="69">
                  <c:v>83.68</c:v>
                </c:pt>
                <c:pt idx="70">
                  <c:v>84.23</c:v>
                </c:pt>
                <c:pt idx="71">
                  <c:v>84.77</c:v>
                </c:pt>
                <c:pt idx="72">
                  <c:v>85.32</c:v>
                </c:pt>
                <c:pt idx="73">
                  <c:v>85.87</c:v>
                </c:pt>
                <c:pt idx="74">
                  <c:v>86.62</c:v>
                </c:pt>
                <c:pt idx="75">
                  <c:v>87.44</c:v>
                </c:pt>
                <c:pt idx="76">
                  <c:v>87.81</c:v>
                </c:pt>
                <c:pt idx="77">
                  <c:v>89.3</c:v>
                </c:pt>
                <c:pt idx="78">
                  <c:v>89.99</c:v>
                </c:pt>
                <c:pt idx="79">
                  <c:v>90.68</c:v>
                </c:pt>
                <c:pt idx="80">
                  <c:v>91.37</c:v>
                </c:pt>
                <c:pt idx="81">
                  <c:v>92.06</c:v>
                </c:pt>
                <c:pt idx="82">
                  <c:v>92.75</c:v>
                </c:pt>
                <c:pt idx="83">
                  <c:v>93.45</c:v>
                </c:pt>
                <c:pt idx="84">
                  <c:v>93.93</c:v>
                </c:pt>
                <c:pt idx="85">
                  <c:v>94.41</c:v>
                </c:pt>
                <c:pt idx="86">
                  <c:v>94.89</c:v>
                </c:pt>
                <c:pt idx="87">
                  <c:v>95.37</c:v>
                </c:pt>
                <c:pt idx="88">
                  <c:v>95.85</c:v>
                </c:pt>
                <c:pt idx="89">
                  <c:v>97.28</c:v>
                </c:pt>
                <c:pt idx="90">
                  <c:v>98.49</c:v>
                </c:pt>
                <c:pt idx="91">
                  <c:v>99.46</c:v>
                </c:pt>
                <c:pt idx="92">
                  <c:v>99.91</c:v>
                </c:pt>
                <c:pt idx="93">
                  <c:v>100.95</c:v>
                </c:pt>
                <c:pt idx="94">
                  <c:v>102.57</c:v>
                </c:pt>
                <c:pt idx="95">
                  <c:v>102.94</c:v>
                </c:pt>
                <c:pt idx="96">
                  <c:v>103.31</c:v>
                </c:pt>
                <c:pt idx="97">
                  <c:v>103.69</c:v>
                </c:pt>
                <c:pt idx="98">
                  <c:v>105.15</c:v>
                </c:pt>
                <c:pt idx="99">
                  <c:v>105.46</c:v>
                </c:pt>
                <c:pt idx="100">
                  <c:v>105.77</c:v>
                </c:pt>
                <c:pt idx="101">
                  <c:v>107.45</c:v>
                </c:pt>
                <c:pt idx="102">
                  <c:v>108.12</c:v>
                </c:pt>
                <c:pt idx="103">
                  <c:v>108.49</c:v>
                </c:pt>
                <c:pt idx="104">
                  <c:v>108.62</c:v>
                </c:pt>
                <c:pt idx="105">
                  <c:v>109.58</c:v>
                </c:pt>
                <c:pt idx="106">
                  <c:v>109.89</c:v>
                </c:pt>
                <c:pt idx="107">
                  <c:v>109.91</c:v>
                </c:pt>
                <c:pt idx="108">
                  <c:v>109.92</c:v>
                </c:pt>
                <c:pt idx="109">
                  <c:v>109.93</c:v>
                </c:pt>
                <c:pt idx="110">
                  <c:v>109.94</c:v>
                </c:pt>
                <c:pt idx="111">
                  <c:v>109.95</c:v>
                </c:pt>
                <c:pt idx="112">
                  <c:v>109.96</c:v>
                </c:pt>
                <c:pt idx="113">
                  <c:v>109.98</c:v>
                </c:pt>
                <c:pt idx="114">
                  <c:v>109.99</c:v>
                </c:pt>
                <c:pt idx="115">
                  <c:v>110</c:v>
                </c:pt>
                <c:pt idx="116">
                  <c:v>110.01</c:v>
                </c:pt>
                <c:pt idx="117">
                  <c:v>110.02</c:v>
                </c:pt>
                <c:pt idx="118">
                  <c:v>110.04</c:v>
                </c:pt>
                <c:pt idx="119">
                  <c:v>110.41</c:v>
                </c:pt>
                <c:pt idx="120">
                  <c:v>110.64</c:v>
                </c:pt>
                <c:pt idx="121">
                  <c:v>110.87</c:v>
                </c:pt>
                <c:pt idx="122">
                  <c:v>111.09</c:v>
                </c:pt>
                <c:pt idx="123">
                  <c:v>111.32</c:v>
                </c:pt>
                <c:pt idx="124">
                  <c:v>111.55</c:v>
                </c:pt>
                <c:pt idx="125">
                  <c:v>111.78</c:v>
                </c:pt>
                <c:pt idx="126">
                  <c:v>112.25</c:v>
                </c:pt>
                <c:pt idx="127">
                  <c:v>112.81</c:v>
                </c:pt>
                <c:pt idx="128">
                  <c:v>113.36</c:v>
                </c:pt>
                <c:pt idx="129">
                  <c:v>113.91</c:v>
                </c:pt>
                <c:pt idx="130">
                  <c:v>114.46</c:v>
                </c:pt>
                <c:pt idx="131">
                  <c:v>114.73</c:v>
                </c:pt>
                <c:pt idx="132">
                  <c:v>114.91</c:v>
                </c:pt>
                <c:pt idx="133">
                  <c:v>116.11</c:v>
                </c:pt>
                <c:pt idx="134">
                  <c:v>117.69</c:v>
                </c:pt>
                <c:pt idx="135">
                  <c:v>117.79</c:v>
                </c:pt>
                <c:pt idx="136">
                  <c:v>119.6</c:v>
                </c:pt>
                <c:pt idx="137">
                  <c:v>120.17</c:v>
                </c:pt>
                <c:pt idx="138">
                  <c:v>120.75</c:v>
                </c:pt>
                <c:pt idx="139">
                  <c:v>121.32</c:v>
                </c:pt>
                <c:pt idx="140">
                  <c:v>121.89</c:v>
                </c:pt>
                <c:pt idx="141">
                  <c:v>122.47</c:v>
                </c:pt>
                <c:pt idx="142">
                  <c:v>123.04</c:v>
                </c:pt>
                <c:pt idx="143">
                  <c:v>123.62</c:v>
                </c:pt>
                <c:pt idx="144">
                  <c:v>124.33</c:v>
                </c:pt>
                <c:pt idx="145">
                  <c:v>125.38</c:v>
                </c:pt>
                <c:pt idx="146">
                  <c:v>125.7</c:v>
                </c:pt>
                <c:pt idx="147">
                  <c:v>126.07</c:v>
                </c:pt>
                <c:pt idx="148">
                  <c:v>127.07</c:v>
                </c:pt>
                <c:pt idx="149">
                  <c:v>128.52</c:v>
                </c:pt>
                <c:pt idx="150">
                  <c:v>128.92</c:v>
                </c:pt>
                <c:pt idx="151">
                  <c:v>129.31</c:v>
                </c:pt>
                <c:pt idx="152">
                  <c:v>129.71</c:v>
                </c:pt>
                <c:pt idx="153">
                  <c:v>130.11</c:v>
                </c:pt>
                <c:pt idx="154">
                  <c:v>131.62</c:v>
                </c:pt>
                <c:pt idx="155">
                  <c:v>131.79</c:v>
                </c:pt>
                <c:pt idx="156">
                  <c:v>131.95</c:v>
                </c:pt>
                <c:pt idx="157">
                  <c:v>133.11</c:v>
                </c:pt>
                <c:pt idx="158">
                  <c:v>134.4</c:v>
                </c:pt>
                <c:pt idx="159">
                  <c:v>134.92</c:v>
                </c:pt>
                <c:pt idx="160">
                  <c:v>135.45</c:v>
                </c:pt>
                <c:pt idx="161">
                  <c:v>136.96</c:v>
                </c:pt>
                <c:pt idx="162">
                  <c:v>137.42</c:v>
                </c:pt>
                <c:pt idx="163">
                  <c:v>137.65</c:v>
                </c:pt>
                <c:pt idx="164">
                  <c:v>137.89</c:v>
                </c:pt>
                <c:pt idx="165">
                  <c:v>138.12</c:v>
                </c:pt>
                <c:pt idx="166">
                  <c:v>139.67</c:v>
                </c:pt>
                <c:pt idx="167">
                  <c:v>139.75</c:v>
                </c:pt>
                <c:pt idx="168">
                  <c:v>139.84</c:v>
                </c:pt>
                <c:pt idx="169">
                  <c:v>139.96</c:v>
                </c:pt>
                <c:pt idx="170">
                  <c:v>140.77</c:v>
                </c:pt>
                <c:pt idx="171">
                  <c:v>140.85</c:v>
                </c:pt>
                <c:pt idx="172">
                  <c:v>141.91</c:v>
                </c:pt>
                <c:pt idx="173">
                  <c:v>141.54</c:v>
                </c:pt>
                <c:pt idx="174">
                  <c:v>141.17</c:v>
                </c:pt>
                <c:pt idx="175">
                  <c:v>139.98</c:v>
                </c:pt>
                <c:pt idx="176">
                  <c:v>140.14</c:v>
                </c:pt>
                <c:pt idx="177">
                  <c:v>138.56</c:v>
                </c:pt>
                <c:pt idx="178">
                  <c:v>138.26</c:v>
                </c:pt>
                <c:pt idx="179">
                  <c:v>137.96</c:v>
                </c:pt>
                <c:pt idx="180">
                  <c:v>137.66</c:v>
                </c:pt>
                <c:pt idx="181">
                  <c:v>137.36</c:v>
                </c:pt>
                <c:pt idx="182">
                  <c:v>137.06</c:v>
                </c:pt>
                <c:pt idx="183">
                  <c:v>136.77</c:v>
                </c:pt>
                <c:pt idx="184">
                  <c:v>136.47</c:v>
                </c:pt>
                <c:pt idx="185">
                  <c:v>136.17</c:v>
                </c:pt>
                <c:pt idx="186">
                  <c:v>135.95</c:v>
                </c:pt>
                <c:pt idx="187">
                  <c:v>135.81</c:v>
                </c:pt>
                <c:pt idx="188">
                  <c:v>135.68</c:v>
                </c:pt>
                <c:pt idx="189">
                  <c:v>134.52</c:v>
                </c:pt>
                <c:pt idx="190">
                  <c:v>134.31</c:v>
                </c:pt>
                <c:pt idx="191">
                  <c:v>134.09</c:v>
                </c:pt>
                <c:pt idx="192">
                  <c:v>133.88</c:v>
                </c:pt>
                <c:pt idx="193">
                  <c:v>133.66</c:v>
                </c:pt>
                <c:pt idx="194">
                  <c:v>133.44</c:v>
                </c:pt>
                <c:pt idx="195">
                  <c:v>133.23</c:v>
                </c:pt>
                <c:pt idx="196">
                  <c:v>133.01</c:v>
                </c:pt>
                <c:pt idx="197">
                  <c:v>132.8</c:v>
                </c:pt>
                <c:pt idx="198">
                  <c:v>132.58</c:v>
                </c:pt>
                <c:pt idx="199">
                  <c:v>132.36</c:v>
                </c:pt>
                <c:pt idx="200">
                  <c:v>132.3</c:v>
                </c:pt>
                <c:pt idx="201">
                  <c:v>132.3</c:v>
                </c:pt>
                <c:pt idx="202">
                  <c:v>132.3</c:v>
                </c:pt>
                <c:pt idx="203">
                  <c:v>132.14</c:v>
                </c:pt>
                <c:pt idx="204">
                  <c:v>130.98</c:v>
                </c:pt>
                <c:pt idx="205">
                  <c:v>130.98</c:v>
                </c:pt>
                <c:pt idx="206">
                  <c:v>130.98</c:v>
                </c:pt>
                <c:pt idx="207">
                  <c:v>130.98</c:v>
                </c:pt>
                <c:pt idx="208">
                  <c:v>130.98</c:v>
                </c:pt>
                <c:pt idx="209">
                  <c:v>132.12</c:v>
                </c:pt>
                <c:pt idx="210">
                  <c:v>131.47</c:v>
                </c:pt>
                <c:pt idx="211">
                  <c:v>131.14</c:v>
                </c:pt>
                <c:pt idx="212">
                  <c:v>130.98</c:v>
                </c:pt>
                <c:pt idx="213">
                  <c:v>130.98</c:v>
                </c:pt>
                <c:pt idx="214">
                  <c:v>130.98</c:v>
                </c:pt>
                <c:pt idx="215">
                  <c:v>130.98</c:v>
                </c:pt>
                <c:pt idx="216">
                  <c:v>130.98</c:v>
                </c:pt>
                <c:pt idx="217">
                  <c:v>130.13</c:v>
                </c:pt>
                <c:pt idx="218">
                  <c:v>129.95</c:v>
                </c:pt>
                <c:pt idx="219">
                  <c:v>129.89</c:v>
                </c:pt>
                <c:pt idx="220">
                  <c:v>129.93</c:v>
                </c:pt>
                <c:pt idx="221">
                  <c:v>129.97</c:v>
                </c:pt>
                <c:pt idx="222">
                  <c:v>130.01</c:v>
                </c:pt>
                <c:pt idx="223">
                  <c:v>130.04</c:v>
                </c:pt>
                <c:pt idx="224">
                  <c:v>130.08</c:v>
                </c:pt>
                <c:pt idx="225">
                  <c:v>130.12</c:v>
                </c:pt>
                <c:pt idx="226">
                  <c:v>130.16</c:v>
                </c:pt>
                <c:pt idx="227">
                  <c:v>130.2</c:v>
                </c:pt>
                <c:pt idx="228">
                  <c:v>130.24</c:v>
                </c:pt>
                <c:pt idx="229">
                  <c:v>130.27</c:v>
                </c:pt>
                <c:pt idx="230">
                  <c:v>130.31</c:v>
                </c:pt>
                <c:pt idx="231">
                  <c:v>129.79</c:v>
                </c:pt>
                <c:pt idx="232">
                  <c:v>129.9</c:v>
                </c:pt>
                <c:pt idx="233">
                  <c:v>130.02</c:v>
                </c:pt>
                <c:pt idx="234">
                  <c:v>130.14</c:v>
                </c:pt>
                <c:pt idx="235">
                  <c:v>131.37</c:v>
                </c:pt>
                <c:pt idx="236">
                  <c:v>131.47</c:v>
                </c:pt>
                <c:pt idx="237">
                  <c:v>131.57</c:v>
                </c:pt>
                <c:pt idx="238">
                  <c:v>131.67</c:v>
                </c:pt>
                <c:pt idx="239">
                  <c:v>131.77</c:v>
                </c:pt>
                <c:pt idx="240">
                  <c:v>131.87</c:v>
                </c:pt>
                <c:pt idx="241">
                  <c:v>131.97</c:v>
                </c:pt>
                <c:pt idx="242">
                  <c:v>132.07</c:v>
                </c:pt>
                <c:pt idx="243">
                  <c:v>132.17</c:v>
                </c:pt>
                <c:pt idx="244">
                  <c:v>132.27</c:v>
                </c:pt>
                <c:pt idx="245">
                  <c:v>133.88</c:v>
                </c:pt>
                <c:pt idx="246">
                  <c:v>134.06</c:v>
                </c:pt>
                <c:pt idx="247">
                  <c:v>134.24</c:v>
                </c:pt>
                <c:pt idx="248">
                  <c:v>134.42</c:v>
                </c:pt>
                <c:pt idx="249">
                  <c:v>134.6</c:v>
                </c:pt>
                <c:pt idx="250">
                  <c:v>134.78</c:v>
                </c:pt>
                <c:pt idx="251">
                  <c:v>134.96</c:v>
                </c:pt>
                <c:pt idx="252">
                  <c:v>135.14</c:v>
                </c:pt>
                <c:pt idx="253">
                  <c:v>135.32</c:v>
                </c:pt>
                <c:pt idx="254">
                  <c:v>135.5</c:v>
                </c:pt>
                <c:pt idx="255">
                  <c:v>136.05</c:v>
                </c:pt>
                <c:pt idx="256">
                  <c:v>136.69</c:v>
                </c:pt>
                <c:pt idx="257">
                  <c:v>137.32</c:v>
                </c:pt>
                <c:pt idx="258">
                  <c:v>137.47</c:v>
                </c:pt>
                <c:pt idx="259">
                  <c:v>138.13</c:v>
                </c:pt>
                <c:pt idx="260">
                  <c:v>138.33</c:v>
                </c:pt>
                <c:pt idx="261">
                  <c:v>138.53</c:v>
                </c:pt>
                <c:pt idx="262">
                  <c:v>138.73</c:v>
                </c:pt>
                <c:pt idx="263">
                  <c:v>138.93</c:v>
                </c:pt>
                <c:pt idx="264">
                  <c:v>139.13</c:v>
                </c:pt>
                <c:pt idx="265">
                  <c:v>140.33</c:v>
                </c:pt>
                <c:pt idx="266">
                  <c:v>140.71</c:v>
                </c:pt>
                <c:pt idx="267">
                  <c:v>141.09</c:v>
                </c:pt>
                <c:pt idx="268">
                  <c:v>141.48</c:v>
                </c:pt>
                <c:pt idx="269">
                  <c:v>141.86</c:v>
                </c:pt>
                <c:pt idx="270">
                  <c:v>142.24</c:v>
                </c:pt>
                <c:pt idx="271">
                  <c:v>142.62</c:v>
                </c:pt>
                <c:pt idx="272">
                  <c:v>143.01</c:v>
                </c:pt>
                <c:pt idx="273">
                  <c:v>143.28</c:v>
                </c:pt>
                <c:pt idx="274">
                  <c:v>143.71</c:v>
                </c:pt>
                <c:pt idx="275">
                  <c:v>144.35</c:v>
                </c:pt>
                <c:pt idx="276">
                  <c:v>144.99</c:v>
                </c:pt>
                <c:pt idx="277">
                  <c:v>145.62</c:v>
                </c:pt>
                <c:pt idx="278">
                  <c:v>146.26</c:v>
                </c:pt>
                <c:pt idx="279">
                  <c:v>146.9</c:v>
                </c:pt>
                <c:pt idx="280">
                  <c:v>147.53</c:v>
                </c:pt>
                <c:pt idx="281">
                  <c:v>148.17</c:v>
                </c:pt>
                <c:pt idx="282">
                  <c:v>148.2</c:v>
                </c:pt>
                <c:pt idx="283">
                  <c:v>148.2</c:v>
                </c:pt>
                <c:pt idx="284">
                  <c:v>149.38</c:v>
                </c:pt>
                <c:pt idx="285">
                  <c:v>149.64</c:v>
                </c:pt>
                <c:pt idx="286">
                  <c:v>149.9</c:v>
                </c:pt>
                <c:pt idx="287">
                  <c:v>150.5</c:v>
                </c:pt>
                <c:pt idx="288">
                  <c:v>150.78</c:v>
                </c:pt>
                <c:pt idx="289">
                  <c:v>151.05</c:v>
                </c:pt>
                <c:pt idx="290">
                  <c:v>151.33</c:v>
                </c:pt>
                <c:pt idx="291">
                  <c:v>151.61</c:v>
                </c:pt>
                <c:pt idx="292">
                  <c:v>151.89</c:v>
                </c:pt>
                <c:pt idx="293">
                  <c:v>152.23</c:v>
                </c:pt>
                <c:pt idx="294">
                  <c:v>152.73</c:v>
                </c:pt>
                <c:pt idx="295">
                  <c:v>153.23</c:v>
                </c:pt>
                <c:pt idx="296">
                  <c:v>153.73</c:v>
                </c:pt>
                <c:pt idx="297">
                  <c:v>154.23</c:v>
                </c:pt>
                <c:pt idx="298">
                  <c:v>154.74</c:v>
                </c:pt>
                <c:pt idx="299">
                  <c:v>155.24</c:v>
                </c:pt>
                <c:pt idx="300">
                  <c:v>155.13</c:v>
                </c:pt>
                <c:pt idx="301">
                  <c:v>156.07</c:v>
                </c:pt>
                <c:pt idx="302">
                  <c:v>156.19</c:v>
                </c:pt>
                <c:pt idx="303">
                  <c:v>156.47</c:v>
                </c:pt>
                <c:pt idx="304">
                  <c:v>156.83</c:v>
                </c:pt>
                <c:pt idx="305">
                  <c:v>157.19</c:v>
                </c:pt>
                <c:pt idx="306">
                  <c:v>157.55</c:v>
                </c:pt>
                <c:pt idx="307">
                  <c:v>159.02</c:v>
                </c:pt>
                <c:pt idx="308">
                  <c:v>159.35</c:v>
                </c:pt>
                <c:pt idx="309">
                  <c:v>159.68</c:v>
                </c:pt>
                <c:pt idx="310">
                  <c:v>160.01</c:v>
                </c:pt>
                <c:pt idx="311">
                  <c:v>160.34</c:v>
                </c:pt>
                <c:pt idx="312">
                  <c:v>160.67</c:v>
                </c:pt>
                <c:pt idx="313">
                  <c:v>161</c:v>
                </c:pt>
                <c:pt idx="314">
                  <c:v>161.32</c:v>
                </c:pt>
                <c:pt idx="315">
                  <c:v>162.03</c:v>
                </c:pt>
                <c:pt idx="316">
                  <c:v>162.37</c:v>
                </c:pt>
                <c:pt idx="317">
                  <c:v>162.76</c:v>
                </c:pt>
                <c:pt idx="318">
                  <c:v>163.15</c:v>
                </c:pt>
                <c:pt idx="319">
                  <c:v>163.54</c:v>
                </c:pt>
                <c:pt idx="320">
                  <c:v>163.93</c:v>
                </c:pt>
                <c:pt idx="321">
                  <c:v>163.41</c:v>
                </c:pt>
                <c:pt idx="322">
                  <c:v>164.07</c:v>
                </c:pt>
                <c:pt idx="323">
                  <c:v>164.73</c:v>
                </c:pt>
                <c:pt idx="324">
                  <c:v>165.39</c:v>
                </c:pt>
                <c:pt idx="325">
                  <c:v>165.61</c:v>
                </c:pt>
                <c:pt idx="326">
                  <c:v>165.4</c:v>
                </c:pt>
                <c:pt idx="327">
                  <c:v>165.55</c:v>
                </c:pt>
                <c:pt idx="328">
                  <c:v>166.69</c:v>
                </c:pt>
                <c:pt idx="329">
                  <c:v>167.21</c:v>
                </c:pt>
                <c:pt idx="330">
                  <c:v>167.46</c:v>
                </c:pt>
                <c:pt idx="331">
                  <c:v>167.71</c:v>
                </c:pt>
                <c:pt idx="332">
                  <c:v>167.95</c:v>
                </c:pt>
                <c:pt idx="333">
                  <c:v>169.34</c:v>
                </c:pt>
                <c:pt idx="334">
                  <c:v>169.81</c:v>
                </c:pt>
                <c:pt idx="335">
                  <c:v>170.28</c:v>
                </c:pt>
                <c:pt idx="336">
                  <c:v>169.56</c:v>
                </c:pt>
                <c:pt idx="337">
                  <c:v>169.9</c:v>
                </c:pt>
                <c:pt idx="338">
                  <c:v>170.24</c:v>
                </c:pt>
                <c:pt idx="339">
                  <c:v>170.58</c:v>
                </c:pt>
                <c:pt idx="340">
                  <c:v>170.92</c:v>
                </c:pt>
                <c:pt idx="341">
                  <c:v>171.26</c:v>
                </c:pt>
                <c:pt idx="342">
                  <c:v>171.6</c:v>
                </c:pt>
                <c:pt idx="343">
                  <c:v>172.44</c:v>
                </c:pt>
                <c:pt idx="344">
                  <c:v>172.79</c:v>
                </c:pt>
                <c:pt idx="345">
                  <c:v>173.15</c:v>
                </c:pt>
                <c:pt idx="346">
                  <c:v>173.15</c:v>
                </c:pt>
                <c:pt idx="347">
                  <c:v>173.1</c:v>
                </c:pt>
                <c:pt idx="348">
                  <c:v>173.06</c:v>
                </c:pt>
                <c:pt idx="349">
                  <c:v>174.48</c:v>
                </c:pt>
                <c:pt idx="350">
                  <c:v>174.42</c:v>
                </c:pt>
                <c:pt idx="351">
                  <c:v>174.37</c:v>
                </c:pt>
                <c:pt idx="352">
                  <c:v>175.65</c:v>
                </c:pt>
                <c:pt idx="353">
                  <c:v>175.78</c:v>
                </c:pt>
                <c:pt idx="354">
                  <c:v>175.91</c:v>
                </c:pt>
                <c:pt idx="355">
                  <c:v>176.03</c:v>
                </c:pt>
                <c:pt idx="356">
                  <c:v>176.16</c:v>
                </c:pt>
                <c:pt idx="357">
                  <c:v>176.55</c:v>
                </c:pt>
                <c:pt idx="358">
                  <c:v>176.69</c:v>
                </c:pt>
                <c:pt idx="359">
                  <c:v>176.84</c:v>
                </c:pt>
                <c:pt idx="360">
                  <c:v>176.99</c:v>
                </c:pt>
                <c:pt idx="361">
                  <c:v>178.49</c:v>
                </c:pt>
                <c:pt idx="362">
                  <c:v>178.84</c:v>
                </c:pt>
                <c:pt idx="363">
                  <c:v>179.19</c:v>
                </c:pt>
                <c:pt idx="364">
                  <c:v>179.54</c:v>
                </c:pt>
                <c:pt idx="365">
                  <c:v>179.89</c:v>
                </c:pt>
                <c:pt idx="366">
                  <c:v>180.24</c:v>
                </c:pt>
                <c:pt idx="367">
                  <c:v>180.59</c:v>
                </c:pt>
                <c:pt idx="368">
                  <c:v>180.73</c:v>
                </c:pt>
                <c:pt idx="369">
                  <c:v>180.82</c:v>
                </c:pt>
                <c:pt idx="370">
                  <c:v>180.9</c:v>
                </c:pt>
                <c:pt idx="371">
                  <c:v>181.77</c:v>
                </c:pt>
                <c:pt idx="372">
                  <c:v>181.94</c:v>
                </c:pt>
                <c:pt idx="373">
                  <c:v>182.1</c:v>
                </c:pt>
                <c:pt idx="374">
                  <c:v>182.26</c:v>
                </c:pt>
                <c:pt idx="375">
                  <c:v>182.41</c:v>
                </c:pt>
                <c:pt idx="376">
                  <c:v>183.79</c:v>
                </c:pt>
                <c:pt idx="377">
                  <c:v>184.09</c:v>
                </c:pt>
                <c:pt idx="378">
                  <c:v>184.39</c:v>
                </c:pt>
                <c:pt idx="379">
                  <c:v>184.69</c:v>
                </c:pt>
                <c:pt idx="380">
                  <c:v>184.99</c:v>
                </c:pt>
                <c:pt idx="381">
                  <c:v>185.28</c:v>
                </c:pt>
                <c:pt idx="382">
                  <c:v>185.58</c:v>
                </c:pt>
                <c:pt idx="383">
                  <c:v>185.87</c:v>
                </c:pt>
                <c:pt idx="384">
                  <c:v>186.12</c:v>
                </c:pt>
                <c:pt idx="385">
                  <c:v>186.69</c:v>
                </c:pt>
                <c:pt idx="386">
                  <c:v>186.98</c:v>
                </c:pt>
                <c:pt idx="387">
                  <c:v>188.31</c:v>
                </c:pt>
                <c:pt idx="388">
                  <c:v>188.17</c:v>
                </c:pt>
                <c:pt idx="389">
                  <c:v>188.61</c:v>
                </c:pt>
                <c:pt idx="390">
                  <c:v>188.92</c:v>
                </c:pt>
                <c:pt idx="391">
                  <c:v>189.53</c:v>
                </c:pt>
                <c:pt idx="392">
                  <c:v>189.76</c:v>
                </c:pt>
                <c:pt idx="393">
                  <c:v>189.98</c:v>
                </c:pt>
                <c:pt idx="394">
                  <c:v>190.21</c:v>
                </c:pt>
                <c:pt idx="395">
                  <c:v>190.39</c:v>
                </c:pt>
                <c:pt idx="396">
                  <c:v>190.24</c:v>
                </c:pt>
                <c:pt idx="397">
                  <c:v>190.08</c:v>
                </c:pt>
                <c:pt idx="398">
                  <c:v>189.93</c:v>
                </c:pt>
                <c:pt idx="399">
                  <c:v>191.47</c:v>
                </c:pt>
                <c:pt idx="400">
                  <c:v>191.52</c:v>
                </c:pt>
                <c:pt idx="401">
                  <c:v>192.71</c:v>
                </c:pt>
                <c:pt idx="402">
                  <c:v>192.77</c:v>
                </c:pt>
                <c:pt idx="403">
                  <c:v>192.83</c:v>
                </c:pt>
                <c:pt idx="404">
                  <c:v>192.89</c:v>
                </c:pt>
                <c:pt idx="405">
                  <c:v>192.95</c:v>
                </c:pt>
                <c:pt idx="406">
                  <c:v>193.01</c:v>
                </c:pt>
                <c:pt idx="407">
                  <c:v>193.07</c:v>
                </c:pt>
                <c:pt idx="408">
                  <c:v>193.13</c:v>
                </c:pt>
                <c:pt idx="409">
                  <c:v>194.46</c:v>
                </c:pt>
                <c:pt idx="410">
                  <c:v>194.46</c:v>
                </c:pt>
                <c:pt idx="411">
                  <c:v>194.46</c:v>
                </c:pt>
                <c:pt idx="412">
                  <c:v>194.46</c:v>
                </c:pt>
                <c:pt idx="413">
                  <c:v>195.11</c:v>
                </c:pt>
                <c:pt idx="414">
                  <c:v>195.24</c:v>
                </c:pt>
                <c:pt idx="415">
                  <c:v>195.38</c:v>
                </c:pt>
                <c:pt idx="416">
                  <c:v>195.51</c:v>
                </c:pt>
                <c:pt idx="417">
                  <c:v>195.61</c:v>
                </c:pt>
                <c:pt idx="418">
                  <c:v>195.64</c:v>
                </c:pt>
                <c:pt idx="419">
                  <c:v>195.67</c:v>
                </c:pt>
                <c:pt idx="420">
                  <c:v>195.71</c:v>
                </c:pt>
                <c:pt idx="421">
                  <c:v>195.74</c:v>
                </c:pt>
                <c:pt idx="422">
                  <c:v>195.77</c:v>
                </c:pt>
                <c:pt idx="423">
                  <c:v>195.8</c:v>
                </c:pt>
                <c:pt idx="424">
                  <c:v>195.84</c:v>
                </c:pt>
                <c:pt idx="425">
                  <c:v>195.87</c:v>
                </c:pt>
                <c:pt idx="426">
                  <c:v>195.9</c:v>
                </c:pt>
                <c:pt idx="427">
                  <c:v>195.9</c:v>
                </c:pt>
                <c:pt idx="428">
                  <c:v>195.93</c:v>
                </c:pt>
                <c:pt idx="429">
                  <c:v>194.75</c:v>
                </c:pt>
                <c:pt idx="430">
                  <c:v>194.69</c:v>
                </c:pt>
                <c:pt idx="431">
                  <c:v>194.64</c:v>
                </c:pt>
                <c:pt idx="432">
                  <c:v>194.59</c:v>
                </c:pt>
                <c:pt idx="433">
                  <c:v>194.54</c:v>
                </c:pt>
                <c:pt idx="434">
                  <c:v>194.49</c:v>
                </c:pt>
                <c:pt idx="435">
                  <c:v>194.43</c:v>
                </c:pt>
                <c:pt idx="436">
                  <c:v>194.38</c:v>
                </c:pt>
                <c:pt idx="437">
                  <c:v>194.33</c:v>
                </c:pt>
                <c:pt idx="438">
                  <c:v>194.28</c:v>
                </c:pt>
                <c:pt idx="439">
                  <c:v>194.23</c:v>
                </c:pt>
                <c:pt idx="440">
                  <c:v>194.17</c:v>
                </c:pt>
                <c:pt idx="441">
                  <c:v>194.19</c:v>
                </c:pt>
                <c:pt idx="442">
                  <c:v>194.24</c:v>
                </c:pt>
                <c:pt idx="443">
                  <c:v>194.29</c:v>
                </c:pt>
                <c:pt idx="444">
                  <c:v>194.21</c:v>
                </c:pt>
                <c:pt idx="445">
                  <c:v>194.01</c:v>
                </c:pt>
                <c:pt idx="446">
                  <c:v>193.81</c:v>
                </c:pt>
                <c:pt idx="447">
                  <c:v>193.61</c:v>
                </c:pt>
                <c:pt idx="448">
                  <c:v>193.41</c:v>
                </c:pt>
                <c:pt idx="449">
                  <c:v>193.21</c:v>
                </c:pt>
                <c:pt idx="450">
                  <c:v>193.19</c:v>
                </c:pt>
                <c:pt idx="451">
                  <c:v>193.22</c:v>
                </c:pt>
                <c:pt idx="452">
                  <c:v>193.25</c:v>
                </c:pt>
                <c:pt idx="453">
                  <c:v>193.27</c:v>
                </c:pt>
                <c:pt idx="454">
                  <c:v>193.3</c:v>
                </c:pt>
                <c:pt idx="455">
                  <c:v>193.32</c:v>
                </c:pt>
                <c:pt idx="456">
                  <c:v>193.32</c:v>
                </c:pt>
                <c:pt idx="457">
                  <c:v>193.24</c:v>
                </c:pt>
                <c:pt idx="458">
                  <c:v>192.44</c:v>
                </c:pt>
                <c:pt idx="459">
                  <c:v>192.36</c:v>
                </c:pt>
                <c:pt idx="460">
                  <c:v>192.36</c:v>
                </c:pt>
                <c:pt idx="461">
                  <c:v>192.36</c:v>
                </c:pt>
                <c:pt idx="462">
                  <c:v>192.36</c:v>
                </c:pt>
                <c:pt idx="463">
                  <c:v>192.36</c:v>
                </c:pt>
                <c:pt idx="464">
                  <c:v>192.36</c:v>
                </c:pt>
                <c:pt idx="465">
                  <c:v>192.36</c:v>
                </c:pt>
                <c:pt idx="466">
                  <c:v>192.36</c:v>
                </c:pt>
                <c:pt idx="467">
                  <c:v>192.36</c:v>
                </c:pt>
                <c:pt idx="468">
                  <c:v>192.36</c:v>
                </c:pt>
                <c:pt idx="469">
                  <c:v>192.05</c:v>
                </c:pt>
                <c:pt idx="470">
                  <c:v>192.01</c:v>
                </c:pt>
                <c:pt idx="471">
                  <c:v>191.9</c:v>
                </c:pt>
                <c:pt idx="472">
                  <c:v>191.8</c:v>
                </c:pt>
                <c:pt idx="473">
                  <c:v>191.69</c:v>
                </c:pt>
                <c:pt idx="474">
                  <c:v>191.59</c:v>
                </c:pt>
                <c:pt idx="475">
                  <c:v>191.48</c:v>
                </c:pt>
                <c:pt idx="476">
                  <c:v>191.38</c:v>
                </c:pt>
                <c:pt idx="477">
                  <c:v>191.27</c:v>
                </c:pt>
                <c:pt idx="478">
                  <c:v>191.55</c:v>
                </c:pt>
                <c:pt idx="479">
                  <c:v>191.63</c:v>
                </c:pt>
                <c:pt idx="480">
                  <c:v>191.53</c:v>
                </c:pt>
                <c:pt idx="481">
                  <c:v>191.42</c:v>
                </c:pt>
                <c:pt idx="482">
                  <c:v>191.32</c:v>
                </c:pt>
                <c:pt idx="483">
                  <c:v>191.26</c:v>
                </c:pt>
                <c:pt idx="484">
                  <c:v>191.24</c:v>
                </c:pt>
                <c:pt idx="485">
                  <c:v>191.22</c:v>
                </c:pt>
                <c:pt idx="486">
                  <c:v>191.39</c:v>
                </c:pt>
                <c:pt idx="487">
                  <c:v>190.23</c:v>
                </c:pt>
                <c:pt idx="488">
                  <c:v>190.23</c:v>
                </c:pt>
                <c:pt idx="489">
                  <c:v>189.09</c:v>
                </c:pt>
                <c:pt idx="490">
                  <c:v>188.78</c:v>
                </c:pt>
                <c:pt idx="491">
                  <c:v>188.47</c:v>
                </c:pt>
                <c:pt idx="492">
                  <c:v>188.15</c:v>
                </c:pt>
                <c:pt idx="493">
                  <c:v>187.84</c:v>
                </c:pt>
                <c:pt idx="494">
                  <c:v>187.53</c:v>
                </c:pt>
                <c:pt idx="495">
                  <c:v>187.47</c:v>
                </c:pt>
                <c:pt idx="496">
                  <c:v>186.16</c:v>
                </c:pt>
                <c:pt idx="497">
                  <c:v>184.87</c:v>
                </c:pt>
                <c:pt idx="498">
                  <c:v>184.42</c:v>
                </c:pt>
                <c:pt idx="499">
                  <c:v>183.98</c:v>
                </c:pt>
                <c:pt idx="500">
                  <c:v>183.53</c:v>
                </c:pt>
                <c:pt idx="501">
                  <c:v>183.08</c:v>
                </c:pt>
                <c:pt idx="502">
                  <c:v>182.64</c:v>
                </c:pt>
                <c:pt idx="503">
                  <c:v>182.19</c:v>
                </c:pt>
                <c:pt idx="504">
                  <c:v>181.74</c:v>
                </c:pt>
                <c:pt idx="505">
                  <c:v>181.3</c:v>
                </c:pt>
                <c:pt idx="506">
                  <c:v>180.59</c:v>
                </c:pt>
                <c:pt idx="507">
                  <c:v>179.73</c:v>
                </c:pt>
                <c:pt idx="508">
                  <c:v>179.06</c:v>
                </c:pt>
                <c:pt idx="509">
                  <c:v>178.44</c:v>
                </c:pt>
                <c:pt idx="510">
                  <c:v>177.82</c:v>
                </c:pt>
                <c:pt idx="511">
                  <c:v>177.47</c:v>
                </c:pt>
                <c:pt idx="512">
                  <c:v>177.03</c:v>
                </c:pt>
                <c:pt idx="513">
                  <c:v>176.59</c:v>
                </c:pt>
                <c:pt idx="514">
                  <c:v>174.96</c:v>
                </c:pt>
                <c:pt idx="515">
                  <c:v>174.67</c:v>
                </c:pt>
                <c:pt idx="516">
                  <c:v>174.39</c:v>
                </c:pt>
                <c:pt idx="517">
                  <c:v>172.65</c:v>
                </c:pt>
                <c:pt idx="518">
                  <c:v>172.37</c:v>
                </c:pt>
                <c:pt idx="519">
                  <c:v>172.09</c:v>
                </c:pt>
                <c:pt idx="520">
                  <c:v>171.81</c:v>
                </c:pt>
                <c:pt idx="521">
                  <c:v>171.53</c:v>
                </c:pt>
                <c:pt idx="522">
                  <c:v>171.25</c:v>
                </c:pt>
                <c:pt idx="523">
                  <c:v>169.57</c:v>
                </c:pt>
                <c:pt idx="524">
                  <c:v>168.99</c:v>
                </c:pt>
                <c:pt idx="525">
                  <c:v>168.54</c:v>
                </c:pt>
                <c:pt idx="526">
                  <c:v>168.14</c:v>
                </c:pt>
                <c:pt idx="527">
                  <c:v>166.46</c:v>
                </c:pt>
                <c:pt idx="528">
                  <c:v>166.04</c:v>
                </c:pt>
                <c:pt idx="529">
                  <c:v>165.62</c:v>
                </c:pt>
                <c:pt idx="530">
                  <c:v>165.2</c:v>
                </c:pt>
                <c:pt idx="531">
                  <c:v>164.78</c:v>
                </c:pt>
                <c:pt idx="532">
                  <c:v>164.36</c:v>
                </c:pt>
                <c:pt idx="533">
                  <c:v>164.51</c:v>
                </c:pt>
                <c:pt idx="534">
                  <c:v>162.41</c:v>
                </c:pt>
                <c:pt idx="535">
                  <c:v>161.99</c:v>
                </c:pt>
                <c:pt idx="536">
                  <c:v>161.57</c:v>
                </c:pt>
                <c:pt idx="537">
                  <c:v>161.11</c:v>
                </c:pt>
                <c:pt idx="538">
                  <c:v>160.27</c:v>
                </c:pt>
                <c:pt idx="539">
                  <c:v>159.6</c:v>
                </c:pt>
                <c:pt idx="540">
                  <c:v>159.08</c:v>
                </c:pt>
                <c:pt idx="541">
                  <c:v>158.57</c:v>
                </c:pt>
                <c:pt idx="542">
                  <c:v>158.06</c:v>
                </c:pt>
                <c:pt idx="543">
                  <c:v>157.54</c:v>
                </c:pt>
                <c:pt idx="544">
                  <c:v>157.03</c:v>
                </c:pt>
                <c:pt idx="545">
                  <c:v>156.52</c:v>
                </c:pt>
                <c:pt idx="546">
                  <c:v>156</c:v>
                </c:pt>
                <c:pt idx="547">
                  <c:v>154.21</c:v>
                </c:pt>
                <c:pt idx="548">
                  <c:v>153.7</c:v>
                </c:pt>
                <c:pt idx="549">
                  <c:v>153.63</c:v>
                </c:pt>
                <c:pt idx="550">
                  <c:v>153.57</c:v>
                </c:pt>
                <c:pt idx="551">
                  <c:v>151.58</c:v>
                </c:pt>
                <c:pt idx="552">
                  <c:v>151.04</c:v>
                </c:pt>
                <c:pt idx="553">
                  <c:v>150.22</c:v>
                </c:pt>
                <c:pt idx="554">
                  <c:v>149.74</c:v>
                </c:pt>
                <c:pt idx="555">
                  <c:v>149.26</c:v>
                </c:pt>
                <c:pt idx="556">
                  <c:v>148.77</c:v>
                </c:pt>
                <c:pt idx="557">
                  <c:v>148.29</c:v>
                </c:pt>
                <c:pt idx="558">
                  <c:v>147.7</c:v>
                </c:pt>
                <c:pt idx="559">
                  <c:v>147.01</c:v>
                </c:pt>
                <c:pt idx="560">
                  <c:v>146.31</c:v>
                </c:pt>
                <c:pt idx="561">
                  <c:v>145.62</c:v>
                </c:pt>
                <c:pt idx="562">
                  <c:v>144.92</c:v>
                </c:pt>
                <c:pt idx="563">
                  <c:v>144.23</c:v>
                </c:pt>
                <c:pt idx="564">
                  <c:v>143.61</c:v>
                </c:pt>
                <c:pt idx="565">
                  <c:v>143.41</c:v>
                </c:pt>
                <c:pt idx="566">
                  <c:v>143.2</c:v>
                </c:pt>
                <c:pt idx="567">
                  <c:v>141.65</c:v>
                </c:pt>
                <c:pt idx="568">
                  <c:v>141.35</c:v>
                </c:pt>
                <c:pt idx="569">
                  <c:v>141.05</c:v>
                </c:pt>
                <c:pt idx="570">
                  <c:v>140.76</c:v>
                </c:pt>
                <c:pt idx="571">
                  <c:v>140.46</c:v>
                </c:pt>
                <c:pt idx="572">
                  <c:v>138.89</c:v>
                </c:pt>
                <c:pt idx="573">
                  <c:v>138.61</c:v>
                </c:pt>
                <c:pt idx="574">
                  <c:v>138.34</c:v>
                </c:pt>
                <c:pt idx="575">
                  <c:v>138.06</c:v>
                </c:pt>
                <c:pt idx="576">
                  <c:v>137.78</c:v>
                </c:pt>
                <c:pt idx="577">
                  <c:v>137.5</c:v>
                </c:pt>
                <c:pt idx="578">
                  <c:v>136.2</c:v>
                </c:pt>
                <c:pt idx="579">
                  <c:v>136.2</c:v>
                </c:pt>
                <c:pt idx="580">
                  <c:v>134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RGE!$E$1</c:f>
              <c:strCache>
                <c:ptCount val="1"/>
                <c:pt idx="0">
                  <c:v>               STAMPO-SU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582</c:f>
              <c:strCache>
                <c:ptCount val="581"/>
                <c:pt idx="0">
                  <c:v>                 16:45:36</c:v>
                </c:pt>
                <c:pt idx="1">
                  <c:v>                 16:45:56</c:v>
                </c:pt>
                <c:pt idx="2">
                  <c:v>                 16:46:16</c:v>
                </c:pt>
                <c:pt idx="3">
                  <c:v>                 16:46:36</c:v>
                </c:pt>
                <c:pt idx="4">
                  <c:v>                 16:46:56</c:v>
                </c:pt>
                <c:pt idx="5">
                  <c:v>                 16:47:16</c:v>
                </c:pt>
                <c:pt idx="6">
                  <c:v>                 16:47:36</c:v>
                </c:pt>
                <c:pt idx="7">
                  <c:v>                 16:47:55</c:v>
                </c:pt>
                <c:pt idx="8">
                  <c:v>                 16:48:15</c:v>
                </c:pt>
                <c:pt idx="9">
                  <c:v>                 16:48:35</c:v>
                </c:pt>
                <c:pt idx="10">
                  <c:v>                 16:48:55</c:v>
                </c:pt>
                <c:pt idx="11">
                  <c:v>                 16:49:15</c:v>
                </c:pt>
                <c:pt idx="12">
                  <c:v>                 16:49:35</c:v>
                </c:pt>
                <c:pt idx="13">
                  <c:v>                 16:49:55</c:v>
                </c:pt>
                <c:pt idx="14">
                  <c:v>                 16:50:15</c:v>
                </c:pt>
                <c:pt idx="15">
                  <c:v>                 16:50:35</c:v>
                </c:pt>
                <c:pt idx="16">
                  <c:v>                 16:50:55</c:v>
                </c:pt>
                <c:pt idx="17">
                  <c:v>                 16:51:15</c:v>
                </c:pt>
                <c:pt idx="18">
                  <c:v>                 16:51:35</c:v>
                </c:pt>
                <c:pt idx="19">
                  <c:v>                 16:51:55</c:v>
                </c:pt>
                <c:pt idx="20">
                  <c:v>                 16:52:15</c:v>
                </c:pt>
                <c:pt idx="21">
                  <c:v>                 16:52:55</c:v>
                </c:pt>
                <c:pt idx="22">
                  <c:v>                 16:53:15</c:v>
                </c:pt>
                <c:pt idx="23">
                  <c:v>                 16:53:35</c:v>
                </c:pt>
                <c:pt idx="24">
                  <c:v>                 16:53:55</c:v>
                </c:pt>
                <c:pt idx="25">
                  <c:v>                 16:54:15</c:v>
                </c:pt>
                <c:pt idx="26">
                  <c:v>                 16:54:35</c:v>
                </c:pt>
                <c:pt idx="27">
                  <c:v>                 16:54:55</c:v>
                </c:pt>
                <c:pt idx="28">
                  <c:v>                 16:55:15</c:v>
                </c:pt>
                <c:pt idx="29">
                  <c:v>                 16:55:35</c:v>
                </c:pt>
                <c:pt idx="30">
                  <c:v>                 16:55:55</c:v>
                </c:pt>
                <c:pt idx="31">
                  <c:v>                 16:56:15</c:v>
                </c:pt>
                <c:pt idx="32">
                  <c:v>                 16:56:35</c:v>
                </c:pt>
                <c:pt idx="33">
                  <c:v>                 16:56:55</c:v>
                </c:pt>
                <c:pt idx="34">
                  <c:v>                 16:57:15</c:v>
                </c:pt>
                <c:pt idx="35">
                  <c:v>                 16:57:55</c:v>
                </c:pt>
                <c:pt idx="36">
                  <c:v>                 16:58:15</c:v>
                </c:pt>
                <c:pt idx="37">
                  <c:v>                 16:58:35</c:v>
                </c:pt>
                <c:pt idx="38">
                  <c:v>                 16:58:55</c:v>
                </c:pt>
                <c:pt idx="39">
                  <c:v>                 16:59:15</c:v>
                </c:pt>
                <c:pt idx="40">
                  <c:v>                 16:59:35</c:v>
                </c:pt>
                <c:pt idx="41">
                  <c:v>                 16:59:55</c:v>
                </c:pt>
                <c:pt idx="42">
                  <c:v>                 17:00:15</c:v>
                </c:pt>
                <c:pt idx="43">
                  <c:v>                 17:00:35</c:v>
                </c:pt>
                <c:pt idx="44">
                  <c:v>                 17:00:55</c:v>
                </c:pt>
                <c:pt idx="45">
                  <c:v>                 17:01:15</c:v>
                </c:pt>
                <c:pt idx="46">
                  <c:v>                 17:01:35</c:v>
                </c:pt>
                <c:pt idx="47">
                  <c:v>                 17:01:55</c:v>
                </c:pt>
                <c:pt idx="48">
                  <c:v>                 17:02:15</c:v>
                </c:pt>
                <c:pt idx="49">
                  <c:v>                 17:02:55</c:v>
                </c:pt>
                <c:pt idx="50">
                  <c:v>                 17:03:15</c:v>
                </c:pt>
                <c:pt idx="51">
                  <c:v>                 17:03:35</c:v>
                </c:pt>
                <c:pt idx="52">
                  <c:v>                 17:03:55</c:v>
                </c:pt>
                <c:pt idx="53">
                  <c:v>                 17:04:15</c:v>
                </c:pt>
                <c:pt idx="54">
                  <c:v>                 17:04:35</c:v>
                </c:pt>
                <c:pt idx="55">
                  <c:v>                 17:04:55</c:v>
                </c:pt>
                <c:pt idx="56">
                  <c:v>                 17:05:15</c:v>
                </c:pt>
                <c:pt idx="57">
                  <c:v>                 17:05:35</c:v>
                </c:pt>
                <c:pt idx="58">
                  <c:v>                 17:05:55</c:v>
                </c:pt>
                <c:pt idx="59">
                  <c:v>                 17:06:15</c:v>
                </c:pt>
                <c:pt idx="60">
                  <c:v>                 17:06:35</c:v>
                </c:pt>
                <c:pt idx="61">
                  <c:v>                 17:06:55</c:v>
                </c:pt>
                <c:pt idx="62">
                  <c:v>                 17:07:15</c:v>
                </c:pt>
                <c:pt idx="63">
                  <c:v>                 17:07:54</c:v>
                </c:pt>
                <c:pt idx="64">
                  <c:v>                 17:08:14</c:v>
                </c:pt>
                <c:pt idx="65">
                  <c:v>                 17:08:34</c:v>
                </c:pt>
                <c:pt idx="66">
                  <c:v>                 17:08:54</c:v>
                </c:pt>
                <c:pt idx="67">
                  <c:v>                 17:09:14</c:v>
                </c:pt>
                <c:pt idx="68">
                  <c:v>                 17:09:34</c:v>
                </c:pt>
                <c:pt idx="69">
                  <c:v>                 17:09:54</c:v>
                </c:pt>
                <c:pt idx="70">
                  <c:v>                 17:10:14</c:v>
                </c:pt>
                <c:pt idx="71">
                  <c:v>                 17:10:34</c:v>
                </c:pt>
                <c:pt idx="72">
                  <c:v>                 17:10:54</c:v>
                </c:pt>
                <c:pt idx="73">
                  <c:v>                 17:11:14</c:v>
                </c:pt>
                <c:pt idx="74">
                  <c:v>                 17:11:34</c:v>
                </c:pt>
                <c:pt idx="75">
                  <c:v>                 17:11:54</c:v>
                </c:pt>
                <c:pt idx="76">
                  <c:v>                 17:12:14</c:v>
                </c:pt>
                <c:pt idx="77">
                  <c:v>                 17:12:54</c:v>
                </c:pt>
                <c:pt idx="78">
                  <c:v>                 17:13:14</c:v>
                </c:pt>
                <c:pt idx="79">
                  <c:v>                 17:13:34</c:v>
                </c:pt>
                <c:pt idx="80">
                  <c:v>                 17:13:54</c:v>
                </c:pt>
                <c:pt idx="81">
                  <c:v>                 17:14:14</c:v>
                </c:pt>
                <c:pt idx="82">
                  <c:v>                 17:14:34</c:v>
                </c:pt>
                <c:pt idx="83">
                  <c:v>                 17:14:54</c:v>
                </c:pt>
                <c:pt idx="84">
                  <c:v>                 17:15:14</c:v>
                </c:pt>
                <c:pt idx="85">
                  <c:v>                 17:15:34</c:v>
                </c:pt>
                <c:pt idx="86">
                  <c:v>                 17:15:54</c:v>
                </c:pt>
                <c:pt idx="87">
                  <c:v>                 17:16:14</c:v>
                </c:pt>
                <c:pt idx="88">
                  <c:v>                 17:16:34</c:v>
                </c:pt>
                <c:pt idx="89">
                  <c:v>                 17:16:54</c:v>
                </c:pt>
                <c:pt idx="90">
                  <c:v>                 17:17:14</c:v>
                </c:pt>
                <c:pt idx="91">
                  <c:v>                 17:17:54</c:v>
                </c:pt>
                <c:pt idx="92">
                  <c:v>                 17:18:14</c:v>
                </c:pt>
                <c:pt idx="93">
                  <c:v>                 17:18:34</c:v>
                </c:pt>
                <c:pt idx="94">
                  <c:v>                 17:18:54</c:v>
                </c:pt>
                <c:pt idx="95">
                  <c:v>                 17:19:14</c:v>
                </c:pt>
                <c:pt idx="96">
                  <c:v>                 17:19:34</c:v>
                </c:pt>
                <c:pt idx="97">
                  <c:v>                 17:19:54</c:v>
                </c:pt>
                <c:pt idx="98">
                  <c:v>                 17:20:14</c:v>
                </c:pt>
                <c:pt idx="99">
                  <c:v>                 17:20:34</c:v>
                </c:pt>
                <c:pt idx="100">
                  <c:v>                 17:20:54</c:v>
                </c:pt>
                <c:pt idx="101">
                  <c:v>                 17:21:14</c:v>
                </c:pt>
                <c:pt idx="102">
                  <c:v>                 17:21:34</c:v>
                </c:pt>
                <c:pt idx="103">
                  <c:v>                 17:21:54</c:v>
                </c:pt>
                <c:pt idx="104">
                  <c:v>                 17:22:14</c:v>
                </c:pt>
                <c:pt idx="105">
                  <c:v>                 17:22:53</c:v>
                </c:pt>
                <c:pt idx="106">
                  <c:v>                 17:23:13</c:v>
                </c:pt>
                <c:pt idx="107">
                  <c:v>                 17:23:33</c:v>
                </c:pt>
                <c:pt idx="108">
                  <c:v>                 17:23:53</c:v>
                </c:pt>
                <c:pt idx="109">
                  <c:v>                 17:24:13</c:v>
                </c:pt>
                <c:pt idx="110">
                  <c:v>                 17:24:33</c:v>
                </c:pt>
                <c:pt idx="111">
                  <c:v>                 17:24:53</c:v>
                </c:pt>
                <c:pt idx="112">
                  <c:v>                 17:25:13</c:v>
                </c:pt>
                <c:pt idx="113">
                  <c:v>                 17:25:33</c:v>
                </c:pt>
                <c:pt idx="114">
                  <c:v>                 17:25:53</c:v>
                </c:pt>
                <c:pt idx="115">
                  <c:v>                 17:26:13</c:v>
                </c:pt>
                <c:pt idx="116">
                  <c:v>                 17:26:33</c:v>
                </c:pt>
                <c:pt idx="117">
                  <c:v>                 17:26:53</c:v>
                </c:pt>
                <c:pt idx="118">
                  <c:v>                 17:27:13</c:v>
                </c:pt>
                <c:pt idx="119">
                  <c:v>                 17:27:53</c:v>
                </c:pt>
                <c:pt idx="120">
                  <c:v>                 17:28:13</c:v>
                </c:pt>
                <c:pt idx="121">
                  <c:v>                 17:28:33</c:v>
                </c:pt>
                <c:pt idx="122">
                  <c:v>                 17:28:53</c:v>
                </c:pt>
                <c:pt idx="123">
                  <c:v>                 17:29:13</c:v>
                </c:pt>
                <c:pt idx="124">
                  <c:v>                 17:29:33</c:v>
                </c:pt>
                <c:pt idx="125">
                  <c:v>                 17:29:53</c:v>
                </c:pt>
                <c:pt idx="126">
                  <c:v>                 17:30:13</c:v>
                </c:pt>
                <c:pt idx="127">
                  <c:v>                 17:30:33</c:v>
                </c:pt>
                <c:pt idx="128">
                  <c:v>                 17:30:53</c:v>
                </c:pt>
                <c:pt idx="129">
                  <c:v>                 17:31:13</c:v>
                </c:pt>
                <c:pt idx="130">
                  <c:v>                 17:31:33</c:v>
                </c:pt>
                <c:pt idx="131">
                  <c:v>                 17:31:53</c:v>
                </c:pt>
                <c:pt idx="132">
                  <c:v>                 17:32:13</c:v>
                </c:pt>
                <c:pt idx="133">
                  <c:v>                 17:32:53</c:v>
                </c:pt>
                <c:pt idx="134">
                  <c:v>                 17:33:13</c:v>
                </c:pt>
                <c:pt idx="135">
                  <c:v>                 17:33:33</c:v>
                </c:pt>
                <c:pt idx="136">
                  <c:v>                 17:33:53</c:v>
                </c:pt>
                <c:pt idx="137">
                  <c:v>                 17:34:13</c:v>
                </c:pt>
                <c:pt idx="138">
                  <c:v>                 17:34:33</c:v>
                </c:pt>
                <c:pt idx="139">
                  <c:v>                 17:34:53</c:v>
                </c:pt>
                <c:pt idx="140">
                  <c:v>                 17:35:13</c:v>
                </c:pt>
                <c:pt idx="141">
                  <c:v>                 17:35:33</c:v>
                </c:pt>
                <c:pt idx="142">
                  <c:v>                 17:35:53</c:v>
                </c:pt>
                <c:pt idx="143">
                  <c:v>                 17:36:13</c:v>
                </c:pt>
                <c:pt idx="144">
                  <c:v>                 17:36:33</c:v>
                </c:pt>
                <c:pt idx="145">
                  <c:v>                 17:36:53</c:v>
                </c:pt>
                <c:pt idx="146">
                  <c:v>                 17:37:13</c:v>
                </c:pt>
                <c:pt idx="147">
                  <c:v>                 17:37:53</c:v>
                </c:pt>
                <c:pt idx="148">
                  <c:v>                 17:38:13</c:v>
                </c:pt>
                <c:pt idx="149">
                  <c:v>                 17:38:33</c:v>
                </c:pt>
                <c:pt idx="150">
                  <c:v>                 17:38:53</c:v>
                </c:pt>
                <c:pt idx="151">
                  <c:v>                 17:39:13</c:v>
                </c:pt>
                <c:pt idx="152">
                  <c:v>                 17:39:33</c:v>
                </c:pt>
                <c:pt idx="153">
                  <c:v>                 17:39:53</c:v>
                </c:pt>
                <c:pt idx="154">
                  <c:v>                 17:40:13</c:v>
                </c:pt>
                <c:pt idx="155">
                  <c:v>                 17:40:33</c:v>
                </c:pt>
                <c:pt idx="156">
                  <c:v>                 17:40:53</c:v>
                </c:pt>
                <c:pt idx="157">
                  <c:v>                 17:41:13</c:v>
                </c:pt>
                <c:pt idx="158">
                  <c:v>                 17:41:33</c:v>
                </c:pt>
                <c:pt idx="159">
                  <c:v>                 17:41:53</c:v>
                </c:pt>
                <c:pt idx="160">
                  <c:v>                 17:42:13</c:v>
                </c:pt>
                <c:pt idx="161">
                  <c:v>                 17:42:52</c:v>
                </c:pt>
                <c:pt idx="162">
                  <c:v>                 17:43:12</c:v>
                </c:pt>
                <c:pt idx="163">
                  <c:v>                 17:43:32</c:v>
                </c:pt>
                <c:pt idx="164">
                  <c:v>                 17:43:52</c:v>
                </c:pt>
                <c:pt idx="165">
                  <c:v>                 17:44:12</c:v>
                </c:pt>
                <c:pt idx="166">
                  <c:v>                 17:44:32</c:v>
                </c:pt>
                <c:pt idx="167">
                  <c:v>                 17:44:52</c:v>
                </c:pt>
                <c:pt idx="168">
                  <c:v>                 17:45:12</c:v>
                </c:pt>
                <c:pt idx="169">
                  <c:v>                 17:45:32</c:v>
                </c:pt>
                <c:pt idx="170">
                  <c:v>                 17:45:52</c:v>
                </c:pt>
                <c:pt idx="171">
                  <c:v>                 17:46:12</c:v>
                </c:pt>
                <c:pt idx="172">
                  <c:v>                 17:46:32</c:v>
                </c:pt>
                <c:pt idx="173">
                  <c:v>                 17:46:52</c:v>
                </c:pt>
                <c:pt idx="174">
                  <c:v>                 17:47:12</c:v>
                </c:pt>
                <c:pt idx="175">
                  <c:v>                 17:47:52</c:v>
                </c:pt>
                <c:pt idx="176">
                  <c:v>                 17:48:12</c:v>
                </c:pt>
                <c:pt idx="177">
                  <c:v>                 17:48:32</c:v>
                </c:pt>
                <c:pt idx="178">
                  <c:v>                 17:48:52</c:v>
                </c:pt>
                <c:pt idx="179">
                  <c:v>                 17:49:12</c:v>
                </c:pt>
                <c:pt idx="180">
                  <c:v>                 17:49:32</c:v>
                </c:pt>
                <c:pt idx="181">
                  <c:v>                 17:49:52</c:v>
                </c:pt>
                <c:pt idx="182">
                  <c:v>                 17:50:12</c:v>
                </c:pt>
                <c:pt idx="183">
                  <c:v>                 17:50:32</c:v>
                </c:pt>
                <c:pt idx="184">
                  <c:v>                 17:50:52</c:v>
                </c:pt>
                <c:pt idx="185">
                  <c:v>                 17:51:12</c:v>
                </c:pt>
                <c:pt idx="186">
                  <c:v>                 17:51:32</c:v>
                </c:pt>
                <c:pt idx="187">
                  <c:v>                 17:51:52</c:v>
                </c:pt>
                <c:pt idx="188">
                  <c:v>                 17:52:12</c:v>
                </c:pt>
                <c:pt idx="189">
                  <c:v>                 17:52:52</c:v>
                </c:pt>
                <c:pt idx="190">
                  <c:v>                 17:53:12</c:v>
                </c:pt>
                <c:pt idx="191">
                  <c:v>                 17:53:32</c:v>
                </c:pt>
                <c:pt idx="192">
                  <c:v>                 17:53:52</c:v>
                </c:pt>
                <c:pt idx="193">
                  <c:v>                 17:54:12</c:v>
                </c:pt>
                <c:pt idx="194">
                  <c:v>                 17:54:32</c:v>
                </c:pt>
                <c:pt idx="195">
                  <c:v>                 17:54:52</c:v>
                </c:pt>
                <c:pt idx="196">
                  <c:v>                 17:55:12</c:v>
                </c:pt>
                <c:pt idx="197">
                  <c:v>                 17:55:32</c:v>
                </c:pt>
                <c:pt idx="198">
                  <c:v>                 17:55:52</c:v>
                </c:pt>
                <c:pt idx="199">
                  <c:v>                 17:56:12</c:v>
                </c:pt>
                <c:pt idx="200">
                  <c:v>                 17:56:32</c:v>
                </c:pt>
                <c:pt idx="201">
                  <c:v>                 17:56:52</c:v>
                </c:pt>
                <c:pt idx="202">
                  <c:v>                 17:57:12</c:v>
                </c:pt>
                <c:pt idx="203">
                  <c:v>                 17:57:51</c:v>
                </c:pt>
                <c:pt idx="204">
                  <c:v>                 17:58:11</c:v>
                </c:pt>
                <c:pt idx="205">
                  <c:v>                 17:58:31</c:v>
                </c:pt>
                <c:pt idx="206">
                  <c:v>                 17:58:51</c:v>
                </c:pt>
                <c:pt idx="207">
                  <c:v>                 17:59:11</c:v>
                </c:pt>
                <c:pt idx="208">
                  <c:v>                 17:59:31</c:v>
                </c:pt>
                <c:pt idx="209">
                  <c:v>                 17:59:51</c:v>
                </c:pt>
                <c:pt idx="210">
                  <c:v>                 18:00:11</c:v>
                </c:pt>
                <c:pt idx="211">
                  <c:v>                 18:00:31</c:v>
                </c:pt>
                <c:pt idx="212">
                  <c:v>                 18:00:51</c:v>
                </c:pt>
                <c:pt idx="213">
                  <c:v>                 18:01:11</c:v>
                </c:pt>
                <c:pt idx="214">
                  <c:v>                 18:01:31</c:v>
                </c:pt>
                <c:pt idx="215">
                  <c:v>                 18:01:51</c:v>
                </c:pt>
                <c:pt idx="216">
                  <c:v>                 18:02:11</c:v>
                </c:pt>
                <c:pt idx="217">
                  <c:v>                 18:02:51</c:v>
                </c:pt>
                <c:pt idx="218">
                  <c:v>                 18:03:11</c:v>
                </c:pt>
                <c:pt idx="219">
                  <c:v>                 18:03:31</c:v>
                </c:pt>
                <c:pt idx="220">
                  <c:v>                 18:03:51</c:v>
                </c:pt>
                <c:pt idx="221">
                  <c:v>                 18:04:11</c:v>
                </c:pt>
                <c:pt idx="222">
                  <c:v>                 18:04:31</c:v>
                </c:pt>
                <c:pt idx="223">
                  <c:v>                 18:04:51</c:v>
                </c:pt>
                <c:pt idx="224">
                  <c:v>                 18:05:11</c:v>
                </c:pt>
                <c:pt idx="225">
                  <c:v>                 18:05:31</c:v>
                </c:pt>
                <c:pt idx="226">
                  <c:v>                 18:05:51</c:v>
                </c:pt>
                <c:pt idx="227">
                  <c:v>                 18:06:11</c:v>
                </c:pt>
                <c:pt idx="228">
                  <c:v>                 18:06:31</c:v>
                </c:pt>
                <c:pt idx="229">
                  <c:v>                 18:06:51</c:v>
                </c:pt>
                <c:pt idx="230">
                  <c:v>                 18:07:11</c:v>
                </c:pt>
                <c:pt idx="231">
                  <c:v>                 18:07:51</c:v>
                </c:pt>
                <c:pt idx="232">
                  <c:v>                 18:08:11</c:v>
                </c:pt>
                <c:pt idx="233">
                  <c:v>                 18:08:31</c:v>
                </c:pt>
                <c:pt idx="234">
                  <c:v>                 18:08:51</c:v>
                </c:pt>
                <c:pt idx="235">
                  <c:v>                 18:09:11</c:v>
                </c:pt>
                <c:pt idx="236">
                  <c:v>                 18:09:31</c:v>
                </c:pt>
                <c:pt idx="237">
                  <c:v>                 18:09:51</c:v>
                </c:pt>
                <c:pt idx="238">
                  <c:v>                 18:10:11</c:v>
                </c:pt>
                <c:pt idx="239">
                  <c:v>                 18:10:31</c:v>
                </c:pt>
                <c:pt idx="240">
                  <c:v>                 18:10:51</c:v>
                </c:pt>
                <c:pt idx="241">
                  <c:v>                 18:11:11</c:v>
                </c:pt>
                <c:pt idx="242">
                  <c:v>                 18:11:31</c:v>
                </c:pt>
                <c:pt idx="243">
                  <c:v>                 18:11:51</c:v>
                </c:pt>
                <c:pt idx="244">
                  <c:v>                 18:12:11</c:v>
                </c:pt>
                <c:pt idx="245">
                  <c:v>                 18:12:51</c:v>
                </c:pt>
                <c:pt idx="246">
                  <c:v>                 18:13:11</c:v>
                </c:pt>
                <c:pt idx="247">
                  <c:v>                 18:13:31</c:v>
                </c:pt>
                <c:pt idx="248">
                  <c:v>                 18:13:51</c:v>
                </c:pt>
                <c:pt idx="249">
                  <c:v>                 18:14:11</c:v>
                </c:pt>
                <c:pt idx="250">
                  <c:v>                 18:14:31</c:v>
                </c:pt>
                <c:pt idx="251">
                  <c:v>                 18:14:51</c:v>
                </c:pt>
                <c:pt idx="252">
                  <c:v>                 18:15:11</c:v>
                </c:pt>
                <c:pt idx="253">
                  <c:v>                 18:15:31</c:v>
                </c:pt>
                <c:pt idx="254">
                  <c:v>                 18:15:51</c:v>
                </c:pt>
                <c:pt idx="255">
                  <c:v>                 18:16:11</c:v>
                </c:pt>
                <c:pt idx="256">
                  <c:v>                 18:16:31</c:v>
                </c:pt>
                <c:pt idx="257">
                  <c:v>                 18:16:51</c:v>
                </c:pt>
                <c:pt idx="258">
                  <c:v>                 18:17:11</c:v>
                </c:pt>
                <c:pt idx="259">
                  <c:v>                 18:17:50</c:v>
                </c:pt>
                <c:pt idx="260">
                  <c:v>                 18:18:10</c:v>
                </c:pt>
                <c:pt idx="261">
                  <c:v>                 18:18:30</c:v>
                </c:pt>
                <c:pt idx="262">
                  <c:v>                 18:18:50</c:v>
                </c:pt>
                <c:pt idx="263">
                  <c:v>                 18:19:10</c:v>
                </c:pt>
                <c:pt idx="264">
                  <c:v>                 18:19:30</c:v>
                </c:pt>
                <c:pt idx="265">
                  <c:v>                 18:19:50</c:v>
                </c:pt>
                <c:pt idx="266">
                  <c:v>                 18:20:10</c:v>
                </c:pt>
                <c:pt idx="267">
                  <c:v>                 18:20:30</c:v>
                </c:pt>
                <c:pt idx="268">
                  <c:v>                 18:20:50</c:v>
                </c:pt>
                <c:pt idx="269">
                  <c:v>                 18:21:10</c:v>
                </c:pt>
                <c:pt idx="270">
                  <c:v>                 18:21:30</c:v>
                </c:pt>
                <c:pt idx="271">
                  <c:v>                 18:21:50</c:v>
                </c:pt>
                <c:pt idx="272">
                  <c:v>                 18:22:10</c:v>
                </c:pt>
                <c:pt idx="273">
                  <c:v>                 18:22:50</c:v>
                </c:pt>
                <c:pt idx="274">
                  <c:v>                 18:23:10</c:v>
                </c:pt>
                <c:pt idx="275">
                  <c:v>                 18:23:30</c:v>
                </c:pt>
                <c:pt idx="276">
                  <c:v>                 18:23:50</c:v>
                </c:pt>
                <c:pt idx="277">
                  <c:v>                 18:24:10</c:v>
                </c:pt>
                <c:pt idx="278">
                  <c:v>                 18:24:30</c:v>
                </c:pt>
                <c:pt idx="279">
                  <c:v>                 18:24:50</c:v>
                </c:pt>
                <c:pt idx="280">
                  <c:v>                 18:25:10</c:v>
                </c:pt>
                <c:pt idx="281">
                  <c:v>                 18:25:30</c:v>
                </c:pt>
                <c:pt idx="282">
                  <c:v>                 18:25:50</c:v>
                </c:pt>
                <c:pt idx="283">
                  <c:v>                 18:26:10</c:v>
                </c:pt>
                <c:pt idx="284">
                  <c:v>                 18:26:30</c:v>
                </c:pt>
                <c:pt idx="285">
                  <c:v>                 18:26:50</c:v>
                </c:pt>
                <c:pt idx="286">
                  <c:v>                 18:27:10</c:v>
                </c:pt>
                <c:pt idx="287">
                  <c:v>                 18:27:50</c:v>
                </c:pt>
                <c:pt idx="288">
                  <c:v>                 18:28:10</c:v>
                </c:pt>
                <c:pt idx="289">
                  <c:v>                 18:28:30</c:v>
                </c:pt>
                <c:pt idx="290">
                  <c:v>                 18:28:50</c:v>
                </c:pt>
                <c:pt idx="291">
                  <c:v>                 18:29:10</c:v>
                </c:pt>
                <c:pt idx="292">
                  <c:v>                 18:29:30</c:v>
                </c:pt>
                <c:pt idx="293">
                  <c:v>                 18:29:50</c:v>
                </c:pt>
                <c:pt idx="294">
                  <c:v>                 18:30:10</c:v>
                </c:pt>
                <c:pt idx="295">
                  <c:v>                 18:30:30</c:v>
                </c:pt>
                <c:pt idx="296">
                  <c:v>                 18:30:50</c:v>
                </c:pt>
                <c:pt idx="297">
                  <c:v>                 18:31:10</c:v>
                </c:pt>
                <c:pt idx="298">
                  <c:v>                 18:31:30</c:v>
                </c:pt>
                <c:pt idx="299">
                  <c:v>                 18:31:50</c:v>
                </c:pt>
                <c:pt idx="300">
                  <c:v>                 18:32:10</c:v>
                </c:pt>
                <c:pt idx="301">
                  <c:v>                 18:32:50</c:v>
                </c:pt>
                <c:pt idx="302">
                  <c:v>                 18:33:10</c:v>
                </c:pt>
                <c:pt idx="303">
                  <c:v>                 18:33:30</c:v>
                </c:pt>
                <c:pt idx="304">
                  <c:v>                 18:33:50</c:v>
                </c:pt>
                <c:pt idx="305">
                  <c:v>                 18:34:10</c:v>
                </c:pt>
                <c:pt idx="306">
                  <c:v>                 18:34:30</c:v>
                </c:pt>
                <c:pt idx="307">
                  <c:v>                 18:34:50</c:v>
                </c:pt>
                <c:pt idx="308">
                  <c:v>                 18:35:10</c:v>
                </c:pt>
                <c:pt idx="309">
                  <c:v>                 18:35:30</c:v>
                </c:pt>
                <c:pt idx="310">
                  <c:v>                 18:35:50</c:v>
                </c:pt>
                <c:pt idx="311">
                  <c:v>                 18:36:10</c:v>
                </c:pt>
                <c:pt idx="312">
                  <c:v>                 18:36:30</c:v>
                </c:pt>
                <c:pt idx="313">
                  <c:v>                 18:36:50</c:v>
                </c:pt>
                <c:pt idx="314">
                  <c:v>                 18:37:10</c:v>
                </c:pt>
                <c:pt idx="315">
                  <c:v>                 18:37:49</c:v>
                </c:pt>
                <c:pt idx="316">
                  <c:v>                 18:38:09</c:v>
                </c:pt>
                <c:pt idx="317">
                  <c:v>                 18:38:29</c:v>
                </c:pt>
                <c:pt idx="318">
                  <c:v>                 18:38:49</c:v>
                </c:pt>
                <c:pt idx="319">
                  <c:v>                 18:39:09</c:v>
                </c:pt>
                <c:pt idx="320">
                  <c:v>                 18:39:29</c:v>
                </c:pt>
                <c:pt idx="321">
                  <c:v>                 18:39:49</c:v>
                </c:pt>
                <c:pt idx="322">
                  <c:v>                 18:40:09</c:v>
                </c:pt>
                <c:pt idx="323">
                  <c:v>                 18:40:29</c:v>
                </c:pt>
                <c:pt idx="324">
                  <c:v>                 18:40:49</c:v>
                </c:pt>
                <c:pt idx="325">
                  <c:v>                 18:41:09</c:v>
                </c:pt>
                <c:pt idx="326">
                  <c:v>                 18:41:29</c:v>
                </c:pt>
                <c:pt idx="327">
                  <c:v>                 18:41:49</c:v>
                </c:pt>
                <c:pt idx="328">
                  <c:v>                 18:42:09</c:v>
                </c:pt>
                <c:pt idx="329">
                  <c:v>                 18:42:49</c:v>
                </c:pt>
                <c:pt idx="330">
                  <c:v>                 18:43:09</c:v>
                </c:pt>
                <c:pt idx="331">
                  <c:v>                 18:43:29</c:v>
                </c:pt>
                <c:pt idx="332">
                  <c:v>                 18:43:49</c:v>
                </c:pt>
                <c:pt idx="333">
                  <c:v>                 18:44:09</c:v>
                </c:pt>
                <c:pt idx="334">
                  <c:v>                 18:44:29</c:v>
                </c:pt>
                <c:pt idx="335">
                  <c:v>                 18:44:49</c:v>
                </c:pt>
                <c:pt idx="336">
                  <c:v>                 18:45:09</c:v>
                </c:pt>
                <c:pt idx="337">
                  <c:v>                 18:45:29</c:v>
                </c:pt>
                <c:pt idx="338">
                  <c:v>                 18:45:49</c:v>
                </c:pt>
                <c:pt idx="339">
                  <c:v>                 18:46:09</c:v>
                </c:pt>
                <c:pt idx="340">
                  <c:v>                 18:46:29</c:v>
                </c:pt>
                <c:pt idx="341">
                  <c:v>                 18:46:49</c:v>
                </c:pt>
                <c:pt idx="342">
                  <c:v>                 18:47:09</c:v>
                </c:pt>
                <c:pt idx="343">
                  <c:v>                 18:47:49</c:v>
                </c:pt>
                <c:pt idx="344">
                  <c:v>                 18:48:09</c:v>
                </c:pt>
                <c:pt idx="345">
                  <c:v>                 18:48:29</c:v>
                </c:pt>
                <c:pt idx="346">
                  <c:v>                 18:48:49</c:v>
                </c:pt>
                <c:pt idx="347">
                  <c:v>                 18:49:09</c:v>
                </c:pt>
                <c:pt idx="348">
                  <c:v>                 18:49:29</c:v>
                </c:pt>
                <c:pt idx="349">
                  <c:v>                 18:49:49</c:v>
                </c:pt>
                <c:pt idx="350">
                  <c:v>                 18:50:09</c:v>
                </c:pt>
                <c:pt idx="351">
                  <c:v>                 18:50:29</c:v>
                </c:pt>
                <c:pt idx="352">
                  <c:v>                 18:50:49</c:v>
                </c:pt>
                <c:pt idx="353">
                  <c:v>                 18:51:09</c:v>
                </c:pt>
                <c:pt idx="354">
                  <c:v>                 18:51:29</c:v>
                </c:pt>
                <c:pt idx="355">
                  <c:v>                 18:51:49</c:v>
                </c:pt>
                <c:pt idx="356">
                  <c:v>                 18:52:09</c:v>
                </c:pt>
                <c:pt idx="357">
                  <c:v>                 18:52:48</c:v>
                </c:pt>
                <c:pt idx="358">
                  <c:v>                 18:53:08</c:v>
                </c:pt>
                <c:pt idx="359">
                  <c:v>                 18:53:28</c:v>
                </c:pt>
                <c:pt idx="360">
                  <c:v>                 18:53:48</c:v>
                </c:pt>
                <c:pt idx="361">
                  <c:v>                 18:54:08</c:v>
                </c:pt>
                <c:pt idx="362">
                  <c:v>                 18:54:28</c:v>
                </c:pt>
                <c:pt idx="363">
                  <c:v>                 18:54:48</c:v>
                </c:pt>
                <c:pt idx="364">
                  <c:v>                 18:55:08</c:v>
                </c:pt>
                <c:pt idx="365">
                  <c:v>                 18:55:28</c:v>
                </c:pt>
                <c:pt idx="366">
                  <c:v>                 18:55:48</c:v>
                </c:pt>
                <c:pt idx="367">
                  <c:v>                 18:56:08</c:v>
                </c:pt>
                <c:pt idx="368">
                  <c:v>                 18:56:28</c:v>
                </c:pt>
                <c:pt idx="369">
                  <c:v>                 18:56:48</c:v>
                </c:pt>
                <c:pt idx="370">
                  <c:v>                 18:57:08</c:v>
                </c:pt>
                <c:pt idx="371">
                  <c:v>                 18:57:48</c:v>
                </c:pt>
                <c:pt idx="372">
                  <c:v>                 18:58:08</c:v>
                </c:pt>
                <c:pt idx="373">
                  <c:v>                 18:58:28</c:v>
                </c:pt>
                <c:pt idx="374">
                  <c:v>                 18:58:48</c:v>
                </c:pt>
                <c:pt idx="375">
                  <c:v>                 18:59:08</c:v>
                </c:pt>
                <c:pt idx="376">
                  <c:v>                 18:59:28</c:v>
                </c:pt>
                <c:pt idx="377">
                  <c:v>                 18:59:48</c:v>
                </c:pt>
                <c:pt idx="378">
                  <c:v>                 19:00:08</c:v>
                </c:pt>
                <c:pt idx="379">
                  <c:v>                 19:00:28</c:v>
                </c:pt>
                <c:pt idx="380">
                  <c:v>                 19:00:48</c:v>
                </c:pt>
                <c:pt idx="381">
                  <c:v>                 19:01:08</c:v>
                </c:pt>
                <c:pt idx="382">
                  <c:v>                 19:01:28</c:v>
                </c:pt>
                <c:pt idx="383">
                  <c:v>                 19:01:48</c:v>
                </c:pt>
                <c:pt idx="384">
                  <c:v>                 19:02:08</c:v>
                </c:pt>
                <c:pt idx="385">
                  <c:v>                 19:02:48</c:v>
                </c:pt>
                <c:pt idx="386">
                  <c:v>                 19:03:08</c:v>
                </c:pt>
                <c:pt idx="387">
                  <c:v>                 19:03:28</c:v>
                </c:pt>
                <c:pt idx="388">
                  <c:v>                 19:03:48</c:v>
                </c:pt>
                <c:pt idx="389">
                  <c:v>                 19:04:08</c:v>
                </c:pt>
                <c:pt idx="390">
                  <c:v>                 19:04:28</c:v>
                </c:pt>
                <c:pt idx="391">
                  <c:v>                 19:04:48</c:v>
                </c:pt>
                <c:pt idx="392">
                  <c:v>                 19:05:08</c:v>
                </c:pt>
                <c:pt idx="393">
                  <c:v>                 19:05:28</c:v>
                </c:pt>
                <c:pt idx="394">
                  <c:v>                 19:05:48</c:v>
                </c:pt>
                <c:pt idx="395">
                  <c:v>                 19:06:08</c:v>
                </c:pt>
                <c:pt idx="396">
                  <c:v>                 19:06:28</c:v>
                </c:pt>
                <c:pt idx="397">
                  <c:v>                 19:06:48</c:v>
                </c:pt>
                <c:pt idx="398">
                  <c:v>                 19:07:08</c:v>
                </c:pt>
                <c:pt idx="399">
                  <c:v>                 19:07:48</c:v>
                </c:pt>
                <c:pt idx="400">
                  <c:v>                 19:08:08</c:v>
                </c:pt>
                <c:pt idx="401">
                  <c:v>                 19:08:28</c:v>
                </c:pt>
                <c:pt idx="402">
                  <c:v>                 19:08:48</c:v>
                </c:pt>
                <c:pt idx="403">
                  <c:v>                 19:09:08</c:v>
                </c:pt>
                <c:pt idx="404">
                  <c:v>                 19:09:28</c:v>
                </c:pt>
                <c:pt idx="405">
                  <c:v>                 19:09:48</c:v>
                </c:pt>
                <c:pt idx="406">
                  <c:v>                 19:10:08</c:v>
                </c:pt>
                <c:pt idx="407">
                  <c:v>                 19:10:28</c:v>
                </c:pt>
                <c:pt idx="408">
                  <c:v>                 19:10:48</c:v>
                </c:pt>
                <c:pt idx="409">
                  <c:v>                 19:11:08</c:v>
                </c:pt>
                <c:pt idx="410">
                  <c:v>                 19:11:28</c:v>
                </c:pt>
                <c:pt idx="411">
                  <c:v>                 19:11:48</c:v>
                </c:pt>
                <c:pt idx="412">
                  <c:v>                 19:12:08</c:v>
                </c:pt>
                <c:pt idx="413">
                  <c:v>                 19:12:47</c:v>
                </c:pt>
                <c:pt idx="414">
                  <c:v>                 19:13:07</c:v>
                </c:pt>
                <c:pt idx="415">
                  <c:v>                 19:13:27</c:v>
                </c:pt>
                <c:pt idx="416">
                  <c:v>                 19:13:47</c:v>
                </c:pt>
                <c:pt idx="417">
                  <c:v>                 19:14:07</c:v>
                </c:pt>
                <c:pt idx="418">
                  <c:v>                 19:14:27</c:v>
                </c:pt>
                <c:pt idx="419">
                  <c:v>                 19:14:47</c:v>
                </c:pt>
                <c:pt idx="420">
                  <c:v>                 19:15:07</c:v>
                </c:pt>
                <c:pt idx="421">
                  <c:v>                 19:15:27</c:v>
                </c:pt>
                <c:pt idx="422">
                  <c:v>                 19:15:47</c:v>
                </c:pt>
                <c:pt idx="423">
                  <c:v>                 19:16:07</c:v>
                </c:pt>
                <c:pt idx="424">
                  <c:v>                 19:16:27</c:v>
                </c:pt>
                <c:pt idx="425">
                  <c:v>                 19:16:47</c:v>
                </c:pt>
                <c:pt idx="426">
                  <c:v>                 19:17:07</c:v>
                </c:pt>
                <c:pt idx="427">
                  <c:v>                 19:17:47</c:v>
                </c:pt>
                <c:pt idx="428">
                  <c:v>                 19:18:07</c:v>
                </c:pt>
                <c:pt idx="429">
                  <c:v>                 19:18:27</c:v>
                </c:pt>
                <c:pt idx="430">
                  <c:v>                 19:18:47</c:v>
                </c:pt>
                <c:pt idx="431">
                  <c:v>                 19:19:07</c:v>
                </c:pt>
                <c:pt idx="432">
                  <c:v>                 19:19:27</c:v>
                </c:pt>
                <c:pt idx="433">
                  <c:v>                 19:19:47</c:v>
                </c:pt>
                <c:pt idx="434">
                  <c:v>                 19:20:07</c:v>
                </c:pt>
                <c:pt idx="435">
                  <c:v>                 19:20:27</c:v>
                </c:pt>
                <c:pt idx="436">
                  <c:v>                 19:20:47</c:v>
                </c:pt>
                <c:pt idx="437">
                  <c:v>                 19:21:07</c:v>
                </c:pt>
                <c:pt idx="438">
                  <c:v>                 19:21:27</c:v>
                </c:pt>
                <c:pt idx="439">
                  <c:v>                 19:21:47</c:v>
                </c:pt>
                <c:pt idx="440">
                  <c:v>                 19:22:07</c:v>
                </c:pt>
                <c:pt idx="441">
                  <c:v>                 19:22:47</c:v>
                </c:pt>
                <c:pt idx="442">
                  <c:v>                 19:23:07</c:v>
                </c:pt>
                <c:pt idx="443">
                  <c:v>                 19:23:27</c:v>
                </c:pt>
                <c:pt idx="444">
                  <c:v>                 19:23:47</c:v>
                </c:pt>
                <c:pt idx="445">
                  <c:v>                 19:24:07</c:v>
                </c:pt>
                <c:pt idx="446">
                  <c:v>                 19:24:27</c:v>
                </c:pt>
                <c:pt idx="447">
                  <c:v>                 19:24:47</c:v>
                </c:pt>
                <c:pt idx="448">
                  <c:v>                 19:25:07</c:v>
                </c:pt>
                <c:pt idx="449">
                  <c:v>                 19:25:27</c:v>
                </c:pt>
                <c:pt idx="450">
                  <c:v>                 19:25:47</c:v>
                </c:pt>
                <c:pt idx="451">
                  <c:v>                 19:26:07</c:v>
                </c:pt>
                <c:pt idx="452">
                  <c:v>                 19:26:27</c:v>
                </c:pt>
                <c:pt idx="453">
                  <c:v>                 19:26:47</c:v>
                </c:pt>
                <c:pt idx="454">
                  <c:v>                 19:27:07</c:v>
                </c:pt>
                <c:pt idx="455">
                  <c:v>                 19:27:46</c:v>
                </c:pt>
                <c:pt idx="456">
                  <c:v>                 19:28:06</c:v>
                </c:pt>
                <c:pt idx="457">
                  <c:v>                 19:28:26</c:v>
                </c:pt>
                <c:pt idx="458">
                  <c:v>                 19:28:46</c:v>
                </c:pt>
                <c:pt idx="459">
                  <c:v>                 19:29:06</c:v>
                </c:pt>
                <c:pt idx="460">
                  <c:v>                 19:29:26</c:v>
                </c:pt>
                <c:pt idx="461">
                  <c:v>                 19:29:46</c:v>
                </c:pt>
                <c:pt idx="462">
                  <c:v>                 19:30:06</c:v>
                </c:pt>
                <c:pt idx="463">
                  <c:v>                 19:30:26</c:v>
                </c:pt>
                <c:pt idx="464">
                  <c:v>                 19:30:46</c:v>
                </c:pt>
                <c:pt idx="465">
                  <c:v>                 19:31:06</c:v>
                </c:pt>
                <c:pt idx="466">
                  <c:v>                 19:31:26</c:v>
                </c:pt>
                <c:pt idx="467">
                  <c:v>                 19:31:46</c:v>
                </c:pt>
                <c:pt idx="468">
                  <c:v>                 19:32:06</c:v>
                </c:pt>
                <c:pt idx="469">
                  <c:v>                 19:32:46</c:v>
                </c:pt>
                <c:pt idx="470">
                  <c:v>                 19:33:06</c:v>
                </c:pt>
                <c:pt idx="471">
                  <c:v>                 19:33:26</c:v>
                </c:pt>
                <c:pt idx="472">
                  <c:v>                 19:33:46</c:v>
                </c:pt>
                <c:pt idx="473">
                  <c:v>                 19:34:06</c:v>
                </c:pt>
                <c:pt idx="474">
                  <c:v>                 19:34:26</c:v>
                </c:pt>
                <c:pt idx="475">
                  <c:v>                 19:34:46</c:v>
                </c:pt>
                <c:pt idx="476">
                  <c:v>                 19:35:06</c:v>
                </c:pt>
                <c:pt idx="477">
                  <c:v>                 19:35:26</c:v>
                </c:pt>
                <c:pt idx="478">
                  <c:v>                 19:35:46</c:v>
                </c:pt>
                <c:pt idx="479">
                  <c:v>                 19:36:06</c:v>
                </c:pt>
                <c:pt idx="480">
                  <c:v>                 19:36:26</c:v>
                </c:pt>
                <c:pt idx="481">
                  <c:v>                 19:36:46</c:v>
                </c:pt>
                <c:pt idx="482">
                  <c:v>                 19:37:06</c:v>
                </c:pt>
                <c:pt idx="483">
                  <c:v>                 19:37:46</c:v>
                </c:pt>
                <c:pt idx="484">
                  <c:v>                 19:38:06</c:v>
                </c:pt>
                <c:pt idx="485">
                  <c:v>                 19:38:26</c:v>
                </c:pt>
                <c:pt idx="486">
                  <c:v>                 19:38:46</c:v>
                </c:pt>
                <c:pt idx="487">
                  <c:v>                 19:39:06</c:v>
                </c:pt>
                <c:pt idx="488">
                  <c:v>                 19:39:26</c:v>
                </c:pt>
                <c:pt idx="489">
                  <c:v>                 19:39:46</c:v>
                </c:pt>
                <c:pt idx="490">
                  <c:v>                 19:40:06</c:v>
                </c:pt>
                <c:pt idx="491">
                  <c:v>                 19:40:26</c:v>
                </c:pt>
                <c:pt idx="492">
                  <c:v>                 19:40:46</c:v>
                </c:pt>
                <c:pt idx="493">
                  <c:v>                 19:41:06</c:v>
                </c:pt>
                <c:pt idx="494">
                  <c:v>                 19:41:26</c:v>
                </c:pt>
                <c:pt idx="495">
                  <c:v>                 19:41:46</c:v>
                </c:pt>
                <c:pt idx="496">
                  <c:v>                 19:42:06</c:v>
                </c:pt>
                <c:pt idx="497">
                  <c:v>                 19:42:46</c:v>
                </c:pt>
                <c:pt idx="498">
                  <c:v>                 19:43:06</c:v>
                </c:pt>
                <c:pt idx="499">
                  <c:v>                 19:43:26</c:v>
                </c:pt>
                <c:pt idx="500">
                  <c:v>                 19:43:46</c:v>
                </c:pt>
                <c:pt idx="501">
                  <c:v>                 19:44:06</c:v>
                </c:pt>
                <c:pt idx="502">
                  <c:v>                 19:44:26</c:v>
                </c:pt>
                <c:pt idx="503">
                  <c:v>                 19:44:46</c:v>
                </c:pt>
                <c:pt idx="504">
                  <c:v>                 19:45:06</c:v>
                </c:pt>
                <c:pt idx="505">
                  <c:v>                 19:45:26</c:v>
                </c:pt>
                <c:pt idx="506">
                  <c:v>                 19:45:46</c:v>
                </c:pt>
                <c:pt idx="507">
                  <c:v>                 19:46:06</c:v>
                </c:pt>
                <c:pt idx="508">
                  <c:v>                 19:46:26</c:v>
                </c:pt>
                <c:pt idx="509">
                  <c:v>                 19:46:46</c:v>
                </c:pt>
                <c:pt idx="510">
                  <c:v>                 19:47:06</c:v>
                </c:pt>
                <c:pt idx="511">
                  <c:v>                 19:47:45</c:v>
                </c:pt>
                <c:pt idx="512">
                  <c:v>                 19:48:05</c:v>
                </c:pt>
                <c:pt idx="513">
                  <c:v>                 19:48:25</c:v>
                </c:pt>
                <c:pt idx="514">
                  <c:v>                 19:48:45</c:v>
                </c:pt>
                <c:pt idx="515">
                  <c:v>                 19:49:05</c:v>
                </c:pt>
                <c:pt idx="516">
                  <c:v>                 19:49:25</c:v>
                </c:pt>
                <c:pt idx="517">
                  <c:v>                 19:49:45</c:v>
                </c:pt>
                <c:pt idx="518">
                  <c:v>                 19:50:05</c:v>
                </c:pt>
                <c:pt idx="519">
                  <c:v>                 19:50:25</c:v>
                </c:pt>
                <c:pt idx="520">
                  <c:v>                 19:50:45</c:v>
                </c:pt>
                <c:pt idx="521">
                  <c:v>                 19:51:05</c:v>
                </c:pt>
                <c:pt idx="522">
                  <c:v>                 19:51:25</c:v>
                </c:pt>
                <c:pt idx="523">
                  <c:v>                 19:51:45</c:v>
                </c:pt>
                <c:pt idx="524">
                  <c:v>                 19:52:05</c:v>
                </c:pt>
                <c:pt idx="525">
                  <c:v>                 19:52:45</c:v>
                </c:pt>
                <c:pt idx="526">
                  <c:v>                 19:53:05</c:v>
                </c:pt>
                <c:pt idx="527">
                  <c:v>                 19:53:25</c:v>
                </c:pt>
                <c:pt idx="528">
                  <c:v>                 19:53:45</c:v>
                </c:pt>
                <c:pt idx="529">
                  <c:v>                 19:54:05</c:v>
                </c:pt>
                <c:pt idx="530">
                  <c:v>                 19:54:25</c:v>
                </c:pt>
                <c:pt idx="531">
                  <c:v>                 19:54:45</c:v>
                </c:pt>
                <c:pt idx="532">
                  <c:v>                 19:55:05</c:v>
                </c:pt>
                <c:pt idx="533">
                  <c:v>                 19:55:25</c:v>
                </c:pt>
                <c:pt idx="534">
                  <c:v>                 19:55:45</c:v>
                </c:pt>
                <c:pt idx="535">
                  <c:v>                 19:56:05</c:v>
                </c:pt>
                <c:pt idx="536">
                  <c:v>                 19:56:25</c:v>
                </c:pt>
                <c:pt idx="537">
                  <c:v>                 19:56:45</c:v>
                </c:pt>
                <c:pt idx="538">
                  <c:v>                 19:57:05</c:v>
                </c:pt>
                <c:pt idx="539">
                  <c:v>                 19:57:45</c:v>
                </c:pt>
                <c:pt idx="540">
                  <c:v>                 19:58:05</c:v>
                </c:pt>
                <c:pt idx="541">
                  <c:v>                 19:58:25</c:v>
                </c:pt>
                <c:pt idx="542">
                  <c:v>                 19:58:45</c:v>
                </c:pt>
                <c:pt idx="543">
                  <c:v>                 19:59:05</c:v>
                </c:pt>
                <c:pt idx="544">
                  <c:v>                 19:59:25</c:v>
                </c:pt>
                <c:pt idx="545">
                  <c:v>                 19:59:45</c:v>
                </c:pt>
                <c:pt idx="546">
                  <c:v>                 20:00:05</c:v>
                </c:pt>
                <c:pt idx="547">
                  <c:v>                 20:00:25</c:v>
                </c:pt>
                <c:pt idx="548">
                  <c:v>                 20:00:45</c:v>
                </c:pt>
                <c:pt idx="549">
                  <c:v>                 20:01:05</c:v>
                </c:pt>
                <c:pt idx="550">
                  <c:v>                 20:01:25</c:v>
                </c:pt>
                <c:pt idx="551">
                  <c:v>                 20:01:45</c:v>
                </c:pt>
                <c:pt idx="552">
                  <c:v>                 20:02:05</c:v>
                </c:pt>
                <c:pt idx="553">
                  <c:v>                 20:02:44</c:v>
                </c:pt>
                <c:pt idx="554">
                  <c:v>                 20:03:04</c:v>
                </c:pt>
                <c:pt idx="555">
                  <c:v>                 20:03:24</c:v>
                </c:pt>
                <c:pt idx="556">
                  <c:v>                 20:03:44</c:v>
                </c:pt>
                <c:pt idx="557">
                  <c:v>                 20:04:04</c:v>
                </c:pt>
                <c:pt idx="558">
                  <c:v>                 20:04:24</c:v>
                </c:pt>
                <c:pt idx="559">
                  <c:v>                 20:04:44</c:v>
                </c:pt>
                <c:pt idx="560">
                  <c:v>                 20:05:04</c:v>
                </c:pt>
                <c:pt idx="561">
                  <c:v>                 20:05:24</c:v>
                </c:pt>
                <c:pt idx="562">
                  <c:v>                 20:05:44</c:v>
                </c:pt>
                <c:pt idx="563">
                  <c:v>                 20:06:04</c:v>
                </c:pt>
                <c:pt idx="564">
                  <c:v>                 20:06:24</c:v>
                </c:pt>
                <c:pt idx="565">
                  <c:v>                 20:06:44</c:v>
                </c:pt>
                <c:pt idx="566">
                  <c:v>                 20:07:04</c:v>
                </c:pt>
                <c:pt idx="567">
                  <c:v>                 20:07:44</c:v>
                </c:pt>
                <c:pt idx="568">
                  <c:v>                 20:08:04</c:v>
                </c:pt>
                <c:pt idx="569">
                  <c:v>                 20:08:24</c:v>
                </c:pt>
                <c:pt idx="570">
                  <c:v>                 20:08:44</c:v>
                </c:pt>
                <c:pt idx="571">
                  <c:v>                 20:09:04</c:v>
                </c:pt>
                <c:pt idx="572">
                  <c:v>                 20:09:24</c:v>
                </c:pt>
                <c:pt idx="573">
                  <c:v>                 20:09:44</c:v>
                </c:pt>
                <c:pt idx="574">
                  <c:v>                 20:10:04</c:v>
                </c:pt>
                <c:pt idx="575">
                  <c:v>                 20:10:24</c:v>
                </c:pt>
                <c:pt idx="576">
                  <c:v>                 20:10:44</c:v>
                </c:pt>
                <c:pt idx="577">
                  <c:v>                 20:11:04</c:v>
                </c:pt>
                <c:pt idx="578">
                  <c:v>                 20:11:24</c:v>
                </c:pt>
                <c:pt idx="579">
                  <c:v>                 20:11:44</c:v>
                </c:pt>
                <c:pt idx="580">
                  <c:v>                 20:12:04</c:v>
                </c:pt>
              </c:strCache>
            </c:strRef>
          </c:cat>
          <c:val>
            <c:numRef>
              <c:f>MERGE!$E$2:$E$582</c:f>
              <c:numCache>
                <c:formatCode>General</c:formatCode>
                <c:ptCount val="581"/>
                <c:pt idx="0">
                  <c:v>58.17</c:v>
                </c:pt>
                <c:pt idx="1">
                  <c:v>58.32</c:v>
                </c:pt>
                <c:pt idx="2">
                  <c:v>58.47</c:v>
                </c:pt>
                <c:pt idx="3">
                  <c:v>58.63</c:v>
                </c:pt>
                <c:pt idx="4">
                  <c:v>58.78</c:v>
                </c:pt>
                <c:pt idx="5">
                  <c:v>59.39</c:v>
                </c:pt>
                <c:pt idx="6">
                  <c:v>59.25</c:v>
                </c:pt>
                <c:pt idx="7">
                  <c:v>60.32</c:v>
                </c:pt>
                <c:pt idx="8">
                  <c:v>61.01</c:v>
                </c:pt>
                <c:pt idx="9">
                  <c:v>61</c:v>
                </c:pt>
                <c:pt idx="10">
                  <c:v>62.17</c:v>
                </c:pt>
                <c:pt idx="11">
                  <c:v>62.49</c:v>
                </c:pt>
                <c:pt idx="12">
                  <c:v>62.81</c:v>
                </c:pt>
                <c:pt idx="13">
                  <c:v>64.17</c:v>
                </c:pt>
                <c:pt idx="14">
                  <c:v>64.35</c:v>
                </c:pt>
                <c:pt idx="15">
                  <c:v>65.24</c:v>
                </c:pt>
                <c:pt idx="16">
                  <c:v>66.13</c:v>
                </c:pt>
                <c:pt idx="17">
                  <c:v>67.02</c:v>
                </c:pt>
                <c:pt idx="18">
                  <c:v>67.91</c:v>
                </c:pt>
                <c:pt idx="19">
                  <c:v>68.56</c:v>
                </c:pt>
                <c:pt idx="20">
                  <c:v>68.77</c:v>
                </c:pt>
                <c:pt idx="21">
                  <c:v>70.34</c:v>
                </c:pt>
                <c:pt idx="22">
                  <c:v>71.14</c:v>
                </c:pt>
                <c:pt idx="23">
                  <c:v>71.94</c:v>
                </c:pt>
                <c:pt idx="24">
                  <c:v>72.74</c:v>
                </c:pt>
                <c:pt idx="25">
                  <c:v>73.54</c:v>
                </c:pt>
                <c:pt idx="26">
                  <c:v>74.34</c:v>
                </c:pt>
                <c:pt idx="27">
                  <c:v>75.14</c:v>
                </c:pt>
                <c:pt idx="28">
                  <c:v>75.94</c:v>
                </c:pt>
                <c:pt idx="29">
                  <c:v>76.74</c:v>
                </c:pt>
                <c:pt idx="30">
                  <c:v>77.44</c:v>
                </c:pt>
                <c:pt idx="31">
                  <c:v>78.07</c:v>
                </c:pt>
                <c:pt idx="32">
                  <c:v>78.69</c:v>
                </c:pt>
                <c:pt idx="33">
                  <c:v>79.32</c:v>
                </c:pt>
                <c:pt idx="34">
                  <c:v>80.09</c:v>
                </c:pt>
                <c:pt idx="35">
                  <c:v>80.72</c:v>
                </c:pt>
                <c:pt idx="36">
                  <c:v>80.19</c:v>
                </c:pt>
                <c:pt idx="37">
                  <c:v>79.65</c:v>
                </c:pt>
                <c:pt idx="38">
                  <c:v>79.12</c:v>
                </c:pt>
                <c:pt idx="39">
                  <c:v>78.58</c:v>
                </c:pt>
                <c:pt idx="40">
                  <c:v>78.05</c:v>
                </c:pt>
                <c:pt idx="41">
                  <c:v>77.51</c:v>
                </c:pt>
                <c:pt idx="42">
                  <c:v>78.57</c:v>
                </c:pt>
                <c:pt idx="43">
                  <c:v>77.98</c:v>
                </c:pt>
                <c:pt idx="44">
                  <c:v>77.4</c:v>
                </c:pt>
                <c:pt idx="45">
                  <c:v>77.25</c:v>
                </c:pt>
                <c:pt idx="46">
                  <c:v>77.25</c:v>
                </c:pt>
                <c:pt idx="47">
                  <c:v>77.25</c:v>
                </c:pt>
                <c:pt idx="48">
                  <c:v>77.25</c:v>
                </c:pt>
                <c:pt idx="49">
                  <c:v>77</c:v>
                </c:pt>
                <c:pt idx="50">
                  <c:v>76.96</c:v>
                </c:pt>
                <c:pt idx="51">
                  <c:v>76.92</c:v>
                </c:pt>
                <c:pt idx="52">
                  <c:v>76.88</c:v>
                </c:pt>
                <c:pt idx="53">
                  <c:v>76.83</c:v>
                </c:pt>
                <c:pt idx="54">
                  <c:v>76.79</c:v>
                </c:pt>
                <c:pt idx="55">
                  <c:v>77.85</c:v>
                </c:pt>
                <c:pt idx="56">
                  <c:v>77.8</c:v>
                </c:pt>
                <c:pt idx="57">
                  <c:v>78.32</c:v>
                </c:pt>
                <c:pt idx="58">
                  <c:v>79.23</c:v>
                </c:pt>
                <c:pt idx="59">
                  <c:v>79.86</c:v>
                </c:pt>
                <c:pt idx="60">
                  <c:v>80.5</c:v>
                </c:pt>
                <c:pt idx="61">
                  <c:v>81.13</c:v>
                </c:pt>
                <c:pt idx="62">
                  <c:v>81.69</c:v>
                </c:pt>
                <c:pt idx="63">
                  <c:v>82.78</c:v>
                </c:pt>
                <c:pt idx="64">
                  <c:v>83.42</c:v>
                </c:pt>
                <c:pt idx="65">
                  <c:v>84.07</c:v>
                </c:pt>
                <c:pt idx="66">
                  <c:v>84.71</c:v>
                </c:pt>
                <c:pt idx="67">
                  <c:v>85.35</c:v>
                </c:pt>
                <c:pt idx="68">
                  <c:v>85.99</c:v>
                </c:pt>
                <c:pt idx="69">
                  <c:v>86.64</c:v>
                </c:pt>
                <c:pt idx="70">
                  <c:v>87.28</c:v>
                </c:pt>
                <c:pt idx="71">
                  <c:v>87.92</c:v>
                </c:pt>
                <c:pt idx="72">
                  <c:v>88.56</c:v>
                </c:pt>
                <c:pt idx="73">
                  <c:v>90.5</c:v>
                </c:pt>
                <c:pt idx="74">
                  <c:v>91.25</c:v>
                </c:pt>
                <c:pt idx="75">
                  <c:v>92</c:v>
                </c:pt>
                <c:pt idx="76">
                  <c:v>92.6</c:v>
                </c:pt>
                <c:pt idx="77">
                  <c:v>94.14</c:v>
                </c:pt>
                <c:pt idx="78">
                  <c:v>94.89</c:v>
                </c:pt>
                <c:pt idx="79">
                  <c:v>95.64</c:v>
                </c:pt>
                <c:pt idx="80">
                  <c:v>96.38</c:v>
                </c:pt>
                <c:pt idx="81">
                  <c:v>97.13</c:v>
                </c:pt>
                <c:pt idx="82">
                  <c:v>97.88</c:v>
                </c:pt>
                <c:pt idx="83">
                  <c:v>98.63</c:v>
                </c:pt>
                <c:pt idx="84">
                  <c:v>99.38</c:v>
                </c:pt>
                <c:pt idx="85">
                  <c:v>100.13</c:v>
                </c:pt>
                <c:pt idx="86">
                  <c:v>100.83</c:v>
                </c:pt>
                <c:pt idx="87">
                  <c:v>101.09</c:v>
                </c:pt>
                <c:pt idx="88">
                  <c:v>102.76</c:v>
                </c:pt>
                <c:pt idx="89">
                  <c:v>103.38</c:v>
                </c:pt>
                <c:pt idx="90">
                  <c:v>104</c:v>
                </c:pt>
                <c:pt idx="91">
                  <c:v>104.87</c:v>
                </c:pt>
                <c:pt idx="92">
                  <c:v>106.06</c:v>
                </c:pt>
                <c:pt idx="93">
                  <c:v>107.45</c:v>
                </c:pt>
                <c:pt idx="94">
                  <c:v>107.87</c:v>
                </c:pt>
                <c:pt idx="95">
                  <c:v>108.3</c:v>
                </c:pt>
                <c:pt idx="96">
                  <c:v>108.72</c:v>
                </c:pt>
                <c:pt idx="97">
                  <c:v>110.4</c:v>
                </c:pt>
                <c:pt idx="98">
                  <c:v>110.67</c:v>
                </c:pt>
                <c:pt idx="99">
                  <c:v>110.94</c:v>
                </c:pt>
                <c:pt idx="100">
                  <c:v>112.78</c:v>
                </c:pt>
                <c:pt idx="101">
                  <c:v>112.41</c:v>
                </c:pt>
                <c:pt idx="102">
                  <c:v>112.52</c:v>
                </c:pt>
                <c:pt idx="103">
                  <c:v>113.52</c:v>
                </c:pt>
                <c:pt idx="104">
                  <c:v>114.27</c:v>
                </c:pt>
                <c:pt idx="105">
                  <c:v>114.32</c:v>
                </c:pt>
                <c:pt idx="106">
                  <c:v>114.35</c:v>
                </c:pt>
                <c:pt idx="107">
                  <c:v>114.37</c:v>
                </c:pt>
                <c:pt idx="108">
                  <c:v>114.4</c:v>
                </c:pt>
                <c:pt idx="109">
                  <c:v>113.1</c:v>
                </c:pt>
                <c:pt idx="110">
                  <c:v>112.83</c:v>
                </c:pt>
                <c:pt idx="111">
                  <c:v>112.56</c:v>
                </c:pt>
                <c:pt idx="112">
                  <c:v>112.29</c:v>
                </c:pt>
                <c:pt idx="113">
                  <c:v>112.01</c:v>
                </c:pt>
                <c:pt idx="114">
                  <c:v>111.74</c:v>
                </c:pt>
                <c:pt idx="115">
                  <c:v>111.47</c:v>
                </c:pt>
                <c:pt idx="116">
                  <c:v>111.08</c:v>
                </c:pt>
                <c:pt idx="117">
                  <c:v>112.17</c:v>
                </c:pt>
                <c:pt idx="118">
                  <c:v>112.17</c:v>
                </c:pt>
                <c:pt idx="119">
                  <c:v>113.16</c:v>
                </c:pt>
                <c:pt idx="120">
                  <c:v>113.42</c:v>
                </c:pt>
                <c:pt idx="121">
                  <c:v>113.68</c:v>
                </c:pt>
                <c:pt idx="122">
                  <c:v>113.93</c:v>
                </c:pt>
                <c:pt idx="123">
                  <c:v>114.19</c:v>
                </c:pt>
                <c:pt idx="124">
                  <c:v>114.45</c:v>
                </c:pt>
                <c:pt idx="125">
                  <c:v>114.71</c:v>
                </c:pt>
                <c:pt idx="126">
                  <c:v>114.96</c:v>
                </c:pt>
                <c:pt idx="127">
                  <c:v>116.6</c:v>
                </c:pt>
                <c:pt idx="128">
                  <c:v>117.05</c:v>
                </c:pt>
                <c:pt idx="129">
                  <c:v>117.51</c:v>
                </c:pt>
                <c:pt idx="130">
                  <c:v>117.96</c:v>
                </c:pt>
                <c:pt idx="131">
                  <c:v>118.66</c:v>
                </c:pt>
                <c:pt idx="132">
                  <c:v>119.54</c:v>
                </c:pt>
                <c:pt idx="133">
                  <c:v>120.37</c:v>
                </c:pt>
                <c:pt idx="134">
                  <c:v>120.99</c:v>
                </c:pt>
                <c:pt idx="135">
                  <c:v>122.89</c:v>
                </c:pt>
                <c:pt idx="136">
                  <c:v>123.51</c:v>
                </c:pt>
                <c:pt idx="137">
                  <c:v>124.13</c:v>
                </c:pt>
                <c:pt idx="138">
                  <c:v>124.75</c:v>
                </c:pt>
                <c:pt idx="139">
                  <c:v>125.37</c:v>
                </c:pt>
                <c:pt idx="140">
                  <c:v>125.98</c:v>
                </c:pt>
                <c:pt idx="141">
                  <c:v>126.6</c:v>
                </c:pt>
                <c:pt idx="142">
                  <c:v>127.22</c:v>
                </c:pt>
                <c:pt idx="143">
                  <c:v>127.84</c:v>
                </c:pt>
                <c:pt idx="144">
                  <c:v>128.46</c:v>
                </c:pt>
                <c:pt idx="145">
                  <c:v>129.47</c:v>
                </c:pt>
                <c:pt idx="146">
                  <c:v>130.52</c:v>
                </c:pt>
                <c:pt idx="147">
                  <c:v>131.41</c:v>
                </c:pt>
                <c:pt idx="148">
                  <c:v>132.15</c:v>
                </c:pt>
                <c:pt idx="149">
                  <c:v>132.89</c:v>
                </c:pt>
                <c:pt idx="150">
                  <c:v>133.64</c:v>
                </c:pt>
                <c:pt idx="151">
                  <c:v>134.38</c:v>
                </c:pt>
                <c:pt idx="152">
                  <c:v>135.12</c:v>
                </c:pt>
                <c:pt idx="153">
                  <c:v>135.87</c:v>
                </c:pt>
                <c:pt idx="154">
                  <c:v>136.06</c:v>
                </c:pt>
                <c:pt idx="155">
                  <c:v>137.92</c:v>
                </c:pt>
                <c:pt idx="156">
                  <c:v>138.69</c:v>
                </c:pt>
                <c:pt idx="157">
                  <c:v>139.46</c:v>
                </c:pt>
                <c:pt idx="158">
                  <c:v>140.23</c:v>
                </c:pt>
                <c:pt idx="159">
                  <c:v>141.08</c:v>
                </c:pt>
                <c:pt idx="160">
                  <c:v>142.08</c:v>
                </c:pt>
                <c:pt idx="161">
                  <c:v>143.07</c:v>
                </c:pt>
                <c:pt idx="162">
                  <c:v>143.66</c:v>
                </c:pt>
                <c:pt idx="163">
                  <c:v>143.77</c:v>
                </c:pt>
                <c:pt idx="164">
                  <c:v>143.88</c:v>
                </c:pt>
                <c:pt idx="165">
                  <c:v>145.31</c:v>
                </c:pt>
                <c:pt idx="166">
                  <c:v>145.43</c:v>
                </c:pt>
                <c:pt idx="167">
                  <c:v>145.55</c:v>
                </c:pt>
                <c:pt idx="168">
                  <c:v>145.67</c:v>
                </c:pt>
                <c:pt idx="169">
                  <c:v>145.79</c:v>
                </c:pt>
                <c:pt idx="170">
                  <c:v>145.92</c:v>
                </c:pt>
                <c:pt idx="171">
                  <c:v>146.04</c:v>
                </c:pt>
                <c:pt idx="172">
                  <c:v>146.16</c:v>
                </c:pt>
                <c:pt idx="173">
                  <c:v>144.63</c:v>
                </c:pt>
                <c:pt idx="174">
                  <c:v>143.87</c:v>
                </c:pt>
                <c:pt idx="175">
                  <c:v>140.85</c:v>
                </c:pt>
                <c:pt idx="176">
                  <c:v>139.77</c:v>
                </c:pt>
                <c:pt idx="177">
                  <c:v>138.68</c:v>
                </c:pt>
                <c:pt idx="178">
                  <c:v>139.11</c:v>
                </c:pt>
                <c:pt idx="179">
                  <c:v>137.48</c:v>
                </c:pt>
                <c:pt idx="180">
                  <c:v>137.13</c:v>
                </c:pt>
                <c:pt idx="181">
                  <c:v>136.77</c:v>
                </c:pt>
                <c:pt idx="182">
                  <c:v>135.6</c:v>
                </c:pt>
                <c:pt idx="183">
                  <c:v>135.97</c:v>
                </c:pt>
                <c:pt idx="184">
                  <c:v>134.64</c:v>
                </c:pt>
                <c:pt idx="185">
                  <c:v>134.4</c:v>
                </c:pt>
                <c:pt idx="186">
                  <c:v>134.15</c:v>
                </c:pt>
                <c:pt idx="187">
                  <c:v>133.91</c:v>
                </c:pt>
                <c:pt idx="188">
                  <c:v>133.66</c:v>
                </c:pt>
                <c:pt idx="189">
                  <c:v>134</c:v>
                </c:pt>
                <c:pt idx="190">
                  <c:v>133.88</c:v>
                </c:pt>
                <c:pt idx="191">
                  <c:v>133.76</c:v>
                </c:pt>
                <c:pt idx="192">
                  <c:v>133.65</c:v>
                </c:pt>
                <c:pt idx="193">
                  <c:v>132.74</c:v>
                </c:pt>
                <c:pt idx="194">
                  <c:v>132.07</c:v>
                </c:pt>
                <c:pt idx="195">
                  <c:v>131.77</c:v>
                </c:pt>
                <c:pt idx="196">
                  <c:v>131.47</c:v>
                </c:pt>
                <c:pt idx="197">
                  <c:v>131.18</c:v>
                </c:pt>
                <c:pt idx="198">
                  <c:v>130.99</c:v>
                </c:pt>
                <c:pt idx="199">
                  <c:v>131.03</c:v>
                </c:pt>
                <c:pt idx="200">
                  <c:v>131.06</c:v>
                </c:pt>
                <c:pt idx="201">
                  <c:v>131.09</c:v>
                </c:pt>
                <c:pt idx="202">
                  <c:v>131.13</c:v>
                </c:pt>
                <c:pt idx="203">
                  <c:v>129.88</c:v>
                </c:pt>
                <c:pt idx="204">
                  <c:v>129.73</c:v>
                </c:pt>
                <c:pt idx="205">
                  <c:v>129.58</c:v>
                </c:pt>
                <c:pt idx="206">
                  <c:v>129.43</c:v>
                </c:pt>
                <c:pt idx="207">
                  <c:v>129.28</c:v>
                </c:pt>
                <c:pt idx="208">
                  <c:v>129.13</c:v>
                </c:pt>
                <c:pt idx="209">
                  <c:v>128.98</c:v>
                </c:pt>
                <c:pt idx="210">
                  <c:v>128.83</c:v>
                </c:pt>
                <c:pt idx="211">
                  <c:v>128.68</c:v>
                </c:pt>
                <c:pt idx="212">
                  <c:v>128.58</c:v>
                </c:pt>
                <c:pt idx="213">
                  <c:v>128.81</c:v>
                </c:pt>
                <c:pt idx="214">
                  <c:v>129.05</c:v>
                </c:pt>
                <c:pt idx="215">
                  <c:v>129.28</c:v>
                </c:pt>
                <c:pt idx="216">
                  <c:v>129.51</c:v>
                </c:pt>
                <c:pt idx="217">
                  <c:v>128.77</c:v>
                </c:pt>
                <c:pt idx="218">
                  <c:v>128.8</c:v>
                </c:pt>
                <c:pt idx="219">
                  <c:v>128.84</c:v>
                </c:pt>
                <c:pt idx="220">
                  <c:v>128.87</c:v>
                </c:pt>
                <c:pt idx="221">
                  <c:v>128.91</c:v>
                </c:pt>
                <c:pt idx="222">
                  <c:v>128.95</c:v>
                </c:pt>
                <c:pt idx="223">
                  <c:v>129</c:v>
                </c:pt>
                <c:pt idx="224">
                  <c:v>129.04</c:v>
                </c:pt>
                <c:pt idx="225">
                  <c:v>129.08</c:v>
                </c:pt>
                <c:pt idx="226">
                  <c:v>129.12</c:v>
                </c:pt>
                <c:pt idx="227">
                  <c:v>129.17</c:v>
                </c:pt>
                <c:pt idx="228">
                  <c:v>129.21</c:v>
                </c:pt>
                <c:pt idx="229">
                  <c:v>129.48</c:v>
                </c:pt>
                <c:pt idx="230">
                  <c:v>129.42</c:v>
                </c:pt>
                <c:pt idx="231">
                  <c:v>129.86</c:v>
                </c:pt>
                <c:pt idx="232">
                  <c:v>130.17</c:v>
                </c:pt>
                <c:pt idx="233">
                  <c:v>130.48</c:v>
                </c:pt>
                <c:pt idx="234">
                  <c:v>130.79</c:v>
                </c:pt>
                <c:pt idx="235">
                  <c:v>131.1</c:v>
                </c:pt>
                <c:pt idx="236">
                  <c:v>131.54</c:v>
                </c:pt>
                <c:pt idx="237">
                  <c:v>132</c:v>
                </c:pt>
                <c:pt idx="238">
                  <c:v>132.47</c:v>
                </c:pt>
                <c:pt idx="239">
                  <c:v>132.94</c:v>
                </c:pt>
                <c:pt idx="240">
                  <c:v>133.41</c:v>
                </c:pt>
                <c:pt idx="241">
                  <c:v>133.88</c:v>
                </c:pt>
                <c:pt idx="242">
                  <c:v>134.44</c:v>
                </c:pt>
                <c:pt idx="243">
                  <c:v>132.93</c:v>
                </c:pt>
                <c:pt idx="244">
                  <c:v>134.38</c:v>
                </c:pt>
                <c:pt idx="245">
                  <c:v>135.57</c:v>
                </c:pt>
                <c:pt idx="246">
                  <c:v>135.6</c:v>
                </c:pt>
                <c:pt idx="247">
                  <c:v>135.63</c:v>
                </c:pt>
                <c:pt idx="248">
                  <c:v>135.66</c:v>
                </c:pt>
                <c:pt idx="249">
                  <c:v>135.69</c:v>
                </c:pt>
                <c:pt idx="250">
                  <c:v>137.68</c:v>
                </c:pt>
                <c:pt idx="251">
                  <c:v>138.07</c:v>
                </c:pt>
                <c:pt idx="252">
                  <c:v>138.46</c:v>
                </c:pt>
                <c:pt idx="253">
                  <c:v>138.85</c:v>
                </c:pt>
                <c:pt idx="254">
                  <c:v>139.23</c:v>
                </c:pt>
                <c:pt idx="255">
                  <c:v>139.62</c:v>
                </c:pt>
                <c:pt idx="256">
                  <c:v>140.01</c:v>
                </c:pt>
                <c:pt idx="257">
                  <c:v>140.4</c:v>
                </c:pt>
                <c:pt idx="258">
                  <c:v>140.67</c:v>
                </c:pt>
                <c:pt idx="259">
                  <c:v>141.51</c:v>
                </c:pt>
                <c:pt idx="260">
                  <c:v>141.89</c:v>
                </c:pt>
                <c:pt idx="261">
                  <c:v>142.3</c:v>
                </c:pt>
                <c:pt idx="262">
                  <c:v>142.77</c:v>
                </c:pt>
                <c:pt idx="263">
                  <c:v>143.25</c:v>
                </c:pt>
                <c:pt idx="264">
                  <c:v>143.73</c:v>
                </c:pt>
                <c:pt idx="265">
                  <c:v>144.21</c:v>
                </c:pt>
                <c:pt idx="266">
                  <c:v>144.69</c:v>
                </c:pt>
                <c:pt idx="267">
                  <c:v>145.17</c:v>
                </c:pt>
                <c:pt idx="268">
                  <c:v>145.65</c:v>
                </c:pt>
                <c:pt idx="269">
                  <c:v>146.13</c:v>
                </c:pt>
                <c:pt idx="270">
                  <c:v>146.61</c:v>
                </c:pt>
                <c:pt idx="271">
                  <c:v>147.09</c:v>
                </c:pt>
                <c:pt idx="272">
                  <c:v>147.52</c:v>
                </c:pt>
                <c:pt idx="273">
                  <c:v>147.93</c:v>
                </c:pt>
                <c:pt idx="274">
                  <c:v>148.12</c:v>
                </c:pt>
                <c:pt idx="275">
                  <c:v>148.31</c:v>
                </c:pt>
                <c:pt idx="276">
                  <c:v>149.12</c:v>
                </c:pt>
                <c:pt idx="277">
                  <c:v>149.05</c:v>
                </c:pt>
                <c:pt idx="278">
                  <c:v>150.6</c:v>
                </c:pt>
                <c:pt idx="279">
                  <c:v>151.01</c:v>
                </c:pt>
                <c:pt idx="280">
                  <c:v>151.42</c:v>
                </c:pt>
                <c:pt idx="281">
                  <c:v>151.69</c:v>
                </c:pt>
                <c:pt idx="282">
                  <c:v>151.16</c:v>
                </c:pt>
                <c:pt idx="283">
                  <c:v>150.63</c:v>
                </c:pt>
                <c:pt idx="284">
                  <c:v>152.51</c:v>
                </c:pt>
                <c:pt idx="285">
                  <c:v>152.94</c:v>
                </c:pt>
                <c:pt idx="286">
                  <c:v>153.38</c:v>
                </c:pt>
                <c:pt idx="287">
                  <c:v>153.95</c:v>
                </c:pt>
                <c:pt idx="288">
                  <c:v>154.32</c:v>
                </c:pt>
                <c:pt idx="289">
                  <c:v>154.69</c:v>
                </c:pt>
                <c:pt idx="290">
                  <c:v>155.07</c:v>
                </c:pt>
                <c:pt idx="291">
                  <c:v>155.44</c:v>
                </c:pt>
                <c:pt idx="292">
                  <c:v>155.81</c:v>
                </c:pt>
                <c:pt idx="293">
                  <c:v>157.3</c:v>
                </c:pt>
                <c:pt idx="294">
                  <c:v>157.43</c:v>
                </c:pt>
                <c:pt idx="295">
                  <c:v>157.56</c:v>
                </c:pt>
                <c:pt idx="296">
                  <c:v>158.86</c:v>
                </c:pt>
                <c:pt idx="297">
                  <c:v>159.09</c:v>
                </c:pt>
                <c:pt idx="298">
                  <c:v>159.32</c:v>
                </c:pt>
                <c:pt idx="299">
                  <c:v>159.55</c:v>
                </c:pt>
                <c:pt idx="300">
                  <c:v>159.78</c:v>
                </c:pt>
                <c:pt idx="301">
                  <c:v>160.23</c:v>
                </c:pt>
                <c:pt idx="302">
                  <c:v>160.46</c:v>
                </c:pt>
                <c:pt idx="303">
                  <c:v>160.87</c:v>
                </c:pt>
                <c:pt idx="304">
                  <c:v>161.36</c:v>
                </c:pt>
                <c:pt idx="305">
                  <c:v>161.84</c:v>
                </c:pt>
                <c:pt idx="306">
                  <c:v>162.33</c:v>
                </c:pt>
                <c:pt idx="307">
                  <c:v>162.82</c:v>
                </c:pt>
                <c:pt idx="308">
                  <c:v>163.3</c:v>
                </c:pt>
                <c:pt idx="309">
                  <c:v>163.79</c:v>
                </c:pt>
                <c:pt idx="310">
                  <c:v>164.27</c:v>
                </c:pt>
                <c:pt idx="311">
                  <c:v>164.76</c:v>
                </c:pt>
                <c:pt idx="312">
                  <c:v>164.8</c:v>
                </c:pt>
                <c:pt idx="313">
                  <c:v>164.83</c:v>
                </c:pt>
                <c:pt idx="314">
                  <c:v>164.87</c:v>
                </c:pt>
                <c:pt idx="315">
                  <c:v>166.45</c:v>
                </c:pt>
                <c:pt idx="316">
                  <c:v>166.79</c:v>
                </c:pt>
                <c:pt idx="317">
                  <c:v>167.13</c:v>
                </c:pt>
                <c:pt idx="318">
                  <c:v>167.47</c:v>
                </c:pt>
                <c:pt idx="319">
                  <c:v>167.81</c:v>
                </c:pt>
                <c:pt idx="320">
                  <c:v>168.16</c:v>
                </c:pt>
                <c:pt idx="321">
                  <c:v>168.5</c:v>
                </c:pt>
                <c:pt idx="322">
                  <c:v>168.85</c:v>
                </c:pt>
                <c:pt idx="323">
                  <c:v>169.2</c:v>
                </c:pt>
                <c:pt idx="324">
                  <c:v>169.55</c:v>
                </c:pt>
                <c:pt idx="325">
                  <c:v>169.89</c:v>
                </c:pt>
                <c:pt idx="326">
                  <c:v>170.24</c:v>
                </c:pt>
                <c:pt idx="327">
                  <c:v>170.59</c:v>
                </c:pt>
                <c:pt idx="328">
                  <c:v>170.94</c:v>
                </c:pt>
                <c:pt idx="329">
                  <c:v>171.51</c:v>
                </c:pt>
                <c:pt idx="330">
                  <c:v>171.84</c:v>
                </c:pt>
                <c:pt idx="331">
                  <c:v>172.18</c:v>
                </c:pt>
                <c:pt idx="332">
                  <c:v>172.44</c:v>
                </c:pt>
                <c:pt idx="333">
                  <c:v>172.59</c:v>
                </c:pt>
                <c:pt idx="334">
                  <c:v>172.75</c:v>
                </c:pt>
                <c:pt idx="335">
                  <c:v>172.9</c:v>
                </c:pt>
                <c:pt idx="336">
                  <c:v>173.05</c:v>
                </c:pt>
                <c:pt idx="337">
                  <c:v>173.2</c:v>
                </c:pt>
                <c:pt idx="338">
                  <c:v>173.35</c:v>
                </c:pt>
                <c:pt idx="339">
                  <c:v>173.51</c:v>
                </c:pt>
                <c:pt idx="340">
                  <c:v>173.66</c:v>
                </c:pt>
                <c:pt idx="341">
                  <c:v>173.81</c:v>
                </c:pt>
                <c:pt idx="342">
                  <c:v>175.11</c:v>
                </c:pt>
                <c:pt idx="343">
                  <c:v>175.75</c:v>
                </c:pt>
                <c:pt idx="344">
                  <c:v>176.02</c:v>
                </c:pt>
                <c:pt idx="345">
                  <c:v>176.3</c:v>
                </c:pt>
                <c:pt idx="346">
                  <c:v>176.58</c:v>
                </c:pt>
                <c:pt idx="347">
                  <c:v>176.85</c:v>
                </c:pt>
                <c:pt idx="348">
                  <c:v>177.13</c:v>
                </c:pt>
                <c:pt idx="349">
                  <c:v>177.4</c:v>
                </c:pt>
                <c:pt idx="350">
                  <c:v>177.68</c:v>
                </c:pt>
                <c:pt idx="351">
                  <c:v>177.96</c:v>
                </c:pt>
                <c:pt idx="352">
                  <c:v>178.03</c:v>
                </c:pt>
                <c:pt idx="353">
                  <c:v>178.42</c:v>
                </c:pt>
                <c:pt idx="354">
                  <c:v>178.8</c:v>
                </c:pt>
                <c:pt idx="355">
                  <c:v>179.18</c:v>
                </c:pt>
                <c:pt idx="356">
                  <c:v>179.42</c:v>
                </c:pt>
                <c:pt idx="357">
                  <c:v>181.65</c:v>
                </c:pt>
                <c:pt idx="358">
                  <c:v>181.65</c:v>
                </c:pt>
                <c:pt idx="359">
                  <c:v>181.65</c:v>
                </c:pt>
                <c:pt idx="360">
                  <c:v>181.65</c:v>
                </c:pt>
                <c:pt idx="361">
                  <c:v>181.65</c:v>
                </c:pt>
                <c:pt idx="362">
                  <c:v>181.75</c:v>
                </c:pt>
                <c:pt idx="363">
                  <c:v>181.96</c:v>
                </c:pt>
                <c:pt idx="364">
                  <c:v>182.18</c:v>
                </c:pt>
                <c:pt idx="365">
                  <c:v>182.39</c:v>
                </c:pt>
                <c:pt idx="366">
                  <c:v>182.61</c:v>
                </c:pt>
                <c:pt idx="367">
                  <c:v>182.83</c:v>
                </c:pt>
                <c:pt idx="368">
                  <c:v>183.04</c:v>
                </c:pt>
                <c:pt idx="369">
                  <c:v>183.26</c:v>
                </c:pt>
                <c:pt idx="370">
                  <c:v>183.34</c:v>
                </c:pt>
                <c:pt idx="371">
                  <c:v>184.18</c:v>
                </c:pt>
                <c:pt idx="372">
                  <c:v>184.14</c:v>
                </c:pt>
                <c:pt idx="373">
                  <c:v>184.09</c:v>
                </c:pt>
                <c:pt idx="374">
                  <c:v>185.6</c:v>
                </c:pt>
                <c:pt idx="375">
                  <c:v>185.96</c:v>
                </c:pt>
                <c:pt idx="376">
                  <c:v>186.32</c:v>
                </c:pt>
                <c:pt idx="377">
                  <c:v>186.68</c:v>
                </c:pt>
                <c:pt idx="378">
                  <c:v>187.04</c:v>
                </c:pt>
                <c:pt idx="379">
                  <c:v>187.4</c:v>
                </c:pt>
                <c:pt idx="380">
                  <c:v>187.76</c:v>
                </c:pt>
                <c:pt idx="381">
                  <c:v>188.12</c:v>
                </c:pt>
                <c:pt idx="382">
                  <c:v>188.48</c:v>
                </c:pt>
                <c:pt idx="383">
                  <c:v>188.74</c:v>
                </c:pt>
                <c:pt idx="384">
                  <c:v>188.44</c:v>
                </c:pt>
                <c:pt idx="385">
                  <c:v>188.99</c:v>
                </c:pt>
                <c:pt idx="386">
                  <c:v>189.06</c:v>
                </c:pt>
                <c:pt idx="387">
                  <c:v>189.13</c:v>
                </c:pt>
                <c:pt idx="388">
                  <c:v>189.27</c:v>
                </c:pt>
                <c:pt idx="389">
                  <c:v>189.42</c:v>
                </c:pt>
                <c:pt idx="390">
                  <c:v>189.56</c:v>
                </c:pt>
                <c:pt idx="391">
                  <c:v>189.7</c:v>
                </c:pt>
                <c:pt idx="392">
                  <c:v>189.85</c:v>
                </c:pt>
                <c:pt idx="393">
                  <c:v>189.99</c:v>
                </c:pt>
                <c:pt idx="394">
                  <c:v>191.32</c:v>
                </c:pt>
                <c:pt idx="395">
                  <c:v>191.62</c:v>
                </c:pt>
                <c:pt idx="396">
                  <c:v>191.92</c:v>
                </c:pt>
                <c:pt idx="397">
                  <c:v>192.21</c:v>
                </c:pt>
                <c:pt idx="398">
                  <c:v>192.51</c:v>
                </c:pt>
                <c:pt idx="399">
                  <c:v>193.12</c:v>
                </c:pt>
                <c:pt idx="400">
                  <c:v>193.3</c:v>
                </c:pt>
                <c:pt idx="401">
                  <c:v>193.92</c:v>
                </c:pt>
                <c:pt idx="402">
                  <c:v>194.54</c:v>
                </c:pt>
                <c:pt idx="403">
                  <c:v>193.75</c:v>
                </c:pt>
                <c:pt idx="404">
                  <c:v>194.82</c:v>
                </c:pt>
                <c:pt idx="405">
                  <c:v>194.87</c:v>
                </c:pt>
                <c:pt idx="406">
                  <c:v>194.93</c:v>
                </c:pt>
                <c:pt idx="407">
                  <c:v>194.98</c:v>
                </c:pt>
                <c:pt idx="408">
                  <c:v>195.04</c:v>
                </c:pt>
                <c:pt idx="409">
                  <c:v>195.09</c:v>
                </c:pt>
                <c:pt idx="410">
                  <c:v>196.28</c:v>
                </c:pt>
                <c:pt idx="411">
                  <c:v>196.32</c:v>
                </c:pt>
                <c:pt idx="412">
                  <c:v>196.37</c:v>
                </c:pt>
                <c:pt idx="413">
                  <c:v>196.26</c:v>
                </c:pt>
                <c:pt idx="414">
                  <c:v>196.26</c:v>
                </c:pt>
                <c:pt idx="415">
                  <c:v>196.26</c:v>
                </c:pt>
                <c:pt idx="416">
                  <c:v>196.26</c:v>
                </c:pt>
                <c:pt idx="417">
                  <c:v>196.26</c:v>
                </c:pt>
                <c:pt idx="418">
                  <c:v>196.26</c:v>
                </c:pt>
                <c:pt idx="419">
                  <c:v>196.26</c:v>
                </c:pt>
                <c:pt idx="420">
                  <c:v>196.26</c:v>
                </c:pt>
                <c:pt idx="421">
                  <c:v>195.12</c:v>
                </c:pt>
                <c:pt idx="422">
                  <c:v>195.06</c:v>
                </c:pt>
                <c:pt idx="423">
                  <c:v>195.01</c:v>
                </c:pt>
                <c:pt idx="424">
                  <c:v>194.95</c:v>
                </c:pt>
                <c:pt idx="425">
                  <c:v>194.9</c:v>
                </c:pt>
                <c:pt idx="426">
                  <c:v>194.84</c:v>
                </c:pt>
                <c:pt idx="427">
                  <c:v>193.73</c:v>
                </c:pt>
                <c:pt idx="428">
                  <c:v>193.53</c:v>
                </c:pt>
                <c:pt idx="429">
                  <c:v>193.33</c:v>
                </c:pt>
                <c:pt idx="430">
                  <c:v>193.17</c:v>
                </c:pt>
                <c:pt idx="431">
                  <c:v>193.17</c:v>
                </c:pt>
                <c:pt idx="432">
                  <c:v>193.17</c:v>
                </c:pt>
                <c:pt idx="433">
                  <c:v>193.17</c:v>
                </c:pt>
                <c:pt idx="434">
                  <c:v>193.31</c:v>
                </c:pt>
                <c:pt idx="435">
                  <c:v>194.23</c:v>
                </c:pt>
                <c:pt idx="436">
                  <c:v>194.48</c:v>
                </c:pt>
                <c:pt idx="437">
                  <c:v>194.51</c:v>
                </c:pt>
                <c:pt idx="438">
                  <c:v>194.54</c:v>
                </c:pt>
                <c:pt idx="439">
                  <c:v>194.58</c:v>
                </c:pt>
                <c:pt idx="440">
                  <c:v>194.61</c:v>
                </c:pt>
                <c:pt idx="441">
                  <c:v>193.5</c:v>
                </c:pt>
                <c:pt idx="442">
                  <c:v>193.36</c:v>
                </c:pt>
                <c:pt idx="443">
                  <c:v>193.16</c:v>
                </c:pt>
                <c:pt idx="444">
                  <c:v>192.95</c:v>
                </c:pt>
                <c:pt idx="445">
                  <c:v>192.74</c:v>
                </c:pt>
                <c:pt idx="446">
                  <c:v>192.53</c:v>
                </c:pt>
                <c:pt idx="447">
                  <c:v>192.32</c:v>
                </c:pt>
                <c:pt idx="448">
                  <c:v>192.11</c:v>
                </c:pt>
                <c:pt idx="449">
                  <c:v>192.04</c:v>
                </c:pt>
                <c:pt idx="450">
                  <c:v>192.07</c:v>
                </c:pt>
                <c:pt idx="451">
                  <c:v>192.09</c:v>
                </c:pt>
                <c:pt idx="452">
                  <c:v>192.11</c:v>
                </c:pt>
                <c:pt idx="453">
                  <c:v>192.13</c:v>
                </c:pt>
                <c:pt idx="454">
                  <c:v>192.16</c:v>
                </c:pt>
                <c:pt idx="455">
                  <c:v>192.03</c:v>
                </c:pt>
                <c:pt idx="456">
                  <c:v>192.03</c:v>
                </c:pt>
                <c:pt idx="457">
                  <c:v>192.03</c:v>
                </c:pt>
                <c:pt idx="458">
                  <c:v>192.03</c:v>
                </c:pt>
                <c:pt idx="459">
                  <c:v>190.78</c:v>
                </c:pt>
                <c:pt idx="460">
                  <c:v>190.95</c:v>
                </c:pt>
                <c:pt idx="461">
                  <c:v>191.12</c:v>
                </c:pt>
                <c:pt idx="462">
                  <c:v>191.29</c:v>
                </c:pt>
                <c:pt idx="463">
                  <c:v>191.39</c:v>
                </c:pt>
                <c:pt idx="464">
                  <c:v>191.42</c:v>
                </c:pt>
                <c:pt idx="465">
                  <c:v>191.45</c:v>
                </c:pt>
                <c:pt idx="466">
                  <c:v>191.48</c:v>
                </c:pt>
                <c:pt idx="467">
                  <c:v>191.51</c:v>
                </c:pt>
                <c:pt idx="468">
                  <c:v>191.55</c:v>
                </c:pt>
                <c:pt idx="469">
                  <c:v>190.11</c:v>
                </c:pt>
                <c:pt idx="470">
                  <c:v>190.17</c:v>
                </c:pt>
                <c:pt idx="471">
                  <c:v>190.23</c:v>
                </c:pt>
                <c:pt idx="472">
                  <c:v>190.28</c:v>
                </c:pt>
                <c:pt idx="473">
                  <c:v>190.34</c:v>
                </c:pt>
                <c:pt idx="474">
                  <c:v>190.39</c:v>
                </c:pt>
                <c:pt idx="475">
                  <c:v>190.45</c:v>
                </c:pt>
                <c:pt idx="476">
                  <c:v>190.5</c:v>
                </c:pt>
                <c:pt idx="477">
                  <c:v>190.56</c:v>
                </c:pt>
                <c:pt idx="478">
                  <c:v>190.5</c:v>
                </c:pt>
                <c:pt idx="479">
                  <c:v>190.43</c:v>
                </c:pt>
                <c:pt idx="480">
                  <c:v>190.35</c:v>
                </c:pt>
                <c:pt idx="481">
                  <c:v>190.28</c:v>
                </c:pt>
                <c:pt idx="482">
                  <c:v>190.49</c:v>
                </c:pt>
                <c:pt idx="483">
                  <c:v>189.8</c:v>
                </c:pt>
                <c:pt idx="484">
                  <c:v>189.61</c:v>
                </c:pt>
                <c:pt idx="485">
                  <c:v>189.42</c:v>
                </c:pt>
                <c:pt idx="486">
                  <c:v>189.17</c:v>
                </c:pt>
                <c:pt idx="487">
                  <c:v>188.67</c:v>
                </c:pt>
                <c:pt idx="488">
                  <c:v>188.18</c:v>
                </c:pt>
                <c:pt idx="489">
                  <c:v>187.68</c:v>
                </c:pt>
                <c:pt idx="490">
                  <c:v>187.18</c:v>
                </c:pt>
                <c:pt idx="491">
                  <c:v>186.68</c:v>
                </c:pt>
                <c:pt idx="492">
                  <c:v>186.18</c:v>
                </c:pt>
                <c:pt idx="493">
                  <c:v>185.69</c:v>
                </c:pt>
                <c:pt idx="494">
                  <c:v>185.19</c:v>
                </c:pt>
                <c:pt idx="495">
                  <c:v>183.43</c:v>
                </c:pt>
                <c:pt idx="496">
                  <c:v>182.84</c:v>
                </c:pt>
                <c:pt idx="497">
                  <c:v>183.02</c:v>
                </c:pt>
                <c:pt idx="498">
                  <c:v>181.14</c:v>
                </c:pt>
                <c:pt idx="499">
                  <c:v>181.26</c:v>
                </c:pt>
                <c:pt idx="500">
                  <c:v>179.85</c:v>
                </c:pt>
                <c:pt idx="501">
                  <c:v>179.4</c:v>
                </c:pt>
                <c:pt idx="502">
                  <c:v>178.95</c:v>
                </c:pt>
                <c:pt idx="503">
                  <c:v>178.5</c:v>
                </c:pt>
                <c:pt idx="504">
                  <c:v>177.84</c:v>
                </c:pt>
                <c:pt idx="505">
                  <c:v>176.78</c:v>
                </c:pt>
                <c:pt idx="506">
                  <c:v>175.14</c:v>
                </c:pt>
                <c:pt idx="507">
                  <c:v>175.84</c:v>
                </c:pt>
                <c:pt idx="508">
                  <c:v>175.28</c:v>
                </c:pt>
                <c:pt idx="509">
                  <c:v>174.01</c:v>
                </c:pt>
                <c:pt idx="510">
                  <c:v>174.13</c:v>
                </c:pt>
                <c:pt idx="511">
                  <c:v>172.58</c:v>
                </c:pt>
                <c:pt idx="512">
                  <c:v>171.77</c:v>
                </c:pt>
                <c:pt idx="513">
                  <c:v>170.88</c:v>
                </c:pt>
                <c:pt idx="514">
                  <c:v>170.78</c:v>
                </c:pt>
                <c:pt idx="515">
                  <c:v>169.26</c:v>
                </c:pt>
                <c:pt idx="516">
                  <c:v>169.14</c:v>
                </c:pt>
                <c:pt idx="517">
                  <c:v>168.97</c:v>
                </c:pt>
                <c:pt idx="518">
                  <c:v>167.94</c:v>
                </c:pt>
                <c:pt idx="519">
                  <c:v>167.39</c:v>
                </c:pt>
                <c:pt idx="520">
                  <c:v>166.33</c:v>
                </c:pt>
                <c:pt idx="521">
                  <c:v>166.68</c:v>
                </c:pt>
                <c:pt idx="522">
                  <c:v>164.66</c:v>
                </c:pt>
                <c:pt idx="523">
                  <c:v>163.88</c:v>
                </c:pt>
                <c:pt idx="524">
                  <c:v>163.1</c:v>
                </c:pt>
                <c:pt idx="525">
                  <c:v>163.56</c:v>
                </c:pt>
                <c:pt idx="526">
                  <c:v>161.94</c:v>
                </c:pt>
                <c:pt idx="527">
                  <c:v>161.31</c:v>
                </c:pt>
                <c:pt idx="528">
                  <c:v>160.68</c:v>
                </c:pt>
                <c:pt idx="529">
                  <c:v>160.05</c:v>
                </c:pt>
                <c:pt idx="530">
                  <c:v>159.42</c:v>
                </c:pt>
                <c:pt idx="531">
                  <c:v>159.96</c:v>
                </c:pt>
                <c:pt idx="532">
                  <c:v>159.35</c:v>
                </c:pt>
                <c:pt idx="533">
                  <c:v>158.74</c:v>
                </c:pt>
                <c:pt idx="534">
                  <c:v>156.71</c:v>
                </c:pt>
                <c:pt idx="535">
                  <c:v>156.17</c:v>
                </c:pt>
                <c:pt idx="536">
                  <c:v>155.62</c:v>
                </c:pt>
                <c:pt idx="537">
                  <c:v>155.08</c:v>
                </c:pt>
                <c:pt idx="538">
                  <c:v>154.62</c:v>
                </c:pt>
                <c:pt idx="539">
                  <c:v>153.32</c:v>
                </c:pt>
                <c:pt idx="540">
                  <c:v>152.73</c:v>
                </c:pt>
                <c:pt idx="541">
                  <c:v>152.14</c:v>
                </c:pt>
                <c:pt idx="542">
                  <c:v>151.54</c:v>
                </c:pt>
                <c:pt idx="543">
                  <c:v>150.95</c:v>
                </c:pt>
                <c:pt idx="544">
                  <c:v>150.36</c:v>
                </c:pt>
                <c:pt idx="545">
                  <c:v>149.77</c:v>
                </c:pt>
                <c:pt idx="546">
                  <c:v>149.18</c:v>
                </c:pt>
                <c:pt idx="547">
                  <c:v>148.58</c:v>
                </c:pt>
                <c:pt idx="548">
                  <c:v>148.1</c:v>
                </c:pt>
                <c:pt idx="549">
                  <c:v>147.83</c:v>
                </c:pt>
                <c:pt idx="550">
                  <c:v>147.56</c:v>
                </c:pt>
                <c:pt idx="551">
                  <c:v>147.29</c:v>
                </c:pt>
                <c:pt idx="552">
                  <c:v>145.98</c:v>
                </c:pt>
                <c:pt idx="553">
                  <c:v>145.05</c:v>
                </c:pt>
                <c:pt idx="554">
                  <c:v>144.62</c:v>
                </c:pt>
                <c:pt idx="555">
                  <c:v>144.2</c:v>
                </c:pt>
                <c:pt idx="556">
                  <c:v>143.77</c:v>
                </c:pt>
                <c:pt idx="557">
                  <c:v>143.35</c:v>
                </c:pt>
                <c:pt idx="558">
                  <c:v>142.8</c:v>
                </c:pt>
                <c:pt idx="559">
                  <c:v>141.74</c:v>
                </c:pt>
                <c:pt idx="560">
                  <c:v>140.71</c:v>
                </c:pt>
                <c:pt idx="561">
                  <c:v>140.41</c:v>
                </c:pt>
                <c:pt idx="562">
                  <c:v>140.1</c:v>
                </c:pt>
                <c:pt idx="563">
                  <c:v>139.8</c:v>
                </c:pt>
                <c:pt idx="564">
                  <c:v>139.49</c:v>
                </c:pt>
                <c:pt idx="565">
                  <c:v>138.01</c:v>
                </c:pt>
                <c:pt idx="566">
                  <c:v>137.44</c:v>
                </c:pt>
                <c:pt idx="567">
                  <c:v>136.83</c:v>
                </c:pt>
                <c:pt idx="568">
                  <c:v>136.42</c:v>
                </c:pt>
                <c:pt idx="569">
                  <c:v>136.02</c:v>
                </c:pt>
                <c:pt idx="570">
                  <c:v>134.47</c:v>
                </c:pt>
                <c:pt idx="571">
                  <c:v>134.38</c:v>
                </c:pt>
                <c:pt idx="572">
                  <c:v>134.29</c:v>
                </c:pt>
                <c:pt idx="573">
                  <c:v>132.88</c:v>
                </c:pt>
                <c:pt idx="574">
                  <c:v>132.43</c:v>
                </c:pt>
                <c:pt idx="575">
                  <c:v>131.98</c:v>
                </c:pt>
                <c:pt idx="576">
                  <c:v>131.53</c:v>
                </c:pt>
                <c:pt idx="577">
                  <c:v>131.08</c:v>
                </c:pt>
                <c:pt idx="578">
                  <c:v>130.63</c:v>
                </c:pt>
                <c:pt idx="579">
                  <c:v>130.18</c:v>
                </c:pt>
                <c:pt idx="580">
                  <c:v>13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RGE!$F$1</c:f>
              <c:strCache>
                <c:ptCount val="1"/>
                <c:pt idx="0">
                  <c:v>101(C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582</c:f>
              <c:strCache>
                <c:ptCount val="581"/>
                <c:pt idx="0">
                  <c:v>                 16:45:36</c:v>
                </c:pt>
                <c:pt idx="1">
                  <c:v>                 16:45:56</c:v>
                </c:pt>
                <c:pt idx="2">
                  <c:v>                 16:46:16</c:v>
                </c:pt>
                <c:pt idx="3">
                  <c:v>                 16:46:36</c:v>
                </c:pt>
                <c:pt idx="4">
                  <c:v>                 16:46:56</c:v>
                </c:pt>
                <c:pt idx="5">
                  <c:v>                 16:47:16</c:v>
                </c:pt>
                <c:pt idx="6">
                  <c:v>                 16:47:36</c:v>
                </c:pt>
                <c:pt idx="7">
                  <c:v>                 16:47:55</c:v>
                </c:pt>
                <c:pt idx="8">
                  <c:v>                 16:48:15</c:v>
                </c:pt>
                <c:pt idx="9">
                  <c:v>                 16:48:35</c:v>
                </c:pt>
                <c:pt idx="10">
                  <c:v>                 16:48:55</c:v>
                </c:pt>
                <c:pt idx="11">
                  <c:v>                 16:49:15</c:v>
                </c:pt>
                <c:pt idx="12">
                  <c:v>                 16:49:35</c:v>
                </c:pt>
                <c:pt idx="13">
                  <c:v>                 16:49:55</c:v>
                </c:pt>
                <c:pt idx="14">
                  <c:v>                 16:50:15</c:v>
                </c:pt>
                <c:pt idx="15">
                  <c:v>                 16:50:35</c:v>
                </c:pt>
                <c:pt idx="16">
                  <c:v>                 16:50:55</c:v>
                </c:pt>
                <c:pt idx="17">
                  <c:v>                 16:51:15</c:v>
                </c:pt>
                <c:pt idx="18">
                  <c:v>                 16:51:35</c:v>
                </c:pt>
                <c:pt idx="19">
                  <c:v>                 16:51:55</c:v>
                </c:pt>
                <c:pt idx="20">
                  <c:v>                 16:52:15</c:v>
                </c:pt>
                <c:pt idx="21">
                  <c:v>                 16:52:55</c:v>
                </c:pt>
                <c:pt idx="22">
                  <c:v>                 16:53:15</c:v>
                </c:pt>
                <c:pt idx="23">
                  <c:v>                 16:53:35</c:v>
                </c:pt>
                <c:pt idx="24">
                  <c:v>                 16:53:55</c:v>
                </c:pt>
                <c:pt idx="25">
                  <c:v>                 16:54:15</c:v>
                </c:pt>
                <c:pt idx="26">
                  <c:v>                 16:54:35</c:v>
                </c:pt>
                <c:pt idx="27">
                  <c:v>                 16:54:55</c:v>
                </c:pt>
                <c:pt idx="28">
                  <c:v>                 16:55:15</c:v>
                </c:pt>
                <c:pt idx="29">
                  <c:v>                 16:55:35</c:v>
                </c:pt>
                <c:pt idx="30">
                  <c:v>                 16:55:55</c:v>
                </c:pt>
                <c:pt idx="31">
                  <c:v>                 16:56:15</c:v>
                </c:pt>
                <c:pt idx="32">
                  <c:v>                 16:56:35</c:v>
                </c:pt>
                <c:pt idx="33">
                  <c:v>                 16:56:55</c:v>
                </c:pt>
                <c:pt idx="34">
                  <c:v>                 16:57:15</c:v>
                </c:pt>
                <c:pt idx="35">
                  <c:v>                 16:57:55</c:v>
                </c:pt>
                <c:pt idx="36">
                  <c:v>                 16:58:15</c:v>
                </c:pt>
                <c:pt idx="37">
                  <c:v>                 16:58:35</c:v>
                </c:pt>
                <c:pt idx="38">
                  <c:v>                 16:58:55</c:v>
                </c:pt>
                <c:pt idx="39">
                  <c:v>                 16:59:15</c:v>
                </c:pt>
                <c:pt idx="40">
                  <c:v>                 16:59:35</c:v>
                </c:pt>
                <c:pt idx="41">
                  <c:v>                 16:59:55</c:v>
                </c:pt>
                <c:pt idx="42">
                  <c:v>                 17:00:15</c:v>
                </c:pt>
                <c:pt idx="43">
                  <c:v>                 17:00:35</c:v>
                </c:pt>
                <c:pt idx="44">
                  <c:v>                 17:00:55</c:v>
                </c:pt>
                <c:pt idx="45">
                  <c:v>                 17:01:15</c:v>
                </c:pt>
                <c:pt idx="46">
                  <c:v>                 17:01:35</c:v>
                </c:pt>
                <c:pt idx="47">
                  <c:v>                 17:01:55</c:v>
                </c:pt>
                <c:pt idx="48">
                  <c:v>                 17:02:15</c:v>
                </c:pt>
                <c:pt idx="49">
                  <c:v>                 17:02:55</c:v>
                </c:pt>
                <c:pt idx="50">
                  <c:v>                 17:03:15</c:v>
                </c:pt>
                <c:pt idx="51">
                  <c:v>                 17:03:35</c:v>
                </c:pt>
                <c:pt idx="52">
                  <c:v>                 17:03:55</c:v>
                </c:pt>
                <c:pt idx="53">
                  <c:v>                 17:04:15</c:v>
                </c:pt>
                <c:pt idx="54">
                  <c:v>                 17:04:35</c:v>
                </c:pt>
                <c:pt idx="55">
                  <c:v>                 17:04:55</c:v>
                </c:pt>
                <c:pt idx="56">
                  <c:v>                 17:05:15</c:v>
                </c:pt>
                <c:pt idx="57">
                  <c:v>                 17:05:35</c:v>
                </c:pt>
                <c:pt idx="58">
                  <c:v>                 17:05:55</c:v>
                </c:pt>
                <c:pt idx="59">
                  <c:v>                 17:06:15</c:v>
                </c:pt>
                <c:pt idx="60">
                  <c:v>                 17:06:35</c:v>
                </c:pt>
                <c:pt idx="61">
                  <c:v>                 17:06:55</c:v>
                </c:pt>
                <c:pt idx="62">
                  <c:v>                 17:07:15</c:v>
                </c:pt>
                <c:pt idx="63">
                  <c:v>                 17:07:54</c:v>
                </c:pt>
                <c:pt idx="64">
                  <c:v>                 17:08:14</c:v>
                </c:pt>
                <c:pt idx="65">
                  <c:v>                 17:08:34</c:v>
                </c:pt>
                <c:pt idx="66">
                  <c:v>                 17:08:54</c:v>
                </c:pt>
                <c:pt idx="67">
                  <c:v>                 17:09:14</c:v>
                </c:pt>
                <c:pt idx="68">
                  <c:v>                 17:09:34</c:v>
                </c:pt>
                <c:pt idx="69">
                  <c:v>                 17:09:54</c:v>
                </c:pt>
                <c:pt idx="70">
                  <c:v>                 17:10:14</c:v>
                </c:pt>
                <c:pt idx="71">
                  <c:v>                 17:10:34</c:v>
                </c:pt>
                <c:pt idx="72">
                  <c:v>                 17:10:54</c:v>
                </c:pt>
                <c:pt idx="73">
                  <c:v>                 17:11:14</c:v>
                </c:pt>
                <c:pt idx="74">
                  <c:v>                 17:11:34</c:v>
                </c:pt>
                <c:pt idx="75">
                  <c:v>                 17:11:54</c:v>
                </c:pt>
                <c:pt idx="76">
                  <c:v>                 17:12:14</c:v>
                </c:pt>
                <c:pt idx="77">
                  <c:v>                 17:12:54</c:v>
                </c:pt>
                <c:pt idx="78">
                  <c:v>                 17:13:14</c:v>
                </c:pt>
                <c:pt idx="79">
                  <c:v>                 17:13:34</c:v>
                </c:pt>
                <c:pt idx="80">
                  <c:v>                 17:13:54</c:v>
                </c:pt>
                <c:pt idx="81">
                  <c:v>                 17:14:14</c:v>
                </c:pt>
                <c:pt idx="82">
                  <c:v>                 17:14:34</c:v>
                </c:pt>
                <c:pt idx="83">
                  <c:v>                 17:14:54</c:v>
                </c:pt>
                <c:pt idx="84">
                  <c:v>                 17:15:14</c:v>
                </c:pt>
                <c:pt idx="85">
                  <c:v>                 17:15:34</c:v>
                </c:pt>
                <c:pt idx="86">
                  <c:v>                 17:15:54</c:v>
                </c:pt>
                <c:pt idx="87">
                  <c:v>                 17:16:14</c:v>
                </c:pt>
                <c:pt idx="88">
                  <c:v>                 17:16:34</c:v>
                </c:pt>
                <c:pt idx="89">
                  <c:v>                 17:16:54</c:v>
                </c:pt>
                <c:pt idx="90">
                  <c:v>                 17:17:14</c:v>
                </c:pt>
                <c:pt idx="91">
                  <c:v>                 17:17:54</c:v>
                </c:pt>
                <c:pt idx="92">
                  <c:v>                 17:18:14</c:v>
                </c:pt>
                <c:pt idx="93">
                  <c:v>                 17:18:34</c:v>
                </c:pt>
                <c:pt idx="94">
                  <c:v>                 17:18:54</c:v>
                </c:pt>
                <c:pt idx="95">
                  <c:v>                 17:19:14</c:v>
                </c:pt>
                <c:pt idx="96">
                  <c:v>                 17:19:34</c:v>
                </c:pt>
                <c:pt idx="97">
                  <c:v>                 17:19:54</c:v>
                </c:pt>
                <c:pt idx="98">
                  <c:v>                 17:20:14</c:v>
                </c:pt>
                <c:pt idx="99">
                  <c:v>                 17:20:34</c:v>
                </c:pt>
                <c:pt idx="100">
                  <c:v>                 17:20:54</c:v>
                </c:pt>
                <c:pt idx="101">
                  <c:v>                 17:21:14</c:v>
                </c:pt>
                <c:pt idx="102">
                  <c:v>                 17:21:34</c:v>
                </c:pt>
                <c:pt idx="103">
                  <c:v>                 17:21:54</c:v>
                </c:pt>
                <c:pt idx="104">
                  <c:v>                 17:22:14</c:v>
                </c:pt>
                <c:pt idx="105">
                  <c:v>                 17:22:53</c:v>
                </c:pt>
                <c:pt idx="106">
                  <c:v>                 17:23:13</c:v>
                </c:pt>
                <c:pt idx="107">
                  <c:v>                 17:23:33</c:v>
                </c:pt>
                <c:pt idx="108">
                  <c:v>                 17:23:53</c:v>
                </c:pt>
                <c:pt idx="109">
                  <c:v>                 17:24:13</c:v>
                </c:pt>
                <c:pt idx="110">
                  <c:v>                 17:24:33</c:v>
                </c:pt>
                <c:pt idx="111">
                  <c:v>                 17:24:53</c:v>
                </c:pt>
                <c:pt idx="112">
                  <c:v>                 17:25:13</c:v>
                </c:pt>
                <c:pt idx="113">
                  <c:v>                 17:25:33</c:v>
                </c:pt>
                <c:pt idx="114">
                  <c:v>                 17:25:53</c:v>
                </c:pt>
                <c:pt idx="115">
                  <c:v>                 17:26:13</c:v>
                </c:pt>
                <c:pt idx="116">
                  <c:v>                 17:26:33</c:v>
                </c:pt>
                <c:pt idx="117">
                  <c:v>                 17:26:53</c:v>
                </c:pt>
                <c:pt idx="118">
                  <c:v>                 17:27:13</c:v>
                </c:pt>
                <c:pt idx="119">
                  <c:v>                 17:27:53</c:v>
                </c:pt>
                <c:pt idx="120">
                  <c:v>                 17:28:13</c:v>
                </c:pt>
                <c:pt idx="121">
                  <c:v>                 17:28:33</c:v>
                </c:pt>
                <c:pt idx="122">
                  <c:v>                 17:28:53</c:v>
                </c:pt>
                <c:pt idx="123">
                  <c:v>                 17:29:13</c:v>
                </c:pt>
                <c:pt idx="124">
                  <c:v>                 17:29:33</c:v>
                </c:pt>
                <c:pt idx="125">
                  <c:v>                 17:29:53</c:v>
                </c:pt>
                <c:pt idx="126">
                  <c:v>                 17:30:13</c:v>
                </c:pt>
                <c:pt idx="127">
                  <c:v>                 17:30:33</c:v>
                </c:pt>
                <c:pt idx="128">
                  <c:v>                 17:30:53</c:v>
                </c:pt>
                <c:pt idx="129">
                  <c:v>                 17:31:13</c:v>
                </c:pt>
                <c:pt idx="130">
                  <c:v>                 17:31:33</c:v>
                </c:pt>
                <c:pt idx="131">
                  <c:v>                 17:31:53</c:v>
                </c:pt>
                <c:pt idx="132">
                  <c:v>                 17:32:13</c:v>
                </c:pt>
                <c:pt idx="133">
                  <c:v>                 17:32:53</c:v>
                </c:pt>
                <c:pt idx="134">
                  <c:v>                 17:33:13</c:v>
                </c:pt>
                <c:pt idx="135">
                  <c:v>                 17:33:33</c:v>
                </c:pt>
                <c:pt idx="136">
                  <c:v>                 17:33:53</c:v>
                </c:pt>
                <c:pt idx="137">
                  <c:v>                 17:34:13</c:v>
                </c:pt>
                <c:pt idx="138">
                  <c:v>                 17:34:33</c:v>
                </c:pt>
                <c:pt idx="139">
                  <c:v>                 17:34:53</c:v>
                </c:pt>
                <c:pt idx="140">
                  <c:v>                 17:35:13</c:v>
                </c:pt>
                <c:pt idx="141">
                  <c:v>                 17:35:33</c:v>
                </c:pt>
                <c:pt idx="142">
                  <c:v>                 17:35:53</c:v>
                </c:pt>
                <c:pt idx="143">
                  <c:v>                 17:36:13</c:v>
                </c:pt>
                <c:pt idx="144">
                  <c:v>                 17:36:33</c:v>
                </c:pt>
                <c:pt idx="145">
                  <c:v>                 17:36:53</c:v>
                </c:pt>
                <c:pt idx="146">
                  <c:v>                 17:37:13</c:v>
                </c:pt>
                <c:pt idx="147">
                  <c:v>                 17:37:53</c:v>
                </c:pt>
                <c:pt idx="148">
                  <c:v>                 17:38:13</c:v>
                </c:pt>
                <c:pt idx="149">
                  <c:v>                 17:38:33</c:v>
                </c:pt>
                <c:pt idx="150">
                  <c:v>                 17:38:53</c:v>
                </c:pt>
                <c:pt idx="151">
                  <c:v>                 17:39:13</c:v>
                </c:pt>
                <c:pt idx="152">
                  <c:v>                 17:39:33</c:v>
                </c:pt>
                <c:pt idx="153">
                  <c:v>                 17:39:53</c:v>
                </c:pt>
                <c:pt idx="154">
                  <c:v>                 17:40:13</c:v>
                </c:pt>
                <c:pt idx="155">
                  <c:v>                 17:40:33</c:v>
                </c:pt>
                <c:pt idx="156">
                  <c:v>                 17:40:53</c:v>
                </c:pt>
                <c:pt idx="157">
                  <c:v>                 17:41:13</c:v>
                </c:pt>
                <c:pt idx="158">
                  <c:v>                 17:41:33</c:v>
                </c:pt>
                <c:pt idx="159">
                  <c:v>                 17:41:53</c:v>
                </c:pt>
                <c:pt idx="160">
                  <c:v>                 17:42:13</c:v>
                </c:pt>
                <c:pt idx="161">
                  <c:v>                 17:42:52</c:v>
                </c:pt>
                <c:pt idx="162">
                  <c:v>                 17:43:12</c:v>
                </c:pt>
                <c:pt idx="163">
                  <c:v>                 17:43:32</c:v>
                </c:pt>
                <c:pt idx="164">
                  <c:v>                 17:43:52</c:v>
                </c:pt>
                <c:pt idx="165">
                  <c:v>                 17:44:12</c:v>
                </c:pt>
                <c:pt idx="166">
                  <c:v>                 17:44:32</c:v>
                </c:pt>
                <c:pt idx="167">
                  <c:v>                 17:44:52</c:v>
                </c:pt>
                <c:pt idx="168">
                  <c:v>                 17:45:12</c:v>
                </c:pt>
                <c:pt idx="169">
                  <c:v>                 17:45:32</c:v>
                </c:pt>
                <c:pt idx="170">
                  <c:v>                 17:45:52</c:v>
                </c:pt>
                <c:pt idx="171">
                  <c:v>                 17:46:12</c:v>
                </c:pt>
                <c:pt idx="172">
                  <c:v>                 17:46:32</c:v>
                </c:pt>
                <c:pt idx="173">
                  <c:v>                 17:46:52</c:v>
                </c:pt>
                <c:pt idx="174">
                  <c:v>                 17:47:12</c:v>
                </c:pt>
                <c:pt idx="175">
                  <c:v>                 17:47:52</c:v>
                </c:pt>
                <c:pt idx="176">
                  <c:v>                 17:48:12</c:v>
                </c:pt>
                <c:pt idx="177">
                  <c:v>                 17:48:32</c:v>
                </c:pt>
                <c:pt idx="178">
                  <c:v>                 17:48:52</c:v>
                </c:pt>
                <c:pt idx="179">
                  <c:v>                 17:49:12</c:v>
                </c:pt>
                <c:pt idx="180">
                  <c:v>                 17:49:32</c:v>
                </c:pt>
                <c:pt idx="181">
                  <c:v>                 17:49:52</c:v>
                </c:pt>
                <c:pt idx="182">
                  <c:v>                 17:50:12</c:v>
                </c:pt>
                <c:pt idx="183">
                  <c:v>                 17:50:32</c:v>
                </c:pt>
                <c:pt idx="184">
                  <c:v>                 17:50:52</c:v>
                </c:pt>
                <c:pt idx="185">
                  <c:v>                 17:51:12</c:v>
                </c:pt>
                <c:pt idx="186">
                  <c:v>                 17:51:32</c:v>
                </c:pt>
                <c:pt idx="187">
                  <c:v>                 17:51:52</c:v>
                </c:pt>
                <c:pt idx="188">
                  <c:v>                 17:52:12</c:v>
                </c:pt>
                <c:pt idx="189">
                  <c:v>                 17:52:52</c:v>
                </c:pt>
                <c:pt idx="190">
                  <c:v>                 17:53:12</c:v>
                </c:pt>
                <c:pt idx="191">
                  <c:v>                 17:53:32</c:v>
                </c:pt>
                <c:pt idx="192">
                  <c:v>                 17:53:52</c:v>
                </c:pt>
                <c:pt idx="193">
                  <c:v>                 17:54:12</c:v>
                </c:pt>
                <c:pt idx="194">
                  <c:v>                 17:54:32</c:v>
                </c:pt>
                <c:pt idx="195">
                  <c:v>                 17:54:52</c:v>
                </c:pt>
                <c:pt idx="196">
                  <c:v>                 17:55:12</c:v>
                </c:pt>
                <c:pt idx="197">
                  <c:v>                 17:55:32</c:v>
                </c:pt>
                <c:pt idx="198">
                  <c:v>                 17:55:52</c:v>
                </c:pt>
                <c:pt idx="199">
                  <c:v>                 17:56:12</c:v>
                </c:pt>
                <c:pt idx="200">
                  <c:v>                 17:56:32</c:v>
                </c:pt>
                <c:pt idx="201">
                  <c:v>                 17:56:52</c:v>
                </c:pt>
                <c:pt idx="202">
                  <c:v>                 17:57:12</c:v>
                </c:pt>
                <c:pt idx="203">
                  <c:v>                 17:57:51</c:v>
                </c:pt>
                <c:pt idx="204">
                  <c:v>                 17:58:11</c:v>
                </c:pt>
                <c:pt idx="205">
                  <c:v>                 17:58:31</c:v>
                </c:pt>
                <c:pt idx="206">
                  <c:v>                 17:58:51</c:v>
                </c:pt>
                <c:pt idx="207">
                  <c:v>                 17:59:11</c:v>
                </c:pt>
                <c:pt idx="208">
                  <c:v>                 17:59:31</c:v>
                </c:pt>
                <c:pt idx="209">
                  <c:v>                 17:59:51</c:v>
                </c:pt>
                <c:pt idx="210">
                  <c:v>                 18:00:11</c:v>
                </c:pt>
                <c:pt idx="211">
                  <c:v>                 18:00:31</c:v>
                </c:pt>
                <c:pt idx="212">
                  <c:v>                 18:00:51</c:v>
                </c:pt>
                <c:pt idx="213">
                  <c:v>                 18:01:11</c:v>
                </c:pt>
                <c:pt idx="214">
                  <c:v>                 18:01:31</c:v>
                </c:pt>
                <c:pt idx="215">
                  <c:v>                 18:01:51</c:v>
                </c:pt>
                <c:pt idx="216">
                  <c:v>                 18:02:11</c:v>
                </c:pt>
                <c:pt idx="217">
                  <c:v>                 18:02:51</c:v>
                </c:pt>
                <c:pt idx="218">
                  <c:v>                 18:03:11</c:v>
                </c:pt>
                <c:pt idx="219">
                  <c:v>                 18:03:31</c:v>
                </c:pt>
                <c:pt idx="220">
                  <c:v>                 18:03:51</c:v>
                </c:pt>
                <c:pt idx="221">
                  <c:v>                 18:04:11</c:v>
                </c:pt>
                <c:pt idx="222">
                  <c:v>                 18:04:31</c:v>
                </c:pt>
                <c:pt idx="223">
                  <c:v>                 18:04:51</c:v>
                </c:pt>
                <c:pt idx="224">
                  <c:v>                 18:05:11</c:v>
                </c:pt>
                <c:pt idx="225">
                  <c:v>                 18:05:31</c:v>
                </c:pt>
                <c:pt idx="226">
                  <c:v>                 18:05:51</c:v>
                </c:pt>
                <c:pt idx="227">
                  <c:v>                 18:06:11</c:v>
                </c:pt>
                <c:pt idx="228">
                  <c:v>                 18:06:31</c:v>
                </c:pt>
                <c:pt idx="229">
                  <c:v>                 18:06:51</c:v>
                </c:pt>
                <c:pt idx="230">
                  <c:v>                 18:07:11</c:v>
                </c:pt>
                <c:pt idx="231">
                  <c:v>                 18:07:51</c:v>
                </c:pt>
                <c:pt idx="232">
                  <c:v>                 18:08:11</c:v>
                </c:pt>
                <c:pt idx="233">
                  <c:v>                 18:08:31</c:v>
                </c:pt>
                <c:pt idx="234">
                  <c:v>                 18:08:51</c:v>
                </c:pt>
                <c:pt idx="235">
                  <c:v>                 18:09:11</c:v>
                </c:pt>
                <c:pt idx="236">
                  <c:v>                 18:09:31</c:v>
                </c:pt>
                <c:pt idx="237">
                  <c:v>                 18:09:51</c:v>
                </c:pt>
                <c:pt idx="238">
                  <c:v>                 18:10:11</c:v>
                </c:pt>
                <c:pt idx="239">
                  <c:v>                 18:10:31</c:v>
                </c:pt>
                <c:pt idx="240">
                  <c:v>                 18:10:51</c:v>
                </c:pt>
                <c:pt idx="241">
                  <c:v>                 18:11:11</c:v>
                </c:pt>
                <c:pt idx="242">
                  <c:v>                 18:11:31</c:v>
                </c:pt>
                <c:pt idx="243">
                  <c:v>                 18:11:51</c:v>
                </c:pt>
                <c:pt idx="244">
                  <c:v>                 18:12:11</c:v>
                </c:pt>
                <c:pt idx="245">
                  <c:v>                 18:12:51</c:v>
                </c:pt>
                <c:pt idx="246">
                  <c:v>                 18:13:11</c:v>
                </c:pt>
                <c:pt idx="247">
                  <c:v>                 18:13:31</c:v>
                </c:pt>
                <c:pt idx="248">
                  <c:v>                 18:13:51</c:v>
                </c:pt>
                <c:pt idx="249">
                  <c:v>                 18:14:11</c:v>
                </c:pt>
                <c:pt idx="250">
                  <c:v>                 18:14:31</c:v>
                </c:pt>
                <c:pt idx="251">
                  <c:v>                 18:14:51</c:v>
                </c:pt>
                <c:pt idx="252">
                  <c:v>                 18:15:11</c:v>
                </c:pt>
                <c:pt idx="253">
                  <c:v>                 18:15:31</c:v>
                </c:pt>
                <c:pt idx="254">
                  <c:v>                 18:15:51</c:v>
                </c:pt>
                <c:pt idx="255">
                  <c:v>                 18:16:11</c:v>
                </c:pt>
                <c:pt idx="256">
                  <c:v>                 18:16:31</c:v>
                </c:pt>
                <c:pt idx="257">
                  <c:v>                 18:16:51</c:v>
                </c:pt>
                <c:pt idx="258">
                  <c:v>                 18:17:11</c:v>
                </c:pt>
                <c:pt idx="259">
                  <c:v>                 18:17:50</c:v>
                </c:pt>
                <c:pt idx="260">
                  <c:v>                 18:18:10</c:v>
                </c:pt>
                <c:pt idx="261">
                  <c:v>                 18:18:30</c:v>
                </c:pt>
                <c:pt idx="262">
                  <c:v>                 18:18:50</c:v>
                </c:pt>
                <c:pt idx="263">
                  <c:v>                 18:19:10</c:v>
                </c:pt>
                <c:pt idx="264">
                  <c:v>                 18:19:30</c:v>
                </c:pt>
                <c:pt idx="265">
                  <c:v>                 18:19:50</c:v>
                </c:pt>
                <c:pt idx="266">
                  <c:v>                 18:20:10</c:v>
                </c:pt>
                <c:pt idx="267">
                  <c:v>                 18:20:30</c:v>
                </c:pt>
                <c:pt idx="268">
                  <c:v>                 18:20:50</c:v>
                </c:pt>
                <c:pt idx="269">
                  <c:v>                 18:21:10</c:v>
                </c:pt>
                <c:pt idx="270">
                  <c:v>                 18:21:30</c:v>
                </c:pt>
                <c:pt idx="271">
                  <c:v>                 18:21:50</c:v>
                </c:pt>
                <c:pt idx="272">
                  <c:v>                 18:22:10</c:v>
                </c:pt>
                <c:pt idx="273">
                  <c:v>                 18:22:50</c:v>
                </c:pt>
                <c:pt idx="274">
                  <c:v>                 18:23:10</c:v>
                </c:pt>
                <c:pt idx="275">
                  <c:v>                 18:23:30</c:v>
                </c:pt>
                <c:pt idx="276">
                  <c:v>                 18:23:50</c:v>
                </c:pt>
                <c:pt idx="277">
                  <c:v>                 18:24:10</c:v>
                </c:pt>
                <c:pt idx="278">
                  <c:v>                 18:24:30</c:v>
                </c:pt>
                <c:pt idx="279">
                  <c:v>                 18:24:50</c:v>
                </c:pt>
                <c:pt idx="280">
                  <c:v>                 18:25:10</c:v>
                </c:pt>
                <c:pt idx="281">
                  <c:v>                 18:25:30</c:v>
                </c:pt>
                <c:pt idx="282">
                  <c:v>                 18:25:50</c:v>
                </c:pt>
                <c:pt idx="283">
                  <c:v>                 18:26:10</c:v>
                </c:pt>
                <c:pt idx="284">
                  <c:v>                 18:26:30</c:v>
                </c:pt>
                <c:pt idx="285">
                  <c:v>                 18:26:50</c:v>
                </c:pt>
                <c:pt idx="286">
                  <c:v>                 18:27:10</c:v>
                </c:pt>
                <c:pt idx="287">
                  <c:v>                 18:27:50</c:v>
                </c:pt>
                <c:pt idx="288">
                  <c:v>                 18:28:10</c:v>
                </c:pt>
                <c:pt idx="289">
                  <c:v>                 18:28:30</c:v>
                </c:pt>
                <c:pt idx="290">
                  <c:v>                 18:28:50</c:v>
                </c:pt>
                <c:pt idx="291">
                  <c:v>                 18:29:10</c:v>
                </c:pt>
                <c:pt idx="292">
                  <c:v>                 18:29:30</c:v>
                </c:pt>
                <c:pt idx="293">
                  <c:v>                 18:29:50</c:v>
                </c:pt>
                <c:pt idx="294">
                  <c:v>                 18:30:10</c:v>
                </c:pt>
                <c:pt idx="295">
                  <c:v>                 18:30:30</c:v>
                </c:pt>
                <c:pt idx="296">
                  <c:v>                 18:30:50</c:v>
                </c:pt>
                <c:pt idx="297">
                  <c:v>                 18:31:10</c:v>
                </c:pt>
                <c:pt idx="298">
                  <c:v>                 18:31:30</c:v>
                </c:pt>
                <c:pt idx="299">
                  <c:v>                 18:31:50</c:v>
                </c:pt>
                <c:pt idx="300">
                  <c:v>                 18:32:10</c:v>
                </c:pt>
                <c:pt idx="301">
                  <c:v>                 18:32:50</c:v>
                </c:pt>
                <c:pt idx="302">
                  <c:v>                 18:33:10</c:v>
                </c:pt>
                <c:pt idx="303">
                  <c:v>                 18:33:30</c:v>
                </c:pt>
                <c:pt idx="304">
                  <c:v>                 18:33:50</c:v>
                </c:pt>
                <c:pt idx="305">
                  <c:v>                 18:34:10</c:v>
                </c:pt>
                <c:pt idx="306">
                  <c:v>                 18:34:30</c:v>
                </c:pt>
                <c:pt idx="307">
                  <c:v>                 18:34:50</c:v>
                </c:pt>
                <c:pt idx="308">
                  <c:v>                 18:35:10</c:v>
                </c:pt>
                <c:pt idx="309">
                  <c:v>                 18:35:30</c:v>
                </c:pt>
                <c:pt idx="310">
                  <c:v>                 18:35:50</c:v>
                </c:pt>
                <c:pt idx="311">
                  <c:v>                 18:36:10</c:v>
                </c:pt>
                <c:pt idx="312">
                  <c:v>                 18:36:30</c:v>
                </c:pt>
                <c:pt idx="313">
                  <c:v>                 18:36:50</c:v>
                </c:pt>
                <c:pt idx="314">
                  <c:v>                 18:37:10</c:v>
                </c:pt>
                <c:pt idx="315">
                  <c:v>                 18:37:49</c:v>
                </c:pt>
                <c:pt idx="316">
                  <c:v>                 18:38:09</c:v>
                </c:pt>
                <c:pt idx="317">
                  <c:v>                 18:38:29</c:v>
                </c:pt>
                <c:pt idx="318">
                  <c:v>                 18:38:49</c:v>
                </c:pt>
                <c:pt idx="319">
                  <c:v>                 18:39:09</c:v>
                </c:pt>
                <c:pt idx="320">
                  <c:v>                 18:39:29</c:v>
                </c:pt>
                <c:pt idx="321">
                  <c:v>                 18:39:49</c:v>
                </c:pt>
                <c:pt idx="322">
                  <c:v>                 18:40:09</c:v>
                </c:pt>
                <c:pt idx="323">
                  <c:v>                 18:40:29</c:v>
                </c:pt>
                <c:pt idx="324">
                  <c:v>                 18:40:49</c:v>
                </c:pt>
                <c:pt idx="325">
                  <c:v>                 18:41:09</c:v>
                </c:pt>
                <c:pt idx="326">
                  <c:v>                 18:41:29</c:v>
                </c:pt>
                <c:pt idx="327">
                  <c:v>                 18:41:49</c:v>
                </c:pt>
                <c:pt idx="328">
                  <c:v>                 18:42:09</c:v>
                </c:pt>
                <c:pt idx="329">
                  <c:v>                 18:42:49</c:v>
                </c:pt>
                <c:pt idx="330">
                  <c:v>                 18:43:09</c:v>
                </c:pt>
                <c:pt idx="331">
                  <c:v>                 18:43:29</c:v>
                </c:pt>
                <c:pt idx="332">
                  <c:v>                 18:43:49</c:v>
                </c:pt>
                <c:pt idx="333">
                  <c:v>                 18:44:09</c:v>
                </c:pt>
                <c:pt idx="334">
                  <c:v>                 18:44:29</c:v>
                </c:pt>
                <c:pt idx="335">
                  <c:v>                 18:44:49</c:v>
                </c:pt>
                <c:pt idx="336">
                  <c:v>                 18:45:09</c:v>
                </c:pt>
                <c:pt idx="337">
                  <c:v>                 18:45:29</c:v>
                </c:pt>
                <c:pt idx="338">
                  <c:v>                 18:45:49</c:v>
                </c:pt>
                <c:pt idx="339">
                  <c:v>                 18:46:09</c:v>
                </c:pt>
                <c:pt idx="340">
                  <c:v>                 18:46:29</c:v>
                </c:pt>
                <c:pt idx="341">
                  <c:v>                 18:46:49</c:v>
                </c:pt>
                <c:pt idx="342">
                  <c:v>                 18:47:09</c:v>
                </c:pt>
                <c:pt idx="343">
                  <c:v>                 18:47:49</c:v>
                </c:pt>
                <c:pt idx="344">
                  <c:v>                 18:48:09</c:v>
                </c:pt>
                <c:pt idx="345">
                  <c:v>                 18:48:29</c:v>
                </c:pt>
                <c:pt idx="346">
                  <c:v>                 18:48:49</c:v>
                </c:pt>
                <c:pt idx="347">
                  <c:v>                 18:49:09</c:v>
                </c:pt>
                <c:pt idx="348">
                  <c:v>                 18:49:29</c:v>
                </c:pt>
                <c:pt idx="349">
                  <c:v>                 18:49:49</c:v>
                </c:pt>
                <c:pt idx="350">
                  <c:v>                 18:50:09</c:v>
                </c:pt>
                <c:pt idx="351">
                  <c:v>                 18:50:29</c:v>
                </c:pt>
                <c:pt idx="352">
                  <c:v>                 18:50:49</c:v>
                </c:pt>
                <c:pt idx="353">
                  <c:v>                 18:51:09</c:v>
                </c:pt>
                <c:pt idx="354">
                  <c:v>                 18:51:29</c:v>
                </c:pt>
                <c:pt idx="355">
                  <c:v>                 18:51:49</c:v>
                </c:pt>
                <c:pt idx="356">
                  <c:v>                 18:52:09</c:v>
                </c:pt>
                <c:pt idx="357">
                  <c:v>                 18:52:48</c:v>
                </c:pt>
                <c:pt idx="358">
                  <c:v>                 18:53:08</c:v>
                </c:pt>
                <c:pt idx="359">
                  <c:v>                 18:53:28</c:v>
                </c:pt>
                <c:pt idx="360">
                  <c:v>                 18:53:48</c:v>
                </c:pt>
                <c:pt idx="361">
                  <c:v>                 18:54:08</c:v>
                </c:pt>
                <c:pt idx="362">
                  <c:v>                 18:54:28</c:v>
                </c:pt>
                <c:pt idx="363">
                  <c:v>                 18:54:48</c:v>
                </c:pt>
                <c:pt idx="364">
                  <c:v>                 18:55:08</c:v>
                </c:pt>
                <c:pt idx="365">
                  <c:v>                 18:55:28</c:v>
                </c:pt>
                <c:pt idx="366">
                  <c:v>                 18:55:48</c:v>
                </c:pt>
                <c:pt idx="367">
                  <c:v>                 18:56:08</c:v>
                </c:pt>
                <c:pt idx="368">
                  <c:v>                 18:56:28</c:v>
                </c:pt>
                <c:pt idx="369">
                  <c:v>                 18:56:48</c:v>
                </c:pt>
                <c:pt idx="370">
                  <c:v>                 18:57:08</c:v>
                </c:pt>
                <c:pt idx="371">
                  <c:v>                 18:57:48</c:v>
                </c:pt>
                <c:pt idx="372">
                  <c:v>                 18:58:08</c:v>
                </c:pt>
                <c:pt idx="373">
                  <c:v>                 18:58:28</c:v>
                </c:pt>
                <c:pt idx="374">
                  <c:v>                 18:58:48</c:v>
                </c:pt>
                <c:pt idx="375">
                  <c:v>                 18:59:08</c:v>
                </c:pt>
                <c:pt idx="376">
                  <c:v>                 18:59:28</c:v>
                </c:pt>
                <c:pt idx="377">
                  <c:v>                 18:59:48</c:v>
                </c:pt>
                <c:pt idx="378">
                  <c:v>                 19:00:08</c:v>
                </c:pt>
                <c:pt idx="379">
                  <c:v>                 19:00:28</c:v>
                </c:pt>
                <c:pt idx="380">
                  <c:v>                 19:00:48</c:v>
                </c:pt>
                <c:pt idx="381">
                  <c:v>                 19:01:08</c:v>
                </c:pt>
                <c:pt idx="382">
                  <c:v>                 19:01:28</c:v>
                </c:pt>
                <c:pt idx="383">
                  <c:v>                 19:01:48</c:v>
                </c:pt>
                <c:pt idx="384">
                  <c:v>                 19:02:08</c:v>
                </c:pt>
                <c:pt idx="385">
                  <c:v>                 19:02:48</c:v>
                </c:pt>
                <c:pt idx="386">
                  <c:v>                 19:03:08</c:v>
                </c:pt>
                <c:pt idx="387">
                  <c:v>                 19:03:28</c:v>
                </c:pt>
                <c:pt idx="388">
                  <c:v>                 19:03:48</c:v>
                </c:pt>
                <c:pt idx="389">
                  <c:v>                 19:04:08</c:v>
                </c:pt>
                <c:pt idx="390">
                  <c:v>                 19:04:28</c:v>
                </c:pt>
                <c:pt idx="391">
                  <c:v>                 19:04:48</c:v>
                </c:pt>
                <c:pt idx="392">
                  <c:v>                 19:05:08</c:v>
                </c:pt>
                <c:pt idx="393">
                  <c:v>                 19:05:28</c:v>
                </c:pt>
                <c:pt idx="394">
                  <c:v>                 19:05:48</c:v>
                </c:pt>
                <c:pt idx="395">
                  <c:v>                 19:06:08</c:v>
                </c:pt>
                <c:pt idx="396">
                  <c:v>                 19:06:28</c:v>
                </c:pt>
                <c:pt idx="397">
                  <c:v>                 19:06:48</c:v>
                </c:pt>
                <c:pt idx="398">
                  <c:v>                 19:07:08</c:v>
                </c:pt>
                <c:pt idx="399">
                  <c:v>                 19:07:48</c:v>
                </c:pt>
                <c:pt idx="400">
                  <c:v>                 19:08:08</c:v>
                </c:pt>
                <c:pt idx="401">
                  <c:v>                 19:08:28</c:v>
                </c:pt>
                <c:pt idx="402">
                  <c:v>                 19:08:48</c:v>
                </c:pt>
                <c:pt idx="403">
                  <c:v>                 19:09:08</c:v>
                </c:pt>
                <c:pt idx="404">
                  <c:v>                 19:09:28</c:v>
                </c:pt>
                <c:pt idx="405">
                  <c:v>                 19:09:48</c:v>
                </c:pt>
                <c:pt idx="406">
                  <c:v>                 19:10:08</c:v>
                </c:pt>
                <c:pt idx="407">
                  <c:v>                 19:10:28</c:v>
                </c:pt>
                <c:pt idx="408">
                  <c:v>                 19:10:48</c:v>
                </c:pt>
                <c:pt idx="409">
                  <c:v>                 19:11:08</c:v>
                </c:pt>
                <c:pt idx="410">
                  <c:v>                 19:11:28</c:v>
                </c:pt>
                <c:pt idx="411">
                  <c:v>                 19:11:48</c:v>
                </c:pt>
                <c:pt idx="412">
                  <c:v>                 19:12:08</c:v>
                </c:pt>
                <c:pt idx="413">
                  <c:v>                 19:12:47</c:v>
                </c:pt>
                <c:pt idx="414">
                  <c:v>                 19:13:07</c:v>
                </c:pt>
                <c:pt idx="415">
                  <c:v>                 19:13:27</c:v>
                </c:pt>
                <c:pt idx="416">
                  <c:v>                 19:13:47</c:v>
                </c:pt>
                <c:pt idx="417">
                  <c:v>                 19:14:07</c:v>
                </c:pt>
                <c:pt idx="418">
                  <c:v>                 19:14:27</c:v>
                </c:pt>
                <c:pt idx="419">
                  <c:v>                 19:14:47</c:v>
                </c:pt>
                <c:pt idx="420">
                  <c:v>                 19:15:07</c:v>
                </c:pt>
                <c:pt idx="421">
                  <c:v>                 19:15:27</c:v>
                </c:pt>
                <c:pt idx="422">
                  <c:v>                 19:15:47</c:v>
                </c:pt>
                <c:pt idx="423">
                  <c:v>                 19:16:07</c:v>
                </c:pt>
                <c:pt idx="424">
                  <c:v>                 19:16:27</c:v>
                </c:pt>
                <c:pt idx="425">
                  <c:v>                 19:16:47</c:v>
                </c:pt>
                <c:pt idx="426">
                  <c:v>                 19:17:07</c:v>
                </c:pt>
                <c:pt idx="427">
                  <c:v>                 19:17:47</c:v>
                </c:pt>
                <c:pt idx="428">
                  <c:v>                 19:18:07</c:v>
                </c:pt>
                <c:pt idx="429">
                  <c:v>                 19:18:27</c:v>
                </c:pt>
                <c:pt idx="430">
                  <c:v>                 19:18:47</c:v>
                </c:pt>
                <c:pt idx="431">
                  <c:v>                 19:19:07</c:v>
                </c:pt>
                <c:pt idx="432">
                  <c:v>                 19:19:27</c:v>
                </c:pt>
                <c:pt idx="433">
                  <c:v>                 19:19:47</c:v>
                </c:pt>
                <c:pt idx="434">
                  <c:v>                 19:20:07</c:v>
                </c:pt>
                <c:pt idx="435">
                  <c:v>                 19:20:27</c:v>
                </c:pt>
                <c:pt idx="436">
                  <c:v>                 19:20:47</c:v>
                </c:pt>
                <c:pt idx="437">
                  <c:v>                 19:21:07</c:v>
                </c:pt>
                <c:pt idx="438">
                  <c:v>                 19:21:27</c:v>
                </c:pt>
                <c:pt idx="439">
                  <c:v>                 19:21:47</c:v>
                </c:pt>
                <c:pt idx="440">
                  <c:v>                 19:22:07</c:v>
                </c:pt>
                <c:pt idx="441">
                  <c:v>                 19:22:47</c:v>
                </c:pt>
                <c:pt idx="442">
                  <c:v>                 19:23:07</c:v>
                </c:pt>
                <c:pt idx="443">
                  <c:v>                 19:23:27</c:v>
                </c:pt>
                <c:pt idx="444">
                  <c:v>                 19:23:47</c:v>
                </c:pt>
                <c:pt idx="445">
                  <c:v>                 19:24:07</c:v>
                </c:pt>
                <c:pt idx="446">
                  <c:v>                 19:24:27</c:v>
                </c:pt>
                <c:pt idx="447">
                  <c:v>                 19:24:47</c:v>
                </c:pt>
                <c:pt idx="448">
                  <c:v>                 19:25:07</c:v>
                </c:pt>
                <c:pt idx="449">
                  <c:v>                 19:25:27</c:v>
                </c:pt>
                <c:pt idx="450">
                  <c:v>                 19:25:47</c:v>
                </c:pt>
                <c:pt idx="451">
                  <c:v>                 19:26:07</c:v>
                </c:pt>
                <c:pt idx="452">
                  <c:v>                 19:26:27</c:v>
                </c:pt>
                <c:pt idx="453">
                  <c:v>                 19:26:47</c:v>
                </c:pt>
                <c:pt idx="454">
                  <c:v>                 19:27:07</c:v>
                </c:pt>
                <c:pt idx="455">
                  <c:v>                 19:27:46</c:v>
                </c:pt>
                <c:pt idx="456">
                  <c:v>                 19:28:06</c:v>
                </c:pt>
                <c:pt idx="457">
                  <c:v>                 19:28:26</c:v>
                </c:pt>
                <c:pt idx="458">
                  <c:v>                 19:28:46</c:v>
                </c:pt>
                <c:pt idx="459">
                  <c:v>                 19:29:06</c:v>
                </c:pt>
                <c:pt idx="460">
                  <c:v>                 19:29:26</c:v>
                </c:pt>
                <c:pt idx="461">
                  <c:v>                 19:29:46</c:v>
                </c:pt>
                <c:pt idx="462">
                  <c:v>                 19:30:06</c:v>
                </c:pt>
                <c:pt idx="463">
                  <c:v>                 19:30:26</c:v>
                </c:pt>
                <c:pt idx="464">
                  <c:v>                 19:30:46</c:v>
                </c:pt>
                <c:pt idx="465">
                  <c:v>                 19:31:06</c:v>
                </c:pt>
                <c:pt idx="466">
                  <c:v>                 19:31:26</c:v>
                </c:pt>
                <c:pt idx="467">
                  <c:v>                 19:31:46</c:v>
                </c:pt>
                <c:pt idx="468">
                  <c:v>                 19:32:06</c:v>
                </c:pt>
                <c:pt idx="469">
                  <c:v>                 19:32:46</c:v>
                </c:pt>
                <c:pt idx="470">
                  <c:v>                 19:33:06</c:v>
                </c:pt>
                <c:pt idx="471">
                  <c:v>                 19:33:26</c:v>
                </c:pt>
                <c:pt idx="472">
                  <c:v>                 19:33:46</c:v>
                </c:pt>
                <c:pt idx="473">
                  <c:v>                 19:34:06</c:v>
                </c:pt>
                <c:pt idx="474">
                  <c:v>                 19:34:26</c:v>
                </c:pt>
                <c:pt idx="475">
                  <c:v>                 19:34:46</c:v>
                </c:pt>
                <c:pt idx="476">
                  <c:v>                 19:35:06</c:v>
                </c:pt>
                <c:pt idx="477">
                  <c:v>                 19:35:26</c:v>
                </c:pt>
                <c:pt idx="478">
                  <c:v>                 19:35:46</c:v>
                </c:pt>
                <c:pt idx="479">
                  <c:v>                 19:36:06</c:v>
                </c:pt>
                <c:pt idx="480">
                  <c:v>                 19:36:26</c:v>
                </c:pt>
                <c:pt idx="481">
                  <c:v>                 19:36:46</c:v>
                </c:pt>
                <c:pt idx="482">
                  <c:v>                 19:37:06</c:v>
                </c:pt>
                <c:pt idx="483">
                  <c:v>                 19:37:46</c:v>
                </c:pt>
                <c:pt idx="484">
                  <c:v>                 19:38:06</c:v>
                </c:pt>
                <c:pt idx="485">
                  <c:v>                 19:38:26</c:v>
                </c:pt>
                <c:pt idx="486">
                  <c:v>                 19:38:46</c:v>
                </c:pt>
                <c:pt idx="487">
                  <c:v>                 19:39:06</c:v>
                </c:pt>
                <c:pt idx="488">
                  <c:v>                 19:39:26</c:v>
                </c:pt>
                <c:pt idx="489">
                  <c:v>                 19:39:46</c:v>
                </c:pt>
                <c:pt idx="490">
                  <c:v>                 19:40:06</c:v>
                </c:pt>
                <c:pt idx="491">
                  <c:v>                 19:40:26</c:v>
                </c:pt>
                <c:pt idx="492">
                  <c:v>                 19:40:46</c:v>
                </c:pt>
                <c:pt idx="493">
                  <c:v>                 19:41:06</c:v>
                </c:pt>
                <c:pt idx="494">
                  <c:v>                 19:41:26</c:v>
                </c:pt>
                <c:pt idx="495">
                  <c:v>                 19:41:46</c:v>
                </c:pt>
                <c:pt idx="496">
                  <c:v>                 19:42:06</c:v>
                </c:pt>
                <c:pt idx="497">
                  <c:v>                 19:42:46</c:v>
                </c:pt>
                <c:pt idx="498">
                  <c:v>                 19:43:06</c:v>
                </c:pt>
                <c:pt idx="499">
                  <c:v>                 19:43:26</c:v>
                </c:pt>
                <c:pt idx="500">
                  <c:v>                 19:43:46</c:v>
                </c:pt>
                <c:pt idx="501">
                  <c:v>                 19:44:06</c:v>
                </c:pt>
                <c:pt idx="502">
                  <c:v>                 19:44:26</c:v>
                </c:pt>
                <c:pt idx="503">
                  <c:v>                 19:44:46</c:v>
                </c:pt>
                <c:pt idx="504">
                  <c:v>                 19:45:06</c:v>
                </c:pt>
                <c:pt idx="505">
                  <c:v>                 19:45:26</c:v>
                </c:pt>
                <c:pt idx="506">
                  <c:v>                 19:45:46</c:v>
                </c:pt>
                <c:pt idx="507">
                  <c:v>                 19:46:06</c:v>
                </c:pt>
                <c:pt idx="508">
                  <c:v>                 19:46:26</c:v>
                </c:pt>
                <c:pt idx="509">
                  <c:v>                 19:46:46</c:v>
                </c:pt>
                <c:pt idx="510">
                  <c:v>                 19:47:06</c:v>
                </c:pt>
                <c:pt idx="511">
                  <c:v>                 19:47:45</c:v>
                </c:pt>
                <c:pt idx="512">
                  <c:v>                 19:48:05</c:v>
                </c:pt>
                <c:pt idx="513">
                  <c:v>                 19:48:25</c:v>
                </c:pt>
                <c:pt idx="514">
                  <c:v>                 19:48:45</c:v>
                </c:pt>
                <c:pt idx="515">
                  <c:v>                 19:49:05</c:v>
                </c:pt>
                <c:pt idx="516">
                  <c:v>                 19:49:25</c:v>
                </c:pt>
                <c:pt idx="517">
                  <c:v>                 19:49:45</c:v>
                </c:pt>
                <c:pt idx="518">
                  <c:v>                 19:50:05</c:v>
                </c:pt>
                <c:pt idx="519">
                  <c:v>                 19:50:25</c:v>
                </c:pt>
                <c:pt idx="520">
                  <c:v>                 19:50:45</c:v>
                </c:pt>
                <c:pt idx="521">
                  <c:v>                 19:51:05</c:v>
                </c:pt>
                <c:pt idx="522">
                  <c:v>                 19:51:25</c:v>
                </c:pt>
                <c:pt idx="523">
                  <c:v>                 19:51:45</c:v>
                </c:pt>
                <c:pt idx="524">
                  <c:v>                 19:52:05</c:v>
                </c:pt>
                <c:pt idx="525">
                  <c:v>                 19:52:45</c:v>
                </c:pt>
                <c:pt idx="526">
                  <c:v>                 19:53:05</c:v>
                </c:pt>
                <c:pt idx="527">
                  <c:v>                 19:53:25</c:v>
                </c:pt>
                <c:pt idx="528">
                  <c:v>                 19:53:45</c:v>
                </c:pt>
                <c:pt idx="529">
                  <c:v>                 19:54:05</c:v>
                </c:pt>
                <c:pt idx="530">
                  <c:v>                 19:54:25</c:v>
                </c:pt>
                <c:pt idx="531">
                  <c:v>                 19:54:45</c:v>
                </c:pt>
                <c:pt idx="532">
                  <c:v>                 19:55:05</c:v>
                </c:pt>
                <c:pt idx="533">
                  <c:v>                 19:55:25</c:v>
                </c:pt>
                <c:pt idx="534">
                  <c:v>                 19:55:45</c:v>
                </c:pt>
                <c:pt idx="535">
                  <c:v>                 19:56:05</c:v>
                </c:pt>
                <c:pt idx="536">
                  <c:v>                 19:56:25</c:v>
                </c:pt>
                <c:pt idx="537">
                  <c:v>                 19:56:45</c:v>
                </c:pt>
                <c:pt idx="538">
                  <c:v>                 19:57:05</c:v>
                </c:pt>
                <c:pt idx="539">
                  <c:v>                 19:57:45</c:v>
                </c:pt>
                <c:pt idx="540">
                  <c:v>                 19:58:05</c:v>
                </c:pt>
                <c:pt idx="541">
                  <c:v>                 19:58:25</c:v>
                </c:pt>
                <c:pt idx="542">
                  <c:v>                 19:58:45</c:v>
                </c:pt>
                <c:pt idx="543">
                  <c:v>                 19:59:05</c:v>
                </c:pt>
                <c:pt idx="544">
                  <c:v>                 19:59:25</c:v>
                </c:pt>
                <c:pt idx="545">
                  <c:v>                 19:59:45</c:v>
                </c:pt>
                <c:pt idx="546">
                  <c:v>                 20:00:05</c:v>
                </c:pt>
                <c:pt idx="547">
                  <c:v>                 20:00:25</c:v>
                </c:pt>
                <c:pt idx="548">
                  <c:v>                 20:00:45</c:v>
                </c:pt>
                <c:pt idx="549">
                  <c:v>                 20:01:05</c:v>
                </c:pt>
                <c:pt idx="550">
                  <c:v>                 20:01:25</c:v>
                </c:pt>
                <c:pt idx="551">
                  <c:v>                 20:01:45</c:v>
                </c:pt>
                <c:pt idx="552">
                  <c:v>                 20:02:05</c:v>
                </c:pt>
                <c:pt idx="553">
                  <c:v>                 20:02:44</c:v>
                </c:pt>
                <c:pt idx="554">
                  <c:v>                 20:03:04</c:v>
                </c:pt>
                <c:pt idx="555">
                  <c:v>                 20:03:24</c:v>
                </c:pt>
                <c:pt idx="556">
                  <c:v>                 20:03:44</c:v>
                </c:pt>
                <c:pt idx="557">
                  <c:v>                 20:04:04</c:v>
                </c:pt>
                <c:pt idx="558">
                  <c:v>                 20:04:24</c:v>
                </c:pt>
                <c:pt idx="559">
                  <c:v>                 20:04:44</c:v>
                </c:pt>
                <c:pt idx="560">
                  <c:v>                 20:05:04</c:v>
                </c:pt>
                <c:pt idx="561">
                  <c:v>                 20:05:24</c:v>
                </c:pt>
                <c:pt idx="562">
                  <c:v>                 20:05:44</c:v>
                </c:pt>
                <c:pt idx="563">
                  <c:v>                 20:06:04</c:v>
                </c:pt>
                <c:pt idx="564">
                  <c:v>                 20:06:24</c:v>
                </c:pt>
                <c:pt idx="565">
                  <c:v>                 20:06:44</c:v>
                </c:pt>
                <c:pt idx="566">
                  <c:v>                 20:07:04</c:v>
                </c:pt>
                <c:pt idx="567">
                  <c:v>                 20:07:44</c:v>
                </c:pt>
                <c:pt idx="568">
                  <c:v>                 20:08:04</c:v>
                </c:pt>
                <c:pt idx="569">
                  <c:v>                 20:08:24</c:v>
                </c:pt>
                <c:pt idx="570">
                  <c:v>                 20:08:44</c:v>
                </c:pt>
                <c:pt idx="571">
                  <c:v>                 20:09:04</c:v>
                </c:pt>
                <c:pt idx="572">
                  <c:v>                 20:09:24</c:v>
                </c:pt>
                <c:pt idx="573">
                  <c:v>                 20:09:44</c:v>
                </c:pt>
                <c:pt idx="574">
                  <c:v>                 20:10:04</c:v>
                </c:pt>
                <c:pt idx="575">
                  <c:v>                 20:10:24</c:v>
                </c:pt>
                <c:pt idx="576">
                  <c:v>                 20:10:44</c:v>
                </c:pt>
                <c:pt idx="577">
                  <c:v>                 20:11:04</c:v>
                </c:pt>
                <c:pt idx="578">
                  <c:v>                 20:11:24</c:v>
                </c:pt>
                <c:pt idx="579">
                  <c:v>                 20:11:44</c:v>
                </c:pt>
                <c:pt idx="580">
                  <c:v>                 20:12:04</c:v>
                </c:pt>
              </c:strCache>
            </c:strRef>
          </c:cat>
          <c:val>
            <c:numRef>
              <c:f>MERGE!$F$2:$F$582</c:f>
              <c:numCache>
                <c:formatCode>General</c:formatCode>
                <c:ptCount val="581"/>
                <c:pt idx="0">
                  <c:v>46.566</c:v>
                </c:pt>
                <c:pt idx="1">
                  <c:v>46.662</c:v>
                </c:pt>
                <c:pt idx="2">
                  <c:v>46.802</c:v>
                </c:pt>
                <c:pt idx="3">
                  <c:v>47.036</c:v>
                </c:pt>
                <c:pt idx="4">
                  <c:v>47.359</c:v>
                </c:pt>
                <c:pt idx="5">
                  <c:v>47.713</c:v>
                </c:pt>
                <c:pt idx="6">
                  <c:v>48.092</c:v>
                </c:pt>
                <c:pt idx="7">
                  <c:v>48.558</c:v>
                </c:pt>
                <c:pt idx="8">
                  <c:v>49.072</c:v>
                </c:pt>
                <c:pt idx="9">
                  <c:v>49.621</c:v>
                </c:pt>
                <c:pt idx="10">
                  <c:v>50.193</c:v>
                </c:pt>
                <c:pt idx="11">
                  <c:v>50.788</c:v>
                </c:pt>
                <c:pt idx="12">
                  <c:v>51.529</c:v>
                </c:pt>
                <c:pt idx="13">
                  <c:v>52.266</c:v>
                </c:pt>
                <c:pt idx="14">
                  <c:v>52.991</c:v>
                </c:pt>
                <c:pt idx="15">
                  <c:v>53.732</c:v>
                </c:pt>
                <c:pt idx="16">
                  <c:v>54.429</c:v>
                </c:pt>
                <c:pt idx="17">
                  <c:v>55.219</c:v>
                </c:pt>
                <c:pt idx="18">
                  <c:v>56.108</c:v>
                </c:pt>
                <c:pt idx="19">
                  <c:v>56.945</c:v>
                </c:pt>
                <c:pt idx="20">
                  <c:v>57.713</c:v>
                </c:pt>
                <c:pt idx="21">
                  <c:v>59.456</c:v>
                </c:pt>
                <c:pt idx="22">
                  <c:v>60.44</c:v>
                </c:pt>
                <c:pt idx="23">
                  <c:v>61.269</c:v>
                </c:pt>
                <c:pt idx="24">
                  <c:v>62.178</c:v>
                </c:pt>
                <c:pt idx="25">
                  <c:v>63.098</c:v>
                </c:pt>
                <c:pt idx="26">
                  <c:v>64.038</c:v>
                </c:pt>
                <c:pt idx="27">
                  <c:v>65.006</c:v>
                </c:pt>
                <c:pt idx="28">
                  <c:v>65.946</c:v>
                </c:pt>
                <c:pt idx="29">
                  <c:v>66.89</c:v>
                </c:pt>
                <c:pt idx="30">
                  <c:v>67.869</c:v>
                </c:pt>
                <c:pt idx="31">
                  <c:v>68.846</c:v>
                </c:pt>
                <c:pt idx="32">
                  <c:v>69.776</c:v>
                </c:pt>
                <c:pt idx="33">
                  <c:v>70.617</c:v>
                </c:pt>
                <c:pt idx="34">
                  <c:v>71.567</c:v>
                </c:pt>
                <c:pt idx="35">
                  <c:v>72.727</c:v>
                </c:pt>
                <c:pt idx="36">
                  <c:v>73.125</c:v>
                </c:pt>
                <c:pt idx="37">
                  <c:v>73.282</c:v>
                </c:pt>
                <c:pt idx="38">
                  <c:v>73.273</c:v>
                </c:pt>
                <c:pt idx="39">
                  <c:v>73.27</c:v>
                </c:pt>
                <c:pt idx="40">
                  <c:v>73.158</c:v>
                </c:pt>
                <c:pt idx="41">
                  <c:v>72.98</c:v>
                </c:pt>
                <c:pt idx="42">
                  <c:v>72.81</c:v>
                </c:pt>
                <c:pt idx="43">
                  <c:v>72.625</c:v>
                </c:pt>
                <c:pt idx="44">
                  <c:v>72.372</c:v>
                </c:pt>
                <c:pt idx="45">
                  <c:v>72.133</c:v>
                </c:pt>
                <c:pt idx="46">
                  <c:v>71.933</c:v>
                </c:pt>
                <c:pt idx="47">
                  <c:v>71.711</c:v>
                </c:pt>
                <c:pt idx="48">
                  <c:v>71.531</c:v>
                </c:pt>
                <c:pt idx="49">
                  <c:v>71.144</c:v>
                </c:pt>
                <c:pt idx="50">
                  <c:v>71.004</c:v>
                </c:pt>
                <c:pt idx="51">
                  <c:v>70.89</c:v>
                </c:pt>
                <c:pt idx="52">
                  <c:v>70.756</c:v>
                </c:pt>
                <c:pt idx="53">
                  <c:v>70.728</c:v>
                </c:pt>
                <c:pt idx="54">
                  <c:v>70.663</c:v>
                </c:pt>
                <c:pt idx="55">
                  <c:v>70.603</c:v>
                </c:pt>
                <c:pt idx="56">
                  <c:v>70.791</c:v>
                </c:pt>
                <c:pt idx="57">
                  <c:v>70.932</c:v>
                </c:pt>
                <c:pt idx="58">
                  <c:v>71.115</c:v>
                </c:pt>
                <c:pt idx="59">
                  <c:v>71.517</c:v>
                </c:pt>
                <c:pt idx="60">
                  <c:v>71.827</c:v>
                </c:pt>
                <c:pt idx="61">
                  <c:v>72.353</c:v>
                </c:pt>
                <c:pt idx="62">
                  <c:v>72.869</c:v>
                </c:pt>
                <c:pt idx="63">
                  <c:v>74.05</c:v>
                </c:pt>
                <c:pt idx="64">
                  <c:v>74.601</c:v>
                </c:pt>
                <c:pt idx="65">
                  <c:v>75.245</c:v>
                </c:pt>
                <c:pt idx="66">
                  <c:v>76.008</c:v>
                </c:pt>
                <c:pt idx="67">
                  <c:v>76.676</c:v>
                </c:pt>
                <c:pt idx="68">
                  <c:v>77.461</c:v>
                </c:pt>
                <c:pt idx="69">
                  <c:v>78.206</c:v>
                </c:pt>
                <c:pt idx="70">
                  <c:v>78.956</c:v>
                </c:pt>
                <c:pt idx="71">
                  <c:v>79.786</c:v>
                </c:pt>
                <c:pt idx="72">
                  <c:v>80.572</c:v>
                </c:pt>
                <c:pt idx="73">
                  <c:v>81.4</c:v>
                </c:pt>
                <c:pt idx="74">
                  <c:v>82.238</c:v>
                </c:pt>
                <c:pt idx="75">
                  <c:v>83.061</c:v>
                </c:pt>
                <c:pt idx="76">
                  <c:v>83.944</c:v>
                </c:pt>
                <c:pt idx="77">
                  <c:v>85.64</c:v>
                </c:pt>
                <c:pt idx="78">
                  <c:v>86.62</c:v>
                </c:pt>
                <c:pt idx="79">
                  <c:v>87.494</c:v>
                </c:pt>
                <c:pt idx="80">
                  <c:v>88.44</c:v>
                </c:pt>
                <c:pt idx="81">
                  <c:v>89.35</c:v>
                </c:pt>
                <c:pt idx="82">
                  <c:v>90.205</c:v>
                </c:pt>
                <c:pt idx="83">
                  <c:v>91.222</c:v>
                </c:pt>
                <c:pt idx="84">
                  <c:v>92.09</c:v>
                </c:pt>
                <c:pt idx="85">
                  <c:v>93.017</c:v>
                </c:pt>
                <c:pt idx="86">
                  <c:v>93.99</c:v>
                </c:pt>
                <c:pt idx="87">
                  <c:v>94.809</c:v>
                </c:pt>
                <c:pt idx="88">
                  <c:v>95.786</c:v>
                </c:pt>
                <c:pt idx="89">
                  <c:v>96.642</c:v>
                </c:pt>
                <c:pt idx="90">
                  <c:v>97.583</c:v>
                </c:pt>
                <c:pt idx="91">
                  <c:v>99.384</c:v>
                </c:pt>
                <c:pt idx="92">
                  <c:v>100.392</c:v>
                </c:pt>
                <c:pt idx="93">
                  <c:v>101.218</c:v>
                </c:pt>
                <c:pt idx="94">
                  <c:v>102.076</c:v>
                </c:pt>
                <c:pt idx="95">
                  <c:v>102.975</c:v>
                </c:pt>
                <c:pt idx="96">
                  <c:v>103.775</c:v>
                </c:pt>
                <c:pt idx="97">
                  <c:v>104.669</c:v>
                </c:pt>
                <c:pt idx="98">
                  <c:v>105.409</c:v>
                </c:pt>
                <c:pt idx="99">
                  <c:v>106.182</c:v>
                </c:pt>
                <c:pt idx="100">
                  <c:v>106.963</c:v>
                </c:pt>
                <c:pt idx="101">
                  <c:v>107.688</c:v>
                </c:pt>
                <c:pt idx="102">
                  <c:v>108.404</c:v>
                </c:pt>
                <c:pt idx="103">
                  <c:v>109.054</c:v>
                </c:pt>
                <c:pt idx="104">
                  <c:v>109.606</c:v>
                </c:pt>
                <c:pt idx="105">
                  <c:v>110.549</c:v>
                </c:pt>
                <c:pt idx="106">
                  <c:v>110.846</c:v>
                </c:pt>
                <c:pt idx="107">
                  <c:v>111.038</c:v>
                </c:pt>
                <c:pt idx="108">
                  <c:v>111.026</c:v>
                </c:pt>
                <c:pt idx="109">
                  <c:v>110.973</c:v>
                </c:pt>
                <c:pt idx="110">
                  <c:v>110.754</c:v>
                </c:pt>
                <c:pt idx="111">
                  <c:v>110.497</c:v>
                </c:pt>
                <c:pt idx="112">
                  <c:v>110.271</c:v>
                </c:pt>
                <c:pt idx="113">
                  <c:v>109.894</c:v>
                </c:pt>
                <c:pt idx="114">
                  <c:v>109.635</c:v>
                </c:pt>
                <c:pt idx="115">
                  <c:v>109.272</c:v>
                </c:pt>
                <c:pt idx="116">
                  <c:v>108.933</c:v>
                </c:pt>
                <c:pt idx="117">
                  <c:v>108.708</c:v>
                </c:pt>
                <c:pt idx="118">
                  <c:v>108.393</c:v>
                </c:pt>
                <c:pt idx="119">
                  <c:v>108.095</c:v>
                </c:pt>
                <c:pt idx="120">
                  <c:v>107.977</c:v>
                </c:pt>
                <c:pt idx="121">
                  <c:v>108.09</c:v>
                </c:pt>
                <c:pt idx="122">
                  <c:v>108.12</c:v>
                </c:pt>
                <c:pt idx="123">
                  <c:v>108.332</c:v>
                </c:pt>
                <c:pt idx="124">
                  <c:v>108.661</c:v>
                </c:pt>
                <c:pt idx="125">
                  <c:v>108.972</c:v>
                </c:pt>
                <c:pt idx="126">
                  <c:v>109.491</c:v>
                </c:pt>
                <c:pt idx="127">
                  <c:v>109.896</c:v>
                </c:pt>
                <c:pt idx="128">
                  <c:v>110.426</c:v>
                </c:pt>
                <c:pt idx="129">
                  <c:v>111.09</c:v>
                </c:pt>
                <c:pt idx="130">
                  <c:v>111.651</c:v>
                </c:pt>
                <c:pt idx="131">
                  <c:v>112.362</c:v>
                </c:pt>
                <c:pt idx="132">
                  <c:v>113.037</c:v>
                </c:pt>
                <c:pt idx="133">
                  <c:v>114.51</c:v>
                </c:pt>
                <c:pt idx="134">
                  <c:v>115.231</c:v>
                </c:pt>
                <c:pt idx="135">
                  <c:v>115.999</c:v>
                </c:pt>
                <c:pt idx="136">
                  <c:v>116.806</c:v>
                </c:pt>
                <c:pt idx="137">
                  <c:v>117.582</c:v>
                </c:pt>
                <c:pt idx="138">
                  <c:v>118.379</c:v>
                </c:pt>
                <c:pt idx="139">
                  <c:v>119.169</c:v>
                </c:pt>
                <c:pt idx="140">
                  <c:v>119.962</c:v>
                </c:pt>
                <c:pt idx="141">
                  <c:v>120.813</c:v>
                </c:pt>
                <c:pt idx="142">
                  <c:v>121.628</c:v>
                </c:pt>
                <c:pt idx="143">
                  <c:v>122.382</c:v>
                </c:pt>
                <c:pt idx="144">
                  <c:v>123.291</c:v>
                </c:pt>
                <c:pt idx="145">
                  <c:v>124.109</c:v>
                </c:pt>
                <c:pt idx="146">
                  <c:v>124.906</c:v>
                </c:pt>
                <c:pt idx="147">
                  <c:v>126.59</c:v>
                </c:pt>
                <c:pt idx="148">
                  <c:v>127.471</c:v>
                </c:pt>
                <c:pt idx="149">
                  <c:v>128.299</c:v>
                </c:pt>
                <c:pt idx="150">
                  <c:v>129.057</c:v>
                </c:pt>
                <c:pt idx="151">
                  <c:v>129.989</c:v>
                </c:pt>
                <c:pt idx="152">
                  <c:v>130.787</c:v>
                </c:pt>
                <c:pt idx="153">
                  <c:v>131.59</c:v>
                </c:pt>
                <c:pt idx="154">
                  <c:v>132.499</c:v>
                </c:pt>
                <c:pt idx="155">
                  <c:v>133.252</c:v>
                </c:pt>
                <c:pt idx="156">
                  <c:v>134.116</c:v>
                </c:pt>
                <c:pt idx="157">
                  <c:v>134.923</c:v>
                </c:pt>
                <c:pt idx="158">
                  <c:v>135.654</c:v>
                </c:pt>
                <c:pt idx="159">
                  <c:v>136.53</c:v>
                </c:pt>
                <c:pt idx="160">
                  <c:v>137.297</c:v>
                </c:pt>
                <c:pt idx="161">
                  <c:v>138.976</c:v>
                </c:pt>
                <c:pt idx="162">
                  <c:v>139.666</c:v>
                </c:pt>
                <c:pt idx="163">
                  <c:v>140.366</c:v>
                </c:pt>
                <c:pt idx="164">
                  <c:v>141.093</c:v>
                </c:pt>
                <c:pt idx="165">
                  <c:v>141.597</c:v>
                </c:pt>
                <c:pt idx="166">
                  <c:v>142.094</c:v>
                </c:pt>
                <c:pt idx="167">
                  <c:v>142.595</c:v>
                </c:pt>
                <c:pt idx="168">
                  <c:v>142.959</c:v>
                </c:pt>
                <c:pt idx="169">
                  <c:v>143.271</c:v>
                </c:pt>
                <c:pt idx="170">
                  <c:v>143.552</c:v>
                </c:pt>
                <c:pt idx="171">
                  <c:v>143.702</c:v>
                </c:pt>
                <c:pt idx="172">
                  <c:v>143.696</c:v>
                </c:pt>
                <c:pt idx="173">
                  <c:v>143.242</c:v>
                </c:pt>
                <c:pt idx="174">
                  <c:v>142.46</c:v>
                </c:pt>
                <c:pt idx="175">
                  <c:v>140.601</c:v>
                </c:pt>
                <c:pt idx="176">
                  <c:v>139.603</c:v>
                </c:pt>
                <c:pt idx="177">
                  <c:v>138.714</c:v>
                </c:pt>
                <c:pt idx="178">
                  <c:v>137.784</c:v>
                </c:pt>
                <c:pt idx="179">
                  <c:v>136.837</c:v>
                </c:pt>
                <c:pt idx="180">
                  <c:v>136.011</c:v>
                </c:pt>
                <c:pt idx="181">
                  <c:v>135.181</c:v>
                </c:pt>
                <c:pt idx="182">
                  <c:v>134.346</c:v>
                </c:pt>
                <c:pt idx="183">
                  <c:v>133.619</c:v>
                </c:pt>
                <c:pt idx="184">
                  <c:v>132.871</c:v>
                </c:pt>
                <c:pt idx="185">
                  <c:v>132.13</c:v>
                </c:pt>
                <c:pt idx="186">
                  <c:v>131.495</c:v>
                </c:pt>
                <c:pt idx="187">
                  <c:v>130.826</c:v>
                </c:pt>
                <c:pt idx="188">
                  <c:v>130.144</c:v>
                </c:pt>
                <c:pt idx="189">
                  <c:v>129.067</c:v>
                </c:pt>
                <c:pt idx="190">
                  <c:v>128.469</c:v>
                </c:pt>
                <c:pt idx="191">
                  <c:v>128.022</c:v>
                </c:pt>
                <c:pt idx="192">
                  <c:v>127.532</c:v>
                </c:pt>
                <c:pt idx="193">
                  <c:v>126.997</c:v>
                </c:pt>
                <c:pt idx="194">
                  <c:v>126.634</c:v>
                </c:pt>
                <c:pt idx="195">
                  <c:v>126.166</c:v>
                </c:pt>
                <c:pt idx="196">
                  <c:v>125.69</c:v>
                </c:pt>
                <c:pt idx="197">
                  <c:v>125.42</c:v>
                </c:pt>
                <c:pt idx="198">
                  <c:v>125.043</c:v>
                </c:pt>
                <c:pt idx="199">
                  <c:v>124.612</c:v>
                </c:pt>
                <c:pt idx="200">
                  <c:v>124.359</c:v>
                </c:pt>
                <c:pt idx="201">
                  <c:v>124.03</c:v>
                </c:pt>
                <c:pt idx="202">
                  <c:v>123.71</c:v>
                </c:pt>
                <c:pt idx="203">
                  <c:v>123.293</c:v>
                </c:pt>
                <c:pt idx="204">
                  <c:v>123.022</c:v>
                </c:pt>
                <c:pt idx="205">
                  <c:v>122.859</c:v>
                </c:pt>
                <c:pt idx="206">
                  <c:v>122.728</c:v>
                </c:pt>
                <c:pt idx="207">
                  <c:v>122.555</c:v>
                </c:pt>
                <c:pt idx="208">
                  <c:v>122.463</c:v>
                </c:pt>
                <c:pt idx="209">
                  <c:v>122.392</c:v>
                </c:pt>
                <c:pt idx="210">
                  <c:v>122.243</c:v>
                </c:pt>
                <c:pt idx="211">
                  <c:v>122.066</c:v>
                </c:pt>
                <c:pt idx="212">
                  <c:v>121.943</c:v>
                </c:pt>
                <c:pt idx="213">
                  <c:v>121.752</c:v>
                </c:pt>
                <c:pt idx="214">
                  <c:v>121.597</c:v>
                </c:pt>
                <c:pt idx="215">
                  <c:v>121.523</c:v>
                </c:pt>
                <c:pt idx="216">
                  <c:v>121.413</c:v>
                </c:pt>
                <c:pt idx="217">
                  <c:v>121.243</c:v>
                </c:pt>
                <c:pt idx="218">
                  <c:v>121.213</c:v>
                </c:pt>
                <c:pt idx="219">
                  <c:v>121.134</c:v>
                </c:pt>
                <c:pt idx="220">
                  <c:v>121.068</c:v>
                </c:pt>
                <c:pt idx="221">
                  <c:v>121.174</c:v>
                </c:pt>
                <c:pt idx="222">
                  <c:v>121.189</c:v>
                </c:pt>
                <c:pt idx="223">
                  <c:v>121.198</c:v>
                </c:pt>
                <c:pt idx="224">
                  <c:v>121.347</c:v>
                </c:pt>
                <c:pt idx="225">
                  <c:v>121.38</c:v>
                </c:pt>
                <c:pt idx="226">
                  <c:v>121.388</c:v>
                </c:pt>
                <c:pt idx="227">
                  <c:v>121.482</c:v>
                </c:pt>
                <c:pt idx="228">
                  <c:v>121.594</c:v>
                </c:pt>
                <c:pt idx="229">
                  <c:v>121.667</c:v>
                </c:pt>
                <c:pt idx="230">
                  <c:v>121.705</c:v>
                </c:pt>
                <c:pt idx="231">
                  <c:v>122.08</c:v>
                </c:pt>
                <c:pt idx="232">
                  <c:v>122.183</c:v>
                </c:pt>
                <c:pt idx="233">
                  <c:v>122.509</c:v>
                </c:pt>
                <c:pt idx="234">
                  <c:v>122.741</c:v>
                </c:pt>
                <c:pt idx="235">
                  <c:v>122.958</c:v>
                </c:pt>
                <c:pt idx="236">
                  <c:v>123.268</c:v>
                </c:pt>
                <c:pt idx="237">
                  <c:v>123.666</c:v>
                </c:pt>
                <c:pt idx="238">
                  <c:v>123.935</c:v>
                </c:pt>
                <c:pt idx="239">
                  <c:v>124.258</c:v>
                </c:pt>
                <c:pt idx="240">
                  <c:v>124.705</c:v>
                </c:pt>
                <c:pt idx="241">
                  <c:v>125.048</c:v>
                </c:pt>
                <c:pt idx="242">
                  <c:v>125.399</c:v>
                </c:pt>
                <c:pt idx="243">
                  <c:v>125.775</c:v>
                </c:pt>
                <c:pt idx="244">
                  <c:v>126.298</c:v>
                </c:pt>
                <c:pt idx="245">
                  <c:v>127.073</c:v>
                </c:pt>
                <c:pt idx="246">
                  <c:v>127.552</c:v>
                </c:pt>
                <c:pt idx="247">
                  <c:v>127.981</c:v>
                </c:pt>
                <c:pt idx="248">
                  <c:v>128.394</c:v>
                </c:pt>
                <c:pt idx="249">
                  <c:v>128.818</c:v>
                </c:pt>
                <c:pt idx="250">
                  <c:v>129.328</c:v>
                </c:pt>
                <c:pt idx="251">
                  <c:v>129.78</c:v>
                </c:pt>
                <c:pt idx="252">
                  <c:v>130.212</c:v>
                </c:pt>
                <c:pt idx="253">
                  <c:v>130.695</c:v>
                </c:pt>
                <c:pt idx="254">
                  <c:v>131.175</c:v>
                </c:pt>
                <c:pt idx="255">
                  <c:v>131.653</c:v>
                </c:pt>
                <c:pt idx="256">
                  <c:v>132.142</c:v>
                </c:pt>
                <c:pt idx="257">
                  <c:v>132.676</c:v>
                </c:pt>
                <c:pt idx="258">
                  <c:v>133.174</c:v>
                </c:pt>
                <c:pt idx="259">
                  <c:v>134.119</c:v>
                </c:pt>
                <c:pt idx="260">
                  <c:v>134.696</c:v>
                </c:pt>
                <c:pt idx="261">
                  <c:v>135.19</c:v>
                </c:pt>
                <c:pt idx="262">
                  <c:v>135.691</c:v>
                </c:pt>
                <c:pt idx="263">
                  <c:v>136.161</c:v>
                </c:pt>
                <c:pt idx="264">
                  <c:v>136.804</c:v>
                </c:pt>
                <c:pt idx="265">
                  <c:v>137.309</c:v>
                </c:pt>
                <c:pt idx="266">
                  <c:v>137.799</c:v>
                </c:pt>
                <c:pt idx="267">
                  <c:v>138.326</c:v>
                </c:pt>
                <c:pt idx="268">
                  <c:v>138.955</c:v>
                </c:pt>
                <c:pt idx="269">
                  <c:v>139.457</c:v>
                </c:pt>
                <c:pt idx="270">
                  <c:v>139.939</c:v>
                </c:pt>
                <c:pt idx="271">
                  <c:v>140.552</c:v>
                </c:pt>
                <c:pt idx="272">
                  <c:v>141.087</c:v>
                </c:pt>
                <c:pt idx="273">
                  <c:v>142.07</c:v>
                </c:pt>
                <c:pt idx="274">
                  <c:v>142.695</c:v>
                </c:pt>
                <c:pt idx="275">
                  <c:v>143.239</c:v>
                </c:pt>
                <c:pt idx="276">
                  <c:v>143.705</c:v>
                </c:pt>
                <c:pt idx="277">
                  <c:v>144.198</c:v>
                </c:pt>
                <c:pt idx="278">
                  <c:v>144.846</c:v>
                </c:pt>
                <c:pt idx="279">
                  <c:v>145.346</c:v>
                </c:pt>
                <c:pt idx="280">
                  <c:v>145.791</c:v>
                </c:pt>
                <c:pt idx="281">
                  <c:v>146.26</c:v>
                </c:pt>
                <c:pt idx="282">
                  <c:v>146.839</c:v>
                </c:pt>
                <c:pt idx="283">
                  <c:v>147.232</c:v>
                </c:pt>
                <c:pt idx="284">
                  <c:v>147.596</c:v>
                </c:pt>
                <c:pt idx="285">
                  <c:v>147.986</c:v>
                </c:pt>
                <c:pt idx="286">
                  <c:v>148.48</c:v>
                </c:pt>
                <c:pt idx="287">
                  <c:v>149.183</c:v>
                </c:pt>
                <c:pt idx="288">
                  <c:v>149.584</c:v>
                </c:pt>
                <c:pt idx="289">
                  <c:v>150.052</c:v>
                </c:pt>
                <c:pt idx="290">
                  <c:v>150.425</c:v>
                </c:pt>
                <c:pt idx="291">
                  <c:v>150.847</c:v>
                </c:pt>
                <c:pt idx="292">
                  <c:v>151.26</c:v>
                </c:pt>
                <c:pt idx="293">
                  <c:v>151.726</c:v>
                </c:pt>
                <c:pt idx="294">
                  <c:v>152.174</c:v>
                </c:pt>
                <c:pt idx="295">
                  <c:v>152.571</c:v>
                </c:pt>
                <c:pt idx="296">
                  <c:v>152.984</c:v>
                </c:pt>
                <c:pt idx="297">
                  <c:v>153.473</c:v>
                </c:pt>
                <c:pt idx="298">
                  <c:v>153.904</c:v>
                </c:pt>
                <c:pt idx="299">
                  <c:v>154.327</c:v>
                </c:pt>
                <c:pt idx="300">
                  <c:v>154.759</c:v>
                </c:pt>
                <c:pt idx="301">
                  <c:v>155.663</c:v>
                </c:pt>
                <c:pt idx="302">
                  <c:v>156.092</c:v>
                </c:pt>
                <c:pt idx="303">
                  <c:v>156.523</c:v>
                </c:pt>
                <c:pt idx="304">
                  <c:v>156.915</c:v>
                </c:pt>
                <c:pt idx="305">
                  <c:v>157.385</c:v>
                </c:pt>
                <c:pt idx="306">
                  <c:v>157.806</c:v>
                </c:pt>
                <c:pt idx="307">
                  <c:v>158.209</c:v>
                </c:pt>
                <c:pt idx="308">
                  <c:v>158.535</c:v>
                </c:pt>
                <c:pt idx="309">
                  <c:v>159.038</c:v>
                </c:pt>
                <c:pt idx="310">
                  <c:v>159.405</c:v>
                </c:pt>
                <c:pt idx="311">
                  <c:v>159.794</c:v>
                </c:pt>
                <c:pt idx="312">
                  <c:v>160.104</c:v>
                </c:pt>
                <c:pt idx="313">
                  <c:v>160.526</c:v>
                </c:pt>
                <c:pt idx="314">
                  <c:v>160.973</c:v>
                </c:pt>
                <c:pt idx="315">
                  <c:v>161.657</c:v>
                </c:pt>
                <c:pt idx="316">
                  <c:v>162.019</c:v>
                </c:pt>
                <c:pt idx="317">
                  <c:v>162.496</c:v>
                </c:pt>
                <c:pt idx="318">
                  <c:v>162.858</c:v>
                </c:pt>
                <c:pt idx="319">
                  <c:v>163.204</c:v>
                </c:pt>
                <c:pt idx="320">
                  <c:v>163.525</c:v>
                </c:pt>
                <c:pt idx="321">
                  <c:v>163.963</c:v>
                </c:pt>
                <c:pt idx="322">
                  <c:v>164.335</c:v>
                </c:pt>
                <c:pt idx="323">
                  <c:v>164.678</c:v>
                </c:pt>
                <c:pt idx="324">
                  <c:v>165.005</c:v>
                </c:pt>
                <c:pt idx="325">
                  <c:v>165.354</c:v>
                </c:pt>
                <c:pt idx="326">
                  <c:v>165.831</c:v>
                </c:pt>
                <c:pt idx="327">
                  <c:v>166.166</c:v>
                </c:pt>
                <c:pt idx="328">
                  <c:v>166.459</c:v>
                </c:pt>
                <c:pt idx="329">
                  <c:v>167.257</c:v>
                </c:pt>
                <c:pt idx="330">
                  <c:v>167.631</c:v>
                </c:pt>
                <c:pt idx="331">
                  <c:v>167.939</c:v>
                </c:pt>
                <c:pt idx="332">
                  <c:v>168.257</c:v>
                </c:pt>
                <c:pt idx="333">
                  <c:v>168.574</c:v>
                </c:pt>
                <c:pt idx="334">
                  <c:v>168.967</c:v>
                </c:pt>
                <c:pt idx="335">
                  <c:v>169.177</c:v>
                </c:pt>
                <c:pt idx="336">
                  <c:v>169.396</c:v>
                </c:pt>
                <c:pt idx="337">
                  <c:v>169.622</c:v>
                </c:pt>
                <c:pt idx="338">
                  <c:v>169.949</c:v>
                </c:pt>
                <c:pt idx="339">
                  <c:v>170.318</c:v>
                </c:pt>
                <c:pt idx="340">
                  <c:v>170.565</c:v>
                </c:pt>
                <c:pt idx="341">
                  <c:v>170.898</c:v>
                </c:pt>
                <c:pt idx="342">
                  <c:v>171.189</c:v>
                </c:pt>
                <c:pt idx="343">
                  <c:v>171.87</c:v>
                </c:pt>
                <c:pt idx="344">
                  <c:v>172.14</c:v>
                </c:pt>
                <c:pt idx="345">
                  <c:v>172.425</c:v>
                </c:pt>
                <c:pt idx="346">
                  <c:v>172.712</c:v>
                </c:pt>
                <c:pt idx="347">
                  <c:v>173.092</c:v>
                </c:pt>
                <c:pt idx="348">
                  <c:v>173.321</c:v>
                </c:pt>
                <c:pt idx="349">
                  <c:v>173.6</c:v>
                </c:pt>
                <c:pt idx="350">
                  <c:v>173.891</c:v>
                </c:pt>
                <c:pt idx="351">
                  <c:v>174.198</c:v>
                </c:pt>
                <c:pt idx="352">
                  <c:v>174.532</c:v>
                </c:pt>
                <c:pt idx="353">
                  <c:v>174.809</c:v>
                </c:pt>
                <c:pt idx="354">
                  <c:v>175.125</c:v>
                </c:pt>
                <c:pt idx="355">
                  <c:v>175.436</c:v>
                </c:pt>
                <c:pt idx="356">
                  <c:v>175.753</c:v>
                </c:pt>
                <c:pt idx="357">
                  <c:v>176.406</c:v>
                </c:pt>
                <c:pt idx="358">
                  <c:v>176.726</c:v>
                </c:pt>
                <c:pt idx="359">
                  <c:v>177.049</c:v>
                </c:pt>
                <c:pt idx="360">
                  <c:v>177.389</c:v>
                </c:pt>
                <c:pt idx="361">
                  <c:v>177.778</c:v>
                </c:pt>
                <c:pt idx="362">
                  <c:v>178.108</c:v>
                </c:pt>
                <c:pt idx="363">
                  <c:v>178.454</c:v>
                </c:pt>
                <c:pt idx="364">
                  <c:v>178.777</c:v>
                </c:pt>
                <c:pt idx="365">
                  <c:v>179.082</c:v>
                </c:pt>
                <c:pt idx="366">
                  <c:v>179.495</c:v>
                </c:pt>
                <c:pt idx="367">
                  <c:v>179.814</c:v>
                </c:pt>
                <c:pt idx="368">
                  <c:v>180.144</c:v>
                </c:pt>
                <c:pt idx="369">
                  <c:v>180.488</c:v>
                </c:pt>
                <c:pt idx="370">
                  <c:v>180.764</c:v>
                </c:pt>
                <c:pt idx="371">
                  <c:v>181.559</c:v>
                </c:pt>
                <c:pt idx="372">
                  <c:v>181.919</c:v>
                </c:pt>
                <c:pt idx="373">
                  <c:v>182.247</c:v>
                </c:pt>
                <c:pt idx="374">
                  <c:v>182.517</c:v>
                </c:pt>
                <c:pt idx="375">
                  <c:v>182.93</c:v>
                </c:pt>
                <c:pt idx="376">
                  <c:v>183.308</c:v>
                </c:pt>
                <c:pt idx="377">
                  <c:v>183.655</c:v>
                </c:pt>
                <c:pt idx="378">
                  <c:v>183.986</c:v>
                </c:pt>
                <c:pt idx="379">
                  <c:v>184.248</c:v>
                </c:pt>
                <c:pt idx="380">
                  <c:v>184.637</c:v>
                </c:pt>
                <c:pt idx="381">
                  <c:v>185.045</c:v>
                </c:pt>
                <c:pt idx="382">
                  <c:v>185.394</c:v>
                </c:pt>
                <c:pt idx="383">
                  <c:v>185.749</c:v>
                </c:pt>
                <c:pt idx="384">
                  <c:v>186.034</c:v>
                </c:pt>
                <c:pt idx="385">
                  <c:v>186.839</c:v>
                </c:pt>
                <c:pt idx="386">
                  <c:v>187.171</c:v>
                </c:pt>
                <c:pt idx="387">
                  <c:v>187.509</c:v>
                </c:pt>
                <c:pt idx="388">
                  <c:v>187.78</c:v>
                </c:pt>
                <c:pt idx="389">
                  <c:v>188.089</c:v>
                </c:pt>
                <c:pt idx="390">
                  <c:v>188.468</c:v>
                </c:pt>
                <c:pt idx="391">
                  <c:v>188.772</c:v>
                </c:pt>
                <c:pt idx="392">
                  <c:v>189.03</c:v>
                </c:pt>
                <c:pt idx="393">
                  <c:v>189.207</c:v>
                </c:pt>
                <c:pt idx="394">
                  <c:v>189.45</c:v>
                </c:pt>
                <c:pt idx="395">
                  <c:v>189.707</c:v>
                </c:pt>
                <c:pt idx="396">
                  <c:v>190.039</c:v>
                </c:pt>
                <c:pt idx="397">
                  <c:v>190.276</c:v>
                </c:pt>
                <c:pt idx="398">
                  <c:v>190.505</c:v>
                </c:pt>
                <c:pt idx="399">
                  <c:v>191.045</c:v>
                </c:pt>
                <c:pt idx="400">
                  <c:v>191.402</c:v>
                </c:pt>
                <c:pt idx="401">
                  <c:v>191.704</c:v>
                </c:pt>
                <c:pt idx="402">
                  <c:v>191.922</c:v>
                </c:pt>
                <c:pt idx="403">
                  <c:v>192.165</c:v>
                </c:pt>
                <c:pt idx="404">
                  <c:v>192.422</c:v>
                </c:pt>
                <c:pt idx="405">
                  <c:v>192.675</c:v>
                </c:pt>
                <c:pt idx="406">
                  <c:v>192.982</c:v>
                </c:pt>
                <c:pt idx="407">
                  <c:v>193.111</c:v>
                </c:pt>
                <c:pt idx="408">
                  <c:v>193.273</c:v>
                </c:pt>
                <c:pt idx="409">
                  <c:v>193.429</c:v>
                </c:pt>
                <c:pt idx="410">
                  <c:v>193.538</c:v>
                </c:pt>
                <c:pt idx="411">
                  <c:v>193.741</c:v>
                </c:pt>
                <c:pt idx="412">
                  <c:v>193.829</c:v>
                </c:pt>
                <c:pt idx="413">
                  <c:v>193.877</c:v>
                </c:pt>
                <c:pt idx="414">
                  <c:v>193.936</c:v>
                </c:pt>
                <c:pt idx="415">
                  <c:v>194.005</c:v>
                </c:pt>
                <c:pt idx="416">
                  <c:v>194.123</c:v>
                </c:pt>
                <c:pt idx="417">
                  <c:v>194.121</c:v>
                </c:pt>
                <c:pt idx="418">
                  <c:v>194.071</c:v>
                </c:pt>
                <c:pt idx="419">
                  <c:v>194.037</c:v>
                </c:pt>
                <c:pt idx="420">
                  <c:v>193.968</c:v>
                </c:pt>
                <c:pt idx="421">
                  <c:v>193.912</c:v>
                </c:pt>
                <c:pt idx="422">
                  <c:v>193.937</c:v>
                </c:pt>
                <c:pt idx="423">
                  <c:v>193.796</c:v>
                </c:pt>
                <c:pt idx="424">
                  <c:v>193.733</c:v>
                </c:pt>
                <c:pt idx="425">
                  <c:v>193.666</c:v>
                </c:pt>
                <c:pt idx="426">
                  <c:v>193.538</c:v>
                </c:pt>
                <c:pt idx="427">
                  <c:v>193.117</c:v>
                </c:pt>
                <c:pt idx="428">
                  <c:v>192.683</c:v>
                </c:pt>
                <c:pt idx="429">
                  <c:v>192.246</c:v>
                </c:pt>
                <c:pt idx="430">
                  <c:v>191.876</c:v>
                </c:pt>
                <c:pt idx="431">
                  <c:v>191.534</c:v>
                </c:pt>
                <c:pt idx="432">
                  <c:v>191.262</c:v>
                </c:pt>
                <c:pt idx="433">
                  <c:v>191.064</c:v>
                </c:pt>
                <c:pt idx="434">
                  <c:v>190.816</c:v>
                </c:pt>
                <c:pt idx="435">
                  <c:v>190.595</c:v>
                </c:pt>
                <c:pt idx="436">
                  <c:v>190.413</c:v>
                </c:pt>
                <c:pt idx="437">
                  <c:v>190.27</c:v>
                </c:pt>
                <c:pt idx="438">
                  <c:v>190.144</c:v>
                </c:pt>
                <c:pt idx="439">
                  <c:v>190.079</c:v>
                </c:pt>
                <c:pt idx="440">
                  <c:v>189.997</c:v>
                </c:pt>
                <c:pt idx="441">
                  <c:v>189.793</c:v>
                </c:pt>
                <c:pt idx="442">
                  <c:v>189.686</c:v>
                </c:pt>
                <c:pt idx="443">
                  <c:v>189.549</c:v>
                </c:pt>
                <c:pt idx="444">
                  <c:v>189.466</c:v>
                </c:pt>
                <c:pt idx="445">
                  <c:v>189.361</c:v>
                </c:pt>
                <c:pt idx="446">
                  <c:v>189.212</c:v>
                </c:pt>
                <c:pt idx="447">
                  <c:v>189.006</c:v>
                </c:pt>
                <c:pt idx="448">
                  <c:v>188.761</c:v>
                </c:pt>
                <c:pt idx="449">
                  <c:v>188.527</c:v>
                </c:pt>
                <c:pt idx="450">
                  <c:v>188.25</c:v>
                </c:pt>
                <c:pt idx="451">
                  <c:v>188.13</c:v>
                </c:pt>
                <c:pt idx="452">
                  <c:v>187.973</c:v>
                </c:pt>
                <c:pt idx="453">
                  <c:v>187.827</c:v>
                </c:pt>
                <c:pt idx="454">
                  <c:v>187.707</c:v>
                </c:pt>
                <c:pt idx="455">
                  <c:v>187.456</c:v>
                </c:pt>
                <c:pt idx="456">
                  <c:v>187.314</c:v>
                </c:pt>
                <c:pt idx="457">
                  <c:v>187.262</c:v>
                </c:pt>
                <c:pt idx="458">
                  <c:v>187.142</c:v>
                </c:pt>
                <c:pt idx="459">
                  <c:v>186.978</c:v>
                </c:pt>
                <c:pt idx="460">
                  <c:v>186.857</c:v>
                </c:pt>
                <c:pt idx="461">
                  <c:v>186.71</c:v>
                </c:pt>
                <c:pt idx="462">
                  <c:v>186.633</c:v>
                </c:pt>
                <c:pt idx="463">
                  <c:v>186.6</c:v>
                </c:pt>
                <c:pt idx="464">
                  <c:v>186.639</c:v>
                </c:pt>
                <c:pt idx="465">
                  <c:v>186.614</c:v>
                </c:pt>
                <c:pt idx="466">
                  <c:v>186.55</c:v>
                </c:pt>
                <c:pt idx="467">
                  <c:v>186.499</c:v>
                </c:pt>
                <c:pt idx="468">
                  <c:v>186.382</c:v>
                </c:pt>
                <c:pt idx="469">
                  <c:v>186.261</c:v>
                </c:pt>
                <c:pt idx="470">
                  <c:v>186.287</c:v>
                </c:pt>
                <c:pt idx="471">
                  <c:v>186.213</c:v>
                </c:pt>
                <c:pt idx="472">
                  <c:v>186.106</c:v>
                </c:pt>
                <c:pt idx="473">
                  <c:v>185.955</c:v>
                </c:pt>
                <c:pt idx="474">
                  <c:v>185.847</c:v>
                </c:pt>
                <c:pt idx="475">
                  <c:v>185.748</c:v>
                </c:pt>
                <c:pt idx="476">
                  <c:v>185.673</c:v>
                </c:pt>
                <c:pt idx="477">
                  <c:v>185.713</c:v>
                </c:pt>
                <c:pt idx="478">
                  <c:v>185.699</c:v>
                </c:pt>
                <c:pt idx="479">
                  <c:v>185.676</c:v>
                </c:pt>
                <c:pt idx="480">
                  <c:v>185.616</c:v>
                </c:pt>
                <c:pt idx="481">
                  <c:v>185.575</c:v>
                </c:pt>
                <c:pt idx="482">
                  <c:v>185.558</c:v>
                </c:pt>
                <c:pt idx="483">
                  <c:v>185.535</c:v>
                </c:pt>
                <c:pt idx="484">
                  <c:v>185.471</c:v>
                </c:pt>
                <c:pt idx="485">
                  <c:v>185.233</c:v>
                </c:pt>
                <c:pt idx="486">
                  <c:v>184.867</c:v>
                </c:pt>
                <c:pt idx="487">
                  <c:v>184.361</c:v>
                </c:pt>
                <c:pt idx="488">
                  <c:v>183.836</c:v>
                </c:pt>
                <c:pt idx="489">
                  <c:v>183.24</c:v>
                </c:pt>
                <c:pt idx="490">
                  <c:v>182.62</c:v>
                </c:pt>
                <c:pt idx="491">
                  <c:v>182.062</c:v>
                </c:pt>
                <c:pt idx="492">
                  <c:v>181.428</c:v>
                </c:pt>
                <c:pt idx="493">
                  <c:v>180.674</c:v>
                </c:pt>
                <c:pt idx="494">
                  <c:v>179.893</c:v>
                </c:pt>
                <c:pt idx="495">
                  <c:v>179.087</c:v>
                </c:pt>
                <c:pt idx="496">
                  <c:v>178.285</c:v>
                </c:pt>
                <c:pt idx="497">
                  <c:v>176.718</c:v>
                </c:pt>
                <c:pt idx="498">
                  <c:v>176.004</c:v>
                </c:pt>
                <c:pt idx="499">
                  <c:v>175.167</c:v>
                </c:pt>
                <c:pt idx="500">
                  <c:v>174.336</c:v>
                </c:pt>
                <c:pt idx="501">
                  <c:v>173.534</c:v>
                </c:pt>
                <c:pt idx="502">
                  <c:v>172.739</c:v>
                </c:pt>
                <c:pt idx="503">
                  <c:v>171.943</c:v>
                </c:pt>
                <c:pt idx="504">
                  <c:v>171.142</c:v>
                </c:pt>
                <c:pt idx="505">
                  <c:v>170.307</c:v>
                </c:pt>
                <c:pt idx="506">
                  <c:v>169.58</c:v>
                </c:pt>
                <c:pt idx="507">
                  <c:v>168.822</c:v>
                </c:pt>
                <c:pt idx="508">
                  <c:v>168.012</c:v>
                </c:pt>
                <c:pt idx="509">
                  <c:v>167.237</c:v>
                </c:pt>
                <c:pt idx="510">
                  <c:v>166.447</c:v>
                </c:pt>
                <c:pt idx="511">
                  <c:v>164.899</c:v>
                </c:pt>
                <c:pt idx="512">
                  <c:v>164.145</c:v>
                </c:pt>
                <c:pt idx="513">
                  <c:v>163.375</c:v>
                </c:pt>
                <c:pt idx="514">
                  <c:v>162.64</c:v>
                </c:pt>
                <c:pt idx="515">
                  <c:v>161.918</c:v>
                </c:pt>
                <c:pt idx="516">
                  <c:v>161.206</c:v>
                </c:pt>
                <c:pt idx="517">
                  <c:v>160.48</c:v>
                </c:pt>
                <c:pt idx="518">
                  <c:v>159.762</c:v>
                </c:pt>
                <c:pt idx="519">
                  <c:v>159.044</c:v>
                </c:pt>
                <c:pt idx="520">
                  <c:v>158.335</c:v>
                </c:pt>
                <c:pt idx="521">
                  <c:v>157.613</c:v>
                </c:pt>
                <c:pt idx="522">
                  <c:v>156.868</c:v>
                </c:pt>
                <c:pt idx="523">
                  <c:v>156.25</c:v>
                </c:pt>
                <c:pt idx="524">
                  <c:v>155.57</c:v>
                </c:pt>
                <c:pt idx="525">
                  <c:v>154.192</c:v>
                </c:pt>
                <c:pt idx="526">
                  <c:v>153.494</c:v>
                </c:pt>
                <c:pt idx="527">
                  <c:v>152.832</c:v>
                </c:pt>
                <c:pt idx="528">
                  <c:v>152.151</c:v>
                </c:pt>
                <c:pt idx="529">
                  <c:v>151.438</c:v>
                </c:pt>
                <c:pt idx="530">
                  <c:v>150.749</c:v>
                </c:pt>
                <c:pt idx="531">
                  <c:v>150.092</c:v>
                </c:pt>
                <c:pt idx="532">
                  <c:v>149.428</c:v>
                </c:pt>
                <c:pt idx="533">
                  <c:v>148.858</c:v>
                </c:pt>
                <c:pt idx="534">
                  <c:v>148.188</c:v>
                </c:pt>
                <c:pt idx="535">
                  <c:v>147.522</c:v>
                </c:pt>
                <c:pt idx="536">
                  <c:v>146.854</c:v>
                </c:pt>
                <c:pt idx="537">
                  <c:v>146.193</c:v>
                </c:pt>
                <c:pt idx="538">
                  <c:v>145.511</c:v>
                </c:pt>
                <c:pt idx="539">
                  <c:v>144.124</c:v>
                </c:pt>
                <c:pt idx="540">
                  <c:v>143.471</c:v>
                </c:pt>
                <c:pt idx="541">
                  <c:v>142.917</c:v>
                </c:pt>
                <c:pt idx="542">
                  <c:v>142.278</c:v>
                </c:pt>
                <c:pt idx="543">
                  <c:v>141.609</c:v>
                </c:pt>
                <c:pt idx="544">
                  <c:v>140.94</c:v>
                </c:pt>
                <c:pt idx="545">
                  <c:v>140.302</c:v>
                </c:pt>
                <c:pt idx="546">
                  <c:v>139.62</c:v>
                </c:pt>
                <c:pt idx="547">
                  <c:v>138.985</c:v>
                </c:pt>
                <c:pt idx="548">
                  <c:v>138.368</c:v>
                </c:pt>
                <c:pt idx="549">
                  <c:v>137.796</c:v>
                </c:pt>
                <c:pt idx="550">
                  <c:v>137.252</c:v>
                </c:pt>
                <c:pt idx="551">
                  <c:v>136.803</c:v>
                </c:pt>
                <c:pt idx="552">
                  <c:v>136.254</c:v>
                </c:pt>
                <c:pt idx="553">
                  <c:v>135.116</c:v>
                </c:pt>
                <c:pt idx="554">
                  <c:v>134.471</c:v>
                </c:pt>
                <c:pt idx="555">
                  <c:v>133.859</c:v>
                </c:pt>
                <c:pt idx="556">
                  <c:v>133.243</c:v>
                </c:pt>
                <c:pt idx="557">
                  <c:v>132.63</c:v>
                </c:pt>
                <c:pt idx="558">
                  <c:v>131.99</c:v>
                </c:pt>
                <c:pt idx="559">
                  <c:v>131.379</c:v>
                </c:pt>
                <c:pt idx="560">
                  <c:v>130.749</c:v>
                </c:pt>
                <c:pt idx="561">
                  <c:v>130.209</c:v>
                </c:pt>
                <c:pt idx="562">
                  <c:v>129.659</c:v>
                </c:pt>
                <c:pt idx="563">
                  <c:v>129.025</c:v>
                </c:pt>
                <c:pt idx="564">
                  <c:v>128.39</c:v>
                </c:pt>
                <c:pt idx="565">
                  <c:v>127.773</c:v>
                </c:pt>
                <c:pt idx="566">
                  <c:v>127.177</c:v>
                </c:pt>
                <c:pt idx="567">
                  <c:v>125.978</c:v>
                </c:pt>
                <c:pt idx="568">
                  <c:v>125.436</c:v>
                </c:pt>
                <c:pt idx="569">
                  <c:v>124.873</c:v>
                </c:pt>
                <c:pt idx="570">
                  <c:v>124.245</c:v>
                </c:pt>
                <c:pt idx="571">
                  <c:v>123.667</c:v>
                </c:pt>
                <c:pt idx="572">
                  <c:v>123.166</c:v>
                </c:pt>
                <c:pt idx="573">
                  <c:v>122.601</c:v>
                </c:pt>
                <c:pt idx="574">
                  <c:v>122.072</c:v>
                </c:pt>
                <c:pt idx="575">
                  <c:v>121.562</c:v>
                </c:pt>
                <c:pt idx="576">
                  <c:v>121.059</c:v>
                </c:pt>
                <c:pt idx="577">
                  <c:v>120.593</c:v>
                </c:pt>
                <c:pt idx="578">
                  <c:v>120.096</c:v>
                </c:pt>
                <c:pt idx="579">
                  <c:v>119.651</c:v>
                </c:pt>
                <c:pt idx="580">
                  <c:v>119.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ERGE!$G$1</c:f>
              <c:strCache>
                <c:ptCount val="1"/>
                <c:pt idx="0">
                  <c:v>102(C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582</c:f>
              <c:strCache>
                <c:ptCount val="581"/>
                <c:pt idx="0">
                  <c:v>                 16:45:36</c:v>
                </c:pt>
                <c:pt idx="1">
                  <c:v>                 16:45:56</c:v>
                </c:pt>
                <c:pt idx="2">
                  <c:v>                 16:46:16</c:v>
                </c:pt>
                <c:pt idx="3">
                  <c:v>                 16:46:36</c:v>
                </c:pt>
                <c:pt idx="4">
                  <c:v>                 16:46:56</c:v>
                </c:pt>
                <c:pt idx="5">
                  <c:v>                 16:47:16</c:v>
                </c:pt>
                <c:pt idx="6">
                  <c:v>                 16:47:36</c:v>
                </c:pt>
                <c:pt idx="7">
                  <c:v>                 16:47:55</c:v>
                </c:pt>
                <c:pt idx="8">
                  <c:v>                 16:48:15</c:v>
                </c:pt>
                <c:pt idx="9">
                  <c:v>                 16:48:35</c:v>
                </c:pt>
                <c:pt idx="10">
                  <c:v>                 16:48:55</c:v>
                </c:pt>
                <c:pt idx="11">
                  <c:v>                 16:49:15</c:v>
                </c:pt>
                <c:pt idx="12">
                  <c:v>                 16:49:35</c:v>
                </c:pt>
                <c:pt idx="13">
                  <c:v>                 16:49:55</c:v>
                </c:pt>
                <c:pt idx="14">
                  <c:v>                 16:50:15</c:v>
                </c:pt>
                <c:pt idx="15">
                  <c:v>                 16:50:35</c:v>
                </c:pt>
                <c:pt idx="16">
                  <c:v>                 16:50:55</c:v>
                </c:pt>
                <c:pt idx="17">
                  <c:v>                 16:51:15</c:v>
                </c:pt>
                <c:pt idx="18">
                  <c:v>                 16:51:35</c:v>
                </c:pt>
                <c:pt idx="19">
                  <c:v>                 16:51:55</c:v>
                </c:pt>
                <c:pt idx="20">
                  <c:v>                 16:52:15</c:v>
                </c:pt>
                <c:pt idx="21">
                  <c:v>                 16:52:55</c:v>
                </c:pt>
                <c:pt idx="22">
                  <c:v>                 16:53:15</c:v>
                </c:pt>
                <c:pt idx="23">
                  <c:v>                 16:53:35</c:v>
                </c:pt>
                <c:pt idx="24">
                  <c:v>                 16:53:55</c:v>
                </c:pt>
                <c:pt idx="25">
                  <c:v>                 16:54:15</c:v>
                </c:pt>
                <c:pt idx="26">
                  <c:v>                 16:54:35</c:v>
                </c:pt>
                <c:pt idx="27">
                  <c:v>                 16:54:55</c:v>
                </c:pt>
                <c:pt idx="28">
                  <c:v>                 16:55:15</c:v>
                </c:pt>
                <c:pt idx="29">
                  <c:v>                 16:55:35</c:v>
                </c:pt>
                <c:pt idx="30">
                  <c:v>                 16:55:55</c:v>
                </c:pt>
                <c:pt idx="31">
                  <c:v>                 16:56:15</c:v>
                </c:pt>
                <c:pt idx="32">
                  <c:v>                 16:56:35</c:v>
                </c:pt>
                <c:pt idx="33">
                  <c:v>                 16:56:55</c:v>
                </c:pt>
                <c:pt idx="34">
                  <c:v>                 16:57:15</c:v>
                </c:pt>
                <c:pt idx="35">
                  <c:v>                 16:57:55</c:v>
                </c:pt>
                <c:pt idx="36">
                  <c:v>                 16:58:15</c:v>
                </c:pt>
                <c:pt idx="37">
                  <c:v>                 16:58:35</c:v>
                </c:pt>
                <c:pt idx="38">
                  <c:v>                 16:58:55</c:v>
                </c:pt>
                <c:pt idx="39">
                  <c:v>                 16:59:15</c:v>
                </c:pt>
                <c:pt idx="40">
                  <c:v>                 16:59:35</c:v>
                </c:pt>
                <c:pt idx="41">
                  <c:v>                 16:59:55</c:v>
                </c:pt>
                <c:pt idx="42">
                  <c:v>                 17:00:15</c:v>
                </c:pt>
                <c:pt idx="43">
                  <c:v>                 17:00:35</c:v>
                </c:pt>
                <c:pt idx="44">
                  <c:v>                 17:00:55</c:v>
                </c:pt>
                <c:pt idx="45">
                  <c:v>                 17:01:15</c:v>
                </c:pt>
                <c:pt idx="46">
                  <c:v>                 17:01:35</c:v>
                </c:pt>
                <c:pt idx="47">
                  <c:v>                 17:01:55</c:v>
                </c:pt>
                <c:pt idx="48">
                  <c:v>                 17:02:15</c:v>
                </c:pt>
                <c:pt idx="49">
                  <c:v>                 17:02:55</c:v>
                </c:pt>
                <c:pt idx="50">
                  <c:v>                 17:03:15</c:v>
                </c:pt>
                <c:pt idx="51">
                  <c:v>                 17:03:35</c:v>
                </c:pt>
                <c:pt idx="52">
                  <c:v>                 17:03:55</c:v>
                </c:pt>
                <c:pt idx="53">
                  <c:v>                 17:04:15</c:v>
                </c:pt>
                <c:pt idx="54">
                  <c:v>                 17:04:35</c:v>
                </c:pt>
                <c:pt idx="55">
                  <c:v>                 17:04:55</c:v>
                </c:pt>
                <c:pt idx="56">
                  <c:v>                 17:05:15</c:v>
                </c:pt>
                <c:pt idx="57">
                  <c:v>                 17:05:35</c:v>
                </c:pt>
                <c:pt idx="58">
                  <c:v>                 17:05:55</c:v>
                </c:pt>
                <c:pt idx="59">
                  <c:v>                 17:06:15</c:v>
                </c:pt>
                <c:pt idx="60">
                  <c:v>                 17:06:35</c:v>
                </c:pt>
                <c:pt idx="61">
                  <c:v>                 17:06:55</c:v>
                </c:pt>
                <c:pt idx="62">
                  <c:v>                 17:07:15</c:v>
                </c:pt>
                <c:pt idx="63">
                  <c:v>                 17:07:54</c:v>
                </c:pt>
                <c:pt idx="64">
                  <c:v>                 17:08:14</c:v>
                </c:pt>
                <c:pt idx="65">
                  <c:v>                 17:08:34</c:v>
                </c:pt>
                <c:pt idx="66">
                  <c:v>                 17:08:54</c:v>
                </c:pt>
                <c:pt idx="67">
                  <c:v>                 17:09:14</c:v>
                </c:pt>
                <c:pt idx="68">
                  <c:v>                 17:09:34</c:v>
                </c:pt>
                <c:pt idx="69">
                  <c:v>                 17:09:54</c:v>
                </c:pt>
                <c:pt idx="70">
                  <c:v>                 17:10:14</c:v>
                </c:pt>
                <c:pt idx="71">
                  <c:v>                 17:10:34</c:v>
                </c:pt>
                <c:pt idx="72">
                  <c:v>                 17:10:54</c:v>
                </c:pt>
                <c:pt idx="73">
                  <c:v>                 17:11:14</c:v>
                </c:pt>
                <c:pt idx="74">
                  <c:v>                 17:11:34</c:v>
                </c:pt>
                <c:pt idx="75">
                  <c:v>                 17:11:54</c:v>
                </c:pt>
                <c:pt idx="76">
                  <c:v>                 17:12:14</c:v>
                </c:pt>
                <c:pt idx="77">
                  <c:v>                 17:12:54</c:v>
                </c:pt>
                <c:pt idx="78">
                  <c:v>                 17:13:14</c:v>
                </c:pt>
                <c:pt idx="79">
                  <c:v>                 17:13:34</c:v>
                </c:pt>
                <c:pt idx="80">
                  <c:v>                 17:13:54</c:v>
                </c:pt>
                <c:pt idx="81">
                  <c:v>                 17:14:14</c:v>
                </c:pt>
                <c:pt idx="82">
                  <c:v>                 17:14:34</c:v>
                </c:pt>
                <c:pt idx="83">
                  <c:v>                 17:14:54</c:v>
                </c:pt>
                <c:pt idx="84">
                  <c:v>                 17:15:14</c:v>
                </c:pt>
                <c:pt idx="85">
                  <c:v>                 17:15:34</c:v>
                </c:pt>
                <c:pt idx="86">
                  <c:v>                 17:15:54</c:v>
                </c:pt>
                <c:pt idx="87">
                  <c:v>                 17:16:14</c:v>
                </c:pt>
                <c:pt idx="88">
                  <c:v>                 17:16:34</c:v>
                </c:pt>
                <c:pt idx="89">
                  <c:v>                 17:16:54</c:v>
                </c:pt>
                <c:pt idx="90">
                  <c:v>                 17:17:14</c:v>
                </c:pt>
                <c:pt idx="91">
                  <c:v>                 17:17:54</c:v>
                </c:pt>
                <c:pt idx="92">
                  <c:v>                 17:18:14</c:v>
                </c:pt>
                <c:pt idx="93">
                  <c:v>                 17:18:34</c:v>
                </c:pt>
                <c:pt idx="94">
                  <c:v>                 17:18:54</c:v>
                </c:pt>
                <c:pt idx="95">
                  <c:v>                 17:19:14</c:v>
                </c:pt>
                <c:pt idx="96">
                  <c:v>                 17:19:34</c:v>
                </c:pt>
                <c:pt idx="97">
                  <c:v>                 17:19:54</c:v>
                </c:pt>
                <c:pt idx="98">
                  <c:v>                 17:20:14</c:v>
                </c:pt>
                <c:pt idx="99">
                  <c:v>                 17:20:34</c:v>
                </c:pt>
                <c:pt idx="100">
                  <c:v>                 17:20:54</c:v>
                </c:pt>
                <c:pt idx="101">
                  <c:v>                 17:21:14</c:v>
                </c:pt>
                <c:pt idx="102">
                  <c:v>                 17:21:34</c:v>
                </c:pt>
                <c:pt idx="103">
                  <c:v>                 17:21:54</c:v>
                </c:pt>
                <c:pt idx="104">
                  <c:v>                 17:22:14</c:v>
                </c:pt>
                <c:pt idx="105">
                  <c:v>                 17:22:53</c:v>
                </c:pt>
                <c:pt idx="106">
                  <c:v>                 17:23:13</c:v>
                </c:pt>
                <c:pt idx="107">
                  <c:v>                 17:23:33</c:v>
                </c:pt>
                <c:pt idx="108">
                  <c:v>                 17:23:53</c:v>
                </c:pt>
                <c:pt idx="109">
                  <c:v>                 17:24:13</c:v>
                </c:pt>
                <c:pt idx="110">
                  <c:v>                 17:24:33</c:v>
                </c:pt>
                <c:pt idx="111">
                  <c:v>                 17:24:53</c:v>
                </c:pt>
                <c:pt idx="112">
                  <c:v>                 17:25:13</c:v>
                </c:pt>
                <c:pt idx="113">
                  <c:v>                 17:25:33</c:v>
                </c:pt>
                <c:pt idx="114">
                  <c:v>                 17:25:53</c:v>
                </c:pt>
                <c:pt idx="115">
                  <c:v>                 17:26:13</c:v>
                </c:pt>
                <c:pt idx="116">
                  <c:v>                 17:26:33</c:v>
                </c:pt>
                <c:pt idx="117">
                  <c:v>                 17:26:53</c:v>
                </c:pt>
                <c:pt idx="118">
                  <c:v>                 17:27:13</c:v>
                </c:pt>
                <c:pt idx="119">
                  <c:v>                 17:27:53</c:v>
                </c:pt>
                <c:pt idx="120">
                  <c:v>                 17:28:13</c:v>
                </c:pt>
                <c:pt idx="121">
                  <c:v>                 17:28:33</c:v>
                </c:pt>
                <c:pt idx="122">
                  <c:v>                 17:28:53</c:v>
                </c:pt>
                <c:pt idx="123">
                  <c:v>                 17:29:13</c:v>
                </c:pt>
                <c:pt idx="124">
                  <c:v>                 17:29:33</c:v>
                </c:pt>
                <c:pt idx="125">
                  <c:v>                 17:29:53</c:v>
                </c:pt>
                <c:pt idx="126">
                  <c:v>                 17:30:13</c:v>
                </c:pt>
                <c:pt idx="127">
                  <c:v>                 17:30:33</c:v>
                </c:pt>
                <c:pt idx="128">
                  <c:v>                 17:30:53</c:v>
                </c:pt>
                <c:pt idx="129">
                  <c:v>                 17:31:13</c:v>
                </c:pt>
                <c:pt idx="130">
                  <c:v>                 17:31:33</c:v>
                </c:pt>
                <c:pt idx="131">
                  <c:v>                 17:31:53</c:v>
                </c:pt>
                <c:pt idx="132">
                  <c:v>                 17:32:13</c:v>
                </c:pt>
                <c:pt idx="133">
                  <c:v>                 17:32:53</c:v>
                </c:pt>
                <c:pt idx="134">
                  <c:v>                 17:33:13</c:v>
                </c:pt>
                <c:pt idx="135">
                  <c:v>                 17:33:33</c:v>
                </c:pt>
                <c:pt idx="136">
                  <c:v>                 17:33:53</c:v>
                </c:pt>
                <c:pt idx="137">
                  <c:v>                 17:34:13</c:v>
                </c:pt>
                <c:pt idx="138">
                  <c:v>                 17:34:33</c:v>
                </c:pt>
                <c:pt idx="139">
                  <c:v>                 17:34:53</c:v>
                </c:pt>
                <c:pt idx="140">
                  <c:v>                 17:35:13</c:v>
                </c:pt>
                <c:pt idx="141">
                  <c:v>                 17:35:33</c:v>
                </c:pt>
                <c:pt idx="142">
                  <c:v>                 17:35:53</c:v>
                </c:pt>
                <c:pt idx="143">
                  <c:v>                 17:36:13</c:v>
                </c:pt>
                <c:pt idx="144">
                  <c:v>                 17:36:33</c:v>
                </c:pt>
                <c:pt idx="145">
                  <c:v>                 17:36:53</c:v>
                </c:pt>
                <c:pt idx="146">
                  <c:v>                 17:37:13</c:v>
                </c:pt>
                <c:pt idx="147">
                  <c:v>                 17:37:53</c:v>
                </c:pt>
                <c:pt idx="148">
                  <c:v>                 17:38:13</c:v>
                </c:pt>
                <c:pt idx="149">
                  <c:v>                 17:38:33</c:v>
                </c:pt>
                <c:pt idx="150">
                  <c:v>                 17:38:53</c:v>
                </c:pt>
                <c:pt idx="151">
                  <c:v>                 17:39:13</c:v>
                </c:pt>
                <c:pt idx="152">
                  <c:v>                 17:39:33</c:v>
                </c:pt>
                <c:pt idx="153">
                  <c:v>                 17:39:53</c:v>
                </c:pt>
                <c:pt idx="154">
                  <c:v>                 17:40:13</c:v>
                </c:pt>
                <c:pt idx="155">
                  <c:v>                 17:40:33</c:v>
                </c:pt>
                <c:pt idx="156">
                  <c:v>                 17:40:53</c:v>
                </c:pt>
                <c:pt idx="157">
                  <c:v>                 17:41:13</c:v>
                </c:pt>
                <c:pt idx="158">
                  <c:v>                 17:41:33</c:v>
                </c:pt>
                <c:pt idx="159">
                  <c:v>                 17:41:53</c:v>
                </c:pt>
                <c:pt idx="160">
                  <c:v>                 17:42:13</c:v>
                </c:pt>
                <c:pt idx="161">
                  <c:v>                 17:42:52</c:v>
                </c:pt>
                <c:pt idx="162">
                  <c:v>                 17:43:12</c:v>
                </c:pt>
                <c:pt idx="163">
                  <c:v>                 17:43:32</c:v>
                </c:pt>
                <c:pt idx="164">
                  <c:v>                 17:43:52</c:v>
                </c:pt>
                <c:pt idx="165">
                  <c:v>                 17:44:12</c:v>
                </c:pt>
                <c:pt idx="166">
                  <c:v>                 17:44:32</c:v>
                </c:pt>
                <c:pt idx="167">
                  <c:v>                 17:44:52</c:v>
                </c:pt>
                <c:pt idx="168">
                  <c:v>                 17:45:12</c:v>
                </c:pt>
                <c:pt idx="169">
                  <c:v>                 17:45:32</c:v>
                </c:pt>
                <c:pt idx="170">
                  <c:v>                 17:45:52</c:v>
                </c:pt>
                <c:pt idx="171">
                  <c:v>                 17:46:12</c:v>
                </c:pt>
                <c:pt idx="172">
                  <c:v>                 17:46:32</c:v>
                </c:pt>
                <c:pt idx="173">
                  <c:v>                 17:46:52</c:v>
                </c:pt>
                <c:pt idx="174">
                  <c:v>                 17:47:12</c:v>
                </c:pt>
                <c:pt idx="175">
                  <c:v>                 17:47:52</c:v>
                </c:pt>
                <c:pt idx="176">
                  <c:v>                 17:48:12</c:v>
                </c:pt>
                <c:pt idx="177">
                  <c:v>                 17:48:32</c:v>
                </c:pt>
                <c:pt idx="178">
                  <c:v>                 17:48:52</c:v>
                </c:pt>
                <c:pt idx="179">
                  <c:v>                 17:49:12</c:v>
                </c:pt>
                <c:pt idx="180">
                  <c:v>                 17:49:32</c:v>
                </c:pt>
                <c:pt idx="181">
                  <c:v>                 17:49:52</c:v>
                </c:pt>
                <c:pt idx="182">
                  <c:v>                 17:50:12</c:v>
                </c:pt>
                <c:pt idx="183">
                  <c:v>                 17:50:32</c:v>
                </c:pt>
                <c:pt idx="184">
                  <c:v>                 17:50:52</c:v>
                </c:pt>
                <c:pt idx="185">
                  <c:v>                 17:51:12</c:v>
                </c:pt>
                <c:pt idx="186">
                  <c:v>                 17:51:32</c:v>
                </c:pt>
                <c:pt idx="187">
                  <c:v>                 17:51:52</c:v>
                </c:pt>
                <c:pt idx="188">
                  <c:v>                 17:52:12</c:v>
                </c:pt>
                <c:pt idx="189">
                  <c:v>                 17:52:52</c:v>
                </c:pt>
                <c:pt idx="190">
                  <c:v>                 17:53:12</c:v>
                </c:pt>
                <c:pt idx="191">
                  <c:v>                 17:53:32</c:v>
                </c:pt>
                <c:pt idx="192">
                  <c:v>                 17:53:52</c:v>
                </c:pt>
                <c:pt idx="193">
                  <c:v>                 17:54:12</c:v>
                </c:pt>
                <c:pt idx="194">
                  <c:v>                 17:54:32</c:v>
                </c:pt>
                <c:pt idx="195">
                  <c:v>                 17:54:52</c:v>
                </c:pt>
                <c:pt idx="196">
                  <c:v>                 17:55:12</c:v>
                </c:pt>
                <c:pt idx="197">
                  <c:v>                 17:55:32</c:v>
                </c:pt>
                <c:pt idx="198">
                  <c:v>                 17:55:52</c:v>
                </c:pt>
                <c:pt idx="199">
                  <c:v>                 17:56:12</c:v>
                </c:pt>
                <c:pt idx="200">
                  <c:v>                 17:56:32</c:v>
                </c:pt>
                <c:pt idx="201">
                  <c:v>                 17:56:52</c:v>
                </c:pt>
                <c:pt idx="202">
                  <c:v>                 17:57:12</c:v>
                </c:pt>
                <c:pt idx="203">
                  <c:v>                 17:57:51</c:v>
                </c:pt>
                <c:pt idx="204">
                  <c:v>                 17:58:11</c:v>
                </c:pt>
                <c:pt idx="205">
                  <c:v>                 17:58:31</c:v>
                </c:pt>
                <c:pt idx="206">
                  <c:v>                 17:58:51</c:v>
                </c:pt>
                <c:pt idx="207">
                  <c:v>                 17:59:11</c:v>
                </c:pt>
                <c:pt idx="208">
                  <c:v>                 17:59:31</c:v>
                </c:pt>
                <c:pt idx="209">
                  <c:v>                 17:59:51</c:v>
                </c:pt>
                <c:pt idx="210">
                  <c:v>                 18:00:11</c:v>
                </c:pt>
                <c:pt idx="211">
                  <c:v>                 18:00:31</c:v>
                </c:pt>
                <c:pt idx="212">
                  <c:v>                 18:00:51</c:v>
                </c:pt>
                <c:pt idx="213">
                  <c:v>                 18:01:11</c:v>
                </c:pt>
                <c:pt idx="214">
                  <c:v>                 18:01:31</c:v>
                </c:pt>
                <c:pt idx="215">
                  <c:v>                 18:01:51</c:v>
                </c:pt>
                <c:pt idx="216">
                  <c:v>                 18:02:11</c:v>
                </c:pt>
                <c:pt idx="217">
                  <c:v>                 18:02:51</c:v>
                </c:pt>
                <c:pt idx="218">
                  <c:v>                 18:03:11</c:v>
                </c:pt>
                <c:pt idx="219">
                  <c:v>                 18:03:31</c:v>
                </c:pt>
                <c:pt idx="220">
                  <c:v>                 18:03:51</c:v>
                </c:pt>
                <c:pt idx="221">
                  <c:v>                 18:04:11</c:v>
                </c:pt>
                <c:pt idx="222">
                  <c:v>                 18:04:31</c:v>
                </c:pt>
                <c:pt idx="223">
                  <c:v>                 18:04:51</c:v>
                </c:pt>
                <c:pt idx="224">
                  <c:v>                 18:05:11</c:v>
                </c:pt>
                <c:pt idx="225">
                  <c:v>                 18:05:31</c:v>
                </c:pt>
                <c:pt idx="226">
                  <c:v>                 18:05:51</c:v>
                </c:pt>
                <c:pt idx="227">
                  <c:v>                 18:06:11</c:v>
                </c:pt>
                <c:pt idx="228">
                  <c:v>                 18:06:31</c:v>
                </c:pt>
                <c:pt idx="229">
                  <c:v>                 18:06:51</c:v>
                </c:pt>
                <c:pt idx="230">
                  <c:v>                 18:07:11</c:v>
                </c:pt>
                <c:pt idx="231">
                  <c:v>                 18:07:51</c:v>
                </c:pt>
                <c:pt idx="232">
                  <c:v>                 18:08:11</c:v>
                </c:pt>
                <c:pt idx="233">
                  <c:v>                 18:08:31</c:v>
                </c:pt>
                <c:pt idx="234">
                  <c:v>                 18:08:51</c:v>
                </c:pt>
                <c:pt idx="235">
                  <c:v>                 18:09:11</c:v>
                </c:pt>
                <c:pt idx="236">
                  <c:v>                 18:09:31</c:v>
                </c:pt>
                <c:pt idx="237">
                  <c:v>                 18:09:51</c:v>
                </c:pt>
                <c:pt idx="238">
                  <c:v>                 18:10:11</c:v>
                </c:pt>
                <c:pt idx="239">
                  <c:v>                 18:10:31</c:v>
                </c:pt>
                <c:pt idx="240">
                  <c:v>                 18:10:51</c:v>
                </c:pt>
                <c:pt idx="241">
                  <c:v>                 18:11:11</c:v>
                </c:pt>
                <c:pt idx="242">
                  <c:v>                 18:11:31</c:v>
                </c:pt>
                <c:pt idx="243">
                  <c:v>                 18:11:51</c:v>
                </c:pt>
                <c:pt idx="244">
                  <c:v>                 18:12:11</c:v>
                </c:pt>
                <c:pt idx="245">
                  <c:v>                 18:12:51</c:v>
                </c:pt>
                <c:pt idx="246">
                  <c:v>                 18:13:11</c:v>
                </c:pt>
                <c:pt idx="247">
                  <c:v>                 18:13:31</c:v>
                </c:pt>
                <c:pt idx="248">
                  <c:v>                 18:13:51</c:v>
                </c:pt>
                <c:pt idx="249">
                  <c:v>                 18:14:11</c:v>
                </c:pt>
                <c:pt idx="250">
                  <c:v>                 18:14:31</c:v>
                </c:pt>
                <c:pt idx="251">
                  <c:v>                 18:14:51</c:v>
                </c:pt>
                <c:pt idx="252">
                  <c:v>                 18:15:11</c:v>
                </c:pt>
                <c:pt idx="253">
                  <c:v>                 18:15:31</c:v>
                </c:pt>
                <c:pt idx="254">
                  <c:v>                 18:15:51</c:v>
                </c:pt>
                <c:pt idx="255">
                  <c:v>                 18:16:11</c:v>
                </c:pt>
                <c:pt idx="256">
                  <c:v>                 18:16:31</c:v>
                </c:pt>
                <c:pt idx="257">
                  <c:v>                 18:16:51</c:v>
                </c:pt>
                <c:pt idx="258">
                  <c:v>                 18:17:11</c:v>
                </c:pt>
                <c:pt idx="259">
                  <c:v>                 18:17:50</c:v>
                </c:pt>
                <c:pt idx="260">
                  <c:v>                 18:18:10</c:v>
                </c:pt>
                <c:pt idx="261">
                  <c:v>                 18:18:30</c:v>
                </c:pt>
                <c:pt idx="262">
                  <c:v>                 18:18:50</c:v>
                </c:pt>
                <c:pt idx="263">
                  <c:v>                 18:19:10</c:v>
                </c:pt>
                <c:pt idx="264">
                  <c:v>                 18:19:30</c:v>
                </c:pt>
                <c:pt idx="265">
                  <c:v>                 18:19:50</c:v>
                </c:pt>
                <c:pt idx="266">
                  <c:v>                 18:20:10</c:v>
                </c:pt>
                <c:pt idx="267">
                  <c:v>                 18:20:30</c:v>
                </c:pt>
                <c:pt idx="268">
                  <c:v>                 18:20:50</c:v>
                </c:pt>
                <c:pt idx="269">
                  <c:v>                 18:21:10</c:v>
                </c:pt>
                <c:pt idx="270">
                  <c:v>                 18:21:30</c:v>
                </c:pt>
                <c:pt idx="271">
                  <c:v>                 18:21:50</c:v>
                </c:pt>
                <c:pt idx="272">
                  <c:v>                 18:22:10</c:v>
                </c:pt>
                <c:pt idx="273">
                  <c:v>                 18:22:50</c:v>
                </c:pt>
                <c:pt idx="274">
                  <c:v>                 18:23:10</c:v>
                </c:pt>
                <c:pt idx="275">
                  <c:v>                 18:23:30</c:v>
                </c:pt>
                <c:pt idx="276">
                  <c:v>                 18:23:50</c:v>
                </c:pt>
                <c:pt idx="277">
                  <c:v>                 18:24:10</c:v>
                </c:pt>
                <c:pt idx="278">
                  <c:v>                 18:24:30</c:v>
                </c:pt>
                <c:pt idx="279">
                  <c:v>                 18:24:50</c:v>
                </c:pt>
                <c:pt idx="280">
                  <c:v>                 18:25:10</c:v>
                </c:pt>
                <c:pt idx="281">
                  <c:v>                 18:25:30</c:v>
                </c:pt>
                <c:pt idx="282">
                  <c:v>                 18:25:50</c:v>
                </c:pt>
                <c:pt idx="283">
                  <c:v>                 18:26:10</c:v>
                </c:pt>
                <c:pt idx="284">
                  <c:v>                 18:26:30</c:v>
                </c:pt>
                <c:pt idx="285">
                  <c:v>                 18:26:50</c:v>
                </c:pt>
                <c:pt idx="286">
                  <c:v>                 18:27:10</c:v>
                </c:pt>
                <c:pt idx="287">
                  <c:v>                 18:27:50</c:v>
                </c:pt>
                <c:pt idx="288">
                  <c:v>                 18:28:10</c:v>
                </c:pt>
                <c:pt idx="289">
                  <c:v>                 18:28:30</c:v>
                </c:pt>
                <c:pt idx="290">
                  <c:v>                 18:28:50</c:v>
                </c:pt>
                <c:pt idx="291">
                  <c:v>                 18:29:10</c:v>
                </c:pt>
                <c:pt idx="292">
                  <c:v>                 18:29:30</c:v>
                </c:pt>
                <c:pt idx="293">
                  <c:v>                 18:29:50</c:v>
                </c:pt>
                <c:pt idx="294">
                  <c:v>                 18:30:10</c:v>
                </c:pt>
                <c:pt idx="295">
                  <c:v>                 18:30:30</c:v>
                </c:pt>
                <c:pt idx="296">
                  <c:v>                 18:30:50</c:v>
                </c:pt>
                <c:pt idx="297">
                  <c:v>                 18:31:10</c:v>
                </c:pt>
                <c:pt idx="298">
                  <c:v>                 18:31:30</c:v>
                </c:pt>
                <c:pt idx="299">
                  <c:v>                 18:31:50</c:v>
                </c:pt>
                <c:pt idx="300">
                  <c:v>                 18:32:10</c:v>
                </c:pt>
                <c:pt idx="301">
                  <c:v>                 18:32:50</c:v>
                </c:pt>
                <c:pt idx="302">
                  <c:v>                 18:33:10</c:v>
                </c:pt>
                <c:pt idx="303">
                  <c:v>                 18:33:30</c:v>
                </c:pt>
                <c:pt idx="304">
                  <c:v>                 18:33:50</c:v>
                </c:pt>
                <c:pt idx="305">
                  <c:v>                 18:34:10</c:v>
                </c:pt>
                <c:pt idx="306">
                  <c:v>                 18:34:30</c:v>
                </c:pt>
                <c:pt idx="307">
                  <c:v>                 18:34:50</c:v>
                </c:pt>
                <c:pt idx="308">
                  <c:v>                 18:35:10</c:v>
                </c:pt>
                <c:pt idx="309">
                  <c:v>                 18:35:30</c:v>
                </c:pt>
                <c:pt idx="310">
                  <c:v>                 18:35:50</c:v>
                </c:pt>
                <c:pt idx="311">
                  <c:v>                 18:36:10</c:v>
                </c:pt>
                <c:pt idx="312">
                  <c:v>                 18:36:30</c:v>
                </c:pt>
                <c:pt idx="313">
                  <c:v>                 18:36:50</c:v>
                </c:pt>
                <c:pt idx="314">
                  <c:v>                 18:37:10</c:v>
                </c:pt>
                <c:pt idx="315">
                  <c:v>                 18:37:49</c:v>
                </c:pt>
                <c:pt idx="316">
                  <c:v>                 18:38:09</c:v>
                </c:pt>
                <c:pt idx="317">
                  <c:v>                 18:38:29</c:v>
                </c:pt>
                <c:pt idx="318">
                  <c:v>                 18:38:49</c:v>
                </c:pt>
                <c:pt idx="319">
                  <c:v>                 18:39:09</c:v>
                </c:pt>
                <c:pt idx="320">
                  <c:v>                 18:39:29</c:v>
                </c:pt>
                <c:pt idx="321">
                  <c:v>                 18:39:49</c:v>
                </c:pt>
                <c:pt idx="322">
                  <c:v>                 18:40:09</c:v>
                </c:pt>
                <c:pt idx="323">
                  <c:v>                 18:40:29</c:v>
                </c:pt>
                <c:pt idx="324">
                  <c:v>                 18:40:49</c:v>
                </c:pt>
                <c:pt idx="325">
                  <c:v>                 18:41:09</c:v>
                </c:pt>
                <c:pt idx="326">
                  <c:v>                 18:41:29</c:v>
                </c:pt>
                <c:pt idx="327">
                  <c:v>                 18:41:49</c:v>
                </c:pt>
                <c:pt idx="328">
                  <c:v>                 18:42:09</c:v>
                </c:pt>
                <c:pt idx="329">
                  <c:v>                 18:42:49</c:v>
                </c:pt>
                <c:pt idx="330">
                  <c:v>                 18:43:09</c:v>
                </c:pt>
                <c:pt idx="331">
                  <c:v>                 18:43:29</c:v>
                </c:pt>
                <c:pt idx="332">
                  <c:v>                 18:43:49</c:v>
                </c:pt>
                <c:pt idx="333">
                  <c:v>                 18:44:09</c:v>
                </c:pt>
                <c:pt idx="334">
                  <c:v>                 18:44:29</c:v>
                </c:pt>
                <c:pt idx="335">
                  <c:v>                 18:44:49</c:v>
                </c:pt>
                <c:pt idx="336">
                  <c:v>                 18:45:09</c:v>
                </c:pt>
                <c:pt idx="337">
                  <c:v>                 18:45:29</c:v>
                </c:pt>
                <c:pt idx="338">
                  <c:v>                 18:45:49</c:v>
                </c:pt>
                <c:pt idx="339">
                  <c:v>                 18:46:09</c:v>
                </c:pt>
                <c:pt idx="340">
                  <c:v>                 18:46:29</c:v>
                </c:pt>
                <c:pt idx="341">
                  <c:v>                 18:46:49</c:v>
                </c:pt>
                <c:pt idx="342">
                  <c:v>                 18:47:09</c:v>
                </c:pt>
                <c:pt idx="343">
                  <c:v>                 18:47:49</c:v>
                </c:pt>
                <c:pt idx="344">
                  <c:v>                 18:48:09</c:v>
                </c:pt>
                <c:pt idx="345">
                  <c:v>                 18:48:29</c:v>
                </c:pt>
                <c:pt idx="346">
                  <c:v>                 18:48:49</c:v>
                </c:pt>
                <c:pt idx="347">
                  <c:v>                 18:49:09</c:v>
                </c:pt>
                <c:pt idx="348">
                  <c:v>                 18:49:29</c:v>
                </c:pt>
                <c:pt idx="349">
                  <c:v>                 18:49:49</c:v>
                </c:pt>
                <c:pt idx="350">
                  <c:v>                 18:50:09</c:v>
                </c:pt>
                <c:pt idx="351">
                  <c:v>                 18:50:29</c:v>
                </c:pt>
                <c:pt idx="352">
                  <c:v>                 18:50:49</c:v>
                </c:pt>
                <c:pt idx="353">
                  <c:v>                 18:51:09</c:v>
                </c:pt>
                <c:pt idx="354">
                  <c:v>                 18:51:29</c:v>
                </c:pt>
                <c:pt idx="355">
                  <c:v>                 18:51:49</c:v>
                </c:pt>
                <c:pt idx="356">
                  <c:v>                 18:52:09</c:v>
                </c:pt>
                <c:pt idx="357">
                  <c:v>                 18:52:48</c:v>
                </c:pt>
                <c:pt idx="358">
                  <c:v>                 18:53:08</c:v>
                </c:pt>
                <c:pt idx="359">
                  <c:v>                 18:53:28</c:v>
                </c:pt>
                <c:pt idx="360">
                  <c:v>                 18:53:48</c:v>
                </c:pt>
                <c:pt idx="361">
                  <c:v>                 18:54:08</c:v>
                </c:pt>
                <c:pt idx="362">
                  <c:v>                 18:54:28</c:v>
                </c:pt>
                <c:pt idx="363">
                  <c:v>                 18:54:48</c:v>
                </c:pt>
                <c:pt idx="364">
                  <c:v>                 18:55:08</c:v>
                </c:pt>
                <c:pt idx="365">
                  <c:v>                 18:55:28</c:v>
                </c:pt>
                <c:pt idx="366">
                  <c:v>                 18:55:48</c:v>
                </c:pt>
                <c:pt idx="367">
                  <c:v>                 18:56:08</c:v>
                </c:pt>
                <c:pt idx="368">
                  <c:v>                 18:56:28</c:v>
                </c:pt>
                <c:pt idx="369">
                  <c:v>                 18:56:48</c:v>
                </c:pt>
                <c:pt idx="370">
                  <c:v>                 18:57:08</c:v>
                </c:pt>
                <c:pt idx="371">
                  <c:v>                 18:57:48</c:v>
                </c:pt>
                <c:pt idx="372">
                  <c:v>                 18:58:08</c:v>
                </c:pt>
                <c:pt idx="373">
                  <c:v>                 18:58:28</c:v>
                </c:pt>
                <c:pt idx="374">
                  <c:v>                 18:58:48</c:v>
                </c:pt>
                <c:pt idx="375">
                  <c:v>                 18:59:08</c:v>
                </c:pt>
                <c:pt idx="376">
                  <c:v>                 18:59:28</c:v>
                </c:pt>
                <c:pt idx="377">
                  <c:v>                 18:59:48</c:v>
                </c:pt>
                <c:pt idx="378">
                  <c:v>                 19:00:08</c:v>
                </c:pt>
                <c:pt idx="379">
                  <c:v>                 19:00:28</c:v>
                </c:pt>
                <c:pt idx="380">
                  <c:v>                 19:00:48</c:v>
                </c:pt>
                <c:pt idx="381">
                  <c:v>                 19:01:08</c:v>
                </c:pt>
                <c:pt idx="382">
                  <c:v>                 19:01:28</c:v>
                </c:pt>
                <c:pt idx="383">
                  <c:v>                 19:01:48</c:v>
                </c:pt>
                <c:pt idx="384">
                  <c:v>                 19:02:08</c:v>
                </c:pt>
                <c:pt idx="385">
                  <c:v>                 19:02:48</c:v>
                </c:pt>
                <c:pt idx="386">
                  <c:v>                 19:03:08</c:v>
                </c:pt>
                <c:pt idx="387">
                  <c:v>                 19:03:28</c:v>
                </c:pt>
                <c:pt idx="388">
                  <c:v>                 19:03:48</c:v>
                </c:pt>
                <c:pt idx="389">
                  <c:v>                 19:04:08</c:v>
                </c:pt>
                <c:pt idx="390">
                  <c:v>                 19:04:28</c:v>
                </c:pt>
                <c:pt idx="391">
                  <c:v>                 19:04:48</c:v>
                </c:pt>
                <c:pt idx="392">
                  <c:v>                 19:05:08</c:v>
                </c:pt>
                <c:pt idx="393">
                  <c:v>                 19:05:28</c:v>
                </c:pt>
                <c:pt idx="394">
                  <c:v>                 19:05:48</c:v>
                </c:pt>
                <c:pt idx="395">
                  <c:v>                 19:06:08</c:v>
                </c:pt>
                <c:pt idx="396">
                  <c:v>                 19:06:28</c:v>
                </c:pt>
                <c:pt idx="397">
                  <c:v>                 19:06:48</c:v>
                </c:pt>
                <c:pt idx="398">
                  <c:v>                 19:07:08</c:v>
                </c:pt>
                <c:pt idx="399">
                  <c:v>                 19:07:48</c:v>
                </c:pt>
                <c:pt idx="400">
                  <c:v>                 19:08:08</c:v>
                </c:pt>
                <c:pt idx="401">
                  <c:v>                 19:08:28</c:v>
                </c:pt>
                <c:pt idx="402">
                  <c:v>                 19:08:48</c:v>
                </c:pt>
                <c:pt idx="403">
                  <c:v>                 19:09:08</c:v>
                </c:pt>
                <c:pt idx="404">
                  <c:v>                 19:09:28</c:v>
                </c:pt>
                <c:pt idx="405">
                  <c:v>                 19:09:48</c:v>
                </c:pt>
                <c:pt idx="406">
                  <c:v>                 19:10:08</c:v>
                </c:pt>
                <c:pt idx="407">
                  <c:v>                 19:10:28</c:v>
                </c:pt>
                <c:pt idx="408">
                  <c:v>                 19:10:48</c:v>
                </c:pt>
                <c:pt idx="409">
                  <c:v>                 19:11:08</c:v>
                </c:pt>
                <c:pt idx="410">
                  <c:v>                 19:11:28</c:v>
                </c:pt>
                <c:pt idx="411">
                  <c:v>                 19:11:48</c:v>
                </c:pt>
                <c:pt idx="412">
                  <c:v>                 19:12:08</c:v>
                </c:pt>
                <c:pt idx="413">
                  <c:v>                 19:12:47</c:v>
                </c:pt>
                <c:pt idx="414">
                  <c:v>                 19:13:07</c:v>
                </c:pt>
                <c:pt idx="415">
                  <c:v>                 19:13:27</c:v>
                </c:pt>
                <c:pt idx="416">
                  <c:v>                 19:13:47</c:v>
                </c:pt>
                <c:pt idx="417">
                  <c:v>                 19:14:07</c:v>
                </c:pt>
                <c:pt idx="418">
                  <c:v>                 19:14:27</c:v>
                </c:pt>
                <c:pt idx="419">
                  <c:v>                 19:14:47</c:v>
                </c:pt>
                <c:pt idx="420">
                  <c:v>                 19:15:07</c:v>
                </c:pt>
                <c:pt idx="421">
                  <c:v>                 19:15:27</c:v>
                </c:pt>
                <c:pt idx="422">
                  <c:v>                 19:15:47</c:v>
                </c:pt>
                <c:pt idx="423">
                  <c:v>                 19:16:07</c:v>
                </c:pt>
                <c:pt idx="424">
                  <c:v>                 19:16:27</c:v>
                </c:pt>
                <c:pt idx="425">
                  <c:v>                 19:16:47</c:v>
                </c:pt>
                <c:pt idx="426">
                  <c:v>                 19:17:07</c:v>
                </c:pt>
                <c:pt idx="427">
                  <c:v>                 19:17:47</c:v>
                </c:pt>
                <c:pt idx="428">
                  <c:v>                 19:18:07</c:v>
                </c:pt>
                <c:pt idx="429">
                  <c:v>                 19:18:27</c:v>
                </c:pt>
                <c:pt idx="430">
                  <c:v>                 19:18:47</c:v>
                </c:pt>
                <c:pt idx="431">
                  <c:v>                 19:19:07</c:v>
                </c:pt>
                <c:pt idx="432">
                  <c:v>                 19:19:27</c:v>
                </c:pt>
                <c:pt idx="433">
                  <c:v>                 19:19:47</c:v>
                </c:pt>
                <c:pt idx="434">
                  <c:v>                 19:20:07</c:v>
                </c:pt>
                <c:pt idx="435">
                  <c:v>                 19:20:27</c:v>
                </c:pt>
                <c:pt idx="436">
                  <c:v>                 19:20:47</c:v>
                </c:pt>
                <c:pt idx="437">
                  <c:v>                 19:21:07</c:v>
                </c:pt>
                <c:pt idx="438">
                  <c:v>                 19:21:27</c:v>
                </c:pt>
                <c:pt idx="439">
                  <c:v>                 19:21:47</c:v>
                </c:pt>
                <c:pt idx="440">
                  <c:v>                 19:22:07</c:v>
                </c:pt>
                <c:pt idx="441">
                  <c:v>                 19:22:47</c:v>
                </c:pt>
                <c:pt idx="442">
                  <c:v>                 19:23:07</c:v>
                </c:pt>
                <c:pt idx="443">
                  <c:v>                 19:23:27</c:v>
                </c:pt>
                <c:pt idx="444">
                  <c:v>                 19:23:47</c:v>
                </c:pt>
                <c:pt idx="445">
                  <c:v>                 19:24:07</c:v>
                </c:pt>
                <c:pt idx="446">
                  <c:v>                 19:24:27</c:v>
                </c:pt>
                <c:pt idx="447">
                  <c:v>                 19:24:47</c:v>
                </c:pt>
                <c:pt idx="448">
                  <c:v>                 19:25:07</c:v>
                </c:pt>
                <c:pt idx="449">
                  <c:v>                 19:25:27</c:v>
                </c:pt>
                <c:pt idx="450">
                  <c:v>                 19:25:47</c:v>
                </c:pt>
                <c:pt idx="451">
                  <c:v>                 19:26:07</c:v>
                </c:pt>
                <c:pt idx="452">
                  <c:v>                 19:26:27</c:v>
                </c:pt>
                <c:pt idx="453">
                  <c:v>                 19:26:47</c:v>
                </c:pt>
                <c:pt idx="454">
                  <c:v>                 19:27:07</c:v>
                </c:pt>
                <c:pt idx="455">
                  <c:v>                 19:27:46</c:v>
                </c:pt>
                <c:pt idx="456">
                  <c:v>                 19:28:06</c:v>
                </c:pt>
                <c:pt idx="457">
                  <c:v>                 19:28:26</c:v>
                </c:pt>
                <c:pt idx="458">
                  <c:v>                 19:28:46</c:v>
                </c:pt>
                <c:pt idx="459">
                  <c:v>                 19:29:06</c:v>
                </c:pt>
                <c:pt idx="460">
                  <c:v>                 19:29:26</c:v>
                </c:pt>
                <c:pt idx="461">
                  <c:v>                 19:29:46</c:v>
                </c:pt>
                <c:pt idx="462">
                  <c:v>                 19:30:06</c:v>
                </c:pt>
                <c:pt idx="463">
                  <c:v>                 19:30:26</c:v>
                </c:pt>
                <c:pt idx="464">
                  <c:v>                 19:30:46</c:v>
                </c:pt>
                <c:pt idx="465">
                  <c:v>                 19:31:06</c:v>
                </c:pt>
                <c:pt idx="466">
                  <c:v>                 19:31:26</c:v>
                </c:pt>
                <c:pt idx="467">
                  <c:v>                 19:31:46</c:v>
                </c:pt>
                <c:pt idx="468">
                  <c:v>                 19:32:06</c:v>
                </c:pt>
                <c:pt idx="469">
                  <c:v>                 19:32:46</c:v>
                </c:pt>
                <c:pt idx="470">
                  <c:v>                 19:33:06</c:v>
                </c:pt>
                <c:pt idx="471">
                  <c:v>                 19:33:26</c:v>
                </c:pt>
                <c:pt idx="472">
                  <c:v>                 19:33:46</c:v>
                </c:pt>
                <c:pt idx="473">
                  <c:v>                 19:34:06</c:v>
                </c:pt>
                <c:pt idx="474">
                  <c:v>                 19:34:26</c:v>
                </c:pt>
                <c:pt idx="475">
                  <c:v>                 19:34:46</c:v>
                </c:pt>
                <c:pt idx="476">
                  <c:v>                 19:35:06</c:v>
                </c:pt>
                <c:pt idx="477">
                  <c:v>                 19:35:26</c:v>
                </c:pt>
                <c:pt idx="478">
                  <c:v>                 19:35:46</c:v>
                </c:pt>
                <c:pt idx="479">
                  <c:v>                 19:36:06</c:v>
                </c:pt>
                <c:pt idx="480">
                  <c:v>                 19:36:26</c:v>
                </c:pt>
                <c:pt idx="481">
                  <c:v>                 19:36:46</c:v>
                </c:pt>
                <c:pt idx="482">
                  <c:v>                 19:37:06</c:v>
                </c:pt>
                <c:pt idx="483">
                  <c:v>                 19:37:46</c:v>
                </c:pt>
                <c:pt idx="484">
                  <c:v>                 19:38:06</c:v>
                </c:pt>
                <c:pt idx="485">
                  <c:v>                 19:38:26</c:v>
                </c:pt>
                <c:pt idx="486">
                  <c:v>                 19:38:46</c:v>
                </c:pt>
                <c:pt idx="487">
                  <c:v>                 19:39:06</c:v>
                </c:pt>
                <c:pt idx="488">
                  <c:v>                 19:39:26</c:v>
                </c:pt>
                <c:pt idx="489">
                  <c:v>                 19:39:46</c:v>
                </c:pt>
                <c:pt idx="490">
                  <c:v>                 19:40:06</c:v>
                </c:pt>
                <c:pt idx="491">
                  <c:v>                 19:40:26</c:v>
                </c:pt>
                <c:pt idx="492">
                  <c:v>                 19:40:46</c:v>
                </c:pt>
                <c:pt idx="493">
                  <c:v>                 19:41:06</c:v>
                </c:pt>
                <c:pt idx="494">
                  <c:v>                 19:41:26</c:v>
                </c:pt>
                <c:pt idx="495">
                  <c:v>                 19:41:46</c:v>
                </c:pt>
                <c:pt idx="496">
                  <c:v>                 19:42:06</c:v>
                </c:pt>
                <c:pt idx="497">
                  <c:v>                 19:42:46</c:v>
                </c:pt>
                <c:pt idx="498">
                  <c:v>                 19:43:06</c:v>
                </c:pt>
                <c:pt idx="499">
                  <c:v>                 19:43:26</c:v>
                </c:pt>
                <c:pt idx="500">
                  <c:v>                 19:43:46</c:v>
                </c:pt>
                <c:pt idx="501">
                  <c:v>                 19:44:06</c:v>
                </c:pt>
                <c:pt idx="502">
                  <c:v>                 19:44:26</c:v>
                </c:pt>
                <c:pt idx="503">
                  <c:v>                 19:44:46</c:v>
                </c:pt>
                <c:pt idx="504">
                  <c:v>                 19:45:06</c:v>
                </c:pt>
                <c:pt idx="505">
                  <c:v>                 19:45:26</c:v>
                </c:pt>
                <c:pt idx="506">
                  <c:v>                 19:45:46</c:v>
                </c:pt>
                <c:pt idx="507">
                  <c:v>                 19:46:06</c:v>
                </c:pt>
                <c:pt idx="508">
                  <c:v>                 19:46:26</c:v>
                </c:pt>
                <c:pt idx="509">
                  <c:v>                 19:46:46</c:v>
                </c:pt>
                <c:pt idx="510">
                  <c:v>                 19:47:06</c:v>
                </c:pt>
                <c:pt idx="511">
                  <c:v>                 19:47:45</c:v>
                </c:pt>
                <c:pt idx="512">
                  <c:v>                 19:48:05</c:v>
                </c:pt>
                <c:pt idx="513">
                  <c:v>                 19:48:25</c:v>
                </c:pt>
                <c:pt idx="514">
                  <c:v>                 19:48:45</c:v>
                </c:pt>
                <c:pt idx="515">
                  <c:v>                 19:49:05</c:v>
                </c:pt>
                <c:pt idx="516">
                  <c:v>                 19:49:25</c:v>
                </c:pt>
                <c:pt idx="517">
                  <c:v>                 19:49:45</c:v>
                </c:pt>
                <c:pt idx="518">
                  <c:v>                 19:50:05</c:v>
                </c:pt>
                <c:pt idx="519">
                  <c:v>                 19:50:25</c:v>
                </c:pt>
                <c:pt idx="520">
                  <c:v>                 19:50:45</c:v>
                </c:pt>
                <c:pt idx="521">
                  <c:v>                 19:51:05</c:v>
                </c:pt>
                <c:pt idx="522">
                  <c:v>                 19:51:25</c:v>
                </c:pt>
                <c:pt idx="523">
                  <c:v>                 19:51:45</c:v>
                </c:pt>
                <c:pt idx="524">
                  <c:v>                 19:52:05</c:v>
                </c:pt>
                <c:pt idx="525">
                  <c:v>                 19:52:45</c:v>
                </c:pt>
                <c:pt idx="526">
                  <c:v>                 19:53:05</c:v>
                </c:pt>
                <c:pt idx="527">
                  <c:v>                 19:53:25</c:v>
                </c:pt>
                <c:pt idx="528">
                  <c:v>                 19:53:45</c:v>
                </c:pt>
                <c:pt idx="529">
                  <c:v>                 19:54:05</c:v>
                </c:pt>
                <c:pt idx="530">
                  <c:v>                 19:54:25</c:v>
                </c:pt>
                <c:pt idx="531">
                  <c:v>                 19:54:45</c:v>
                </c:pt>
                <c:pt idx="532">
                  <c:v>                 19:55:05</c:v>
                </c:pt>
                <c:pt idx="533">
                  <c:v>                 19:55:25</c:v>
                </c:pt>
                <c:pt idx="534">
                  <c:v>                 19:55:45</c:v>
                </c:pt>
                <c:pt idx="535">
                  <c:v>                 19:56:05</c:v>
                </c:pt>
                <c:pt idx="536">
                  <c:v>                 19:56:25</c:v>
                </c:pt>
                <c:pt idx="537">
                  <c:v>                 19:56:45</c:v>
                </c:pt>
                <c:pt idx="538">
                  <c:v>                 19:57:05</c:v>
                </c:pt>
                <c:pt idx="539">
                  <c:v>                 19:57:45</c:v>
                </c:pt>
                <c:pt idx="540">
                  <c:v>                 19:58:05</c:v>
                </c:pt>
                <c:pt idx="541">
                  <c:v>                 19:58:25</c:v>
                </c:pt>
                <c:pt idx="542">
                  <c:v>                 19:58:45</c:v>
                </c:pt>
                <c:pt idx="543">
                  <c:v>                 19:59:05</c:v>
                </c:pt>
                <c:pt idx="544">
                  <c:v>                 19:59:25</c:v>
                </c:pt>
                <c:pt idx="545">
                  <c:v>                 19:59:45</c:v>
                </c:pt>
                <c:pt idx="546">
                  <c:v>                 20:00:05</c:v>
                </c:pt>
                <c:pt idx="547">
                  <c:v>                 20:00:25</c:v>
                </c:pt>
                <c:pt idx="548">
                  <c:v>                 20:00:45</c:v>
                </c:pt>
                <c:pt idx="549">
                  <c:v>                 20:01:05</c:v>
                </c:pt>
                <c:pt idx="550">
                  <c:v>                 20:01:25</c:v>
                </c:pt>
                <c:pt idx="551">
                  <c:v>                 20:01:45</c:v>
                </c:pt>
                <c:pt idx="552">
                  <c:v>                 20:02:05</c:v>
                </c:pt>
                <c:pt idx="553">
                  <c:v>                 20:02:44</c:v>
                </c:pt>
                <c:pt idx="554">
                  <c:v>                 20:03:04</c:v>
                </c:pt>
                <c:pt idx="555">
                  <c:v>                 20:03:24</c:v>
                </c:pt>
                <c:pt idx="556">
                  <c:v>                 20:03:44</c:v>
                </c:pt>
                <c:pt idx="557">
                  <c:v>                 20:04:04</c:v>
                </c:pt>
                <c:pt idx="558">
                  <c:v>                 20:04:24</c:v>
                </c:pt>
                <c:pt idx="559">
                  <c:v>                 20:04:44</c:v>
                </c:pt>
                <c:pt idx="560">
                  <c:v>                 20:05:04</c:v>
                </c:pt>
                <c:pt idx="561">
                  <c:v>                 20:05:24</c:v>
                </c:pt>
                <c:pt idx="562">
                  <c:v>                 20:05:44</c:v>
                </c:pt>
                <c:pt idx="563">
                  <c:v>                 20:06:04</c:v>
                </c:pt>
                <c:pt idx="564">
                  <c:v>                 20:06:24</c:v>
                </c:pt>
                <c:pt idx="565">
                  <c:v>                 20:06:44</c:v>
                </c:pt>
                <c:pt idx="566">
                  <c:v>                 20:07:04</c:v>
                </c:pt>
                <c:pt idx="567">
                  <c:v>                 20:07:44</c:v>
                </c:pt>
                <c:pt idx="568">
                  <c:v>                 20:08:04</c:v>
                </c:pt>
                <c:pt idx="569">
                  <c:v>                 20:08:24</c:v>
                </c:pt>
                <c:pt idx="570">
                  <c:v>                 20:08:44</c:v>
                </c:pt>
                <c:pt idx="571">
                  <c:v>                 20:09:04</c:v>
                </c:pt>
                <c:pt idx="572">
                  <c:v>                 20:09:24</c:v>
                </c:pt>
                <c:pt idx="573">
                  <c:v>                 20:09:44</c:v>
                </c:pt>
                <c:pt idx="574">
                  <c:v>                 20:10:04</c:v>
                </c:pt>
                <c:pt idx="575">
                  <c:v>                 20:10:24</c:v>
                </c:pt>
                <c:pt idx="576">
                  <c:v>                 20:10:44</c:v>
                </c:pt>
                <c:pt idx="577">
                  <c:v>                 20:11:04</c:v>
                </c:pt>
                <c:pt idx="578">
                  <c:v>                 20:11:24</c:v>
                </c:pt>
                <c:pt idx="579">
                  <c:v>                 20:11:44</c:v>
                </c:pt>
                <c:pt idx="580">
                  <c:v>                 20:12:04</c:v>
                </c:pt>
              </c:strCache>
            </c:strRef>
          </c:cat>
          <c:val>
            <c:numRef>
              <c:f>MERGE!$G$2:$G$582</c:f>
              <c:numCache>
                <c:formatCode>General</c:formatCode>
                <c:ptCount val="581"/>
                <c:pt idx="0">
                  <c:v>48.719</c:v>
                </c:pt>
                <c:pt idx="1">
                  <c:v>49.196</c:v>
                </c:pt>
                <c:pt idx="2">
                  <c:v>49.786</c:v>
                </c:pt>
                <c:pt idx="3">
                  <c:v>50.479</c:v>
                </c:pt>
                <c:pt idx="4">
                  <c:v>51.199</c:v>
                </c:pt>
                <c:pt idx="5">
                  <c:v>51.992</c:v>
                </c:pt>
                <c:pt idx="6">
                  <c:v>52.855</c:v>
                </c:pt>
                <c:pt idx="7">
                  <c:v>53.753</c:v>
                </c:pt>
                <c:pt idx="8">
                  <c:v>54.61</c:v>
                </c:pt>
                <c:pt idx="9">
                  <c:v>55.548</c:v>
                </c:pt>
                <c:pt idx="10">
                  <c:v>56.487</c:v>
                </c:pt>
                <c:pt idx="11">
                  <c:v>57.393</c:v>
                </c:pt>
                <c:pt idx="12">
                  <c:v>58.452</c:v>
                </c:pt>
                <c:pt idx="13">
                  <c:v>59.421</c:v>
                </c:pt>
                <c:pt idx="14">
                  <c:v>60.433</c:v>
                </c:pt>
                <c:pt idx="15">
                  <c:v>61.396</c:v>
                </c:pt>
                <c:pt idx="16">
                  <c:v>62.409</c:v>
                </c:pt>
                <c:pt idx="17">
                  <c:v>63.45</c:v>
                </c:pt>
                <c:pt idx="18">
                  <c:v>64.596</c:v>
                </c:pt>
                <c:pt idx="19">
                  <c:v>65.656</c:v>
                </c:pt>
                <c:pt idx="20">
                  <c:v>66.725</c:v>
                </c:pt>
                <c:pt idx="21">
                  <c:v>68.922</c:v>
                </c:pt>
                <c:pt idx="22">
                  <c:v>70.139</c:v>
                </c:pt>
                <c:pt idx="23">
                  <c:v>71.21</c:v>
                </c:pt>
                <c:pt idx="24">
                  <c:v>72.35</c:v>
                </c:pt>
                <c:pt idx="25">
                  <c:v>73.485</c:v>
                </c:pt>
                <c:pt idx="26">
                  <c:v>74.649</c:v>
                </c:pt>
                <c:pt idx="27">
                  <c:v>75.846</c:v>
                </c:pt>
                <c:pt idx="28">
                  <c:v>76.963</c:v>
                </c:pt>
                <c:pt idx="29">
                  <c:v>78.1</c:v>
                </c:pt>
                <c:pt idx="30">
                  <c:v>79.256</c:v>
                </c:pt>
                <c:pt idx="31">
                  <c:v>80.285</c:v>
                </c:pt>
                <c:pt idx="32">
                  <c:v>80.946</c:v>
                </c:pt>
                <c:pt idx="33">
                  <c:v>81.222</c:v>
                </c:pt>
                <c:pt idx="34">
                  <c:v>81.03</c:v>
                </c:pt>
                <c:pt idx="35">
                  <c:v>79.092</c:v>
                </c:pt>
                <c:pt idx="36">
                  <c:v>78.569</c:v>
                </c:pt>
                <c:pt idx="37">
                  <c:v>77.936</c:v>
                </c:pt>
                <c:pt idx="38">
                  <c:v>77.29</c:v>
                </c:pt>
                <c:pt idx="39">
                  <c:v>76.801</c:v>
                </c:pt>
                <c:pt idx="40">
                  <c:v>76.32</c:v>
                </c:pt>
                <c:pt idx="41">
                  <c:v>75.813</c:v>
                </c:pt>
                <c:pt idx="42">
                  <c:v>75.379</c:v>
                </c:pt>
                <c:pt idx="43">
                  <c:v>74.965</c:v>
                </c:pt>
                <c:pt idx="44">
                  <c:v>74.604</c:v>
                </c:pt>
                <c:pt idx="45">
                  <c:v>74.366</c:v>
                </c:pt>
                <c:pt idx="46">
                  <c:v>74.172</c:v>
                </c:pt>
                <c:pt idx="47">
                  <c:v>73.941</c:v>
                </c:pt>
                <c:pt idx="48">
                  <c:v>73.787</c:v>
                </c:pt>
                <c:pt idx="49">
                  <c:v>73.547</c:v>
                </c:pt>
                <c:pt idx="50">
                  <c:v>73.473</c:v>
                </c:pt>
                <c:pt idx="51">
                  <c:v>73.473</c:v>
                </c:pt>
                <c:pt idx="52">
                  <c:v>73.498</c:v>
                </c:pt>
                <c:pt idx="53">
                  <c:v>73.765</c:v>
                </c:pt>
                <c:pt idx="54">
                  <c:v>74.13</c:v>
                </c:pt>
                <c:pt idx="55">
                  <c:v>74.584</c:v>
                </c:pt>
                <c:pt idx="56">
                  <c:v>75.326</c:v>
                </c:pt>
                <c:pt idx="57">
                  <c:v>76.052</c:v>
                </c:pt>
                <c:pt idx="58">
                  <c:v>76.825</c:v>
                </c:pt>
                <c:pt idx="59">
                  <c:v>77.67</c:v>
                </c:pt>
                <c:pt idx="60">
                  <c:v>78.48</c:v>
                </c:pt>
                <c:pt idx="61">
                  <c:v>79.409</c:v>
                </c:pt>
                <c:pt idx="62">
                  <c:v>80.276</c:v>
                </c:pt>
                <c:pt idx="63">
                  <c:v>82.164</c:v>
                </c:pt>
                <c:pt idx="64">
                  <c:v>83.071</c:v>
                </c:pt>
                <c:pt idx="65">
                  <c:v>84.012</c:v>
                </c:pt>
                <c:pt idx="66">
                  <c:v>85.103</c:v>
                </c:pt>
                <c:pt idx="67">
                  <c:v>86.048</c:v>
                </c:pt>
                <c:pt idx="68">
                  <c:v>87.118</c:v>
                </c:pt>
                <c:pt idx="69">
                  <c:v>88.135</c:v>
                </c:pt>
                <c:pt idx="70">
                  <c:v>89.173</c:v>
                </c:pt>
                <c:pt idx="71">
                  <c:v>90.26</c:v>
                </c:pt>
                <c:pt idx="72">
                  <c:v>91.31</c:v>
                </c:pt>
                <c:pt idx="73">
                  <c:v>92.38</c:v>
                </c:pt>
                <c:pt idx="74">
                  <c:v>93.469</c:v>
                </c:pt>
                <c:pt idx="75">
                  <c:v>94.53</c:v>
                </c:pt>
                <c:pt idx="76">
                  <c:v>95.643</c:v>
                </c:pt>
                <c:pt idx="77">
                  <c:v>97.74</c:v>
                </c:pt>
                <c:pt idx="78">
                  <c:v>98.906</c:v>
                </c:pt>
                <c:pt idx="79">
                  <c:v>99.942</c:v>
                </c:pt>
                <c:pt idx="80">
                  <c:v>101.038</c:v>
                </c:pt>
                <c:pt idx="81">
                  <c:v>102.112</c:v>
                </c:pt>
                <c:pt idx="82">
                  <c:v>103.087</c:v>
                </c:pt>
                <c:pt idx="83">
                  <c:v>104.25</c:v>
                </c:pt>
                <c:pt idx="84">
                  <c:v>105.25</c:v>
                </c:pt>
                <c:pt idx="85">
                  <c:v>106.317</c:v>
                </c:pt>
                <c:pt idx="86">
                  <c:v>107.38</c:v>
                </c:pt>
                <c:pt idx="87">
                  <c:v>108.35</c:v>
                </c:pt>
                <c:pt idx="88">
                  <c:v>109.491</c:v>
                </c:pt>
                <c:pt idx="89">
                  <c:v>110.427</c:v>
                </c:pt>
                <c:pt idx="90">
                  <c:v>111.414</c:v>
                </c:pt>
                <c:pt idx="91">
                  <c:v>113.36</c:v>
                </c:pt>
                <c:pt idx="92">
                  <c:v>114.383</c:v>
                </c:pt>
                <c:pt idx="93">
                  <c:v>115.157</c:v>
                </c:pt>
                <c:pt idx="94">
                  <c:v>115.894</c:v>
                </c:pt>
                <c:pt idx="95">
                  <c:v>116.717</c:v>
                </c:pt>
                <c:pt idx="96">
                  <c:v>117.466</c:v>
                </c:pt>
                <c:pt idx="97">
                  <c:v>118.263</c:v>
                </c:pt>
                <c:pt idx="98">
                  <c:v>118.957</c:v>
                </c:pt>
                <c:pt idx="99">
                  <c:v>119.572</c:v>
                </c:pt>
                <c:pt idx="100">
                  <c:v>120.137</c:v>
                </c:pt>
                <c:pt idx="101">
                  <c:v>120.584</c:v>
                </c:pt>
                <c:pt idx="102">
                  <c:v>120.752</c:v>
                </c:pt>
                <c:pt idx="103">
                  <c:v>121.032</c:v>
                </c:pt>
                <c:pt idx="104">
                  <c:v>120.852</c:v>
                </c:pt>
                <c:pt idx="105">
                  <c:v>120.029</c:v>
                </c:pt>
                <c:pt idx="106">
                  <c:v>118.898</c:v>
                </c:pt>
                <c:pt idx="107">
                  <c:v>118.008</c:v>
                </c:pt>
                <c:pt idx="108">
                  <c:v>117.296</c:v>
                </c:pt>
                <c:pt idx="109">
                  <c:v>116.611</c:v>
                </c:pt>
                <c:pt idx="110">
                  <c:v>115.866</c:v>
                </c:pt>
                <c:pt idx="111">
                  <c:v>115.185</c:v>
                </c:pt>
                <c:pt idx="112">
                  <c:v>114.578</c:v>
                </c:pt>
                <c:pt idx="113">
                  <c:v>113.987</c:v>
                </c:pt>
                <c:pt idx="114">
                  <c:v>113.697</c:v>
                </c:pt>
                <c:pt idx="115">
                  <c:v>113.344</c:v>
                </c:pt>
                <c:pt idx="116">
                  <c:v>113.014</c:v>
                </c:pt>
                <c:pt idx="117">
                  <c:v>112.917</c:v>
                </c:pt>
                <c:pt idx="118">
                  <c:v>112.855</c:v>
                </c:pt>
                <c:pt idx="119">
                  <c:v>113.535</c:v>
                </c:pt>
                <c:pt idx="120">
                  <c:v>114.023</c:v>
                </c:pt>
                <c:pt idx="121">
                  <c:v>114.773</c:v>
                </c:pt>
                <c:pt idx="122">
                  <c:v>115.463</c:v>
                </c:pt>
                <c:pt idx="123">
                  <c:v>116.226</c:v>
                </c:pt>
                <c:pt idx="124">
                  <c:v>117.085</c:v>
                </c:pt>
                <c:pt idx="125">
                  <c:v>117.897</c:v>
                </c:pt>
                <c:pt idx="126">
                  <c:v>118.816</c:v>
                </c:pt>
                <c:pt idx="127">
                  <c:v>119.701</c:v>
                </c:pt>
                <c:pt idx="128">
                  <c:v>120.583</c:v>
                </c:pt>
                <c:pt idx="129">
                  <c:v>121.563</c:v>
                </c:pt>
                <c:pt idx="130">
                  <c:v>122.474</c:v>
                </c:pt>
                <c:pt idx="131">
                  <c:v>123.471</c:v>
                </c:pt>
                <c:pt idx="132">
                  <c:v>124.433</c:v>
                </c:pt>
                <c:pt idx="133">
                  <c:v>126.393</c:v>
                </c:pt>
                <c:pt idx="134">
                  <c:v>127.297</c:v>
                </c:pt>
                <c:pt idx="135">
                  <c:v>128.201</c:v>
                </c:pt>
                <c:pt idx="136">
                  <c:v>129.14</c:v>
                </c:pt>
                <c:pt idx="137">
                  <c:v>130.095</c:v>
                </c:pt>
                <c:pt idx="138">
                  <c:v>131.04</c:v>
                </c:pt>
                <c:pt idx="139">
                  <c:v>132.006</c:v>
                </c:pt>
                <c:pt idx="140">
                  <c:v>132.954</c:v>
                </c:pt>
                <c:pt idx="141">
                  <c:v>133.936</c:v>
                </c:pt>
                <c:pt idx="142">
                  <c:v>134.882</c:v>
                </c:pt>
                <c:pt idx="143">
                  <c:v>135.797</c:v>
                </c:pt>
                <c:pt idx="144">
                  <c:v>136.796</c:v>
                </c:pt>
                <c:pt idx="145">
                  <c:v>137.714</c:v>
                </c:pt>
                <c:pt idx="146">
                  <c:v>138.611</c:v>
                </c:pt>
                <c:pt idx="147">
                  <c:v>140.474</c:v>
                </c:pt>
                <c:pt idx="148">
                  <c:v>141.44</c:v>
                </c:pt>
                <c:pt idx="149">
                  <c:v>142.323</c:v>
                </c:pt>
                <c:pt idx="150">
                  <c:v>143.158</c:v>
                </c:pt>
                <c:pt idx="151">
                  <c:v>144.143</c:v>
                </c:pt>
                <c:pt idx="152">
                  <c:v>144.981</c:v>
                </c:pt>
                <c:pt idx="153">
                  <c:v>145.788</c:v>
                </c:pt>
                <c:pt idx="154">
                  <c:v>146.707</c:v>
                </c:pt>
                <c:pt idx="155">
                  <c:v>147.479</c:v>
                </c:pt>
                <c:pt idx="156">
                  <c:v>148.378</c:v>
                </c:pt>
                <c:pt idx="157">
                  <c:v>149.2</c:v>
                </c:pt>
                <c:pt idx="158">
                  <c:v>149.87</c:v>
                </c:pt>
                <c:pt idx="159">
                  <c:v>150.645</c:v>
                </c:pt>
                <c:pt idx="160">
                  <c:v>151.234</c:v>
                </c:pt>
                <c:pt idx="161">
                  <c:v>152.284</c:v>
                </c:pt>
                <c:pt idx="162">
                  <c:v>152.658</c:v>
                </c:pt>
                <c:pt idx="163">
                  <c:v>152.886</c:v>
                </c:pt>
                <c:pt idx="164">
                  <c:v>153.191</c:v>
                </c:pt>
                <c:pt idx="165">
                  <c:v>153.156</c:v>
                </c:pt>
                <c:pt idx="166">
                  <c:v>153.297</c:v>
                </c:pt>
                <c:pt idx="167">
                  <c:v>153.011</c:v>
                </c:pt>
                <c:pt idx="168">
                  <c:v>153.123</c:v>
                </c:pt>
                <c:pt idx="169">
                  <c:v>153.033</c:v>
                </c:pt>
                <c:pt idx="170">
                  <c:v>152.257</c:v>
                </c:pt>
                <c:pt idx="171">
                  <c:v>149.59</c:v>
                </c:pt>
                <c:pt idx="172">
                  <c:v>146.359</c:v>
                </c:pt>
                <c:pt idx="173">
                  <c:v>144.01</c:v>
                </c:pt>
                <c:pt idx="174">
                  <c:v>142.671</c:v>
                </c:pt>
                <c:pt idx="175">
                  <c:v>140.4</c:v>
                </c:pt>
                <c:pt idx="176">
                  <c:v>139.014</c:v>
                </c:pt>
                <c:pt idx="177">
                  <c:v>138.205</c:v>
                </c:pt>
                <c:pt idx="178">
                  <c:v>137.021</c:v>
                </c:pt>
                <c:pt idx="179">
                  <c:v>136.124</c:v>
                </c:pt>
                <c:pt idx="180">
                  <c:v>135.368</c:v>
                </c:pt>
                <c:pt idx="181">
                  <c:v>134.353</c:v>
                </c:pt>
                <c:pt idx="182">
                  <c:v>133.617</c:v>
                </c:pt>
                <c:pt idx="183">
                  <c:v>132.93</c:v>
                </c:pt>
                <c:pt idx="184">
                  <c:v>132.061</c:v>
                </c:pt>
                <c:pt idx="185">
                  <c:v>131.436</c:v>
                </c:pt>
                <c:pt idx="186">
                  <c:v>130.916</c:v>
                </c:pt>
                <c:pt idx="187">
                  <c:v>130.145</c:v>
                </c:pt>
                <c:pt idx="188">
                  <c:v>129.491</c:v>
                </c:pt>
                <c:pt idx="189">
                  <c:v>128.536</c:v>
                </c:pt>
                <c:pt idx="190">
                  <c:v>127.851</c:v>
                </c:pt>
                <c:pt idx="191">
                  <c:v>127.62</c:v>
                </c:pt>
                <c:pt idx="192">
                  <c:v>127.142</c:v>
                </c:pt>
                <c:pt idx="193">
                  <c:v>126.48</c:v>
                </c:pt>
                <c:pt idx="194">
                  <c:v>126.061</c:v>
                </c:pt>
                <c:pt idx="195">
                  <c:v>125.878</c:v>
                </c:pt>
                <c:pt idx="196">
                  <c:v>125.594</c:v>
                </c:pt>
                <c:pt idx="197">
                  <c:v>125.169</c:v>
                </c:pt>
                <c:pt idx="198">
                  <c:v>124.656</c:v>
                </c:pt>
                <c:pt idx="199">
                  <c:v>124.444</c:v>
                </c:pt>
                <c:pt idx="200">
                  <c:v>124.497</c:v>
                </c:pt>
                <c:pt idx="201">
                  <c:v>124.336</c:v>
                </c:pt>
                <c:pt idx="202">
                  <c:v>124.045</c:v>
                </c:pt>
                <c:pt idx="203">
                  <c:v>123.593</c:v>
                </c:pt>
                <c:pt idx="204">
                  <c:v>123.589</c:v>
                </c:pt>
                <c:pt idx="205">
                  <c:v>123.652</c:v>
                </c:pt>
                <c:pt idx="206">
                  <c:v>123.687</c:v>
                </c:pt>
                <c:pt idx="207">
                  <c:v>123.642</c:v>
                </c:pt>
                <c:pt idx="208">
                  <c:v>123.498</c:v>
                </c:pt>
                <c:pt idx="209">
                  <c:v>123.102</c:v>
                </c:pt>
                <c:pt idx="210">
                  <c:v>122.478</c:v>
                </c:pt>
                <c:pt idx="211">
                  <c:v>122.457</c:v>
                </c:pt>
                <c:pt idx="212">
                  <c:v>122.523</c:v>
                </c:pt>
                <c:pt idx="213">
                  <c:v>122.495</c:v>
                </c:pt>
                <c:pt idx="214">
                  <c:v>122.485</c:v>
                </c:pt>
                <c:pt idx="215">
                  <c:v>122.483</c:v>
                </c:pt>
                <c:pt idx="216">
                  <c:v>122.455</c:v>
                </c:pt>
                <c:pt idx="217">
                  <c:v>122.316</c:v>
                </c:pt>
                <c:pt idx="218">
                  <c:v>122.516</c:v>
                </c:pt>
                <c:pt idx="219">
                  <c:v>122.719</c:v>
                </c:pt>
                <c:pt idx="220">
                  <c:v>122.873</c:v>
                </c:pt>
                <c:pt idx="221">
                  <c:v>123.117</c:v>
                </c:pt>
                <c:pt idx="222">
                  <c:v>123.127</c:v>
                </c:pt>
                <c:pt idx="223">
                  <c:v>123.237</c:v>
                </c:pt>
                <c:pt idx="224">
                  <c:v>123.358</c:v>
                </c:pt>
                <c:pt idx="225">
                  <c:v>123.441</c:v>
                </c:pt>
                <c:pt idx="226">
                  <c:v>123.55</c:v>
                </c:pt>
                <c:pt idx="227">
                  <c:v>123.769</c:v>
                </c:pt>
                <c:pt idx="228">
                  <c:v>124.028</c:v>
                </c:pt>
                <c:pt idx="229">
                  <c:v>124.291</c:v>
                </c:pt>
                <c:pt idx="230">
                  <c:v>124.563</c:v>
                </c:pt>
                <c:pt idx="231">
                  <c:v>125.485</c:v>
                </c:pt>
                <c:pt idx="232">
                  <c:v>125.935</c:v>
                </c:pt>
                <c:pt idx="233">
                  <c:v>126.577</c:v>
                </c:pt>
                <c:pt idx="234">
                  <c:v>127.026</c:v>
                </c:pt>
                <c:pt idx="235">
                  <c:v>127.439</c:v>
                </c:pt>
                <c:pt idx="236">
                  <c:v>127.819</c:v>
                </c:pt>
                <c:pt idx="237">
                  <c:v>128.374</c:v>
                </c:pt>
                <c:pt idx="238">
                  <c:v>128.87</c:v>
                </c:pt>
                <c:pt idx="239">
                  <c:v>129.451</c:v>
                </c:pt>
                <c:pt idx="240">
                  <c:v>130.116</c:v>
                </c:pt>
                <c:pt idx="241">
                  <c:v>130.56</c:v>
                </c:pt>
                <c:pt idx="242">
                  <c:v>131.048</c:v>
                </c:pt>
                <c:pt idx="243">
                  <c:v>131.673</c:v>
                </c:pt>
                <c:pt idx="244">
                  <c:v>132.302</c:v>
                </c:pt>
                <c:pt idx="245">
                  <c:v>133.237</c:v>
                </c:pt>
                <c:pt idx="246">
                  <c:v>133.883</c:v>
                </c:pt>
                <c:pt idx="247">
                  <c:v>134.444</c:v>
                </c:pt>
                <c:pt idx="248">
                  <c:v>134.985</c:v>
                </c:pt>
                <c:pt idx="249">
                  <c:v>135.47</c:v>
                </c:pt>
                <c:pt idx="250">
                  <c:v>136.137</c:v>
                </c:pt>
                <c:pt idx="251">
                  <c:v>136.759</c:v>
                </c:pt>
                <c:pt idx="252">
                  <c:v>137.282</c:v>
                </c:pt>
                <c:pt idx="253">
                  <c:v>137.909</c:v>
                </c:pt>
                <c:pt idx="254">
                  <c:v>138.598</c:v>
                </c:pt>
                <c:pt idx="255">
                  <c:v>139.144</c:v>
                </c:pt>
                <c:pt idx="256">
                  <c:v>139.716</c:v>
                </c:pt>
                <c:pt idx="257">
                  <c:v>140.417</c:v>
                </c:pt>
                <c:pt idx="258">
                  <c:v>140.997</c:v>
                </c:pt>
                <c:pt idx="259">
                  <c:v>142.22</c:v>
                </c:pt>
                <c:pt idx="260">
                  <c:v>142.849</c:v>
                </c:pt>
                <c:pt idx="261">
                  <c:v>143.449</c:v>
                </c:pt>
                <c:pt idx="262">
                  <c:v>144.16</c:v>
                </c:pt>
                <c:pt idx="263">
                  <c:v>144.652</c:v>
                </c:pt>
                <c:pt idx="264">
                  <c:v>145.379</c:v>
                </c:pt>
                <c:pt idx="265">
                  <c:v>146.016</c:v>
                </c:pt>
                <c:pt idx="266">
                  <c:v>146.545</c:v>
                </c:pt>
                <c:pt idx="267">
                  <c:v>147.217</c:v>
                </c:pt>
                <c:pt idx="268">
                  <c:v>147.857</c:v>
                </c:pt>
                <c:pt idx="269">
                  <c:v>148.454</c:v>
                </c:pt>
                <c:pt idx="270">
                  <c:v>149.082</c:v>
                </c:pt>
                <c:pt idx="271">
                  <c:v>149.737</c:v>
                </c:pt>
                <c:pt idx="272">
                  <c:v>150.366</c:v>
                </c:pt>
                <c:pt idx="273">
                  <c:v>151.468</c:v>
                </c:pt>
                <c:pt idx="274">
                  <c:v>152.133</c:v>
                </c:pt>
                <c:pt idx="275">
                  <c:v>152.643</c:v>
                </c:pt>
                <c:pt idx="276">
                  <c:v>153.241</c:v>
                </c:pt>
                <c:pt idx="277">
                  <c:v>153.74</c:v>
                </c:pt>
                <c:pt idx="278">
                  <c:v>154.407</c:v>
                </c:pt>
                <c:pt idx="279">
                  <c:v>154.85</c:v>
                </c:pt>
                <c:pt idx="280">
                  <c:v>155.206</c:v>
                </c:pt>
                <c:pt idx="281">
                  <c:v>155.416</c:v>
                </c:pt>
                <c:pt idx="282">
                  <c:v>155.834</c:v>
                </c:pt>
                <c:pt idx="283">
                  <c:v>156.059</c:v>
                </c:pt>
                <c:pt idx="284">
                  <c:v>156.466</c:v>
                </c:pt>
                <c:pt idx="285">
                  <c:v>156.79</c:v>
                </c:pt>
                <c:pt idx="286">
                  <c:v>157.307</c:v>
                </c:pt>
                <c:pt idx="287">
                  <c:v>158.19</c:v>
                </c:pt>
                <c:pt idx="288">
                  <c:v>158.709</c:v>
                </c:pt>
                <c:pt idx="289">
                  <c:v>159.326</c:v>
                </c:pt>
                <c:pt idx="290">
                  <c:v>159.722</c:v>
                </c:pt>
                <c:pt idx="291">
                  <c:v>160.21</c:v>
                </c:pt>
                <c:pt idx="292">
                  <c:v>160.623</c:v>
                </c:pt>
                <c:pt idx="293">
                  <c:v>161.104</c:v>
                </c:pt>
                <c:pt idx="294">
                  <c:v>161.619</c:v>
                </c:pt>
                <c:pt idx="295">
                  <c:v>162.028</c:v>
                </c:pt>
                <c:pt idx="296">
                  <c:v>162.547</c:v>
                </c:pt>
                <c:pt idx="297">
                  <c:v>163.038</c:v>
                </c:pt>
                <c:pt idx="298">
                  <c:v>163.464</c:v>
                </c:pt>
                <c:pt idx="299">
                  <c:v>163.969</c:v>
                </c:pt>
                <c:pt idx="300">
                  <c:v>164.365</c:v>
                </c:pt>
                <c:pt idx="301">
                  <c:v>165.308</c:v>
                </c:pt>
                <c:pt idx="302">
                  <c:v>165.713</c:v>
                </c:pt>
                <c:pt idx="303">
                  <c:v>166.142</c:v>
                </c:pt>
                <c:pt idx="304">
                  <c:v>166.517</c:v>
                </c:pt>
                <c:pt idx="305">
                  <c:v>166.888</c:v>
                </c:pt>
                <c:pt idx="306">
                  <c:v>167.355</c:v>
                </c:pt>
                <c:pt idx="307">
                  <c:v>167.682</c:v>
                </c:pt>
                <c:pt idx="308">
                  <c:v>168.047</c:v>
                </c:pt>
                <c:pt idx="309">
                  <c:v>168.542</c:v>
                </c:pt>
                <c:pt idx="310">
                  <c:v>168.901</c:v>
                </c:pt>
                <c:pt idx="311">
                  <c:v>169.322</c:v>
                </c:pt>
                <c:pt idx="312">
                  <c:v>169.633</c:v>
                </c:pt>
                <c:pt idx="313">
                  <c:v>169.993</c:v>
                </c:pt>
                <c:pt idx="314">
                  <c:v>170.512</c:v>
                </c:pt>
                <c:pt idx="315">
                  <c:v>171.183</c:v>
                </c:pt>
                <c:pt idx="316">
                  <c:v>171.57</c:v>
                </c:pt>
                <c:pt idx="317">
                  <c:v>172.022</c:v>
                </c:pt>
                <c:pt idx="318">
                  <c:v>172.397</c:v>
                </c:pt>
                <c:pt idx="319">
                  <c:v>172.78</c:v>
                </c:pt>
                <c:pt idx="320">
                  <c:v>173.07</c:v>
                </c:pt>
                <c:pt idx="321">
                  <c:v>173.521</c:v>
                </c:pt>
                <c:pt idx="322">
                  <c:v>173.889</c:v>
                </c:pt>
                <c:pt idx="323">
                  <c:v>174.203</c:v>
                </c:pt>
                <c:pt idx="324">
                  <c:v>174.583</c:v>
                </c:pt>
                <c:pt idx="325">
                  <c:v>174.923</c:v>
                </c:pt>
                <c:pt idx="326">
                  <c:v>175.396</c:v>
                </c:pt>
                <c:pt idx="327">
                  <c:v>175.817</c:v>
                </c:pt>
                <c:pt idx="328">
                  <c:v>176.088</c:v>
                </c:pt>
                <c:pt idx="329">
                  <c:v>176.794</c:v>
                </c:pt>
                <c:pt idx="330">
                  <c:v>177.101</c:v>
                </c:pt>
                <c:pt idx="331">
                  <c:v>177.337</c:v>
                </c:pt>
                <c:pt idx="332">
                  <c:v>177.223</c:v>
                </c:pt>
                <c:pt idx="333">
                  <c:v>177.473</c:v>
                </c:pt>
                <c:pt idx="334">
                  <c:v>177.687</c:v>
                </c:pt>
                <c:pt idx="335">
                  <c:v>177.678</c:v>
                </c:pt>
                <c:pt idx="336">
                  <c:v>177.943</c:v>
                </c:pt>
                <c:pt idx="337">
                  <c:v>178.069</c:v>
                </c:pt>
                <c:pt idx="338">
                  <c:v>178.394</c:v>
                </c:pt>
                <c:pt idx="339">
                  <c:v>178.792</c:v>
                </c:pt>
                <c:pt idx="340">
                  <c:v>178.981</c:v>
                </c:pt>
                <c:pt idx="341">
                  <c:v>179.258</c:v>
                </c:pt>
                <c:pt idx="342">
                  <c:v>179.516</c:v>
                </c:pt>
                <c:pt idx="343">
                  <c:v>180.178</c:v>
                </c:pt>
                <c:pt idx="344">
                  <c:v>180.417</c:v>
                </c:pt>
                <c:pt idx="345">
                  <c:v>180.7</c:v>
                </c:pt>
                <c:pt idx="346">
                  <c:v>180.937</c:v>
                </c:pt>
                <c:pt idx="347">
                  <c:v>181.302</c:v>
                </c:pt>
                <c:pt idx="348">
                  <c:v>181.62</c:v>
                </c:pt>
                <c:pt idx="349">
                  <c:v>181.897</c:v>
                </c:pt>
                <c:pt idx="350">
                  <c:v>182.197</c:v>
                </c:pt>
                <c:pt idx="351">
                  <c:v>182.449</c:v>
                </c:pt>
                <c:pt idx="352">
                  <c:v>182.916</c:v>
                </c:pt>
                <c:pt idx="353">
                  <c:v>183.161</c:v>
                </c:pt>
                <c:pt idx="354">
                  <c:v>183.497</c:v>
                </c:pt>
                <c:pt idx="355">
                  <c:v>183.856</c:v>
                </c:pt>
                <c:pt idx="356">
                  <c:v>184.153</c:v>
                </c:pt>
                <c:pt idx="357">
                  <c:v>184.974</c:v>
                </c:pt>
                <c:pt idx="358">
                  <c:v>185.274</c:v>
                </c:pt>
                <c:pt idx="359">
                  <c:v>185.627</c:v>
                </c:pt>
                <c:pt idx="360">
                  <c:v>185.975</c:v>
                </c:pt>
                <c:pt idx="361">
                  <c:v>186.455</c:v>
                </c:pt>
                <c:pt idx="362">
                  <c:v>186.753</c:v>
                </c:pt>
                <c:pt idx="363">
                  <c:v>186.999</c:v>
                </c:pt>
                <c:pt idx="364">
                  <c:v>187.384</c:v>
                </c:pt>
                <c:pt idx="365">
                  <c:v>187.637</c:v>
                </c:pt>
                <c:pt idx="366">
                  <c:v>188.065</c:v>
                </c:pt>
                <c:pt idx="367">
                  <c:v>188.499</c:v>
                </c:pt>
                <c:pt idx="368">
                  <c:v>188.796</c:v>
                </c:pt>
                <c:pt idx="369">
                  <c:v>189.132</c:v>
                </c:pt>
                <c:pt idx="370">
                  <c:v>189.531</c:v>
                </c:pt>
                <c:pt idx="371">
                  <c:v>190.176</c:v>
                </c:pt>
                <c:pt idx="372">
                  <c:v>190.609</c:v>
                </c:pt>
                <c:pt idx="373">
                  <c:v>190.872</c:v>
                </c:pt>
                <c:pt idx="374">
                  <c:v>191.174</c:v>
                </c:pt>
                <c:pt idx="375">
                  <c:v>191.673</c:v>
                </c:pt>
                <c:pt idx="376">
                  <c:v>192.047</c:v>
                </c:pt>
                <c:pt idx="377">
                  <c:v>192.406</c:v>
                </c:pt>
                <c:pt idx="378">
                  <c:v>192.784</c:v>
                </c:pt>
                <c:pt idx="379">
                  <c:v>193.066</c:v>
                </c:pt>
                <c:pt idx="380">
                  <c:v>193.421</c:v>
                </c:pt>
                <c:pt idx="381">
                  <c:v>193.865</c:v>
                </c:pt>
                <c:pt idx="382">
                  <c:v>194.254</c:v>
                </c:pt>
                <c:pt idx="383">
                  <c:v>194.552</c:v>
                </c:pt>
                <c:pt idx="384">
                  <c:v>194.89</c:v>
                </c:pt>
                <c:pt idx="385">
                  <c:v>195.685</c:v>
                </c:pt>
                <c:pt idx="386">
                  <c:v>195.942</c:v>
                </c:pt>
                <c:pt idx="387">
                  <c:v>196.166</c:v>
                </c:pt>
                <c:pt idx="388">
                  <c:v>196.366</c:v>
                </c:pt>
                <c:pt idx="389">
                  <c:v>196.661</c:v>
                </c:pt>
                <c:pt idx="390">
                  <c:v>196.738</c:v>
                </c:pt>
                <c:pt idx="391">
                  <c:v>196.905</c:v>
                </c:pt>
                <c:pt idx="392">
                  <c:v>197.06</c:v>
                </c:pt>
                <c:pt idx="393">
                  <c:v>197.304</c:v>
                </c:pt>
                <c:pt idx="394">
                  <c:v>197.575</c:v>
                </c:pt>
                <c:pt idx="395">
                  <c:v>197.809</c:v>
                </c:pt>
                <c:pt idx="396">
                  <c:v>198.169</c:v>
                </c:pt>
                <c:pt idx="397">
                  <c:v>198.449</c:v>
                </c:pt>
                <c:pt idx="398">
                  <c:v>198.831</c:v>
                </c:pt>
                <c:pt idx="399">
                  <c:v>199.354</c:v>
                </c:pt>
                <c:pt idx="400">
                  <c:v>199.635</c:v>
                </c:pt>
                <c:pt idx="401">
                  <c:v>199.964</c:v>
                </c:pt>
                <c:pt idx="402">
                  <c:v>200.055</c:v>
                </c:pt>
                <c:pt idx="403">
                  <c:v>200.301</c:v>
                </c:pt>
                <c:pt idx="404">
                  <c:v>200.149</c:v>
                </c:pt>
                <c:pt idx="405">
                  <c:v>200.38</c:v>
                </c:pt>
                <c:pt idx="406">
                  <c:v>200.492</c:v>
                </c:pt>
                <c:pt idx="407">
                  <c:v>200.584</c:v>
                </c:pt>
                <c:pt idx="408">
                  <c:v>200.492</c:v>
                </c:pt>
                <c:pt idx="409">
                  <c:v>200.23</c:v>
                </c:pt>
                <c:pt idx="410">
                  <c:v>200.284</c:v>
                </c:pt>
                <c:pt idx="411">
                  <c:v>200.251</c:v>
                </c:pt>
                <c:pt idx="412">
                  <c:v>200.213</c:v>
                </c:pt>
                <c:pt idx="413">
                  <c:v>200.195</c:v>
                </c:pt>
                <c:pt idx="414">
                  <c:v>200.226</c:v>
                </c:pt>
                <c:pt idx="415">
                  <c:v>199.938</c:v>
                </c:pt>
                <c:pt idx="416">
                  <c:v>199.492</c:v>
                </c:pt>
                <c:pt idx="417">
                  <c:v>199.526</c:v>
                </c:pt>
                <c:pt idx="418">
                  <c:v>199.245</c:v>
                </c:pt>
                <c:pt idx="419">
                  <c:v>199.039</c:v>
                </c:pt>
                <c:pt idx="420">
                  <c:v>198.871</c:v>
                </c:pt>
                <c:pt idx="421">
                  <c:v>198.754</c:v>
                </c:pt>
                <c:pt idx="422">
                  <c:v>198.673</c:v>
                </c:pt>
                <c:pt idx="423">
                  <c:v>198.489</c:v>
                </c:pt>
                <c:pt idx="424">
                  <c:v>198.273</c:v>
                </c:pt>
                <c:pt idx="425">
                  <c:v>197.684</c:v>
                </c:pt>
                <c:pt idx="426">
                  <c:v>196.578</c:v>
                </c:pt>
                <c:pt idx="427">
                  <c:v>194.501</c:v>
                </c:pt>
                <c:pt idx="428">
                  <c:v>194.395</c:v>
                </c:pt>
                <c:pt idx="429">
                  <c:v>194.215</c:v>
                </c:pt>
                <c:pt idx="430">
                  <c:v>194.065</c:v>
                </c:pt>
                <c:pt idx="431">
                  <c:v>193.893</c:v>
                </c:pt>
                <c:pt idx="432">
                  <c:v>193.716</c:v>
                </c:pt>
                <c:pt idx="433">
                  <c:v>193.524</c:v>
                </c:pt>
                <c:pt idx="434">
                  <c:v>193.394</c:v>
                </c:pt>
                <c:pt idx="435">
                  <c:v>193.452</c:v>
                </c:pt>
                <c:pt idx="436">
                  <c:v>193.448</c:v>
                </c:pt>
                <c:pt idx="437">
                  <c:v>193.391</c:v>
                </c:pt>
                <c:pt idx="438">
                  <c:v>193.305</c:v>
                </c:pt>
                <c:pt idx="439">
                  <c:v>193.236</c:v>
                </c:pt>
                <c:pt idx="440">
                  <c:v>193.108</c:v>
                </c:pt>
                <c:pt idx="441">
                  <c:v>192.726</c:v>
                </c:pt>
                <c:pt idx="442">
                  <c:v>192.478</c:v>
                </c:pt>
                <c:pt idx="443">
                  <c:v>192.221</c:v>
                </c:pt>
                <c:pt idx="444">
                  <c:v>191.966</c:v>
                </c:pt>
                <c:pt idx="445">
                  <c:v>191.617</c:v>
                </c:pt>
                <c:pt idx="446">
                  <c:v>191.138</c:v>
                </c:pt>
                <c:pt idx="447">
                  <c:v>190.667</c:v>
                </c:pt>
                <c:pt idx="448">
                  <c:v>190.325</c:v>
                </c:pt>
                <c:pt idx="449">
                  <c:v>190.226</c:v>
                </c:pt>
                <c:pt idx="450">
                  <c:v>190.221</c:v>
                </c:pt>
                <c:pt idx="451">
                  <c:v>190.255</c:v>
                </c:pt>
                <c:pt idx="452">
                  <c:v>190.202</c:v>
                </c:pt>
                <c:pt idx="453">
                  <c:v>190.088</c:v>
                </c:pt>
                <c:pt idx="454">
                  <c:v>189.966</c:v>
                </c:pt>
                <c:pt idx="455">
                  <c:v>189.587</c:v>
                </c:pt>
                <c:pt idx="456">
                  <c:v>189.351</c:v>
                </c:pt>
                <c:pt idx="457">
                  <c:v>189.179</c:v>
                </c:pt>
                <c:pt idx="458">
                  <c:v>189.045</c:v>
                </c:pt>
                <c:pt idx="459">
                  <c:v>189.188</c:v>
                </c:pt>
                <c:pt idx="460">
                  <c:v>189.253</c:v>
                </c:pt>
                <c:pt idx="461">
                  <c:v>189.243</c:v>
                </c:pt>
                <c:pt idx="462">
                  <c:v>189.213</c:v>
                </c:pt>
                <c:pt idx="463">
                  <c:v>189.219</c:v>
                </c:pt>
                <c:pt idx="464">
                  <c:v>189.224</c:v>
                </c:pt>
                <c:pt idx="465">
                  <c:v>189.146</c:v>
                </c:pt>
                <c:pt idx="466">
                  <c:v>189.049</c:v>
                </c:pt>
                <c:pt idx="467">
                  <c:v>188.921</c:v>
                </c:pt>
                <c:pt idx="468">
                  <c:v>188.76</c:v>
                </c:pt>
                <c:pt idx="469">
                  <c:v>188.532</c:v>
                </c:pt>
                <c:pt idx="470">
                  <c:v>188.458</c:v>
                </c:pt>
                <c:pt idx="471">
                  <c:v>188.309</c:v>
                </c:pt>
                <c:pt idx="472">
                  <c:v>188.153</c:v>
                </c:pt>
                <c:pt idx="473">
                  <c:v>187.975</c:v>
                </c:pt>
                <c:pt idx="474">
                  <c:v>187.931</c:v>
                </c:pt>
                <c:pt idx="475">
                  <c:v>188.088</c:v>
                </c:pt>
                <c:pt idx="476">
                  <c:v>188.181</c:v>
                </c:pt>
                <c:pt idx="477">
                  <c:v>188.292</c:v>
                </c:pt>
                <c:pt idx="478">
                  <c:v>188.324</c:v>
                </c:pt>
                <c:pt idx="479">
                  <c:v>188.326</c:v>
                </c:pt>
                <c:pt idx="480">
                  <c:v>188.264</c:v>
                </c:pt>
                <c:pt idx="481">
                  <c:v>188.204</c:v>
                </c:pt>
                <c:pt idx="482">
                  <c:v>188.107</c:v>
                </c:pt>
                <c:pt idx="483">
                  <c:v>187.019</c:v>
                </c:pt>
                <c:pt idx="484">
                  <c:v>186.083</c:v>
                </c:pt>
                <c:pt idx="485">
                  <c:v>184.434</c:v>
                </c:pt>
                <c:pt idx="486">
                  <c:v>183.03</c:v>
                </c:pt>
                <c:pt idx="487">
                  <c:v>182.902</c:v>
                </c:pt>
                <c:pt idx="488">
                  <c:v>181.426</c:v>
                </c:pt>
                <c:pt idx="489">
                  <c:v>181.202</c:v>
                </c:pt>
                <c:pt idx="490">
                  <c:v>179.41</c:v>
                </c:pt>
                <c:pt idx="491">
                  <c:v>178.977</c:v>
                </c:pt>
                <c:pt idx="492">
                  <c:v>177.454</c:v>
                </c:pt>
                <c:pt idx="493">
                  <c:v>176.398</c:v>
                </c:pt>
                <c:pt idx="494">
                  <c:v>175.464</c:v>
                </c:pt>
                <c:pt idx="495">
                  <c:v>174.532</c:v>
                </c:pt>
                <c:pt idx="496">
                  <c:v>173.494</c:v>
                </c:pt>
                <c:pt idx="497">
                  <c:v>171.366</c:v>
                </c:pt>
                <c:pt idx="498">
                  <c:v>170.784</c:v>
                </c:pt>
                <c:pt idx="499">
                  <c:v>169.58</c:v>
                </c:pt>
                <c:pt idx="500">
                  <c:v>168.985</c:v>
                </c:pt>
                <c:pt idx="501">
                  <c:v>167.867</c:v>
                </c:pt>
                <c:pt idx="502">
                  <c:v>166.985</c:v>
                </c:pt>
                <c:pt idx="503">
                  <c:v>165.862</c:v>
                </c:pt>
                <c:pt idx="504">
                  <c:v>165.079</c:v>
                </c:pt>
                <c:pt idx="505">
                  <c:v>164.4</c:v>
                </c:pt>
                <c:pt idx="506">
                  <c:v>163.357</c:v>
                </c:pt>
                <c:pt idx="507">
                  <c:v>162.678</c:v>
                </c:pt>
                <c:pt idx="508">
                  <c:v>161.539</c:v>
                </c:pt>
                <c:pt idx="509">
                  <c:v>160.827</c:v>
                </c:pt>
                <c:pt idx="510">
                  <c:v>159.979</c:v>
                </c:pt>
                <c:pt idx="511">
                  <c:v>158.347</c:v>
                </c:pt>
                <c:pt idx="512">
                  <c:v>157.422</c:v>
                </c:pt>
                <c:pt idx="513">
                  <c:v>156.69</c:v>
                </c:pt>
                <c:pt idx="514">
                  <c:v>155.849</c:v>
                </c:pt>
                <c:pt idx="515">
                  <c:v>155.233</c:v>
                </c:pt>
                <c:pt idx="516">
                  <c:v>154.428</c:v>
                </c:pt>
                <c:pt idx="517">
                  <c:v>153.619</c:v>
                </c:pt>
                <c:pt idx="518">
                  <c:v>152.873</c:v>
                </c:pt>
                <c:pt idx="519">
                  <c:v>152.061</c:v>
                </c:pt>
                <c:pt idx="520">
                  <c:v>151.392</c:v>
                </c:pt>
                <c:pt idx="521">
                  <c:v>150.561</c:v>
                </c:pt>
                <c:pt idx="522">
                  <c:v>149.836</c:v>
                </c:pt>
                <c:pt idx="523">
                  <c:v>149.037</c:v>
                </c:pt>
                <c:pt idx="524">
                  <c:v>148.415</c:v>
                </c:pt>
                <c:pt idx="525">
                  <c:v>146.935</c:v>
                </c:pt>
                <c:pt idx="526">
                  <c:v>146.29</c:v>
                </c:pt>
                <c:pt idx="527">
                  <c:v>145.451</c:v>
                </c:pt>
                <c:pt idx="528">
                  <c:v>144.844</c:v>
                </c:pt>
                <c:pt idx="529">
                  <c:v>144.015</c:v>
                </c:pt>
                <c:pt idx="530">
                  <c:v>143.38</c:v>
                </c:pt>
                <c:pt idx="531">
                  <c:v>142.645</c:v>
                </c:pt>
                <c:pt idx="532">
                  <c:v>141.882</c:v>
                </c:pt>
                <c:pt idx="533">
                  <c:v>141.36</c:v>
                </c:pt>
                <c:pt idx="534">
                  <c:v>140.525</c:v>
                </c:pt>
                <c:pt idx="535">
                  <c:v>139.982</c:v>
                </c:pt>
                <c:pt idx="536">
                  <c:v>139.135</c:v>
                </c:pt>
                <c:pt idx="537">
                  <c:v>138.552</c:v>
                </c:pt>
                <c:pt idx="538">
                  <c:v>137.67</c:v>
                </c:pt>
                <c:pt idx="539">
                  <c:v>136.358</c:v>
                </c:pt>
                <c:pt idx="540">
                  <c:v>135.615</c:v>
                </c:pt>
                <c:pt idx="541">
                  <c:v>135.096</c:v>
                </c:pt>
                <c:pt idx="542">
                  <c:v>134.233</c:v>
                </c:pt>
                <c:pt idx="543">
                  <c:v>133.738</c:v>
                </c:pt>
                <c:pt idx="544">
                  <c:v>133.102</c:v>
                </c:pt>
                <c:pt idx="545">
                  <c:v>132.455</c:v>
                </c:pt>
                <c:pt idx="546">
                  <c:v>131.97</c:v>
                </c:pt>
                <c:pt idx="547">
                  <c:v>131.439</c:v>
                </c:pt>
                <c:pt idx="548">
                  <c:v>130.984</c:v>
                </c:pt>
                <c:pt idx="549">
                  <c:v>130.417</c:v>
                </c:pt>
                <c:pt idx="550">
                  <c:v>129.934</c:v>
                </c:pt>
                <c:pt idx="551">
                  <c:v>129.228</c:v>
                </c:pt>
                <c:pt idx="552">
                  <c:v>128.822</c:v>
                </c:pt>
                <c:pt idx="553">
                  <c:v>127.443</c:v>
                </c:pt>
                <c:pt idx="554">
                  <c:v>126.642</c:v>
                </c:pt>
                <c:pt idx="555">
                  <c:v>125.93</c:v>
                </c:pt>
                <c:pt idx="556">
                  <c:v>125.309</c:v>
                </c:pt>
                <c:pt idx="557">
                  <c:v>124.583</c:v>
                </c:pt>
                <c:pt idx="558">
                  <c:v>124.15</c:v>
                </c:pt>
                <c:pt idx="559">
                  <c:v>123.408</c:v>
                </c:pt>
                <c:pt idx="560">
                  <c:v>122.861</c:v>
                </c:pt>
                <c:pt idx="561">
                  <c:v>122.213</c:v>
                </c:pt>
                <c:pt idx="562">
                  <c:v>121.664</c:v>
                </c:pt>
                <c:pt idx="563">
                  <c:v>121.023</c:v>
                </c:pt>
                <c:pt idx="564">
                  <c:v>120.371</c:v>
                </c:pt>
                <c:pt idx="565">
                  <c:v>119.85</c:v>
                </c:pt>
                <c:pt idx="566">
                  <c:v>119.061</c:v>
                </c:pt>
                <c:pt idx="567">
                  <c:v>117.895</c:v>
                </c:pt>
                <c:pt idx="568">
                  <c:v>117.423</c:v>
                </c:pt>
                <c:pt idx="569">
                  <c:v>116.821</c:v>
                </c:pt>
                <c:pt idx="570">
                  <c:v>116.252</c:v>
                </c:pt>
                <c:pt idx="571">
                  <c:v>115.726</c:v>
                </c:pt>
                <c:pt idx="572">
                  <c:v>115.313</c:v>
                </c:pt>
                <c:pt idx="573">
                  <c:v>114.89</c:v>
                </c:pt>
                <c:pt idx="574">
                  <c:v>114.432</c:v>
                </c:pt>
                <c:pt idx="575">
                  <c:v>114.017</c:v>
                </c:pt>
                <c:pt idx="576">
                  <c:v>113.548</c:v>
                </c:pt>
                <c:pt idx="577">
                  <c:v>113.062</c:v>
                </c:pt>
                <c:pt idx="578">
                  <c:v>112.588</c:v>
                </c:pt>
                <c:pt idx="579">
                  <c:v>112.123</c:v>
                </c:pt>
                <c:pt idx="580">
                  <c:v>111.6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ERGE!$H$1</c:f>
              <c:strCache>
                <c:ptCount val="1"/>
                <c:pt idx="0">
                  <c:v>103(C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582</c:f>
              <c:strCache>
                <c:ptCount val="581"/>
                <c:pt idx="0">
                  <c:v>                 16:45:36</c:v>
                </c:pt>
                <c:pt idx="1">
                  <c:v>                 16:45:56</c:v>
                </c:pt>
                <c:pt idx="2">
                  <c:v>                 16:46:16</c:v>
                </c:pt>
                <c:pt idx="3">
                  <c:v>                 16:46:36</c:v>
                </c:pt>
                <c:pt idx="4">
                  <c:v>                 16:46:56</c:v>
                </c:pt>
                <c:pt idx="5">
                  <c:v>                 16:47:16</c:v>
                </c:pt>
                <c:pt idx="6">
                  <c:v>                 16:47:36</c:v>
                </c:pt>
                <c:pt idx="7">
                  <c:v>                 16:47:55</c:v>
                </c:pt>
                <c:pt idx="8">
                  <c:v>                 16:48:15</c:v>
                </c:pt>
                <c:pt idx="9">
                  <c:v>                 16:48:35</c:v>
                </c:pt>
                <c:pt idx="10">
                  <c:v>                 16:48:55</c:v>
                </c:pt>
                <c:pt idx="11">
                  <c:v>                 16:49:15</c:v>
                </c:pt>
                <c:pt idx="12">
                  <c:v>                 16:49:35</c:v>
                </c:pt>
                <c:pt idx="13">
                  <c:v>                 16:49:55</c:v>
                </c:pt>
                <c:pt idx="14">
                  <c:v>                 16:50:15</c:v>
                </c:pt>
                <c:pt idx="15">
                  <c:v>                 16:50:35</c:v>
                </c:pt>
                <c:pt idx="16">
                  <c:v>                 16:50:55</c:v>
                </c:pt>
                <c:pt idx="17">
                  <c:v>                 16:51:15</c:v>
                </c:pt>
                <c:pt idx="18">
                  <c:v>                 16:51:35</c:v>
                </c:pt>
                <c:pt idx="19">
                  <c:v>                 16:51:55</c:v>
                </c:pt>
                <c:pt idx="20">
                  <c:v>                 16:52:15</c:v>
                </c:pt>
                <c:pt idx="21">
                  <c:v>                 16:52:55</c:v>
                </c:pt>
                <c:pt idx="22">
                  <c:v>                 16:53:15</c:v>
                </c:pt>
                <c:pt idx="23">
                  <c:v>                 16:53:35</c:v>
                </c:pt>
                <c:pt idx="24">
                  <c:v>                 16:53:55</c:v>
                </c:pt>
                <c:pt idx="25">
                  <c:v>                 16:54:15</c:v>
                </c:pt>
                <c:pt idx="26">
                  <c:v>                 16:54:35</c:v>
                </c:pt>
                <c:pt idx="27">
                  <c:v>                 16:54:55</c:v>
                </c:pt>
                <c:pt idx="28">
                  <c:v>                 16:55:15</c:v>
                </c:pt>
                <c:pt idx="29">
                  <c:v>                 16:55:35</c:v>
                </c:pt>
                <c:pt idx="30">
                  <c:v>                 16:55:55</c:v>
                </c:pt>
                <c:pt idx="31">
                  <c:v>                 16:56:15</c:v>
                </c:pt>
                <c:pt idx="32">
                  <c:v>                 16:56:35</c:v>
                </c:pt>
                <c:pt idx="33">
                  <c:v>                 16:56:55</c:v>
                </c:pt>
                <c:pt idx="34">
                  <c:v>                 16:57:15</c:v>
                </c:pt>
                <c:pt idx="35">
                  <c:v>                 16:57:55</c:v>
                </c:pt>
                <c:pt idx="36">
                  <c:v>                 16:58:15</c:v>
                </c:pt>
                <c:pt idx="37">
                  <c:v>                 16:58:35</c:v>
                </c:pt>
                <c:pt idx="38">
                  <c:v>                 16:58:55</c:v>
                </c:pt>
                <c:pt idx="39">
                  <c:v>                 16:59:15</c:v>
                </c:pt>
                <c:pt idx="40">
                  <c:v>                 16:59:35</c:v>
                </c:pt>
                <c:pt idx="41">
                  <c:v>                 16:59:55</c:v>
                </c:pt>
                <c:pt idx="42">
                  <c:v>                 17:00:15</c:v>
                </c:pt>
                <c:pt idx="43">
                  <c:v>                 17:00:35</c:v>
                </c:pt>
                <c:pt idx="44">
                  <c:v>                 17:00:55</c:v>
                </c:pt>
                <c:pt idx="45">
                  <c:v>                 17:01:15</c:v>
                </c:pt>
                <c:pt idx="46">
                  <c:v>                 17:01:35</c:v>
                </c:pt>
                <c:pt idx="47">
                  <c:v>                 17:01:55</c:v>
                </c:pt>
                <c:pt idx="48">
                  <c:v>                 17:02:15</c:v>
                </c:pt>
                <c:pt idx="49">
                  <c:v>                 17:02:55</c:v>
                </c:pt>
                <c:pt idx="50">
                  <c:v>                 17:03:15</c:v>
                </c:pt>
                <c:pt idx="51">
                  <c:v>                 17:03:35</c:v>
                </c:pt>
                <c:pt idx="52">
                  <c:v>                 17:03:55</c:v>
                </c:pt>
                <c:pt idx="53">
                  <c:v>                 17:04:15</c:v>
                </c:pt>
                <c:pt idx="54">
                  <c:v>                 17:04:35</c:v>
                </c:pt>
                <c:pt idx="55">
                  <c:v>                 17:04:55</c:v>
                </c:pt>
                <c:pt idx="56">
                  <c:v>                 17:05:15</c:v>
                </c:pt>
                <c:pt idx="57">
                  <c:v>                 17:05:35</c:v>
                </c:pt>
                <c:pt idx="58">
                  <c:v>                 17:05:55</c:v>
                </c:pt>
                <c:pt idx="59">
                  <c:v>                 17:06:15</c:v>
                </c:pt>
                <c:pt idx="60">
                  <c:v>                 17:06:35</c:v>
                </c:pt>
                <c:pt idx="61">
                  <c:v>                 17:06:55</c:v>
                </c:pt>
                <c:pt idx="62">
                  <c:v>                 17:07:15</c:v>
                </c:pt>
                <c:pt idx="63">
                  <c:v>                 17:07:54</c:v>
                </c:pt>
                <c:pt idx="64">
                  <c:v>                 17:08:14</c:v>
                </c:pt>
                <c:pt idx="65">
                  <c:v>                 17:08:34</c:v>
                </c:pt>
                <c:pt idx="66">
                  <c:v>                 17:08:54</c:v>
                </c:pt>
                <c:pt idx="67">
                  <c:v>                 17:09:14</c:v>
                </c:pt>
                <c:pt idx="68">
                  <c:v>                 17:09:34</c:v>
                </c:pt>
                <c:pt idx="69">
                  <c:v>                 17:09:54</c:v>
                </c:pt>
                <c:pt idx="70">
                  <c:v>                 17:10:14</c:v>
                </c:pt>
                <c:pt idx="71">
                  <c:v>                 17:10:34</c:v>
                </c:pt>
                <c:pt idx="72">
                  <c:v>                 17:10:54</c:v>
                </c:pt>
                <c:pt idx="73">
                  <c:v>                 17:11:14</c:v>
                </c:pt>
                <c:pt idx="74">
                  <c:v>                 17:11:34</c:v>
                </c:pt>
                <c:pt idx="75">
                  <c:v>                 17:11:54</c:v>
                </c:pt>
                <c:pt idx="76">
                  <c:v>                 17:12:14</c:v>
                </c:pt>
                <c:pt idx="77">
                  <c:v>                 17:12:54</c:v>
                </c:pt>
                <c:pt idx="78">
                  <c:v>                 17:13:14</c:v>
                </c:pt>
                <c:pt idx="79">
                  <c:v>                 17:13:34</c:v>
                </c:pt>
                <c:pt idx="80">
                  <c:v>                 17:13:54</c:v>
                </c:pt>
                <c:pt idx="81">
                  <c:v>                 17:14:14</c:v>
                </c:pt>
                <c:pt idx="82">
                  <c:v>                 17:14:34</c:v>
                </c:pt>
                <c:pt idx="83">
                  <c:v>                 17:14:54</c:v>
                </c:pt>
                <c:pt idx="84">
                  <c:v>                 17:15:14</c:v>
                </c:pt>
                <c:pt idx="85">
                  <c:v>                 17:15:34</c:v>
                </c:pt>
                <c:pt idx="86">
                  <c:v>                 17:15:54</c:v>
                </c:pt>
                <c:pt idx="87">
                  <c:v>                 17:16:14</c:v>
                </c:pt>
                <c:pt idx="88">
                  <c:v>                 17:16:34</c:v>
                </c:pt>
                <c:pt idx="89">
                  <c:v>                 17:16:54</c:v>
                </c:pt>
                <c:pt idx="90">
                  <c:v>                 17:17:14</c:v>
                </c:pt>
                <c:pt idx="91">
                  <c:v>                 17:17:54</c:v>
                </c:pt>
                <c:pt idx="92">
                  <c:v>                 17:18:14</c:v>
                </c:pt>
                <c:pt idx="93">
                  <c:v>                 17:18:34</c:v>
                </c:pt>
                <c:pt idx="94">
                  <c:v>                 17:18:54</c:v>
                </c:pt>
                <c:pt idx="95">
                  <c:v>                 17:19:14</c:v>
                </c:pt>
                <c:pt idx="96">
                  <c:v>                 17:19:34</c:v>
                </c:pt>
                <c:pt idx="97">
                  <c:v>                 17:19:54</c:v>
                </c:pt>
                <c:pt idx="98">
                  <c:v>                 17:20:14</c:v>
                </c:pt>
                <c:pt idx="99">
                  <c:v>                 17:20:34</c:v>
                </c:pt>
                <c:pt idx="100">
                  <c:v>                 17:20:54</c:v>
                </c:pt>
                <c:pt idx="101">
                  <c:v>                 17:21:14</c:v>
                </c:pt>
                <c:pt idx="102">
                  <c:v>                 17:21:34</c:v>
                </c:pt>
                <c:pt idx="103">
                  <c:v>                 17:21:54</c:v>
                </c:pt>
                <c:pt idx="104">
                  <c:v>                 17:22:14</c:v>
                </c:pt>
                <c:pt idx="105">
                  <c:v>                 17:22:53</c:v>
                </c:pt>
                <c:pt idx="106">
                  <c:v>                 17:23:13</c:v>
                </c:pt>
                <c:pt idx="107">
                  <c:v>                 17:23:33</c:v>
                </c:pt>
                <c:pt idx="108">
                  <c:v>                 17:23:53</c:v>
                </c:pt>
                <c:pt idx="109">
                  <c:v>                 17:24:13</c:v>
                </c:pt>
                <c:pt idx="110">
                  <c:v>                 17:24:33</c:v>
                </c:pt>
                <c:pt idx="111">
                  <c:v>                 17:24:53</c:v>
                </c:pt>
                <c:pt idx="112">
                  <c:v>                 17:25:13</c:v>
                </c:pt>
                <c:pt idx="113">
                  <c:v>                 17:25:33</c:v>
                </c:pt>
                <c:pt idx="114">
                  <c:v>                 17:25:53</c:v>
                </c:pt>
                <c:pt idx="115">
                  <c:v>                 17:26:13</c:v>
                </c:pt>
                <c:pt idx="116">
                  <c:v>                 17:26:33</c:v>
                </c:pt>
                <c:pt idx="117">
                  <c:v>                 17:26:53</c:v>
                </c:pt>
                <c:pt idx="118">
                  <c:v>                 17:27:13</c:v>
                </c:pt>
                <c:pt idx="119">
                  <c:v>                 17:27:53</c:v>
                </c:pt>
                <c:pt idx="120">
                  <c:v>                 17:28:13</c:v>
                </c:pt>
                <c:pt idx="121">
                  <c:v>                 17:28:33</c:v>
                </c:pt>
                <c:pt idx="122">
                  <c:v>                 17:28:53</c:v>
                </c:pt>
                <c:pt idx="123">
                  <c:v>                 17:29:13</c:v>
                </c:pt>
                <c:pt idx="124">
                  <c:v>                 17:29:33</c:v>
                </c:pt>
                <c:pt idx="125">
                  <c:v>                 17:29:53</c:v>
                </c:pt>
                <c:pt idx="126">
                  <c:v>                 17:30:13</c:v>
                </c:pt>
                <c:pt idx="127">
                  <c:v>                 17:30:33</c:v>
                </c:pt>
                <c:pt idx="128">
                  <c:v>                 17:30:53</c:v>
                </c:pt>
                <c:pt idx="129">
                  <c:v>                 17:31:13</c:v>
                </c:pt>
                <c:pt idx="130">
                  <c:v>                 17:31:33</c:v>
                </c:pt>
                <c:pt idx="131">
                  <c:v>                 17:31:53</c:v>
                </c:pt>
                <c:pt idx="132">
                  <c:v>                 17:32:13</c:v>
                </c:pt>
                <c:pt idx="133">
                  <c:v>                 17:32:53</c:v>
                </c:pt>
                <c:pt idx="134">
                  <c:v>                 17:33:13</c:v>
                </c:pt>
                <c:pt idx="135">
                  <c:v>                 17:33:33</c:v>
                </c:pt>
                <c:pt idx="136">
                  <c:v>                 17:33:53</c:v>
                </c:pt>
                <c:pt idx="137">
                  <c:v>                 17:34:13</c:v>
                </c:pt>
                <c:pt idx="138">
                  <c:v>                 17:34:33</c:v>
                </c:pt>
                <c:pt idx="139">
                  <c:v>                 17:34:53</c:v>
                </c:pt>
                <c:pt idx="140">
                  <c:v>                 17:35:13</c:v>
                </c:pt>
                <c:pt idx="141">
                  <c:v>                 17:35:33</c:v>
                </c:pt>
                <c:pt idx="142">
                  <c:v>                 17:35:53</c:v>
                </c:pt>
                <c:pt idx="143">
                  <c:v>                 17:36:13</c:v>
                </c:pt>
                <c:pt idx="144">
                  <c:v>                 17:36:33</c:v>
                </c:pt>
                <c:pt idx="145">
                  <c:v>                 17:36:53</c:v>
                </c:pt>
                <c:pt idx="146">
                  <c:v>                 17:37:13</c:v>
                </c:pt>
                <c:pt idx="147">
                  <c:v>                 17:37:53</c:v>
                </c:pt>
                <c:pt idx="148">
                  <c:v>                 17:38:13</c:v>
                </c:pt>
                <c:pt idx="149">
                  <c:v>                 17:38:33</c:v>
                </c:pt>
                <c:pt idx="150">
                  <c:v>                 17:38:53</c:v>
                </c:pt>
                <c:pt idx="151">
                  <c:v>                 17:39:13</c:v>
                </c:pt>
                <c:pt idx="152">
                  <c:v>                 17:39:33</c:v>
                </c:pt>
                <c:pt idx="153">
                  <c:v>                 17:39:53</c:v>
                </c:pt>
                <c:pt idx="154">
                  <c:v>                 17:40:13</c:v>
                </c:pt>
                <c:pt idx="155">
                  <c:v>                 17:40:33</c:v>
                </c:pt>
                <c:pt idx="156">
                  <c:v>                 17:40:53</c:v>
                </c:pt>
                <c:pt idx="157">
                  <c:v>                 17:41:13</c:v>
                </c:pt>
                <c:pt idx="158">
                  <c:v>                 17:41:33</c:v>
                </c:pt>
                <c:pt idx="159">
                  <c:v>                 17:41:53</c:v>
                </c:pt>
                <c:pt idx="160">
                  <c:v>                 17:42:13</c:v>
                </c:pt>
                <c:pt idx="161">
                  <c:v>                 17:42:52</c:v>
                </c:pt>
                <c:pt idx="162">
                  <c:v>                 17:43:12</c:v>
                </c:pt>
                <c:pt idx="163">
                  <c:v>                 17:43:32</c:v>
                </c:pt>
                <c:pt idx="164">
                  <c:v>                 17:43:52</c:v>
                </c:pt>
                <c:pt idx="165">
                  <c:v>                 17:44:12</c:v>
                </c:pt>
                <c:pt idx="166">
                  <c:v>                 17:44:32</c:v>
                </c:pt>
                <c:pt idx="167">
                  <c:v>                 17:44:52</c:v>
                </c:pt>
                <c:pt idx="168">
                  <c:v>                 17:45:12</c:v>
                </c:pt>
                <c:pt idx="169">
                  <c:v>                 17:45:32</c:v>
                </c:pt>
                <c:pt idx="170">
                  <c:v>                 17:45:52</c:v>
                </c:pt>
                <c:pt idx="171">
                  <c:v>                 17:46:12</c:v>
                </c:pt>
                <c:pt idx="172">
                  <c:v>                 17:46:32</c:v>
                </c:pt>
                <c:pt idx="173">
                  <c:v>                 17:46:52</c:v>
                </c:pt>
                <c:pt idx="174">
                  <c:v>                 17:47:12</c:v>
                </c:pt>
                <c:pt idx="175">
                  <c:v>                 17:47:52</c:v>
                </c:pt>
                <c:pt idx="176">
                  <c:v>                 17:48:12</c:v>
                </c:pt>
                <c:pt idx="177">
                  <c:v>                 17:48:32</c:v>
                </c:pt>
                <c:pt idx="178">
                  <c:v>                 17:48:52</c:v>
                </c:pt>
                <c:pt idx="179">
                  <c:v>                 17:49:12</c:v>
                </c:pt>
                <c:pt idx="180">
                  <c:v>                 17:49:32</c:v>
                </c:pt>
                <c:pt idx="181">
                  <c:v>                 17:49:52</c:v>
                </c:pt>
                <c:pt idx="182">
                  <c:v>                 17:50:12</c:v>
                </c:pt>
                <c:pt idx="183">
                  <c:v>                 17:50:32</c:v>
                </c:pt>
                <c:pt idx="184">
                  <c:v>                 17:50:52</c:v>
                </c:pt>
                <c:pt idx="185">
                  <c:v>                 17:51:12</c:v>
                </c:pt>
                <c:pt idx="186">
                  <c:v>                 17:51:32</c:v>
                </c:pt>
                <c:pt idx="187">
                  <c:v>                 17:51:52</c:v>
                </c:pt>
                <c:pt idx="188">
                  <c:v>                 17:52:12</c:v>
                </c:pt>
                <c:pt idx="189">
                  <c:v>                 17:52:52</c:v>
                </c:pt>
                <c:pt idx="190">
                  <c:v>                 17:53:12</c:v>
                </c:pt>
                <c:pt idx="191">
                  <c:v>                 17:53:32</c:v>
                </c:pt>
                <c:pt idx="192">
                  <c:v>                 17:53:52</c:v>
                </c:pt>
                <c:pt idx="193">
                  <c:v>                 17:54:12</c:v>
                </c:pt>
                <c:pt idx="194">
                  <c:v>                 17:54:32</c:v>
                </c:pt>
                <c:pt idx="195">
                  <c:v>                 17:54:52</c:v>
                </c:pt>
                <c:pt idx="196">
                  <c:v>                 17:55:12</c:v>
                </c:pt>
                <c:pt idx="197">
                  <c:v>                 17:55:32</c:v>
                </c:pt>
                <c:pt idx="198">
                  <c:v>                 17:55:52</c:v>
                </c:pt>
                <c:pt idx="199">
                  <c:v>                 17:56:12</c:v>
                </c:pt>
                <c:pt idx="200">
                  <c:v>                 17:56:32</c:v>
                </c:pt>
                <c:pt idx="201">
                  <c:v>                 17:56:52</c:v>
                </c:pt>
                <c:pt idx="202">
                  <c:v>                 17:57:12</c:v>
                </c:pt>
                <c:pt idx="203">
                  <c:v>                 17:57:51</c:v>
                </c:pt>
                <c:pt idx="204">
                  <c:v>                 17:58:11</c:v>
                </c:pt>
                <c:pt idx="205">
                  <c:v>                 17:58:31</c:v>
                </c:pt>
                <c:pt idx="206">
                  <c:v>                 17:58:51</c:v>
                </c:pt>
                <c:pt idx="207">
                  <c:v>                 17:59:11</c:v>
                </c:pt>
                <c:pt idx="208">
                  <c:v>                 17:59:31</c:v>
                </c:pt>
                <c:pt idx="209">
                  <c:v>                 17:59:51</c:v>
                </c:pt>
                <c:pt idx="210">
                  <c:v>                 18:00:11</c:v>
                </c:pt>
                <c:pt idx="211">
                  <c:v>                 18:00:31</c:v>
                </c:pt>
                <c:pt idx="212">
                  <c:v>                 18:00:51</c:v>
                </c:pt>
                <c:pt idx="213">
                  <c:v>                 18:01:11</c:v>
                </c:pt>
                <c:pt idx="214">
                  <c:v>                 18:01:31</c:v>
                </c:pt>
                <c:pt idx="215">
                  <c:v>                 18:01:51</c:v>
                </c:pt>
                <c:pt idx="216">
                  <c:v>                 18:02:11</c:v>
                </c:pt>
                <c:pt idx="217">
                  <c:v>                 18:02:51</c:v>
                </c:pt>
                <c:pt idx="218">
                  <c:v>                 18:03:11</c:v>
                </c:pt>
                <c:pt idx="219">
                  <c:v>                 18:03:31</c:v>
                </c:pt>
                <c:pt idx="220">
                  <c:v>                 18:03:51</c:v>
                </c:pt>
                <c:pt idx="221">
                  <c:v>                 18:04:11</c:v>
                </c:pt>
                <c:pt idx="222">
                  <c:v>                 18:04:31</c:v>
                </c:pt>
                <c:pt idx="223">
                  <c:v>                 18:04:51</c:v>
                </c:pt>
                <c:pt idx="224">
                  <c:v>                 18:05:11</c:v>
                </c:pt>
                <c:pt idx="225">
                  <c:v>                 18:05:31</c:v>
                </c:pt>
                <c:pt idx="226">
                  <c:v>                 18:05:51</c:v>
                </c:pt>
                <c:pt idx="227">
                  <c:v>                 18:06:11</c:v>
                </c:pt>
                <c:pt idx="228">
                  <c:v>                 18:06:31</c:v>
                </c:pt>
                <c:pt idx="229">
                  <c:v>                 18:06:51</c:v>
                </c:pt>
                <c:pt idx="230">
                  <c:v>                 18:07:11</c:v>
                </c:pt>
                <c:pt idx="231">
                  <c:v>                 18:07:51</c:v>
                </c:pt>
                <c:pt idx="232">
                  <c:v>                 18:08:11</c:v>
                </c:pt>
                <c:pt idx="233">
                  <c:v>                 18:08:31</c:v>
                </c:pt>
                <c:pt idx="234">
                  <c:v>                 18:08:51</c:v>
                </c:pt>
                <c:pt idx="235">
                  <c:v>                 18:09:11</c:v>
                </c:pt>
                <c:pt idx="236">
                  <c:v>                 18:09:31</c:v>
                </c:pt>
                <c:pt idx="237">
                  <c:v>                 18:09:51</c:v>
                </c:pt>
                <c:pt idx="238">
                  <c:v>                 18:10:11</c:v>
                </c:pt>
                <c:pt idx="239">
                  <c:v>                 18:10:31</c:v>
                </c:pt>
                <c:pt idx="240">
                  <c:v>                 18:10:51</c:v>
                </c:pt>
                <c:pt idx="241">
                  <c:v>                 18:11:11</c:v>
                </c:pt>
                <c:pt idx="242">
                  <c:v>                 18:11:31</c:v>
                </c:pt>
                <c:pt idx="243">
                  <c:v>                 18:11:51</c:v>
                </c:pt>
                <c:pt idx="244">
                  <c:v>                 18:12:11</c:v>
                </c:pt>
                <c:pt idx="245">
                  <c:v>                 18:12:51</c:v>
                </c:pt>
                <c:pt idx="246">
                  <c:v>                 18:13:11</c:v>
                </c:pt>
                <c:pt idx="247">
                  <c:v>                 18:13:31</c:v>
                </c:pt>
                <c:pt idx="248">
                  <c:v>                 18:13:51</c:v>
                </c:pt>
                <c:pt idx="249">
                  <c:v>                 18:14:11</c:v>
                </c:pt>
                <c:pt idx="250">
                  <c:v>                 18:14:31</c:v>
                </c:pt>
                <c:pt idx="251">
                  <c:v>                 18:14:51</c:v>
                </c:pt>
                <c:pt idx="252">
                  <c:v>                 18:15:11</c:v>
                </c:pt>
                <c:pt idx="253">
                  <c:v>                 18:15:31</c:v>
                </c:pt>
                <c:pt idx="254">
                  <c:v>                 18:15:51</c:v>
                </c:pt>
                <c:pt idx="255">
                  <c:v>                 18:16:11</c:v>
                </c:pt>
                <c:pt idx="256">
                  <c:v>                 18:16:31</c:v>
                </c:pt>
                <c:pt idx="257">
                  <c:v>                 18:16:51</c:v>
                </c:pt>
                <c:pt idx="258">
                  <c:v>                 18:17:11</c:v>
                </c:pt>
                <c:pt idx="259">
                  <c:v>                 18:17:50</c:v>
                </c:pt>
                <c:pt idx="260">
                  <c:v>                 18:18:10</c:v>
                </c:pt>
                <c:pt idx="261">
                  <c:v>                 18:18:30</c:v>
                </c:pt>
                <c:pt idx="262">
                  <c:v>                 18:18:50</c:v>
                </c:pt>
                <c:pt idx="263">
                  <c:v>                 18:19:10</c:v>
                </c:pt>
                <c:pt idx="264">
                  <c:v>                 18:19:30</c:v>
                </c:pt>
                <c:pt idx="265">
                  <c:v>                 18:19:50</c:v>
                </c:pt>
                <c:pt idx="266">
                  <c:v>                 18:20:10</c:v>
                </c:pt>
                <c:pt idx="267">
                  <c:v>                 18:20:30</c:v>
                </c:pt>
                <c:pt idx="268">
                  <c:v>                 18:20:50</c:v>
                </c:pt>
                <c:pt idx="269">
                  <c:v>                 18:21:10</c:v>
                </c:pt>
                <c:pt idx="270">
                  <c:v>                 18:21:30</c:v>
                </c:pt>
                <c:pt idx="271">
                  <c:v>                 18:21:50</c:v>
                </c:pt>
                <c:pt idx="272">
                  <c:v>                 18:22:10</c:v>
                </c:pt>
                <c:pt idx="273">
                  <c:v>                 18:22:50</c:v>
                </c:pt>
                <c:pt idx="274">
                  <c:v>                 18:23:10</c:v>
                </c:pt>
                <c:pt idx="275">
                  <c:v>                 18:23:30</c:v>
                </c:pt>
                <c:pt idx="276">
                  <c:v>                 18:23:50</c:v>
                </c:pt>
                <c:pt idx="277">
                  <c:v>                 18:24:10</c:v>
                </c:pt>
                <c:pt idx="278">
                  <c:v>                 18:24:30</c:v>
                </c:pt>
                <c:pt idx="279">
                  <c:v>                 18:24:50</c:v>
                </c:pt>
                <c:pt idx="280">
                  <c:v>                 18:25:10</c:v>
                </c:pt>
                <c:pt idx="281">
                  <c:v>                 18:25:30</c:v>
                </c:pt>
                <c:pt idx="282">
                  <c:v>                 18:25:50</c:v>
                </c:pt>
                <c:pt idx="283">
                  <c:v>                 18:26:10</c:v>
                </c:pt>
                <c:pt idx="284">
                  <c:v>                 18:26:30</c:v>
                </c:pt>
                <c:pt idx="285">
                  <c:v>                 18:26:50</c:v>
                </c:pt>
                <c:pt idx="286">
                  <c:v>                 18:27:10</c:v>
                </c:pt>
                <c:pt idx="287">
                  <c:v>                 18:27:50</c:v>
                </c:pt>
                <c:pt idx="288">
                  <c:v>                 18:28:10</c:v>
                </c:pt>
                <c:pt idx="289">
                  <c:v>                 18:28:30</c:v>
                </c:pt>
                <c:pt idx="290">
                  <c:v>                 18:28:50</c:v>
                </c:pt>
                <c:pt idx="291">
                  <c:v>                 18:29:10</c:v>
                </c:pt>
                <c:pt idx="292">
                  <c:v>                 18:29:30</c:v>
                </c:pt>
                <c:pt idx="293">
                  <c:v>                 18:29:50</c:v>
                </c:pt>
                <c:pt idx="294">
                  <c:v>                 18:30:10</c:v>
                </c:pt>
                <c:pt idx="295">
                  <c:v>                 18:30:30</c:v>
                </c:pt>
                <c:pt idx="296">
                  <c:v>                 18:30:50</c:v>
                </c:pt>
                <c:pt idx="297">
                  <c:v>                 18:31:10</c:v>
                </c:pt>
                <c:pt idx="298">
                  <c:v>                 18:31:30</c:v>
                </c:pt>
                <c:pt idx="299">
                  <c:v>                 18:31:50</c:v>
                </c:pt>
                <c:pt idx="300">
                  <c:v>                 18:32:10</c:v>
                </c:pt>
                <c:pt idx="301">
                  <c:v>                 18:32:50</c:v>
                </c:pt>
                <c:pt idx="302">
                  <c:v>                 18:33:10</c:v>
                </c:pt>
                <c:pt idx="303">
                  <c:v>                 18:33:30</c:v>
                </c:pt>
                <c:pt idx="304">
                  <c:v>                 18:33:50</c:v>
                </c:pt>
                <c:pt idx="305">
                  <c:v>                 18:34:10</c:v>
                </c:pt>
                <c:pt idx="306">
                  <c:v>                 18:34:30</c:v>
                </c:pt>
                <c:pt idx="307">
                  <c:v>                 18:34:50</c:v>
                </c:pt>
                <c:pt idx="308">
                  <c:v>                 18:35:10</c:v>
                </c:pt>
                <c:pt idx="309">
                  <c:v>                 18:35:30</c:v>
                </c:pt>
                <c:pt idx="310">
                  <c:v>                 18:35:50</c:v>
                </c:pt>
                <c:pt idx="311">
                  <c:v>                 18:36:10</c:v>
                </c:pt>
                <c:pt idx="312">
                  <c:v>                 18:36:30</c:v>
                </c:pt>
                <c:pt idx="313">
                  <c:v>                 18:36:50</c:v>
                </c:pt>
                <c:pt idx="314">
                  <c:v>                 18:37:10</c:v>
                </c:pt>
                <c:pt idx="315">
                  <c:v>                 18:37:49</c:v>
                </c:pt>
                <c:pt idx="316">
                  <c:v>                 18:38:09</c:v>
                </c:pt>
                <c:pt idx="317">
                  <c:v>                 18:38:29</c:v>
                </c:pt>
                <c:pt idx="318">
                  <c:v>                 18:38:49</c:v>
                </c:pt>
                <c:pt idx="319">
                  <c:v>                 18:39:09</c:v>
                </c:pt>
                <c:pt idx="320">
                  <c:v>                 18:39:29</c:v>
                </c:pt>
                <c:pt idx="321">
                  <c:v>                 18:39:49</c:v>
                </c:pt>
                <c:pt idx="322">
                  <c:v>                 18:40:09</c:v>
                </c:pt>
                <c:pt idx="323">
                  <c:v>                 18:40:29</c:v>
                </c:pt>
                <c:pt idx="324">
                  <c:v>                 18:40:49</c:v>
                </c:pt>
                <c:pt idx="325">
                  <c:v>                 18:41:09</c:v>
                </c:pt>
                <c:pt idx="326">
                  <c:v>                 18:41:29</c:v>
                </c:pt>
                <c:pt idx="327">
                  <c:v>                 18:41:49</c:v>
                </c:pt>
                <c:pt idx="328">
                  <c:v>                 18:42:09</c:v>
                </c:pt>
                <c:pt idx="329">
                  <c:v>                 18:42:49</c:v>
                </c:pt>
                <c:pt idx="330">
                  <c:v>                 18:43:09</c:v>
                </c:pt>
                <c:pt idx="331">
                  <c:v>                 18:43:29</c:v>
                </c:pt>
                <c:pt idx="332">
                  <c:v>                 18:43:49</c:v>
                </c:pt>
                <c:pt idx="333">
                  <c:v>                 18:44:09</c:v>
                </c:pt>
                <c:pt idx="334">
                  <c:v>                 18:44:29</c:v>
                </c:pt>
                <c:pt idx="335">
                  <c:v>                 18:44:49</c:v>
                </c:pt>
                <c:pt idx="336">
                  <c:v>                 18:45:09</c:v>
                </c:pt>
                <c:pt idx="337">
                  <c:v>                 18:45:29</c:v>
                </c:pt>
                <c:pt idx="338">
                  <c:v>                 18:45:49</c:v>
                </c:pt>
                <c:pt idx="339">
                  <c:v>                 18:46:09</c:v>
                </c:pt>
                <c:pt idx="340">
                  <c:v>                 18:46:29</c:v>
                </c:pt>
                <c:pt idx="341">
                  <c:v>                 18:46:49</c:v>
                </c:pt>
                <c:pt idx="342">
                  <c:v>                 18:47:09</c:v>
                </c:pt>
                <c:pt idx="343">
                  <c:v>                 18:47:49</c:v>
                </c:pt>
                <c:pt idx="344">
                  <c:v>                 18:48:09</c:v>
                </c:pt>
                <c:pt idx="345">
                  <c:v>                 18:48:29</c:v>
                </c:pt>
                <c:pt idx="346">
                  <c:v>                 18:48:49</c:v>
                </c:pt>
                <c:pt idx="347">
                  <c:v>                 18:49:09</c:v>
                </c:pt>
                <c:pt idx="348">
                  <c:v>                 18:49:29</c:v>
                </c:pt>
                <c:pt idx="349">
                  <c:v>                 18:49:49</c:v>
                </c:pt>
                <c:pt idx="350">
                  <c:v>                 18:50:09</c:v>
                </c:pt>
                <c:pt idx="351">
                  <c:v>                 18:50:29</c:v>
                </c:pt>
                <c:pt idx="352">
                  <c:v>                 18:50:49</c:v>
                </c:pt>
                <c:pt idx="353">
                  <c:v>                 18:51:09</c:v>
                </c:pt>
                <c:pt idx="354">
                  <c:v>                 18:51:29</c:v>
                </c:pt>
                <c:pt idx="355">
                  <c:v>                 18:51:49</c:v>
                </c:pt>
                <c:pt idx="356">
                  <c:v>                 18:52:09</c:v>
                </c:pt>
                <c:pt idx="357">
                  <c:v>                 18:52:48</c:v>
                </c:pt>
                <c:pt idx="358">
                  <c:v>                 18:53:08</c:v>
                </c:pt>
                <c:pt idx="359">
                  <c:v>                 18:53:28</c:v>
                </c:pt>
                <c:pt idx="360">
                  <c:v>                 18:53:48</c:v>
                </c:pt>
                <c:pt idx="361">
                  <c:v>                 18:54:08</c:v>
                </c:pt>
                <c:pt idx="362">
                  <c:v>                 18:54:28</c:v>
                </c:pt>
                <c:pt idx="363">
                  <c:v>                 18:54:48</c:v>
                </c:pt>
                <c:pt idx="364">
                  <c:v>                 18:55:08</c:v>
                </c:pt>
                <c:pt idx="365">
                  <c:v>                 18:55:28</c:v>
                </c:pt>
                <c:pt idx="366">
                  <c:v>                 18:55:48</c:v>
                </c:pt>
                <c:pt idx="367">
                  <c:v>                 18:56:08</c:v>
                </c:pt>
                <c:pt idx="368">
                  <c:v>                 18:56:28</c:v>
                </c:pt>
                <c:pt idx="369">
                  <c:v>                 18:56:48</c:v>
                </c:pt>
                <c:pt idx="370">
                  <c:v>                 18:57:08</c:v>
                </c:pt>
                <c:pt idx="371">
                  <c:v>                 18:57:48</c:v>
                </c:pt>
                <c:pt idx="372">
                  <c:v>                 18:58:08</c:v>
                </c:pt>
                <c:pt idx="373">
                  <c:v>                 18:58:28</c:v>
                </c:pt>
                <c:pt idx="374">
                  <c:v>                 18:58:48</c:v>
                </c:pt>
                <c:pt idx="375">
                  <c:v>                 18:59:08</c:v>
                </c:pt>
                <c:pt idx="376">
                  <c:v>                 18:59:28</c:v>
                </c:pt>
                <c:pt idx="377">
                  <c:v>                 18:59:48</c:v>
                </c:pt>
                <c:pt idx="378">
                  <c:v>                 19:00:08</c:v>
                </c:pt>
                <c:pt idx="379">
                  <c:v>                 19:00:28</c:v>
                </c:pt>
                <c:pt idx="380">
                  <c:v>                 19:00:48</c:v>
                </c:pt>
                <c:pt idx="381">
                  <c:v>                 19:01:08</c:v>
                </c:pt>
                <c:pt idx="382">
                  <c:v>                 19:01:28</c:v>
                </c:pt>
                <c:pt idx="383">
                  <c:v>                 19:01:48</c:v>
                </c:pt>
                <c:pt idx="384">
                  <c:v>                 19:02:08</c:v>
                </c:pt>
                <c:pt idx="385">
                  <c:v>                 19:02:48</c:v>
                </c:pt>
                <c:pt idx="386">
                  <c:v>                 19:03:08</c:v>
                </c:pt>
                <c:pt idx="387">
                  <c:v>                 19:03:28</c:v>
                </c:pt>
                <c:pt idx="388">
                  <c:v>                 19:03:48</c:v>
                </c:pt>
                <c:pt idx="389">
                  <c:v>                 19:04:08</c:v>
                </c:pt>
                <c:pt idx="390">
                  <c:v>                 19:04:28</c:v>
                </c:pt>
                <c:pt idx="391">
                  <c:v>                 19:04:48</c:v>
                </c:pt>
                <c:pt idx="392">
                  <c:v>                 19:05:08</c:v>
                </c:pt>
                <c:pt idx="393">
                  <c:v>                 19:05:28</c:v>
                </c:pt>
                <c:pt idx="394">
                  <c:v>                 19:05:48</c:v>
                </c:pt>
                <c:pt idx="395">
                  <c:v>                 19:06:08</c:v>
                </c:pt>
                <c:pt idx="396">
                  <c:v>                 19:06:28</c:v>
                </c:pt>
                <c:pt idx="397">
                  <c:v>                 19:06:48</c:v>
                </c:pt>
                <c:pt idx="398">
                  <c:v>                 19:07:08</c:v>
                </c:pt>
                <c:pt idx="399">
                  <c:v>                 19:07:48</c:v>
                </c:pt>
                <c:pt idx="400">
                  <c:v>                 19:08:08</c:v>
                </c:pt>
                <c:pt idx="401">
                  <c:v>                 19:08:28</c:v>
                </c:pt>
                <c:pt idx="402">
                  <c:v>                 19:08:48</c:v>
                </c:pt>
                <c:pt idx="403">
                  <c:v>                 19:09:08</c:v>
                </c:pt>
                <c:pt idx="404">
                  <c:v>                 19:09:28</c:v>
                </c:pt>
                <c:pt idx="405">
                  <c:v>                 19:09:48</c:v>
                </c:pt>
                <c:pt idx="406">
                  <c:v>                 19:10:08</c:v>
                </c:pt>
                <c:pt idx="407">
                  <c:v>                 19:10:28</c:v>
                </c:pt>
                <c:pt idx="408">
                  <c:v>                 19:10:48</c:v>
                </c:pt>
                <c:pt idx="409">
                  <c:v>                 19:11:08</c:v>
                </c:pt>
                <c:pt idx="410">
                  <c:v>                 19:11:28</c:v>
                </c:pt>
                <c:pt idx="411">
                  <c:v>                 19:11:48</c:v>
                </c:pt>
                <c:pt idx="412">
                  <c:v>                 19:12:08</c:v>
                </c:pt>
                <c:pt idx="413">
                  <c:v>                 19:12:47</c:v>
                </c:pt>
                <c:pt idx="414">
                  <c:v>                 19:13:07</c:v>
                </c:pt>
                <c:pt idx="415">
                  <c:v>                 19:13:27</c:v>
                </c:pt>
                <c:pt idx="416">
                  <c:v>                 19:13:47</c:v>
                </c:pt>
                <c:pt idx="417">
                  <c:v>                 19:14:07</c:v>
                </c:pt>
                <c:pt idx="418">
                  <c:v>                 19:14:27</c:v>
                </c:pt>
                <c:pt idx="419">
                  <c:v>                 19:14:47</c:v>
                </c:pt>
                <c:pt idx="420">
                  <c:v>                 19:15:07</c:v>
                </c:pt>
                <c:pt idx="421">
                  <c:v>                 19:15:27</c:v>
                </c:pt>
                <c:pt idx="422">
                  <c:v>                 19:15:47</c:v>
                </c:pt>
                <c:pt idx="423">
                  <c:v>                 19:16:07</c:v>
                </c:pt>
                <c:pt idx="424">
                  <c:v>                 19:16:27</c:v>
                </c:pt>
                <c:pt idx="425">
                  <c:v>                 19:16:47</c:v>
                </c:pt>
                <c:pt idx="426">
                  <c:v>                 19:17:07</c:v>
                </c:pt>
                <c:pt idx="427">
                  <c:v>                 19:17:47</c:v>
                </c:pt>
                <c:pt idx="428">
                  <c:v>                 19:18:07</c:v>
                </c:pt>
                <c:pt idx="429">
                  <c:v>                 19:18:27</c:v>
                </c:pt>
                <c:pt idx="430">
                  <c:v>                 19:18:47</c:v>
                </c:pt>
                <c:pt idx="431">
                  <c:v>                 19:19:07</c:v>
                </c:pt>
                <c:pt idx="432">
                  <c:v>                 19:19:27</c:v>
                </c:pt>
                <c:pt idx="433">
                  <c:v>                 19:19:47</c:v>
                </c:pt>
                <c:pt idx="434">
                  <c:v>                 19:20:07</c:v>
                </c:pt>
                <c:pt idx="435">
                  <c:v>                 19:20:27</c:v>
                </c:pt>
                <c:pt idx="436">
                  <c:v>                 19:20:47</c:v>
                </c:pt>
                <c:pt idx="437">
                  <c:v>                 19:21:07</c:v>
                </c:pt>
                <c:pt idx="438">
                  <c:v>                 19:21:27</c:v>
                </c:pt>
                <c:pt idx="439">
                  <c:v>                 19:21:47</c:v>
                </c:pt>
                <c:pt idx="440">
                  <c:v>                 19:22:07</c:v>
                </c:pt>
                <c:pt idx="441">
                  <c:v>                 19:22:47</c:v>
                </c:pt>
                <c:pt idx="442">
                  <c:v>                 19:23:07</c:v>
                </c:pt>
                <c:pt idx="443">
                  <c:v>                 19:23:27</c:v>
                </c:pt>
                <c:pt idx="444">
                  <c:v>                 19:23:47</c:v>
                </c:pt>
                <c:pt idx="445">
                  <c:v>                 19:24:07</c:v>
                </c:pt>
                <c:pt idx="446">
                  <c:v>                 19:24:27</c:v>
                </c:pt>
                <c:pt idx="447">
                  <c:v>                 19:24:47</c:v>
                </c:pt>
                <c:pt idx="448">
                  <c:v>                 19:25:07</c:v>
                </c:pt>
                <c:pt idx="449">
                  <c:v>                 19:25:27</c:v>
                </c:pt>
                <c:pt idx="450">
                  <c:v>                 19:25:47</c:v>
                </c:pt>
                <c:pt idx="451">
                  <c:v>                 19:26:07</c:v>
                </c:pt>
                <c:pt idx="452">
                  <c:v>                 19:26:27</c:v>
                </c:pt>
                <c:pt idx="453">
                  <c:v>                 19:26:47</c:v>
                </c:pt>
                <c:pt idx="454">
                  <c:v>                 19:27:07</c:v>
                </c:pt>
                <c:pt idx="455">
                  <c:v>                 19:27:46</c:v>
                </c:pt>
                <c:pt idx="456">
                  <c:v>                 19:28:06</c:v>
                </c:pt>
                <c:pt idx="457">
                  <c:v>                 19:28:26</c:v>
                </c:pt>
                <c:pt idx="458">
                  <c:v>                 19:28:46</c:v>
                </c:pt>
                <c:pt idx="459">
                  <c:v>                 19:29:06</c:v>
                </c:pt>
                <c:pt idx="460">
                  <c:v>                 19:29:26</c:v>
                </c:pt>
                <c:pt idx="461">
                  <c:v>                 19:29:46</c:v>
                </c:pt>
                <c:pt idx="462">
                  <c:v>                 19:30:06</c:v>
                </c:pt>
                <c:pt idx="463">
                  <c:v>                 19:30:26</c:v>
                </c:pt>
                <c:pt idx="464">
                  <c:v>                 19:30:46</c:v>
                </c:pt>
                <c:pt idx="465">
                  <c:v>                 19:31:06</c:v>
                </c:pt>
                <c:pt idx="466">
                  <c:v>                 19:31:26</c:v>
                </c:pt>
                <c:pt idx="467">
                  <c:v>                 19:31:46</c:v>
                </c:pt>
                <c:pt idx="468">
                  <c:v>                 19:32:06</c:v>
                </c:pt>
                <c:pt idx="469">
                  <c:v>                 19:32:46</c:v>
                </c:pt>
                <c:pt idx="470">
                  <c:v>                 19:33:06</c:v>
                </c:pt>
                <c:pt idx="471">
                  <c:v>                 19:33:26</c:v>
                </c:pt>
                <c:pt idx="472">
                  <c:v>                 19:33:46</c:v>
                </c:pt>
                <c:pt idx="473">
                  <c:v>                 19:34:06</c:v>
                </c:pt>
                <c:pt idx="474">
                  <c:v>                 19:34:26</c:v>
                </c:pt>
                <c:pt idx="475">
                  <c:v>                 19:34:46</c:v>
                </c:pt>
                <c:pt idx="476">
                  <c:v>                 19:35:06</c:v>
                </c:pt>
                <c:pt idx="477">
                  <c:v>                 19:35:26</c:v>
                </c:pt>
                <c:pt idx="478">
                  <c:v>                 19:35:46</c:v>
                </c:pt>
                <c:pt idx="479">
                  <c:v>                 19:36:06</c:v>
                </c:pt>
                <c:pt idx="480">
                  <c:v>                 19:36:26</c:v>
                </c:pt>
                <c:pt idx="481">
                  <c:v>                 19:36:46</c:v>
                </c:pt>
                <c:pt idx="482">
                  <c:v>                 19:37:06</c:v>
                </c:pt>
                <c:pt idx="483">
                  <c:v>                 19:37:46</c:v>
                </c:pt>
                <c:pt idx="484">
                  <c:v>                 19:38:06</c:v>
                </c:pt>
                <c:pt idx="485">
                  <c:v>                 19:38:26</c:v>
                </c:pt>
                <c:pt idx="486">
                  <c:v>                 19:38:46</c:v>
                </c:pt>
                <c:pt idx="487">
                  <c:v>                 19:39:06</c:v>
                </c:pt>
                <c:pt idx="488">
                  <c:v>                 19:39:26</c:v>
                </c:pt>
                <c:pt idx="489">
                  <c:v>                 19:39:46</c:v>
                </c:pt>
                <c:pt idx="490">
                  <c:v>                 19:40:06</c:v>
                </c:pt>
                <c:pt idx="491">
                  <c:v>                 19:40:26</c:v>
                </c:pt>
                <c:pt idx="492">
                  <c:v>                 19:40:46</c:v>
                </c:pt>
                <c:pt idx="493">
                  <c:v>                 19:41:06</c:v>
                </c:pt>
                <c:pt idx="494">
                  <c:v>                 19:41:26</c:v>
                </c:pt>
                <c:pt idx="495">
                  <c:v>                 19:41:46</c:v>
                </c:pt>
                <c:pt idx="496">
                  <c:v>                 19:42:06</c:v>
                </c:pt>
                <c:pt idx="497">
                  <c:v>                 19:42:46</c:v>
                </c:pt>
                <c:pt idx="498">
                  <c:v>                 19:43:06</c:v>
                </c:pt>
                <c:pt idx="499">
                  <c:v>                 19:43:26</c:v>
                </c:pt>
                <c:pt idx="500">
                  <c:v>                 19:43:46</c:v>
                </c:pt>
                <c:pt idx="501">
                  <c:v>                 19:44:06</c:v>
                </c:pt>
                <c:pt idx="502">
                  <c:v>                 19:44:26</c:v>
                </c:pt>
                <c:pt idx="503">
                  <c:v>                 19:44:46</c:v>
                </c:pt>
                <c:pt idx="504">
                  <c:v>                 19:45:06</c:v>
                </c:pt>
                <c:pt idx="505">
                  <c:v>                 19:45:26</c:v>
                </c:pt>
                <c:pt idx="506">
                  <c:v>                 19:45:46</c:v>
                </c:pt>
                <c:pt idx="507">
                  <c:v>                 19:46:06</c:v>
                </c:pt>
                <c:pt idx="508">
                  <c:v>                 19:46:26</c:v>
                </c:pt>
                <c:pt idx="509">
                  <c:v>                 19:46:46</c:v>
                </c:pt>
                <c:pt idx="510">
                  <c:v>                 19:47:06</c:v>
                </c:pt>
                <c:pt idx="511">
                  <c:v>                 19:47:45</c:v>
                </c:pt>
                <c:pt idx="512">
                  <c:v>                 19:48:05</c:v>
                </c:pt>
                <c:pt idx="513">
                  <c:v>                 19:48:25</c:v>
                </c:pt>
                <c:pt idx="514">
                  <c:v>                 19:48:45</c:v>
                </c:pt>
                <c:pt idx="515">
                  <c:v>                 19:49:05</c:v>
                </c:pt>
                <c:pt idx="516">
                  <c:v>                 19:49:25</c:v>
                </c:pt>
                <c:pt idx="517">
                  <c:v>                 19:49:45</c:v>
                </c:pt>
                <c:pt idx="518">
                  <c:v>                 19:50:05</c:v>
                </c:pt>
                <c:pt idx="519">
                  <c:v>                 19:50:25</c:v>
                </c:pt>
                <c:pt idx="520">
                  <c:v>                 19:50:45</c:v>
                </c:pt>
                <c:pt idx="521">
                  <c:v>                 19:51:05</c:v>
                </c:pt>
                <c:pt idx="522">
                  <c:v>                 19:51:25</c:v>
                </c:pt>
                <c:pt idx="523">
                  <c:v>                 19:51:45</c:v>
                </c:pt>
                <c:pt idx="524">
                  <c:v>                 19:52:05</c:v>
                </c:pt>
                <c:pt idx="525">
                  <c:v>                 19:52:45</c:v>
                </c:pt>
                <c:pt idx="526">
                  <c:v>                 19:53:05</c:v>
                </c:pt>
                <c:pt idx="527">
                  <c:v>                 19:53:25</c:v>
                </c:pt>
                <c:pt idx="528">
                  <c:v>                 19:53:45</c:v>
                </c:pt>
                <c:pt idx="529">
                  <c:v>                 19:54:05</c:v>
                </c:pt>
                <c:pt idx="530">
                  <c:v>                 19:54:25</c:v>
                </c:pt>
                <c:pt idx="531">
                  <c:v>                 19:54:45</c:v>
                </c:pt>
                <c:pt idx="532">
                  <c:v>                 19:55:05</c:v>
                </c:pt>
                <c:pt idx="533">
                  <c:v>                 19:55:25</c:v>
                </c:pt>
                <c:pt idx="534">
                  <c:v>                 19:55:45</c:v>
                </c:pt>
                <c:pt idx="535">
                  <c:v>                 19:56:05</c:v>
                </c:pt>
                <c:pt idx="536">
                  <c:v>                 19:56:25</c:v>
                </c:pt>
                <c:pt idx="537">
                  <c:v>                 19:56:45</c:v>
                </c:pt>
                <c:pt idx="538">
                  <c:v>                 19:57:05</c:v>
                </c:pt>
                <c:pt idx="539">
                  <c:v>                 19:57:45</c:v>
                </c:pt>
                <c:pt idx="540">
                  <c:v>                 19:58:05</c:v>
                </c:pt>
                <c:pt idx="541">
                  <c:v>                 19:58:25</c:v>
                </c:pt>
                <c:pt idx="542">
                  <c:v>                 19:58:45</c:v>
                </c:pt>
                <c:pt idx="543">
                  <c:v>                 19:59:05</c:v>
                </c:pt>
                <c:pt idx="544">
                  <c:v>                 19:59:25</c:v>
                </c:pt>
                <c:pt idx="545">
                  <c:v>                 19:59:45</c:v>
                </c:pt>
                <c:pt idx="546">
                  <c:v>                 20:00:05</c:v>
                </c:pt>
                <c:pt idx="547">
                  <c:v>                 20:00:25</c:v>
                </c:pt>
                <c:pt idx="548">
                  <c:v>                 20:00:45</c:v>
                </c:pt>
                <c:pt idx="549">
                  <c:v>                 20:01:05</c:v>
                </c:pt>
                <c:pt idx="550">
                  <c:v>                 20:01:25</c:v>
                </c:pt>
                <c:pt idx="551">
                  <c:v>                 20:01:45</c:v>
                </c:pt>
                <c:pt idx="552">
                  <c:v>                 20:02:05</c:v>
                </c:pt>
                <c:pt idx="553">
                  <c:v>                 20:02:44</c:v>
                </c:pt>
                <c:pt idx="554">
                  <c:v>                 20:03:04</c:v>
                </c:pt>
                <c:pt idx="555">
                  <c:v>                 20:03:24</c:v>
                </c:pt>
                <c:pt idx="556">
                  <c:v>                 20:03:44</c:v>
                </c:pt>
                <c:pt idx="557">
                  <c:v>                 20:04:04</c:v>
                </c:pt>
                <c:pt idx="558">
                  <c:v>                 20:04:24</c:v>
                </c:pt>
                <c:pt idx="559">
                  <c:v>                 20:04:44</c:v>
                </c:pt>
                <c:pt idx="560">
                  <c:v>                 20:05:04</c:v>
                </c:pt>
                <c:pt idx="561">
                  <c:v>                 20:05:24</c:v>
                </c:pt>
                <c:pt idx="562">
                  <c:v>                 20:05:44</c:v>
                </c:pt>
                <c:pt idx="563">
                  <c:v>                 20:06:04</c:v>
                </c:pt>
                <c:pt idx="564">
                  <c:v>                 20:06:24</c:v>
                </c:pt>
                <c:pt idx="565">
                  <c:v>                 20:06:44</c:v>
                </c:pt>
                <c:pt idx="566">
                  <c:v>                 20:07:04</c:v>
                </c:pt>
                <c:pt idx="567">
                  <c:v>                 20:07:44</c:v>
                </c:pt>
                <c:pt idx="568">
                  <c:v>                 20:08:04</c:v>
                </c:pt>
                <c:pt idx="569">
                  <c:v>                 20:08:24</c:v>
                </c:pt>
                <c:pt idx="570">
                  <c:v>                 20:08:44</c:v>
                </c:pt>
                <c:pt idx="571">
                  <c:v>                 20:09:04</c:v>
                </c:pt>
                <c:pt idx="572">
                  <c:v>                 20:09:24</c:v>
                </c:pt>
                <c:pt idx="573">
                  <c:v>                 20:09:44</c:v>
                </c:pt>
                <c:pt idx="574">
                  <c:v>                 20:10:04</c:v>
                </c:pt>
                <c:pt idx="575">
                  <c:v>                 20:10:24</c:v>
                </c:pt>
                <c:pt idx="576">
                  <c:v>                 20:10:44</c:v>
                </c:pt>
                <c:pt idx="577">
                  <c:v>                 20:11:04</c:v>
                </c:pt>
                <c:pt idx="578">
                  <c:v>                 20:11:24</c:v>
                </c:pt>
                <c:pt idx="579">
                  <c:v>                 20:11:44</c:v>
                </c:pt>
                <c:pt idx="580">
                  <c:v>                 20:12:04</c:v>
                </c:pt>
              </c:strCache>
            </c:strRef>
          </c:cat>
          <c:val>
            <c:numRef>
              <c:f>MERGE!$H$2:$H$582</c:f>
              <c:numCache>
                <c:formatCode>General</c:formatCode>
                <c:ptCount val="581"/>
                <c:pt idx="0">
                  <c:v>48.203</c:v>
                </c:pt>
                <c:pt idx="1">
                  <c:v>48.433</c:v>
                </c:pt>
                <c:pt idx="2">
                  <c:v>48.748</c:v>
                </c:pt>
                <c:pt idx="3">
                  <c:v>49.164</c:v>
                </c:pt>
                <c:pt idx="4">
                  <c:v>49.619</c:v>
                </c:pt>
                <c:pt idx="5">
                  <c:v>50.106</c:v>
                </c:pt>
                <c:pt idx="6">
                  <c:v>50.648</c:v>
                </c:pt>
                <c:pt idx="7">
                  <c:v>51.215</c:v>
                </c:pt>
                <c:pt idx="8">
                  <c:v>51.837</c:v>
                </c:pt>
                <c:pt idx="9">
                  <c:v>52.469</c:v>
                </c:pt>
                <c:pt idx="10">
                  <c:v>53.101</c:v>
                </c:pt>
                <c:pt idx="11">
                  <c:v>53.758</c:v>
                </c:pt>
                <c:pt idx="12">
                  <c:v>54.495</c:v>
                </c:pt>
                <c:pt idx="13">
                  <c:v>55.221</c:v>
                </c:pt>
                <c:pt idx="14">
                  <c:v>55.964</c:v>
                </c:pt>
                <c:pt idx="15">
                  <c:v>56.655</c:v>
                </c:pt>
                <c:pt idx="16">
                  <c:v>57.367</c:v>
                </c:pt>
                <c:pt idx="17">
                  <c:v>58.124</c:v>
                </c:pt>
                <c:pt idx="18">
                  <c:v>58.954</c:v>
                </c:pt>
                <c:pt idx="19">
                  <c:v>59.762</c:v>
                </c:pt>
                <c:pt idx="20">
                  <c:v>60.531</c:v>
                </c:pt>
                <c:pt idx="21">
                  <c:v>62.172</c:v>
                </c:pt>
                <c:pt idx="22">
                  <c:v>63.072</c:v>
                </c:pt>
                <c:pt idx="23">
                  <c:v>63.88</c:v>
                </c:pt>
                <c:pt idx="24">
                  <c:v>64.735</c:v>
                </c:pt>
                <c:pt idx="25">
                  <c:v>65.611</c:v>
                </c:pt>
                <c:pt idx="26">
                  <c:v>66.517</c:v>
                </c:pt>
                <c:pt idx="27">
                  <c:v>67.416</c:v>
                </c:pt>
                <c:pt idx="28">
                  <c:v>68.31</c:v>
                </c:pt>
                <c:pt idx="29">
                  <c:v>69.183</c:v>
                </c:pt>
                <c:pt idx="30">
                  <c:v>70.106</c:v>
                </c:pt>
                <c:pt idx="31">
                  <c:v>71.01</c:v>
                </c:pt>
                <c:pt idx="32">
                  <c:v>71.841</c:v>
                </c:pt>
                <c:pt idx="33">
                  <c:v>72.509</c:v>
                </c:pt>
                <c:pt idx="34">
                  <c:v>73.12</c:v>
                </c:pt>
                <c:pt idx="35">
                  <c:v>73.126</c:v>
                </c:pt>
                <c:pt idx="36">
                  <c:v>72.976</c:v>
                </c:pt>
                <c:pt idx="37">
                  <c:v>72.758</c:v>
                </c:pt>
                <c:pt idx="38">
                  <c:v>72.462</c:v>
                </c:pt>
                <c:pt idx="39">
                  <c:v>72.236</c:v>
                </c:pt>
                <c:pt idx="40">
                  <c:v>71.992</c:v>
                </c:pt>
                <c:pt idx="41">
                  <c:v>71.716</c:v>
                </c:pt>
                <c:pt idx="42">
                  <c:v>71.499</c:v>
                </c:pt>
                <c:pt idx="43">
                  <c:v>71.299</c:v>
                </c:pt>
                <c:pt idx="44">
                  <c:v>71.057</c:v>
                </c:pt>
                <c:pt idx="45">
                  <c:v>70.869</c:v>
                </c:pt>
                <c:pt idx="46">
                  <c:v>70.769</c:v>
                </c:pt>
                <c:pt idx="47">
                  <c:v>70.643</c:v>
                </c:pt>
                <c:pt idx="48">
                  <c:v>70.553</c:v>
                </c:pt>
                <c:pt idx="49">
                  <c:v>70.418</c:v>
                </c:pt>
                <c:pt idx="50">
                  <c:v>70.387</c:v>
                </c:pt>
                <c:pt idx="51">
                  <c:v>70.381</c:v>
                </c:pt>
                <c:pt idx="52">
                  <c:v>70.396</c:v>
                </c:pt>
                <c:pt idx="53">
                  <c:v>70.501</c:v>
                </c:pt>
                <c:pt idx="54">
                  <c:v>70.62</c:v>
                </c:pt>
                <c:pt idx="55">
                  <c:v>70.79</c:v>
                </c:pt>
                <c:pt idx="56">
                  <c:v>71.192</c:v>
                </c:pt>
                <c:pt idx="57">
                  <c:v>71.59</c:v>
                </c:pt>
                <c:pt idx="58">
                  <c:v>72.053</c:v>
                </c:pt>
                <c:pt idx="59">
                  <c:v>72.656</c:v>
                </c:pt>
                <c:pt idx="60">
                  <c:v>73.193</c:v>
                </c:pt>
                <c:pt idx="61">
                  <c:v>73.84</c:v>
                </c:pt>
                <c:pt idx="62">
                  <c:v>74.482</c:v>
                </c:pt>
                <c:pt idx="63">
                  <c:v>75.855</c:v>
                </c:pt>
                <c:pt idx="64">
                  <c:v>76.491</c:v>
                </c:pt>
                <c:pt idx="65">
                  <c:v>77.187</c:v>
                </c:pt>
                <c:pt idx="66">
                  <c:v>77.992</c:v>
                </c:pt>
                <c:pt idx="67">
                  <c:v>78.718</c:v>
                </c:pt>
                <c:pt idx="68">
                  <c:v>79.513</c:v>
                </c:pt>
                <c:pt idx="69">
                  <c:v>80.287</c:v>
                </c:pt>
                <c:pt idx="70">
                  <c:v>81.057</c:v>
                </c:pt>
                <c:pt idx="71">
                  <c:v>81.92</c:v>
                </c:pt>
                <c:pt idx="72">
                  <c:v>82.704</c:v>
                </c:pt>
                <c:pt idx="73">
                  <c:v>83.551</c:v>
                </c:pt>
                <c:pt idx="74">
                  <c:v>84.4</c:v>
                </c:pt>
                <c:pt idx="75">
                  <c:v>85.224</c:v>
                </c:pt>
                <c:pt idx="76">
                  <c:v>86.121</c:v>
                </c:pt>
                <c:pt idx="77">
                  <c:v>87.771</c:v>
                </c:pt>
                <c:pt idx="78">
                  <c:v>88.7</c:v>
                </c:pt>
                <c:pt idx="79">
                  <c:v>89.548</c:v>
                </c:pt>
                <c:pt idx="80">
                  <c:v>90.457</c:v>
                </c:pt>
                <c:pt idx="81">
                  <c:v>91.322</c:v>
                </c:pt>
                <c:pt idx="82">
                  <c:v>92.157</c:v>
                </c:pt>
                <c:pt idx="83">
                  <c:v>93.106</c:v>
                </c:pt>
                <c:pt idx="84">
                  <c:v>93.934</c:v>
                </c:pt>
                <c:pt idx="85">
                  <c:v>94.818</c:v>
                </c:pt>
                <c:pt idx="86">
                  <c:v>95.738</c:v>
                </c:pt>
                <c:pt idx="87">
                  <c:v>96.568</c:v>
                </c:pt>
                <c:pt idx="88">
                  <c:v>97.495</c:v>
                </c:pt>
                <c:pt idx="89">
                  <c:v>98.324</c:v>
                </c:pt>
                <c:pt idx="90">
                  <c:v>99.193</c:v>
                </c:pt>
                <c:pt idx="91">
                  <c:v>100.896</c:v>
                </c:pt>
                <c:pt idx="92">
                  <c:v>101.826</c:v>
                </c:pt>
                <c:pt idx="93">
                  <c:v>102.602</c:v>
                </c:pt>
                <c:pt idx="94">
                  <c:v>103.394</c:v>
                </c:pt>
                <c:pt idx="95">
                  <c:v>104.195</c:v>
                </c:pt>
                <c:pt idx="96">
                  <c:v>104.908</c:v>
                </c:pt>
                <c:pt idx="97">
                  <c:v>105.725</c:v>
                </c:pt>
                <c:pt idx="98">
                  <c:v>106.401</c:v>
                </c:pt>
                <c:pt idx="99">
                  <c:v>107.1</c:v>
                </c:pt>
                <c:pt idx="100">
                  <c:v>107.804</c:v>
                </c:pt>
                <c:pt idx="101">
                  <c:v>108.414</c:v>
                </c:pt>
                <c:pt idx="102">
                  <c:v>109.012</c:v>
                </c:pt>
                <c:pt idx="103">
                  <c:v>109.467</c:v>
                </c:pt>
                <c:pt idx="104">
                  <c:v>109.869</c:v>
                </c:pt>
                <c:pt idx="105">
                  <c:v>110.321</c:v>
                </c:pt>
                <c:pt idx="106">
                  <c:v>110.319</c:v>
                </c:pt>
                <c:pt idx="107">
                  <c:v>110.092</c:v>
                </c:pt>
                <c:pt idx="108">
                  <c:v>109.797</c:v>
                </c:pt>
                <c:pt idx="109">
                  <c:v>109.561</c:v>
                </c:pt>
                <c:pt idx="110">
                  <c:v>109.245</c:v>
                </c:pt>
                <c:pt idx="111">
                  <c:v>108.924</c:v>
                </c:pt>
                <c:pt idx="112">
                  <c:v>108.638</c:v>
                </c:pt>
                <c:pt idx="113">
                  <c:v>108.297</c:v>
                </c:pt>
                <c:pt idx="114">
                  <c:v>108.085</c:v>
                </c:pt>
                <c:pt idx="115">
                  <c:v>107.862</c:v>
                </c:pt>
                <c:pt idx="116">
                  <c:v>107.65</c:v>
                </c:pt>
                <c:pt idx="117">
                  <c:v>107.57</c:v>
                </c:pt>
                <c:pt idx="118">
                  <c:v>107.433</c:v>
                </c:pt>
                <c:pt idx="119">
                  <c:v>107.59</c:v>
                </c:pt>
                <c:pt idx="120">
                  <c:v>107.765</c:v>
                </c:pt>
                <c:pt idx="121">
                  <c:v>108.157</c:v>
                </c:pt>
                <c:pt idx="122">
                  <c:v>108.504</c:v>
                </c:pt>
                <c:pt idx="123">
                  <c:v>109.016</c:v>
                </c:pt>
                <c:pt idx="124">
                  <c:v>109.573</c:v>
                </c:pt>
                <c:pt idx="125">
                  <c:v>110.114</c:v>
                </c:pt>
                <c:pt idx="126">
                  <c:v>110.82</c:v>
                </c:pt>
                <c:pt idx="127">
                  <c:v>111.405</c:v>
                </c:pt>
                <c:pt idx="128">
                  <c:v>112.076</c:v>
                </c:pt>
                <c:pt idx="129">
                  <c:v>112.827</c:v>
                </c:pt>
                <c:pt idx="130">
                  <c:v>113.504</c:v>
                </c:pt>
                <c:pt idx="131">
                  <c:v>114.293</c:v>
                </c:pt>
                <c:pt idx="132">
                  <c:v>115.033</c:v>
                </c:pt>
                <c:pt idx="133">
                  <c:v>116.612</c:v>
                </c:pt>
                <c:pt idx="134">
                  <c:v>117.348</c:v>
                </c:pt>
                <c:pt idx="135">
                  <c:v>118.112</c:v>
                </c:pt>
                <c:pt idx="136">
                  <c:v>118.919</c:v>
                </c:pt>
                <c:pt idx="137">
                  <c:v>119.676</c:v>
                </c:pt>
                <c:pt idx="138">
                  <c:v>120.468</c:v>
                </c:pt>
                <c:pt idx="139">
                  <c:v>121.248</c:v>
                </c:pt>
                <c:pt idx="140">
                  <c:v>122.013</c:v>
                </c:pt>
                <c:pt idx="141">
                  <c:v>122.868</c:v>
                </c:pt>
                <c:pt idx="142">
                  <c:v>123.634</c:v>
                </c:pt>
                <c:pt idx="143">
                  <c:v>124.408</c:v>
                </c:pt>
                <c:pt idx="144">
                  <c:v>125.273</c:v>
                </c:pt>
                <c:pt idx="145">
                  <c:v>126.062</c:v>
                </c:pt>
                <c:pt idx="146">
                  <c:v>126.823</c:v>
                </c:pt>
                <c:pt idx="147">
                  <c:v>128.46</c:v>
                </c:pt>
                <c:pt idx="148">
                  <c:v>129.301</c:v>
                </c:pt>
                <c:pt idx="149">
                  <c:v>130.089</c:v>
                </c:pt>
                <c:pt idx="150">
                  <c:v>130.834</c:v>
                </c:pt>
                <c:pt idx="151">
                  <c:v>131.697</c:v>
                </c:pt>
                <c:pt idx="152">
                  <c:v>132.482</c:v>
                </c:pt>
                <c:pt idx="153">
                  <c:v>133.228</c:v>
                </c:pt>
                <c:pt idx="154">
                  <c:v>134.065</c:v>
                </c:pt>
                <c:pt idx="155">
                  <c:v>134.808</c:v>
                </c:pt>
                <c:pt idx="156">
                  <c:v>135.626</c:v>
                </c:pt>
                <c:pt idx="157">
                  <c:v>136.403</c:v>
                </c:pt>
                <c:pt idx="158">
                  <c:v>137.103</c:v>
                </c:pt>
                <c:pt idx="159">
                  <c:v>137.898</c:v>
                </c:pt>
                <c:pt idx="160">
                  <c:v>138.602</c:v>
                </c:pt>
                <c:pt idx="161">
                  <c:v>140.009</c:v>
                </c:pt>
                <c:pt idx="162">
                  <c:v>140.572</c:v>
                </c:pt>
                <c:pt idx="163">
                  <c:v>141.098</c:v>
                </c:pt>
                <c:pt idx="164">
                  <c:v>141.638</c:v>
                </c:pt>
                <c:pt idx="165">
                  <c:v>141.993</c:v>
                </c:pt>
                <c:pt idx="166">
                  <c:v>142.343</c:v>
                </c:pt>
                <c:pt idx="167">
                  <c:v>142.692</c:v>
                </c:pt>
                <c:pt idx="168">
                  <c:v>142.892</c:v>
                </c:pt>
                <c:pt idx="169">
                  <c:v>143.128</c:v>
                </c:pt>
                <c:pt idx="170">
                  <c:v>143.295</c:v>
                </c:pt>
                <c:pt idx="171">
                  <c:v>143.176</c:v>
                </c:pt>
                <c:pt idx="172">
                  <c:v>142.44</c:v>
                </c:pt>
                <c:pt idx="173">
                  <c:v>141.236</c:v>
                </c:pt>
                <c:pt idx="174">
                  <c:v>139.985</c:v>
                </c:pt>
                <c:pt idx="175">
                  <c:v>138.047</c:v>
                </c:pt>
                <c:pt idx="176">
                  <c:v>137.204</c:v>
                </c:pt>
                <c:pt idx="177">
                  <c:v>136.432</c:v>
                </c:pt>
                <c:pt idx="178">
                  <c:v>135.683</c:v>
                </c:pt>
                <c:pt idx="179">
                  <c:v>134.95</c:v>
                </c:pt>
                <c:pt idx="180">
                  <c:v>134.327</c:v>
                </c:pt>
                <c:pt idx="181">
                  <c:v>133.704</c:v>
                </c:pt>
                <c:pt idx="182">
                  <c:v>133.05</c:v>
                </c:pt>
                <c:pt idx="183">
                  <c:v>132.53</c:v>
                </c:pt>
                <c:pt idx="184">
                  <c:v>131.975</c:v>
                </c:pt>
                <c:pt idx="185">
                  <c:v>131.386</c:v>
                </c:pt>
                <c:pt idx="186">
                  <c:v>130.955</c:v>
                </c:pt>
                <c:pt idx="187">
                  <c:v>130.477</c:v>
                </c:pt>
                <c:pt idx="188">
                  <c:v>129.937</c:v>
                </c:pt>
                <c:pt idx="189">
                  <c:v>129.16</c:v>
                </c:pt>
                <c:pt idx="190">
                  <c:v>128.679</c:v>
                </c:pt>
                <c:pt idx="191">
                  <c:v>128.366</c:v>
                </c:pt>
                <c:pt idx="192">
                  <c:v>128.001</c:v>
                </c:pt>
                <c:pt idx="193">
                  <c:v>127.586</c:v>
                </c:pt>
                <c:pt idx="194">
                  <c:v>127.289</c:v>
                </c:pt>
                <c:pt idx="195">
                  <c:v>126.903</c:v>
                </c:pt>
                <c:pt idx="196">
                  <c:v>126.588</c:v>
                </c:pt>
                <c:pt idx="197">
                  <c:v>126.41</c:v>
                </c:pt>
                <c:pt idx="198">
                  <c:v>126.091</c:v>
                </c:pt>
                <c:pt idx="199">
                  <c:v>125.735</c:v>
                </c:pt>
                <c:pt idx="200">
                  <c:v>125.59</c:v>
                </c:pt>
                <c:pt idx="201">
                  <c:v>125.368</c:v>
                </c:pt>
                <c:pt idx="202">
                  <c:v>125.169</c:v>
                </c:pt>
                <c:pt idx="203">
                  <c:v>124.835</c:v>
                </c:pt>
                <c:pt idx="204">
                  <c:v>124.606</c:v>
                </c:pt>
                <c:pt idx="205">
                  <c:v>124.54</c:v>
                </c:pt>
                <c:pt idx="206">
                  <c:v>124.477</c:v>
                </c:pt>
                <c:pt idx="207">
                  <c:v>124.404</c:v>
                </c:pt>
                <c:pt idx="208">
                  <c:v>124.339</c:v>
                </c:pt>
                <c:pt idx="209">
                  <c:v>124.264</c:v>
                </c:pt>
                <c:pt idx="210">
                  <c:v>124.05</c:v>
                </c:pt>
                <c:pt idx="211">
                  <c:v>123.76</c:v>
                </c:pt>
                <c:pt idx="212">
                  <c:v>123.618</c:v>
                </c:pt>
                <c:pt idx="213">
                  <c:v>123.493</c:v>
                </c:pt>
                <c:pt idx="214">
                  <c:v>123.39</c:v>
                </c:pt>
                <c:pt idx="215">
                  <c:v>123.363</c:v>
                </c:pt>
                <c:pt idx="216">
                  <c:v>123.291</c:v>
                </c:pt>
                <c:pt idx="217">
                  <c:v>123.128</c:v>
                </c:pt>
                <c:pt idx="218">
                  <c:v>123.114</c:v>
                </c:pt>
                <c:pt idx="219">
                  <c:v>123.087</c:v>
                </c:pt>
                <c:pt idx="220">
                  <c:v>123.096</c:v>
                </c:pt>
                <c:pt idx="221">
                  <c:v>123.216</c:v>
                </c:pt>
                <c:pt idx="222">
                  <c:v>123.274</c:v>
                </c:pt>
                <c:pt idx="223">
                  <c:v>123.256</c:v>
                </c:pt>
                <c:pt idx="224">
                  <c:v>123.362</c:v>
                </c:pt>
                <c:pt idx="225">
                  <c:v>123.382</c:v>
                </c:pt>
                <c:pt idx="226">
                  <c:v>123.381</c:v>
                </c:pt>
                <c:pt idx="227">
                  <c:v>123.466</c:v>
                </c:pt>
                <c:pt idx="228">
                  <c:v>123.561</c:v>
                </c:pt>
                <c:pt idx="229">
                  <c:v>123.65</c:v>
                </c:pt>
                <c:pt idx="230">
                  <c:v>123.723</c:v>
                </c:pt>
                <c:pt idx="231">
                  <c:v>124.155</c:v>
                </c:pt>
                <c:pt idx="232">
                  <c:v>124.329</c:v>
                </c:pt>
                <c:pt idx="233">
                  <c:v>124.683</c:v>
                </c:pt>
                <c:pt idx="234">
                  <c:v>124.98</c:v>
                </c:pt>
                <c:pt idx="235">
                  <c:v>125.242</c:v>
                </c:pt>
                <c:pt idx="236">
                  <c:v>125.552</c:v>
                </c:pt>
                <c:pt idx="237">
                  <c:v>125.908</c:v>
                </c:pt>
                <c:pt idx="238">
                  <c:v>126.164</c:v>
                </c:pt>
                <c:pt idx="239">
                  <c:v>126.496</c:v>
                </c:pt>
                <c:pt idx="240">
                  <c:v>126.947</c:v>
                </c:pt>
                <c:pt idx="241">
                  <c:v>127.291</c:v>
                </c:pt>
                <c:pt idx="242">
                  <c:v>127.631</c:v>
                </c:pt>
                <c:pt idx="243">
                  <c:v>127.998</c:v>
                </c:pt>
                <c:pt idx="244">
                  <c:v>128.48</c:v>
                </c:pt>
                <c:pt idx="245">
                  <c:v>129.207</c:v>
                </c:pt>
                <c:pt idx="246">
                  <c:v>129.648</c:v>
                </c:pt>
                <c:pt idx="247">
                  <c:v>130.038</c:v>
                </c:pt>
                <c:pt idx="248">
                  <c:v>130.429</c:v>
                </c:pt>
                <c:pt idx="249">
                  <c:v>130.824</c:v>
                </c:pt>
                <c:pt idx="250">
                  <c:v>131.284</c:v>
                </c:pt>
                <c:pt idx="251">
                  <c:v>131.698</c:v>
                </c:pt>
                <c:pt idx="252">
                  <c:v>132.141</c:v>
                </c:pt>
                <c:pt idx="253">
                  <c:v>132.559</c:v>
                </c:pt>
                <c:pt idx="254">
                  <c:v>133.052</c:v>
                </c:pt>
                <c:pt idx="255">
                  <c:v>133.505</c:v>
                </c:pt>
                <c:pt idx="256">
                  <c:v>133.956</c:v>
                </c:pt>
                <c:pt idx="257">
                  <c:v>134.431</c:v>
                </c:pt>
                <c:pt idx="258">
                  <c:v>134.922</c:v>
                </c:pt>
                <c:pt idx="259">
                  <c:v>135.839</c:v>
                </c:pt>
                <c:pt idx="260">
                  <c:v>136.384</c:v>
                </c:pt>
                <c:pt idx="261">
                  <c:v>136.865</c:v>
                </c:pt>
                <c:pt idx="262">
                  <c:v>137.343</c:v>
                </c:pt>
                <c:pt idx="263">
                  <c:v>137.821</c:v>
                </c:pt>
                <c:pt idx="264">
                  <c:v>138.393</c:v>
                </c:pt>
                <c:pt idx="265">
                  <c:v>138.887</c:v>
                </c:pt>
                <c:pt idx="266">
                  <c:v>139.363</c:v>
                </c:pt>
                <c:pt idx="267">
                  <c:v>139.872</c:v>
                </c:pt>
                <c:pt idx="268">
                  <c:v>140.442</c:v>
                </c:pt>
                <c:pt idx="269">
                  <c:v>140.923</c:v>
                </c:pt>
                <c:pt idx="270">
                  <c:v>141.406</c:v>
                </c:pt>
                <c:pt idx="271">
                  <c:v>142.01</c:v>
                </c:pt>
                <c:pt idx="272">
                  <c:v>142.496</c:v>
                </c:pt>
                <c:pt idx="273">
                  <c:v>143.486</c:v>
                </c:pt>
                <c:pt idx="274">
                  <c:v>144.057</c:v>
                </c:pt>
                <c:pt idx="275">
                  <c:v>144.55</c:v>
                </c:pt>
                <c:pt idx="276">
                  <c:v>145.026</c:v>
                </c:pt>
                <c:pt idx="277">
                  <c:v>145.525</c:v>
                </c:pt>
                <c:pt idx="278">
                  <c:v>146.095</c:v>
                </c:pt>
                <c:pt idx="279">
                  <c:v>146.583</c:v>
                </c:pt>
                <c:pt idx="280">
                  <c:v>146.995</c:v>
                </c:pt>
                <c:pt idx="281">
                  <c:v>147.398</c:v>
                </c:pt>
                <c:pt idx="282">
                  <c:v>147.861</c:v>
                </c:pt>
                <c:pt idx="283">
                  <c:v>148.205</c:v>
                </c:pt>
                <c:pt idx="284">
                  <c:v>148.509</c:v>
                </c:pt>
                <c:pt idx="285">
                  <c:v>148.87</c:v>
                </c:pt>
                <c:pt idx="286">
                  <c:v>149.293</c:v>
                </c:pt>
                <c:pt idx="287">
                  <c:v>150.057</c:v>
                </c:pt>
                <c:pt idx="288">
                  <c:v>150.449</c:v>
                </c:pt>
                <c:pt idx="289">
                  <c:v>150.94</c:v>
                </c:pt>
                <c:pt idx="290">
                  <c:v>151.357</c:v>
                </c:pt>
                <c:pt idx="291">
                  <c:v>151.787</c:v>
                </c:pt>
                <c:pt idx="292">
                  <c:v>152.222</c:v>
                </c:pt>
                <c:pt idx="293">
                  <c:v>152.693</c:v>
                </c:pt>
                <c:pt idx="294">
                  <c:v>153.133</c:v>
                </c:pt>
                <c:pt idx="295">
                  <c:v>153.559</c:v>
                </c:pt>
                <c:pt idx="296">
                  <c:v>153.965</c:v>
                </c:pt>
                <c:pt idx="297">
                  <c:v>154.441</c:v>
                </c:pt>
                <c:pt idx="298">
                  <c:v>154.89</c:v>
                </c:pt>
                <c:pt idx="299">
                  <c:v>155.324</c:v>
                </c:pt>
                <c:pt idx="300">
                  <c:v>155.745</c:v>
                </c:pt>
                <c:pt idx="301">
                  <c:v>156.662</c:v>
                </c:pt>
                <c:pt idx="302">
                  <c:v>157.084</c:v>
                </c:pt>
                <c:pt idx="303">
                  <c:v>157.479</c:v>
                </c:pt>
                <c:pt idx="304">
                  <c:v>157.878</c:v>
                </c:pt>
                <c:pt idx="305">
                  <c:v>158.36</c:v>
                </c:pt>
                <c:pt idx="306">
                  <c:v>158.739</c:v>
                </c:pt>
                <c:pt idx="307">
                  <c:v>159.116</c:v>
                </c:pt>
                <c:pt idx="308">
                  <c:v>159.466</c:v>
                </c:pt>
                <c:pt idx="309">
                  <c:v>159.943</c:v>
                </c:pt>
                <c:pt idx="310">
                  <c:v>160.33</c:v>
                </c:pt>
                <c:pt idx="311">
                  <c:v>160.705</c:v>
                </c:pt>
                <c:pt idx="312">
                  <c:v>161.064</c:v>
                </c:pt>
                <c:pt idx="313">
                  <c:v>161.471</c:v>
                </c:pt>
                <c:pt idx="314">
                  <c:v>161.903</c:v>
                </c:pt>
                <c:pt idx="315">
                  <c:v>162.622</c:v>
                </c:pt>
                <c:pt idx="316">
                  <c:v>163.006</c:v>
                </c:pt>
                <c:pt idx="317">
                  <c:v>163.468</c:v>
                </c:pt>
                <c:pt idx="318">
                  <c:v>163.838</c:v>
                </c:pt>
                <c:pt idx="319">
                  <c:v>164.212</c:v>
                </c:pt>
                <c:pt idx="320">
                  <c:v>164.565</c:v>
                </c:pt>
                <c:pt idx="321">
                  <c:v>164.998</c:v>
                </c:pt>
                <c:pt idx="322">
                  <c:v>165.379</c:v>
                </c:pt>
                <c:pt idx="323">
                  <c:v>165.734</c:v>
                </c:pt>
                <c:pt idx="324">
                  <c:v>166.06</c:v>
                </c:pt>
                <c:pt idx="325">
                  <c:v>166.443</c:v>
                </c:pt>
                <c:pt idx="326">
                  <c:v>166.91</c:v>
                </c:pt>
                <c:pt idx="327">
                  <c:v>167.271</c:v>
                </c:pt>
                <c:pt idx="328">
                  <c:v>167.612</c:v>
                </c:pt>
                <c:pt idx="329">
                  <c:v>168.385</c:v>
                </c:pt>
                <c:pt idx="330">
                  <c:v>168.763</c:v>
                </c:pt>
                <c:pt idx="331">
                  <c:v>169.06</c:v>
                </c:pt>
                <c:pt idx="332">
                  <c:v>169.367</c:v>
                </c:pt>
                <c:pt idx="333">
                  <c:v>169.592</c:v>
                </c:pt>
                <c:pt idx="334">
                  <c:v>169.923</c:v>
                </c:pt>
                <c:pt idx="335">
                  <c:v>170.092</c:v>
                </c:pt>
                <c:pt idx="336">
                  <c:v>170.286</c:v>
                </c:pt>
                <c:pt idx="337">
                  <c:v>170.521</c:v>
                </c:pt>
                <c:pt idx="338">
                  <c:v>170.768</c:v>
                </c:pt>
                <c:pt idx="339">
                  <c:v>171.089</c:v>
                </c:pt>
                <c:pt idx="340">
                  <c:v>171.354</c:v>
                </c:pt>
                <c:pt idx="341">
                  <c:v>171.625</c:v>
                </c:pt>
                <c:pt idx="342">
                  <c:v>171.922</c:v>
                </c:pt>
                <c:pt idx="343">
                  <c:v>172.573</c:v>
                </c:pt>
                <c:pt idx="344">
                  <c:v>172.858</c:v>
                </c:pt>
                <c:pt idx="345">
                  <c:v>173.141</c:v>
                </c:pt>
                <c:pt idx="346">
                  <c:v>173.449</c:v>
                </c:pt>
                <c:pt idx="347">
                  <c:v>173.818</c:v>
                </c:pt>
                <c:pt idx="348">
                  <c:v>174.084</c:v>
                </c:pt>
                <c:pt idx="349">
                  <c:v>174.367</c:v>
                </c:pt>
                <c:pt idx="350">
                  <c:v>174.694</c:v>
                </c:pt>
                <c:pt idx="351">
                  <c:v>175.007</c:v>
                </c:pt>
                <c:pt idx="352">
                  <c:v>175.377</c:v>
                </c:pt>
                <c:pt idx="353">
                  <c:v>175.676</c:v>
                </c:pt>
                <c:pt idx="354">
                  <c:v>176.001</c:v>
                </c:pt>
                <c:pt idx="355">
                  <c:v>176.312</c:v>
                </c:pt>
                <c:pt idx="356">
                  <c:v>176.644</c:v>
                </c:pt>
                <c:pt idx="357">
                  <c:v>177.353</c:v>
                </c:pt>
                <c:pt idx="358">
                  <c:v>177.693</c:v>
                </c:pt>
                <c:pt idx="359">
                  <c:v>178.016</c:v>
                </c:pt>
                <c:pt idx="360">
                  <c:v>178.354</c:v>
                </c:pt>
                <c:pt idx="361">
                  <c:v>178.743</c:v>
                </c:pt>
                <c:pt idx="362">
                  <c:v>179.103</c:v>
                </c:pt>
                <c:pt idx="363">
                  <c:v>179.45</c:v>
                </c:pt>
                <c:pt idx="364">
                  <c:v>179.764</c:v>
                </c:pt>
                <c:pt idx="365">
                  <c:v>180.079</c:v>
                </c:pt>
                <c:pt idx="366">
                  <c:v>180.489</c:v>
                </c:pt>
                <c:pt idx="367">
                  <c:v>180.818</c:v>
                </c:pt>
                <c:pt idx="368">
                  <c:v>181.154</c:v>
                </c:pt>
                <c:pt idx="369">
                  <c:v>181.484</c:v>
                </c:pt>
                <c:pt idx="370">
                  <c:v>181.807</c:v>
                </c:pt>
                <c:pt idx="371">
                  <c:v>182.586</c:v>
                </c:pt>
                <c:pt idx="372">
                  <c:v>182.914</c:v>
                </c:pt>
                <c:pt idx="373">
                  <c:v>183.258</c:v>
                </c:pt>
                <c:pt idx="374">
                  <c:v>183.53</c:v>
                </c:pt>
                <c:pt idx="375">
                  <c:v>183.934</c:v>
                </c:pt>
                <c:pt idx="376">
                  <c:v>184.315</c:v>
                </c:pt>
                <c:pt idx="377">
                  <c:v>184.657</c:v>
                </c:pt>
                <c:pt idx="378">
                  <c:v>184.991</c:v>
                </c:pt>
                <c:pt idx="379">
                  <c:v>185.326</c:v>
                </c:pt>
                <c:pt idx="380">
                  <c:v>185.695</c:v>
                </c:pt>
                <c:pt idx="381">
                  <c:v>186.092</c:v>
                </c:pt>
                <c:pt idx="382">
                  <c:v>186.454</c:v>
                </c:pt>
                <c:pt idx="383">
                  <c:v>186.8</c:v>
                </c:pt>
                <c:pt idx="384">
                  <c:v>187.095</c:v>
                </c:pt>
                <c:pt idx="385">
                  <c:v>187.887</c:v>
                </c:pt>
                <c:pt idx="386">
                  <c:v>188.233</c:v>
                </c:pt>
                <c:pt idx="387">
                  <c:v>188.55</c:v>
                </c:pt>
                <c:pt idx="388">
                  <c:v>188.788</c:v>
                </c:pt>
                <c:pt idx="389">
                  <c:v>189.088</c:v>
                </c:pt>
                <c:pt idx="390">
                  <c:v>189.42</c:v>
                </c:pt>
                <c:pt idx="391">
                  <c:v>189.681</c:v>
                </c:pt>
                <c:pt idx="392">
                  <c:v>189.887</c:v>
                </c:pt>
                <c:pt idx="393">
                  <c:v>190.078</c:v>
                </c:pt>
                <c:pt idx="394">
                  <c:v>190.318</c:v>
                </c:pt>
                <c:pt idx="395">
                  <c:v>190.568</c:v>
                </c:pt>
                <c:pt idx="396">
                  <c:v>190.902</c:v>
                </c:pt>
                <c:pt idx="397">
                  <c:v>191.164</c:v>
                </c:pt>
                <c:pt idx="398">
                  <c:v>191.432</c:v>
                </c:pt>
                <c:pt idx="399">
                  <c:v>192.024</c:v>
                </c:pt>
                <c:pt idx="400">
                  <c:v>192.364</c:v>
                </c:pt>
                <c:pt idx="401">
                  <c:v>192.665</c:v>
                </c:pt>
                <c:pt idx="402">
                  <c:v>192.884</c:v>
                </c:pt>
                <c:pt idx="403">
                  <c:v>193.126</c:v>
                </c:pt>
                <c:pt idx="404">
                  <c:v>193.357</c:v>
                </c:pt>
                <c:pt idx="405">
                  <c:v>193.562</c:v>
                </c:pt>
                <c:pt idx="406">
                  <c:v>193.803</c:v>
                </c:pt>
                <c:pt idx="407">
                  <c:v>193.945</c:v>
                </c:pt>
                <c:pt idx="408">
                  <c:v>194.089</c:v>
                </c:pt>
                <c:pt idx="409">
                  <c:v>194.177</c:v>
                </c:pt>
                <c:pt idx="410">
                  <c:v>194.217</c:v>
                </c:pt>
                <c:pt idx="411">
                  <c:v>194.355</c:v>
                </c:pt>
                <c:pt idx="412">
                  <c:v>194.408</c:v>
                </c:pt>
                <c:pt idx="413">
                  <c:v>194.501</c:v>
                </c:pt>
                <c:pt idx="414">
                  <c:v>194.554</c:v>
                </c:pt>
                <c:pt idx="415">
                  <c:v>194.615</c:v>
                </c:pt>
                <c:pt idx="416">
                  <c:v>194.664</c:v>
                </c:pt>
                <c:pt idx="417">
                  <c:v>194.601</c:v>
                </c:pt>
                <c:pt idx="418">
                  <c:v>194.519</c:v>
                </c:pt>
                <c:pt idx="419">
                  <c:v>194.445</c:v>
                </c:pt>
                <c:pt idx="420">
                  <c:v>194.382</c:v>
                </c:pt>
                <c:pt idx="421">
                  <c:v>194.32</c:v>
                </c:pt>
                <c:pt idx="422">
                  <c:v>194.352</c:v>
                </c:pt>
                <c:pt idx="423">
                  <c:v>194.24</c:v>
                </c:pt>
                <c:pt idx="424">
                  <c:v>194.187</c:v>
                </c:pt>
                <c:pt idx="425">
                  <c:v>194.107</c:v>
                </c:pt>
                <c:pt idx="426">
                  <c:v>193.897</c:v>
                </c:pt>
                <c:pt idx="427">
                  <c:v>192.999</c:v>
                </c:pt>
                <c:pt idx="428">
                  <c:v>192.492</c:v>
                </c:pt>
                <c:pt idx="429">
                  <c:v>192.151</c:v>
                </c:pt>
                <c:pt idx="430">
                  <c:v>191.864</c:v>
                </c:pt>
                <c:pt idx="431">
                  <c:v>191.664</c:v>
                </c:pt>
                <c:pt idx="432">
                  <c:v>191.506</c:v>
                </c:pt>
                <c:pt idx="433">
                  <c:v>191.386</c:v>
                </c:pt>
                <c:pt idx="434">
                  <c:v>191.217</c:v>
                </c:pt>
                <c:pt idx="435">
                  <c:v>191.093</c:v>
                </c:pt>
                <c:pt idx="436">
                  <c:v>191.011</c:v>
                </c:pt>
                <c:pt idx="437">
                  <c:v>190.967</c:v>
                </c:pt>
                <c:pt idx="438">
                  <c:v>190.927</c:v>
                </c:pt>
                <c:pt idx="439">
                  <c:v>190.896</c:v>
                </c:pt>
                <c:pt idx="440">
                  <c:v>190.846</c:v>
                </c:pt>
                <c:pt idx="441">
                  <c:v>190.684</c:v>
                </c:pt>
                <c:pt idx="442">
                  <c:v>190.558</c:v>
                </c:pt>
                <c:pt idx="443">
                  <c:v>190.421</c:v>
                </c:pt>
                <c:pt idx="444">
                  <c:v>190.316</c:v>
                </c:pt>
                <c:pt idx="445">
                  <c:v>190.18</c:v>
                </c:pt>
                <c:pt idx="446">
                  <c:v>189.964</c:v>
                </c:pt>
                <c:pt idx="447">
                  <c:v>189.716</c:v>
                </c:pt>
                <c:pt idx="448">
                  <c:v>189.452</c:v>
                </c:pt>
                <c:pt idx="449">
                  <c:v>189.187</c:v>
                </c:pt>
                <c:pt idx="450">
                  <c:v>188.959</c:v>
                </c:pt>
                <c:pt idx="451">
                  <c:v>188.918</c:v>
                </c:pt>
                <c:pt idx="452">
                  <c:v>188.83</c:v>
                </c:pt>
                <c:pt idx="453">
                  <c:v>188.753</c:v>
                </c:pt>
                <c:pt idx="454">
                  <c:v>188.66</c:v>
                </c:pt>
                <c:pt idx="455">
                  <c:v>188.431</c:v>
                </c:pt>
                <c:pt idx="456">
                  <c:v>188.296</c:v>
                </c:pt>
                <c:pt idx="457">
                  <c:v>188.253</c:v>
                </c:pt>
                <c:pt idx="458">
                  <c:v>188.06</c:v>
                </c:pt>
                <c:pt idx="459">
                  <c:v>187.926</c:v>
                </c:pt>
                <c:pt idx="460">
                  <c:v>187.863</c:v>
                </c:pt>
                <c:pt idx="461">
                  <c:v>187.807</c:v>
                </c:pt>
                <c:pt idx="462">
                  <c:v>187.762</c:v>
                </c:pt>
                <c:pt idx="463">
                  <c:v>187.762</c:v>
                </c:pt>
                <c:pt idx="464">
                  <c:v>187.808</c:v>
                </c:pt>
                <c:pt idx="465">
                  <c:v>187.754</c:v>
                </c:pt>
                <c:pt idx="466">
                  <c:v>187.706</c:v>
                </c:pt>
                <c:pt idx="467">
                  <c:v>187.632</c:v>
                </c:pt>
                <c:pt idx="468">
                  <c:v>187.53</c:v>
                </c:pt>
                <c:pt idx="469">
                  <c:v>187.369</c:v>
                </c:pt>
                <c:pt idx="470">
                  <c:v>187.338</c:v>
                </c:pt>
                <c:pt idx="471">
                  <c:v>187.244</c:v>
                </c:pt>
                <c:pt idx="472">
                  <c:v>187.122</c:v>
                </c:pt>
                <c:pt idx="473">
                  <c:v>186.995</c:v>
                </c:pt>
                <c:pt idx="474">
                  <c:v>186.856</c:v>
                </c:pt>
                <c:pt idx="475">
                  <c:v>186.783</c:v>
                </c:pt>
                <c:pt idx="476">
                  <c:v>186.753</c:v>
                </c:pt>
                <c:pt idx="477">
                  <c:v>186.822</c:v>
                </c:pt>
                <c:pt idx="478">
                  <c:v>186.839</c:v>
                </c:pt>
                <c:pt idx="479">
                  <c:v>186.825</c:v>
                </c:pt>
                <c:pt idx="480">
                  <c:v>186.79</c:v>
                </c:pt>
                <c:pt idx="481">
                  <c:v>186.754</c:v>
                </c:pt>
                <c:pt idx="482">
                  <c:v>186.722</c:v>
                </c:pt>
                <c:pt idx="483">
                  <c:v>186.522</c:v>
                </c:pt>
                <c:pt idx="484">
                  <c:v>186.308</c:v>
                </c:pt>
                <c:pt idx="485">
                  <c:v>185.846</c:v>
                </c:pt>
                <c:pt idx="486">
                  <c:v>185.104</c:v>
                </c:pt>
                <c:pt idx="487">
                  <c:v>184.409</c:v>
                </c:pt>
                <c:pt idx="488">
                  <c:v>183.779</c:v>
                </c:pt>
                <c:pt idx="489">
                  <c:v>183.125</c:v>
                </c:pt>
                <c:pt idx="490">
                  <c:v>182.525</c:v>
                </c:pt>
                <c:pt idx="491">
                  <c:v>181.815</c:v>
                </c:pt>
                <c:pt idx="492">
                  <c:v>181.143</c:v>
                </c:pt>
                <c:pt idx="493">
                  <c:v>180.314</c:v>
                </c:pt>
                <c:pt idx="494">
                  <c:v>179.51</c:v>
                </c:pt>
                <c:pt idx="495">
                  <c:v>178.718</c:v>
                </c:pt>
                <c:pt idx="496">
                  <c:v>177.963</c:v>
                </c:pt>
                <c:pt idx="497">
                  <c:v>176.486</c:v>
                </c:pt>
                <c:pt idx="498">
                  <c:v>175.734</c:v>
                </c:pt>
                <c:pt idx="499">
                  <c:v>174.974</c:v>
                </c:pt>
                <c:pt idx="500">
                  <c:v>174.181</c:v>
                </c:pt>
                <c:pt idx="501">
                  <c:v>173.439</c:v>
                </c:pt>
                <c:pt idx="502">
                  <c:v>172.703</c:v>
                </c:pt>
                <c:pt idx="503">
                  <c:v>171.921</c:v>
                </c:pt>
                <c:pt idx="504">
                  <c:v>171.139</c:v>
                </c:pt>
                <c:pt idx="505">
                  <c:v>170.386</c:v>
                </c:pt>
                <c:pt idx="506">
                  <c:v>169.698</c:v>
                </c:pt>
                <c:pt idx="507">
                  <c:v>169.007</c:v>
                </c:pt>
                <c:pt idx="508">
                  <c:v>168.256</c:v>
                </c:pt>
                <c:pt idx="509">
                  <c:v>167.498</c:v>
                </c:pt>
                <c:pt idx="510">
                  <c:v>166.763</c:v>
                </c:pt>
                <c:pt idx="511">
                  <c:v>165.317</c:v>
                </c:pt>
                <c:pt idx="512">
                  <c:v>164.607</c:v>
                </c:pt>
                <c:pt idx="513">
                  <c:v>163.87</c:v>
                </c:pt>
                <c:pt idx="514">
                  <c:v>163.175</c:v>
                </c:pt>
                <c:pt idx="515">
                  <c:v>162.503</c:v>
                </c:pt>
                <c:pt idx="516">
                  <c:v>161.831</c:v>
                </c:pt>
                <c:pt idx="517">
                  <c:v>161.155</c:v>
                </c:pt>
                <c:pt idx="518">
                  <c:v>160.437</c:v>
                </c:pt>
                <c:pt idx="519">
                  <c:v>159.736</c:v>
                </c:pt>
                <c:pt idx="520">
                  <c:v>159.068</c:v>
                </c:pt>
                <c:pt idx="521">
                  <c:v>158.363</c:v>
                </c:pt>
                <c:pt idx="522">
                  <c:v>157.665</c:v>
                </c:pt>
                <c:pt idx="523">
                  <c:v>157.036</c:v>
                </c:pt>
                <c:pt idx="524">
                  <c:v>156.37</c:v>
                </c:pt>
                <c:pt idx="525">
                  <c:v>155.034</c:v>
                </c:pt>
                <c:pt idx="526">
                  <c:v>154.369</c:v>
                </c:pt>
                <c:pt idx="527">
                  <c:v>153.712</c:v>
                </c:pt>
                <c:pt idx="528">
                  <c:v>153.036</c:v>
                </c:pt>
                <c:pt idx="529">
                  <c:v>152.369</c:v>
                </c:pt>
                <c:pt idx="530">
                  <c:v>151.657</c:v>
                </c:pt>
                <c:pt idx="531">
                  <c:v>151.002</c:v>
                </c:pt>
                <c:pt idx="532">
                  <c:v>150.368</c:v>
                </c:pt>
                <c:pt idx="533">
                  <c:v>149.769</c:v>
                </c:pt>
                <c:pt idx="534">
                  <c:v>149.109</c:v>
                </c:pt>
                <c:pt idx="535">
                  <c:v>148.437</c:v>
                </c:pt>
                <c:pt idx="536">
                  <c:v>147.796</c:v>
                </c:pt>
                <c:pt idx="537">
                  <c:v>147.126</c:v>
                </c:pt>
                <c:pt idx="538">
                  <c:v>146.428</c:v>
                </c:pt>
                <c:pt idx="539">
                  <c:v>145.044</c:v>
                </c:pt>
                <c:pt idx="540">
                  <c:v>144.397</c:v>
                </c:pt>
                <c:pt idx="541">
                  <c:v>143.835</c:v>
                </c:pt>
                <c:pt idx="542">
                  <c:v>143.169</c:v>
                </c:pt>
                <c:pt idx="543">
                  <c:v>142.492</c:v>
                </c:pt>
                <c:pt idx="544">
                  <c:v>141.847</c:v>
                </c:pt>
                <c:pt idx="545">
                  <c:v>141.228</c:v>
                </c:pt>
                <c:pt idx="546">
                  <c:v>140.589</c:v>
                </c:pt>
                <c:pt idx="547">
                  <c:v>140.016</c:v>
                </c:pt>
                <c:pt idx="548">
                  <c:v>139.442</c:v>
                </c:pt>
                <c:pt idx="549">
                  <c:v>138.914</c:v>
                </c:pt>
                <c:pt idx="550">
                  <c:v>138.358</c:v>
                </c:pt>
                <c:pt idx="551">
                  <c:v>137.857</c:v>
                </c:pt>
                <c:pt idx="552">
                  <c:v>137.3</c:v>
                </c:pt>
                <c:pt idx="553">
                  <c:v>136.068</c:v>
                </c:pt>
                <c:pt idx="554">
                  <c:v>135.419</c:v>
                </c:pt>
                <c:pt idx="555">
                  <c:v>134.782</c:v>
                </c:pt>
                <c:pt idx="556">
                  <c:v>134.116</c:v>
                </c:pt>
                <c:pt idx="557">
                  <c:v>133.474</c:v>
                </c:pt>
                <c:pt idx="558">
                  <c:v>132.832</c:v>
                </c:pt>
                <c:pt idx="559">
                  <c:v>132.237</c:v>
                </c:pt>
                <c:pt idx="560">
                  <c:v>131.618</c:v>
                </c:pt>
                <c:pt idx="561">
                  <c:v>131.036</c:v>
                </c:pt>
                <c:pt idx="562">
                  <c:v>130.466</c:v>
                </c:pt>
                <c:pt idx="563">
                  <c:v>129.823</c:v>
                </c:pt>
                <c:pt idx="564">
                  <c:v>129.193</c:v>
                </c:pt>
                <c:pt idx="565">
                  <c:v>128.574</c:v>
                </c:pt>
                <c:pt idx="566">
                  <c:v>127.958</c:v>
                </c:pt>
                <c:pt idx="567">
                  <c:v>126.76</c:v>
                </c:pt>
                <c:pt idx="568">
                  <c:v>126.131</c:v>
                </c:pt>
                <c:pt idx="569">
                  <c:v>125.551</c:v>
                </c:pt>
                <c:pt idx="570">
                  <c:v>124.985</c:v>
                </c:pt>
                <c:pt idx="571">
                  <c:v>124.468</c:v>
                </c:pt>
                <c:pt idx="572">
                  <c:v>124</c:v>
                </c:pt>
                <c:pt idx="573">
                  <c:v>123.429</c:v>
                </c:pt>
                <c:pt idx="574">
                  <c:v>122.944</c:v>
                </c:pt>
                <c:pt idx="575">
                  <c:v>122.424</c:v>
                </c:pt>
                <c:pt idx="576">
                  <c:v>121.972</c:v>
                </c:pt>
                <c:pt idx="577">
                  <c:v>121.456</c:v>
                </c:pt>
                <c:pt idx="578">
                  <c:v>120.938</c:v>
                </c:pt>
                <c:pt idx="579">
                  <c:v>120.424</c:v>
                </c:pt>
                <c:pt idx="580">
                  <c:v>119.9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ERGE!$I$1</c:f>
              <c:strCache>
                <c:ptCount val="1"/>
                <c:pt idx="0">
                  <c:v>104(C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582</c:f>
              <c:strCache>
                <c:ptCount val="581"/>
                <c:pt idx="0">
                  <c:v>                 16:45:36</c:v>
                </c:pt>
                <c:pt idx="1">
                  <c:v>                 16:45:56</c:v>
                </c:pt>
                <c:pt idx="2">
                  <c:v>                 16:46:16</c:v>
                </c:pt>
                <c:pt idx="3">
                  <c:v>                 16:46:36</c:v>
                </c:pt>
                <c:pt idx="4">
                  <c:v>                 16:46:56</c:v>
                </c:pt>
                <c:pt idx="5">
                  <c:v>                 16:47:16</c:v>
                </c:pt>
                <c:pt idx="6">
                  <c:v>                 16:47:36</c:v>
                </c:pt>
                <c:pt idx="7">
                  <c:v>                 16:47:55</c:v>
                </c:pt>
                <c:pt idx="8">
                  <c:v>                 16:48:15</c:v>
                </c:pt>
                <c:pt idx="9">
                  <c:v>                 16:48:35</c:v>
                </c:pt>
                <c:pt idx="10">
                  <c:v>                 16:48:55</c:v>
                </c:pt>
                <c:pt idx="11">
                  <c:v>                 16:49:15</c:v>
                </c:pt>
                <c:pt idx="12">
                  <c:v>                 16:49:35</c:v>
                </c:pt>
                <c:pt idx="13">
                  <c:v>                 16:49:55</c:v>
                </c:pt>
                <c:pt idx="14">
                  <c:v>                 16:50:15</c:v>
                </c:pt>
                <c:pt idx="15">
                  <c:v>                 16:50:35</c:v>
                </c:pt>
                <c:pt idx="16">
                  <c:v>                 16:50:55</c:v>
                </c:pt>
                <c:pt idx="17">
                  <c:v>                 16:51:15</c:v>
                </c:pt>
                <c:pt idx="18">
                  <c:v>                 16:51:35</c:v>
                </c:pt>
                <c:pt idx="19">
                  <c:v>                 16:51:55</c:v>
                </c:pt>
                <c:pt idx="20">
                  <c:v>                 16:52:15</c:v>
                </c:pt>
                <c:pt idx="21">
                  <c:v>                 16:52:55</c:v>
                </c:pt>
                <c:pt idx="22">
                  <c:v>                 16:53:15</c:v>
                </c:pt>
                <c:pt idx="23">
                  <c:v>                 16:53:35</c:v>
                </c:pt>
                <c:pt idx="24">
                  <c:v>                 16:53:55</c:v>
                </c:pt>
                <c:pt idx="25">
                  <c:v>                 16:54:15</c:v>
                </c:pt>
                <c:pt idx="26">
                  <c:v>                 16:54:35</c:v>
                </c:pt>
                <c:pt idx="27">
                  <c:v>                 16:54:55</c:v>
                </c:pt>
                <c:pt idx="28">
                  <c:v>                 16:55:15</c:v>
                </c:pt>
                <c:pt idx="29">
                  <c:v>                 16:55:35</c:v>
                </c:pt>
                <c:pt idx="30">
                  <c:v>                 16:55:55</c:v>
                </c:pt>
                <c:pt idx="31">
                  <c:v>                 16:56:15</c:v>
                </c:pt>
                <c:pt idx="32">
                  <c:v>                 16:56:35</c:v>
                </c:pt>
                <c:pt idx="33">
                  <c:v>                 16:56:55</c:v>
                </c:pt>
                <c:pt idx="34">
                  <c:v>                 16:57:15</c:v>
                </c:pt>
                <c:pt idx="35">
                  <c:v>                 16:57:55</c:v>
                </c:pt>
                <c:pt idx="36">
                  <c:v>                 16:58:15</c:v>
                </c:pt>
                <c:pt idx="37">
                  <c:v>                 16:58:35</c:v>
                </c:pt>
                <c:pt idx="38">
                  <c:v>                 16:58:55</c:v>
                </c:pt>
                <c:pt idx="39">
                  <c:v>                 16:59:15</c:v>
                </c:pt>
                <c:pt idx="40">
                  <c:v>                 16:59:35</c:v>
                </c:pt>
                <c:pt idx="41">
                  <c:v>                 16:59:55</c:v>
                </c:pt>
                <c:pt idx="42">
                  <c:v>                 17:00:15</c:v>
                </c:pt>
                <c:pt idx="43">
                  <c:v>                 17:00:35</c:v>
                </c:pt>
                <c:pt idx="44">
                  <c:v>                 17:00:55</c:v>
                </c:pt>
                <c:pt idx="45">
                  <c:v>                 17:01:15</c:v>
                </c:pt>
                <c:pt idx="46">
                  <c:v>                 17:01:35</c:v>
                </c:pt>
                <c:pt idx="47">
                  <c:v>                 17:01:55</c:v>
                </c:pt>
                <c:pt idx="48">
                  <c:v>                 17:02:15</c:v>
                </c:pt>
                <c:pt idx="49">
                  <c:v>                 17:02:55</c:v>
                </c:pt>
                <c:pt idx="50">
                  <c:v>                 17:03:15</c:v>
                </c:pt>
                <c:pt idx="51">
                  <c:v>                 17:03:35</c:v>
                </c:pt>
                <c:pt idx="52">
                  <c:v>                 17:03:55</c:v>
                </c:pt>
                <c:pt idx="53">
                  <c:v>                 17:04:15</c:v>
                </c:pt>
                <c:pt idx="54">
                  <c:v>                 17:04:35</c:v>
                </c:pt>
                <c:pt idx="55">
                  <c:v>                 17:04:55</c:v>
                </c:pt>
                <c:pt idx="56">
                  <c:v>                 17:05:15</c:v>
                </c:pt>
                <c:pt idx="57">
                  <c:v>                 17:05:35</c:v>
                </c:pt>
                <c:pt idx="58">
                  <c:v>                 17:05:55</c:v>
                </c:pt>
                <c:pt idx="59">
                  <c:v>                 17:06:15</c:v>
                </c:pt>
                <c:pt idx="60">
                  <c:v>                 17:06:35</c:v>
                </c:pt>
                <c:pt idx="61">
                  <c:v>                 17:06:55</c:v>
                </c:pt>
                <c:pt idx="62">
                  <c:v>                 17:07:15</c:v>
                </c:pt>
                <c:pt idx="63">
                  <c:v>                 17:07:54</c:v>
                </c:pt>
                <c:pt idx="64">
                  <c:v>                 17:08:14</c:v>
                </c:pt>
                <c:pt idx="65">
                  <c:v>                 17:08:34</c:v>
                </c:pt>
                <c:pt idx="66">
                  <c:v>                 17:08:54</c:v>
                </c:pt>
                <c:pt idx="67">
                  <c:v>                 17:09:14</c:v>
                </c:pt>
                <c:pt idx="68">
                  <c:v>                 17:09:34</c:v>
                </c:pt>
                <c:pt idx="69">
                  <c:v>                 17:09:54</c:v>
                </c:pt>
                <c:pt idx="70">
                  <c:v>                 17:10:14</c:v>
                </c:pt>
                <c:pt idx="71">
                  <c:v>                 17:10:34</c:v>
                </c:pt>
                <c:pt idx="72">
                  <c:v>                 17:10:54</c:v>
                </c:pt>
                <c:pt idx="73">
                  <c:v>                 17:11:14</c:v>
                </c:pt>
                <c:pt idx="74">
                  <c:v>                 17:11:34</c:v>
                </c:pt>
                <c:pt idx="75">
                  <c:v>                 17:11:54</c:v>
                </c:pt>
                <c:pt idx="76">
                  <c:v>                 17:12:14</c:v>
                </c:pt>
                <c:pt idx="77">
                  <c:v>                 17:12:54</c:v>
                </c:pt>
                <c:pt idx="78">
                  <c:v>                 17:13:14</c:v>
                </c:pt>
                <c:pt idx="79">
                  <c:v>                 17:13:34</c:v>
                </c:pt>
                <c:pt idx="80">
                  <c:v>                 17:13:54</c:v>
                </c:pt>
                <c:pt idx="81">
                  <c:v>                 17:14:14</c:v>
                </c:pt>
                <c:pt idx="82">
                  <c:v>                 17:14:34</c:v>
                </c:pt>
                <c:pt idx="83">
                  <c:v>                 17:14:54</c:v>
                </c:pt>
                <c:pt idx="84">
                  <c:v>                 17:15:14</c:v>
                </c:pt>
                <c:pt idx="85">
                  <c:v>                 17:15:34</c:v>
                </c:pt>
                <c:pt idx="86">
                  <c:v>                 17:15:54</c:v>
                </c:pt>
                <c:pt idx="87">
                  <c:v>                 17:16:14</c:v>
                </c:pt>
                <c:pt idx="88">
                  <c:v>                 17:16:34</c:v>
                </c:pt>
                <c:pt idx="89">
                  <c:v>                 17:16:54</c:v>
                </c:pt>
                <c:pt idx="90">
                  <c:v>                 17:17:14</c:v>
                </c:pt>
                <c:pt idx="91">
                  <c:v>                 17:17:54</c:v>
                </c:pt>
                <c:pt idx="92">
                  <c:v>                 17:18:14</c:v>
                </c:pt>
                <c:pt idx="93">
                  <c:v>                 17:18:34</c:v>
                </c:pt>
                <c:pt idx="94">
                  <c:v>                 17:18:54</c:v>
                </c:pt>
                <c:pt idx="95">
                  <c:v>                 17:19:14</c:v>
                </c:pt>
                <c:pt idx="96">
                  <c:v>                 17:19:34</c:v>
                </c:pt>
                <c:pt idx="97">
                  <c:v>                 17:19:54</c:v>
                </c:pt>
                <c:pt idx="98">
                  <c:v>                 17:20:14</c:v>
                </c:pt>
                <c:pt idx="99">
                  <c:v>                 17:20:34</c:v>
                </c:pt>
                <c:pt idx="100">
                  <c:v>                 17:20:54</c:v>
                </c:pt>
                <c:pt idx="101">
                  <c:v>                 17:21:14</c:v>
                </c:pt>
                <c:pt idx="102">
                  <c:v>                 17:21:34</c:v>
                </c:pt>
                <c:pt idx="103">
                  <c:v>                 17:21:54</c:v>
                </c:pt>
                <c:pt idx="104">
                  <c:v>                 17:22:14</c:v>
                </c:pt>
                <c:pt idx="105">
                  <c:v>                 17:22:53</c:v>
                </c:pt>
                <c:pt idx="106">
                  <c:v>                 17:23:13</c:v>
                </c:pt>
                <c:pt idx="107">
                  <c:v>                 17:23:33</c:v>
                </c:pt>
                <c:pt idx="108">
                  <c:v>                 17:23:53</c:v>
                </c:pt>
                <c:pt idx="109">
                  <c:v>                 17:24:13</c:v>
                </c:pt>
                <c:pt idx="110">
                  <c:v>                 17:24:33</c:v>
                </c:pt>
                <c:pt idx="111">
                  <c:v>                 17:24:53</c:v>
                </c:pt>
                <c:pt idx="112">
                  <c:v>                 17:25:13</c:v>
                </c:pt>
                <c:pt idx="113">
                  <c:v>                 17:25:33</c:v>
                </c:pt>
                <c:pt idx="114">
                  <c:v>                 17:25:53</c:v>
                </c:pt>
                <c:pt idx="115">
                  <c:v>                 17:26:13</c:v>
                </c:pt>
                <c:pt idx="116">
                  <c:v>                 17:26:33</c:v>
                </c:pt>
                <c:pt idx="117">
                  <c:v>                 17:26:53</c:v>
                </c:pt>
                <c:pt idx="118">
                  <c:v>                 17:27:13</c:v>
                </c:pt>
                <c:pt idx="119">
                  <c:v>                 17:27:53</c:v>
                </c:pt>
                <c:pt idx="120">
                  <c:v>                 17:28:13</c:v>
                </c:pt>
                <c:pt idx="121">
                  <c:v>                 17:28:33</c:v>
                </c:pt>
                <c:pt idx="122">
                  <c:v>                 17:28:53</c:v>
                </c:pt>
                <c:pt idx="123">
                  <c:v>                 17:29:13</c:v>
                </c:pt>
                <c:pt idx="124">
                  <c:v>                 17:29:33</c:v>
                </c:pt>
                <c:pt idx="125">
                  <c:v>                 17:29:53</c:v>
                </c:pt>
                <c:pt idx="126">
                  <c:v>                 17:30:13</c:v>
                </c:pt>
                <c:pt idx="127">
                  <c:v>                 17:30:33</c:v>
                </c:pt>
                <c:pt idx="128">
                  <c:v>                 17:30:53</c:v>
                </c:pt>
                <c:pt idx="129">
                  <c:v>                 17:31:13</c:v>
                </c:pt>
                <c:pt idx="130">
                  <c:v>                 17:31:33</c:v>
                </c:pt>
                <c:pt idx="131">
                  <c:v>                 17:31:53</c:v>
                </c:pt>
                <c:pt idx="132">
                  <c:v>                 17:32:13</c:v>
                </c:pt>
                <c:pt idx="133">
                  <c:v>                 17:32:53</c:v>
                </c:pt>
                <c:pt idx="134">
                  <c:v>                 17:33:13</c:v>
                </c:pt>
                <c:pt idx="135">
                  <c:v>                 17:33:33</c:v>
                </c:pt>
                <c:pt idx="136">
                  <c:v>                 17:33:53</c:v>
                </c:pt>
                <c:pt idx="137">
                  <c:v>                 17:34:13</c:v>
                </c:pt>
                <c:pt idx="138">
                  <c:v>                 17:34:33</c:v>
                </c:pt>
                <c:pt idx="139">
                  <c:v>                 17:34:53</c:v>
                </c:pt>
                <c:pt idx="140">
                  <c:v>                 17:35:13</c:v>
                </c:pt>
                <c:pt idx="141">
                  <c:v>                 17:35:33</c:v>
                </c:pt>
                <c:pt idx="142">
                  <c:v>                 17:35:53</c:v>
                </c:pt>
                <c:pt idx="143">
                  <c:v>                 17:36:13</c:v>
                </c:pt>
                <c:pt idx="144">
                  <c:v>                 17:36:33</c:v>
                </c:pt>
                <c:pt idx="145">
                  <c:v>                 17:36:53</c:v>
                </c:pt>
                <c:pt idx="146">
                  <c:v>                 17:37:13</c:v>
                </c:pt>
                <c:pt idx="147">
                  <c:v>                 17:37:53</c:v>
                </c:pt>
                <c:pt idx="148">
                  <c:v>                 17:38:13</c:v>
                </c:pt>
                <c:pt idx="149">
                  <c:v>                 17:38:33</c:v>
                </c:pt>
                <c:pt idx="150">
                  <c:v>                 17:38:53</c:v>
                </c:pt>
                <c:pt idx="151">
                  <c:v>                 17:39:13</c:v>
                </c:pt>
                <c:pt idx="152">
                  <c:v>                 17:39:33</c:v>
                </c:pt>
                <c:pt idx="153">
                  <c:v>                 17:39:53</c:v>
                </c:pt>
                <c:pt idx="154">
                  <c:v>                 17:40:13</c:v>
                </c:pt>
                <c:pt idx="155">
                  <c:v>                 17:40:33</c:v>
                </c:pt>
                <c:pt idx="156">
                  <c:v>                 17:40:53</c:v>
                </c:pt>
                <c:pt idx="157">
                  <c:v>                 17:41:13</c:v>
                </c:pt>
                <c:pt idx="158">
                  <c:v>                 17:41:33</c:v>
                </c:pt>
                <c:pt idx="159">
                  <c:v>                 17:41:53</c:v>
                </c:pt>
                <c:pt idx="160">
                  <c:v>                 17:42:13</c:v>
                </c:pt>
                <c:pt idx="161">
                  <c:v>                 17:42:52</c:v>
                </c:pt>
                <c:pt idx="162">
                  <c:v>                 17:43:12</c:v>
                </c:pt>
                <c:pt idx="163">
                  <c:v>                 17:43:32</c:v>
                </c:pt>
                <c:pt idx="164">
                  <c:v>                 17:43:52</c:v>
                </c:pt>
                <c:pt idx="165">
                  <c:v>                 17:44:12</c:v>
                </c:pt>
                <c:pt idx="166">
                  <c:v>                 17:44:32</c:v>
                </c:pt>
                <c:pt idx="167">
                  <c:v>                 17:44:52</c:v>
                </c:pt>
                <c:pt idx="168">
                  <c:v>                 17:45:12</c:v>
                </c:pt>
                <c:pt idx="169">
                  <c:v>                 17:45:32</c:v>
                </c:pt>
                <c:pt idx="170">
                  <c:v>                 17:45:52</c:v>
                </c:pt>
                <c:pt idx="171">
                  <c:v>                 17:46:12</c:v>
                </c:pt>
                <c:pt idx="172">
                  <c:v>                 17:46:32</c:v>
                </c:pt>
                <c:pt idx="173">
                  <c:v>                 17:46:52</c:v>
                </c:pt>
                <c:pt idx="174">
                  <c:v>                 17:47:12</c:v>
                </c:pt>
                <c:pt idx="175">
                  <c:v>                 17:47:52</c:v>
                </c:pt>
                <c:pt idx="176">
                  <c:v>                 17:48:12</c:v>
                </c:pt>
                <c:pt idx="177">
                  <c:v>                 17:48:32</c:v>
                </c:pt>
                <c:pt idx="178">
                  <c:v>                 17:48:52</c:v>
                </c:pt>
                <c:pt idx="179">
                  <c:v>                 17:49:12</c:v>
                </c:pt>
                <c:pt idx="180">
                  <c:v>                 17:49:32</c:v>
                </c:pt>
                <c:pt idx="181">
                  <c:v>                 17:49:52</c:v>
                </c:pt>
                <c:pt idx="182">
                  <c:v>                 17:50:12</c:v>
                </c:pt>
                <c:pt idx="183">
                  <c:v>                 17:50:32</c:v>
                </c:pt>
                <c:pt idx="184">
                  <c:v>                 17:50:52</c:v>
                </c:pt>
                <c:pt idx="185">
                  <c:v>                 17:51:12</c:v>
                </c:pt>
                <c:pt idx="186">
                  <c:v>                 17:51:32</c:v>
                </c:pt>
                <c:pt idx="187">
                  <c:v>                 17:51:52</c:v>
                </c:pt>
                <c:pt idx="188">
                  <c:v>                 17:52:12</c:v>
                </c:pt>
                <c:pt idx="189">
                  <c:v>                 17:52:52</c:v>
                </c:pt>
                <c:pt idx="190">
                  <c:v>                 17:53:12</c:v>
                </c:pt>
                <c:pt idx="191">
                  <c:v>                 17:53:32</c:v>
                </c:pt>
                <c:pt idx="192">
                  <c:v>                 17:53:52</c:v>
                </c:pt>
                <c:pt idx="193">
                  <c:v>                 17:54:12</c:v>
                </c:pt>
                <c:pt idx="194">
                  <c:v>                 17:54:32</c:v>
                </c:pt>
                <c:pt idx="195">
                  <c:v>                 17:54:52</c:v>
                </c:pt>
                <c:pt idx="196">
                  <c:v>                 17:55:12</c:v>
                </c:pt>
                <c:pt idx="197">
                  <c:v>                 17:55:32</c:v>
                </c:pt>
                <c:pt idx="198">
                  <c:v>                 17:55:52</c:v>
                </c:pt>
                <c:pt idx="199">
                  <c:v>                 17:56:12</c:v>
                </c:pt>
                <c:pt idx="200">
                  <c:v>                 17:56:32</c:v>
                </c:pt>
                <c:pt idx="201">
                  <c:v>                 17:56:52</c:v>
                </c:pt>
                <c:pt idx="202">
                  <c:v>                 17:57:12</c:v>
                </c:pt>
                <c:pt idx="203">
                  <c:v>                 17:57:51</c:v>
                </c:pt>
                <c:pt idx="204">
                  <c:v>                 17:58:11</c:v>
                </c:pt>
                <c:pt idx="205">
                  <c:v>                 17:58:31</c:v>
                </c:pt>
                <c:pt idx="206">
                  <c:v>                 17:58:51</c:v>
                </c:pt>
                <c:pt idx="207">
                  <c:v>                 17:59:11</c:v>
                </c:pt>
                <c:pt idx="208">
                  <c:v>                 17:59:31</c:v>
                </c:pt>
                <c:pt idx="209">
                  <c:v>                 17:59:51</c:v>
                </c:pt>
                <c:pt idx="210">
                  <c:v>                 18:00:11</c:v>
                </c:pt>
                <c:pt idx="211">
                  <c:v>                 18:00:31</c:v>
                </c:pt>
                <c:pt idx="212">
                  <c:v>                 18:00:51</c:v>
                </c:pt>
                <c:pt idx="213">
                  <c:v>                 18:01:11</c:v>
                </c:pt>
                <c:pt idx="214">
                  <c:v>                 18:01:31</c:v>
                </c:pt>
                <c:pt idx="215">
                  <c:v>                 18:01:51</c:v>
                </c:pt>
                <c:pt idx="216">
                  <c:v>                 18:02:11</c:v>
                </c:pt>
                <c:pt idx="217">
                  <c:v>                 18:02:51</c:v>
                </c:pt>
                <c:pt idx="218">
                  <c:v>                 18:03:11</c:v>
                </c:pt>
                <c:pt idx="219">
                  <c:v>                 18:03:31</c:v>
                </c:pt>
                <c:pt idx="220">
                  <c:v>                 18:03:51</c:v>
                </c:pt>
                <c:pt idx="221">
                  <c:v>                 18:04:11</c:v>
                </c:pt>
                <c:pt idx="222">
                  <c:v>                 18:04:31</c:v>
                </c:pt>
                <c:pt idx="223">
                  <c:v>                 18:04:51</c:v>
                </c:pt>
                <c:pt idx="224">
                  <c:v>                 18:05:11</c:v>
                </c:pt>
                <c:pt idx="225">
                  <c:v>                 18:05:31</c:v>
                </c:pt>
                <c:pt idx="226">
                  <c:v>                 18:05:51</c:v>
                </c:pt>
                <c:pt idx="227">
                  <c:v>                 18:06:11</c:v>
                </c:pt>
                <c:pt idx="228">
                  <c:v>                 18:06:31</c:v>
                </c:pt>
                <c:pt idx="229">
                  <c:v>                 18:06:51</c:v>
                </c:pt>
                <c:pt idx="230">
                  <c:v>                 18:07:11</c:v>
                </c:pt>
                <c:pt idx="231">
                  <c:v>                 18:07:51</c:v>
                </c:pt>
                <c:pt idx="232">
                  <c:v>                 18:08:11</c:v>
                </c:pt>
                <c:pt idx="233">
                  <c:v>                 18:08:31</c:v>
                </c:pt>
                <c:pt idx="234">
                  <c:v>                 18:08:51</c:v>
                </c:pt>
                <c:pt idx="235">
                  <c:v>                 18:09:11</c:v>
                </c:pt>
                <c:pt idx="236">
                  <c:v>                 18:09:31</c:v>
                </c:pt>
                <c:pt idx="237">
                  <c:v>                 18:09:51</c:v>
                </c:pt>
                <c:pt idx="238">
                  <c:v>                 18:10:11</c:v>
                </c:pt>
                <c:pt idx="239">
                  <c:v>                 18:10:31</c:v>
                </c:pt>
                <c:pt idx="240">
                  <c:v>                 18:10:51</c:v>
                </c:pt>
                <c:pt idx="241">
                  <c:v>                 18:11:11</c:v>
                </c:pt>
                <c:pt idx="242">
                  <c:v>                 18:11:31</c:v>
                </c:pt>
                <c:pt idx="243">
                  <c:v>                 18:11:51</c:v>
                </c:pt>
                <c:pt idx="244">
                  <c:v>                 18:12:11</c:v>
                </c:pt>
                <c:pt idx="245">
                  <c:v>                 18:12:51</c:v>
                </c:pt>
                <c:pt idx="246">
                  <c:v>                 18:13:11</c:v>
                </c:pt>
                <c:pt idx="247">
                  <c:v>                 18:13:31</c:v>
                </c:pt>
                <c:pt idx="248">
                  <c:v>                 18:13:51</c:v>
                </c:pt>
                <c:pt idx="249">
                  <c:v>                 18:14:11</c:v>
                </c:pt>
                <c:pt idx="250">
                  <c:v>                 18:14:31</c:v>
                </c:pt>
                <c:pt idx="251">
                  <c:v>                 18:14:51</c:v>
                </c:pt>
                <c:pt idx="252">
                  <c:v>                 18:15:11</c:v>
                </c:pt>
                <c:pt idx="253">
                  <c:v>                 18:15:31</c:v>
                </c:pt>
                <c:pt idx="254">
                  <c:v>                 18:15:51</c:v>
                </c:pt>
                <c:pt idx="255">
                  <c:v>                 18:16:11</c:v>
                </c:pt>
                <c:pt idx="256">
                  <c:v>                 18:16:31</c:v>
                </c:pt>
                <c:pt idx="257">
                  <c:v>                 18:16:51</c:v>
                </c:pt>
                <c:pt idx="258">
                  <c:v>                 18:17:11</c:v>
                </c:pt>
                <c:pt idx="259">
                  <c:v>                 18:17:50</c:v>
                </c:pt>
                <c:pt idx="260">
                  <c:v>                 18:18:10</c:v>
                </c:pt>
                <c:pt idx="261">
                  <c:v>                 18:18:30</c:v>
                </c:pt>
                <c:pt idx="262">
                  <c:v>                 18:18:50</c:v>
                </c:pt>
                <c:pt idx="263">
                  <c:v>                 18:19:10</c:v>
                </c:pt>
                <c:pt idx="264">
                  <c:v>                 18:19:30</c:v>
                </c:pt>
                <c:pt idx="265">
                  <c:v>                 18:19:50</c:v>
                </c:pt>
                <c:pt idx="266">
                  <c:v>                 18:20:10</c:v>
                </c:pt>
                <c:pt idx="267">
                  <c:v>                 18:20:30</c:v>
                </c:pt>
                <c:pt idx="268">
                  <c:v>                 18:20:50</c:v>
                </c:pt>
                <c:pt idx="269">
                  <c:v>                 18:21:10</c:v>
                </c:pt>
                <c:pt idx="270">
                  <c:v>                 18:21:30</c:v>
                </c:pt>
                <c:pt idx="271">
                  <c:v>                 18:21:50</c:v>
                </c:pt>
                <c:pt idx="272">
                  <c:v>                 18:22:10</c:v>
                </c:pt>
                <c:pt idx="273">
                  <c:v>                 18:22:50</c:v>
                </c:pt>
                <c:pt idx="274">
                  <c:v>                 18:23:10</c:v>
                </c:pt>
                <c:pt idx="275">
                  <c:v>                 18:23:30</c:v>
                </c:pt>
                <c:pt idx="276">
                  <c:v>                 18:23:50</c:v>
                </c:pt>
                <c:pt idx="277">
                  <c:v>                 18:24:10</c:v>
                </c:pt>
                <c:pt idx="278">
                  <c:v>                 18:24:30</c:v>
                </c:pt>
                <c:pt idx="279">
                  <c:v>                 18:24:50</c:v>
                </c:pt>
                <c:pt idx="280">
                  <c:v>                 18:25:10</c:v>
                </c:pt>
                <c:pt idx="281">
                  <c:v>                 18:25:30</c:v>
                </c:pt>
                <c:pt idx="282">
                  <c:v>                 18:25:50</c:v>
                </c:pt>
                <c:pt idx="283">
                  <c:v>                 18:26:10</c:v>
                </c:pt>
                <c:pt idx="284">
                  <c:v>                 18:26:30</c:v>
                </c:pt>
                <c:pt idx="285">
                  <c:v>                 18:26:50</c:v>
                </c:pt>
                <c:pt idx="286">
                  <c:v>                 18:27:10</c:v>
                </c:pt>
                <c:pt idx="287">
                  <c:v>                 18:27:50</c:v>
                </c:pt>
                <c:pt idx="288">
                  <c:v>                 18:28:10</c:v>
                </c:pt>
                <c:pt idx="289">
                  <c:v>                 18:28:30</c:v>
                </c:pt>
                <c:pt idx="290">
                  <c:v>                 18:28:50</c:v>
                </c:pt>
                <c:pt idx="291">
                  <c:v>                 18:29:10</c:v>
                </c:pt>
                <c:pt idx="292">
                  <c:v>                 18:29:30</c:v>
                </c:pt>
                <c:pt idx="293">
                  <c:v>                 18:29:50</c:v>
                </c:pt>
                <c:pt idx="294">
                  <c:v>                 18:30:10</c:v>
                </c:pt>
                <c:pt idx="295">
                  <c:v>                 18:30:30</c:v>
                </c:pt>
                <c:pt idx="296">
                  <c:v>                 18:30:50</c:v>
                </c:pt>
                <c:pt idx="297">
                  <c:v>                 18:31:10</c:v>
                </c:pt>
                <c:pt idx="298">
                  <c:v>                 18:31:30</c:v>
                </c:pt>
                <c:pt idx="299">
                  <c:v>                 18:31:50</c:v>
                </c:pt>
                <c:pt idx="300">
                  <c:v>                 18:32:10</c:v>
                </c:pt>
                <c:pt idx="301">
                  <c:v>                 18:32:50</c:v>
                </c:pt>
                <c:pt idx="302">
                  <c:v>                 18:33:10</c:v>
                </c:pt>
                <c:pt idx="303">
                  <c:v>                 18:33:30</c:v>
                </c:pt>
                <c:pt idx="304">
                  <c:v>                 18:33:50</c:v>
                </c:pt>
                <c:pt idx="305">
                  <c:v>                 18:34:10</c:v>
                </c:pt>
                <c:pt idx="306">
                  <c:v>                 18:34:30</c:v>
                </c:pt>
                <c:pt idx="307">
                  <c:v>                 18:34:50</c:v>
                </c:pt>
                <c:pt idx="308">
                  <c:v>                 18:35:10</c:v>
                </c:pt>
                <c:pt idx="309">
                  <c:v>                 18:35:30</c:v>
                </c:pt>
                <c:pt idx="310">
                  <c:v>                 18:35:50</c:v>
                </c:pt>
                <c:pt idx="311">
                  <c:v>                 18:36:10</c:v>
                </c:pt>
                <c:pt idx="312">
                  <c:v>                 18:36:30</c:v>
                </c:pt>
                <c:pt idx="313">
                  <c:v>                 18:36:50</c:v>
                </c:pt>
                <c:pt idx="314">
                  <c:v>                 18:37:10</c:v>
                </c:pt>
                <c:pt idx="315">
                  <c:v>                 18:37:49</c:v>
                </c:pt>
                <c:pt idx="316">
                  <c:v>                 18:38:09</c:v>
                </c:pt>
                <c:pt idx="317">
                  <c:v>                 18:38:29</c:v>
                </c:pt>
                <c:pt idx="318">
                  <c:v>                 18:38:49</c:v>
                </c:pt>
                <c:pt idx="319">
                  <c:v>                 18:39:09</c:v>
                </c:pt>
                <c:pt idx="320">
                  <c:v>                 18:39:29</c:v>
                </c:pt>
                <c:pt idx="321">
                  <c:v>                 18:39:49</c:v>
                </c:pt>
                <c:pt idx="322">
                  <c:v>                 18:40:09</c:v>
                </c:pt>
                <c:pt idx="323">
                  <c:v>                 18:40:29</c:v>
                </c:pt>
                <c:pt idx="324">
                  <c:v>                 18:40:49</c:v>
                </c:pt>
                <c:pt idx="325">
                  <c:v>                 18:41:09</c:v>
                </c:pt>
                <c:pt idx="326">
                  <c:v>                 18:41:29</c:v>
                </c:pt>
                <c:pt idx="327">
                  <c:v>                 18:41:49</c:v>
                </c:pt>
                <c:pt idx="328">
                  <c:v>                 18:42:09</c:v>
                </c:pt>
                <c:pt idx="329">
                  <c:v>                 18:42:49</c:v>
                </c:pt>
                <c:pt idx="330">
                  <c:v>                 18:43:09</c:v>
                </c:pt>
                <c:pt idx="331">
                  <c:v>                 18:43:29</c:v>
                </c:pt>
                <c:pt idx="332">
                  <c:v>                 18:43:49</c:v>
                </c:pt>
                <c:pt idx="333">
                  <c:v>                 18:44:09</c:v>
                </c:pt>
                <c:pt idx="334">
                  <c:v>                 18:44:29</c:v>
                </c:pt>
                <c:pt idx="335">
                  <c:v>                 18:44:49</c:v>
                </c:pt>
                <c:pt idx="336">
                  <c:v>                 18:45:09</c:v>
                </c:pt>
                <c:pt idx="337">
                  <c:v>                 18:45:29</c:v>
                </c:pt>
                <c:pt idx="338">
                  <c:v>                 18:45:49</c:v>
                </c:pt>
                <c:pt idx="339">
                  <c:v>                 18:46:09</c:v>
                </c:pt>
                <c:pt idx="340">
                  <c:v>                 18:46:29</c:v>
                </c:pt>
                <c:pt idx="341">
                  <c:v>                 18:46:49</c:v>
                </c:pt>
                <c:pt idx="342">
                  <c:v>                 18:47:09</c:v>
                </c:pt>
                <c:pt idx="343">
                  <c:v>                 18:47:49</c:v>
                </c:pt>
                <c:pt idx="344">
                  <c:v>                 18:48:09</c:v>
                </c:pt>
                <c:pt idx="345">
                  <c:v>                 18:48:29</c:v>
                </c:pt>
                <c:pt idx="346">
                  <c:v>                 18:48:49</c:v>
                </c:pt>
                <c:pt idx="347">
                  <c:v>                 18:49:09</c:v>
                </c:pt>
                <c:pt idx="348">
                  <c:v>                 18:49:29</c:v>
                </c:pt>
                <c:pt idx="349">
                  <c:v>                 18:49:49</c:v>
                </c:pt>
                <c:pt idx="350">
                  <c:v>                 18:50:09</c:v>
                </c:pt>
                <c:pt idx="351">
                  <c:v>                 18:50:29</c:v>
                </c:pt>
                <c:pt idx="352">
                  <c:v>                 18:50:49</c:v>
                </c:pt>
                <c:pt idx="353">
                  <c:v>                 18:51:09</c:v>
                </c:pt>
                <c:pt idx="354">
                  <c:v>                 18:51:29</c:v>
                </c:pt>
                <c:pt idx="355">
                  <c:v>                 18:51:49</c:v>
                </c:pt>
                <c:pt idx="356">
                  <c:v>                 18:52:09</c:v>
                </c:pt>
                <c:pt idx="357">
                  <c:v>                 18:52:48</c:v>
                </c:pt>
                <c:pt idx="358">
                  <c:v>                 18:53:08</c:v>
                </c:pt>
                <c:pt idx="359">
                  <c:v>                 18:53:28</c:v>
                </c:pt>
                <c:pt idx="360">
                  <c:v>                 18:53:48</c:v>
                </c:pt>
                <c:pt idx="361">
                  <c:v>                 18:54:08</c:v>
                </c:pt>
                <c:pt idx="362">
                  <c:v>                 18:54:28</c:v>
                </c:pt>
                <c:pt idx="363">
                  <c:v>                 18:54:48</c:v>
                </c:pt>
                <c:pt idx="364">
                  <c:v>                 18:55:08</c:v>
                </c:pt>
                <c:pt idx="365">
                  <c:v>                 18:55:28</c:v>
                </c:pt>
                <c:pt idx="366">
                  <c:v>                 18:55:48</c:v>
                </c:pt>
                <c:pt idx="367">
                  <c:v>                 18:56:08</c:v>
                </c:pt>
                <c:pt idx="368">
                  <c:v>                 18:56:28</c:v>
                </c:pt>
                <c:pt idx="369">
                  <c:v>                 18:56:48</c:v>
                </c:pt>
                <c:pt idx="370">
                  <c:v>                 18:57:08</c:v>
                </c:pt>
                <c:pt idx="371">
                  <c:v>                 18:57:48</c:v>
                </c:pt>
                <c:pt idx="372">
                  <c:v>                 18:58:08</c:v>
                </c:pt>
                <c:pt idx="373">
                  <c:v>                 18:58:28</c:v>
                </c:pt>
                <c:pt idx="374">
                  <c:v>                 18:58:48</c:v>
                </c:pt>
                <c:pt idx="375">
                  <c:v>                 18:59:08</c:v>
                </c:pt>
                <c:pt idx="376">
                  <c:v>                 18:59:28</c:v>
                </c:pt>
                <c:pt idx="377">
                  <c:v>                 18:59:48</c:v>
                </c:pt>
                <c:pt idx="378">
                  <c:v>                 19:00:08</c:v>
                </c:pt>
                <c:pt idx="379">
                  <c:v>                 19:00:28</c:v>
                </c:pt>
                <c:pt idx="380">
                  <c:v>                 19:00:48</c:v>
                </c:pt>
                <c:pt idx="381">
                  <c:v>                 19:01:08</c:v>
                </c:pt>
                <c:pt idx="382">
                  <c:v>                 19:01:28</c:v>
                </c:pt>
                <c:pt idx="383">
                  <c:v>                 19:01:48</c:v>
                </c:pt>
                <c:pt idx="384">
                  <c:v>                 19:02:08</c:v>
                </c:pt>
                <c:pt idx="385">
                  <c:v>                 19:02:48</c:v>
                </c:pt>
                <c:pt idx="386">
                  <c:v>                 19:03:08</c:v>
                </c:pt>
                <c:pt idx="387">
                  <c:v>                 19:03:28</c:v>
                </c:pt>
                <c:pt idx="388">
                  <c:v>                 19:03:48</c:v>
                </c:pt>
                <c:pt idx="389">
                  <c:v>                 19:04:08</c:v>
                </c:pt>
                <c:pt idx="390">
                  <c:v>                 19:04:28</c:v>
                </c:pt>
                <c:pt idx="391">
                  <c:v>                 19:04:48</c:v>
                </c:pt>
                <c:pt idx="392">
                  <c:v>                 19:05:08</c:v>
                </c:pt>
                <c:pt idx="393">
                  <c:v>                 19:05:28</c:v>
                </c:pt>
                <c:pt idx="394">
                  <c:v>                 19:05:48</c:v>
                </c:pt>
                <c:pt idx="395">
                  <c:v>                 19:06:08</c:v>
                </c:pt>
                <c:pt idx="396">
                  <c:v>                 19:06:28</c:v>
                </c:pt>
                <c:pt idx="397">
                  <c:v>                 19:06:48</c:v>
                </c:pt>
                <c:pt idx="398">
                  <c:v>                 19:07:08</c:v>
                </c:pt>
                <c:pt idx="399">
                  <c:v>                 19:07:48</c:v>
                </c:pt>
                <c:pt idx="400">
                  <c:v>                 19:08:08</c:v>
                </c:pt>
                <c:pt idx="401">
                  <c:v>                 19:08:28</c:v>
                </c:pt>
                <c:pt idx="402">
                  <c:v>                 19:08:48</c:v>
                </c:pt>
                <c:pt idx="403">
                  <c:v>                 19:09:08</c:v>
                </c:pt>
                <c:pt idx="404">
                  <c:v>                 19:09:28</c:v>
                </c:pt>
                <c:pt idx="405">
                  <c:v>                 19:09:48</c:v>
                </c:pt>
                <c:pt idx="406">
                  <c:v>                 19:10:08</c:v>
                </c:pt>
                <c:pt idx="407">
                  <c:v>                 19:10:28</c:v>
                </c:pt>
                <c:pt idx="408">
                  <c:v>                 19:10:48</c:v>
                </c:pt>
                <c:pt idx="409">
                  <c:v>                 19:11:08</c:v>
                </c:pt>
                <c:pt idx="410">
                  <c:v>                 19:11:28</c:v>
                </c:pt>
                <c:pt idx="411">
                  <c:v>                 19:11:48</c:v>
                </c:pt>
                <c:pt idx="412">
                  <c:v>                 19:12:08</c:v>
                </c:pt>
                <c:pt idx="413">
                  <c:v>                 19:12:47</c:v>
                </c:pt>
                <c:pt idx="414">
                  <c:v>                 19:13:07</c:v>
                </c:pt>
                <c:pt idx="415">
                  <c:v>                 19:13:27</c:v>
                </c:pt>
                <c:pt idx="416">
                  <c:v>                 19:13:47</c:v>
                </c:pt>
                <c:pt idx="417">
                  <c:v>                 19:14:07</c:v>
                </c:pt>
                <c:pt idx="418">
                  <c:v>                 19:14:27</c:v>
                </c:pt>
                <c:pt idx="419">
                  <c:v>                 19:14:47</c:v>
                </c:pt>
                <c:pt idx="420">
                  <c:v>                 19:15:07</c:v>
                </c:pt>
                <c:pt idx="421">
                  <c:v>                 19:15:27</c:v>
                </c:pt>
                <c:pt idx="422">
                  <c:v>                 19:15:47</c:v>
                </c:pt>
                <c:pt idx="423">
                  <c:v>                 19:16:07</c:v>
                </c:pt>
                <c:pt idx="424">
                  <c:v>                 19:16:27</c:v>
                </c:pt>
                <c:pt idx="425">
                  <c:v>                 19:16:47</c:v>
                </c:pt>
                <c:pt idx="426">
                  <c:v>                 19:17:07</c:v>
                </c:pt>
                <c:pt idx="427">
                  <c:v>                 19:17:47</c:v>
                </c:pt>
                <c:pt idx="428">
                  <c:v>                 19:18:07</c:v>
                </c:pt>
                <c:pt idx="429">
                  <c:v>                 19:18:27</c:v>
                </c:pt>
                <c:pt idx="430">
                  <c:v>                 19:18:47</c:v>
                </c:pt>
                <c:pt idx="431">
                  <c:v>                 19:19:07</c:v>
                </c:pt>
                <c:pt idx="432">
                  <c:v>                 19:19:27</c:v>
                </c:pt>
                <c:pt idx="433">
                  <c:v>                 19:19:47</c:v>
                </c:pt>
                <c:pt idx="434">
                  <c:v>                 19:20:07</c:v>
                </c:pt>
                <c:pt idx="435">
                  <c:v>                 19:20:27</c:v>
                </c:pt>
                <c:pt idx="436">
                  <c:v>                 19:20:47</c:v>
                </c:pt>
                <c:pt idx="437">
                  <c:v>                 19:21:07</c:v>
                </c:pt>
                <c:pt idx="438">
                  <c:v>                 19:21:27</c:v>
                </c:pt>
                <c:pt idx="439">
                  <c:v>                 19:21:47</c:v>
                </c:pt>
                <c:pt idx="440">
                  <c:v>                 19:22:07</c:v>
                </c:pt>
                <c:pt idx="441">
                  <c:v>                 19:22:47</c:v>
                </c:pt>
                <c:pt idx="442">
                  <c:v>                 19:23:07</c:v>
                </c:pt>
                <c:pt idx="443">
                  <c:v>                 19:23:27</c:v>
                </c:pt>
                <c:pt idx="444">
                  <c:v>                 19:23:47</c:v>
                </c:pt>
                <c:pt idx="445">
                  <c:v>                 19:24:07</c:v>
                </c:pt>
                <c:pt idx="446">
                  <c:v>                 19:24:27</c:v>
                </c:pt>
                <c:pt idx="447">
                  <c:v>                 19:24:47</c:v>
                </c:pt>
                <c:pt idx="448">
                  <c:v>                 19:25:07</c:v>
                </c:pt>
                <c:pt idx="449">
                  <c:v>                 19:25:27</c:v>
                </c:pt>
                <c:pt idx="450">
                  <c:v>                 19:25:47</c:v>
                </c:pt>
                <c:pt idx="451">
                  <c:v>                 19:26:07</c:v>
                </c:pt>
                <c:pt idx="452">
                  <c:v>                 19:26:27</c:v>
                </c:pt>
                <c:pt idx="453">
                  <c:v>                 19:26:47</c:v>
                </c:pt>
                <c:pt idx="454">
                  <c:v>                 19:27:07</c:v>
                </c:pt>
                <c:pt idx="455">
                  <c:v>                 19:27:46</c:v>
                </c:pt>
                <c:pt idx="456">
                  <c:v>                 19:28:06</c:v>
                </c:pt>
                <c:pt idx="457">
                  <c:v>                 19:28:26</c:v>
                </c:pt>
                <c:pt idx="458">
                  <c:v>                 19:28:46</c:v>
                </c:pt>
                <c:pt idx="459">
                  <c:v>                 19:29:06</c:v>
                </c:pt>
                <c:pt idx="460">
                  <c:v>                 19:29:26</c:v>
                </c:pt>
                <c:pt idx="461">
                  <c:v>                 19:29:46</c:v>
                </c:pt>
                <c:pt idx="462">
                  <c:v>                 19:30:06</c:v>
                </c:pt>
                <c:pt idx="463">
                  <c:v>                 19:30:26</c:v>
                </c:pt>
                <c:pt idx="464">
                  <c:v>                 19:30:46</c:v>
                </c:pt>
                <c:pt idx="465">
                  <c:v>                 19:31:06</c:v>
                </c:pt>
                <c:pt idx="466">
                  <c:v>                 19:31:26</c:v>
                </c:pt>
                <c:pt idx="467">
                  <c:v>                 19:31:46</c:v>
                </c:pt>
                <c:pt idx="468">
                  <c:v>                 19:32:06</c:v>
                </c:pt>
                <c:pt idx="469">
                  <c:v>                 19:32:46</c:v>
                </c:pt>
                <c:pt idx="470">
                  <c:v>                 19:33:06</c:v>
                </c:pt>
                <c:pt idx="471">
                  <c:v>                 19:33:26</c:v>
                </c:pt>
                <c:pt idx="472">
                  <c:v>                 19:33:46</c:v>
                </c:pt>
                <c:pt idx="473">
                  <c:v>                 19:34:06</c:v>
                </c:pt>
                <c:pt idx="474">
                  <c:v>                 19:34:26</c:v>
                </c:pt>
                <c:pt idx="475">
                  <c:v>                 19:34:46</c:v>
                </c:pt>
                <c:pt idx="476">
                  <c:v>                 19:35:06</c:v>
                </c:pt>
                <c:pt idx="477">
                  <c:v>                 19:35:26</c:v>
                </c:pt>
                <c:pt idx="478">
                  <c:v>                 19:35:46</c:v>
                </c:pt>
                <c:pt idx="479">
                  <c:v>                 19:36:06</c:v>
                </c:pt>
                <c:pt idx="480">
                  <c:v>                 19:36:26</c:v>
                </c:pt>
                <c:pt idx="481">
                  <c:v>                 19:36:46</c:v>
                </c:pt>
                <c:pt idx="482">
                  <c:v>                 19:37:06</c:v>
                </c:pt>
                <c:pt idx="483">
                  <c:v>                 19:37:46</c:v>
                </c:pt>
                <c:pt idx="484">
                  <c:v>                 19:38:06</c:v>
                </c:pt>
                <c:pt idx="485">
                  <c:v>                 19:38:26</c:v>
                </c:pt>
                <c:pt idx="486">
                  <c:v>                 19:38:46</c:v>
                </c:pt>
                <c:pt idx="487">
                  <c:v>                 19:39:06</c:v>
                </c:pt>
                <c:pt idx="488">
                  <c:v>                 19:39:26</c:v>
                </c:pt>
                <c:pt idx="489">
                  <c:v>                 19:39:46</c:v>
                </c:pt>
                <c:pt idx="490">
                  <c:v>                 19:40:06</c:v>
                </c:pt>
                <c:pt idx="491">
                  <c:v>                 19:40:26</c:v>
                </c:pt>
                <c:pt idx="492">
                  <c:v>                 19:40:46</c:v>
                </c:pt>
                <c:pt idx="493">
                  <c:v>                 19:41:06</c:v>
                </c:pt>
                <c:pt idx="494">
                  <c:v>                 19:41:26</c:v>
                </c:pt>
                <c:pt idx="495">
                  <c:v>                 19:41:46</c:v>
                </c:pt>
                <c:pt idx="496">
                  <c:v>                 19:42:06</c:v>
                </c:pt>
                <c:pt idx="497">
                  <c:v>                 19:42:46</c:v>
                </c:pt>
                <c:pt idx="498">
                  <c:v>                 19:43:06</c:v>
                </c:pt>
                <c:pt idx="499">
                  <c:v>                 19:43:26</c:v>
                </c:pt>
                <c:pt idx="500">
                  <c:v>                 19:43:46</c:v>
                </c:pt>
                <c:pt idx="501">
                  <c:v>                 19:44:06</c:v>
                </c:pt>
                <c:pt idx="502">
                  <c:v>                 19:44:26</c:v>
                </c:pt>
                <c:pt idx="503">
                  <c:v>                 19:44:46</c:v>
                </c:pt>
                <c:pt idx="504">
                  <c:v>                 19:45:06</c:v>
                </c:pt>
                <c:pt idx="505">
                  <c:v>                 19:45:26</c:v>
                </c:pt>
                <c:pt idx="506">
                  <c:v>                 19:45:46</c:v>
                </c:pt>
                <c:pt idx="507">
                  <c:v>                 19:46:06</c:v>
                </c:pt>
                <c:pt idx="508">
                  <c:v>                 19:46:26</c:v>
                </c:pt>
                <c:pt idx="509">
                  <c:v>                 19:46:46</c:v>
                </c:pt>
                <c:pt idx="510">
                  <c:v>                 19:47:06</c:v>
                </c:pt>
                <c:pt idx="511">
                  <c:v>                 19:47:45</c:v>
                </c:pt>
                <c:pt idx="512">
                  <c:v>                 19:48:05</c:v>
                </c:pt>
                <c:pt idx="513">
                  <c:v>                 19:48:25</c:v>
                </c:pt>
                <c:pt idx="514">
                  <c:v>                 19:48:45</c:v>
                </c:pt>
                <c:pt idx="515">
                  <c:v>                 19:49:05</c:v>
                </c:pt>
                <c:pt idx="516">
                  <c:v>                 19:49:25</c:v>
                </c:pt>
                <c:pt idx="517">
                  <c:v>                 19:49:45</c:v>
                </c:pt>
                <c:pt idx="518">
                  <c:v>                 19:50:05</c:v>
                </c:pt>
                <c:pt idx="519">
                  <c:v>                 19:50:25</c:v>
                </c:pt>
                <c:pt idx="520">
                  <c:v>                 19:50:45</c:v>
                </c:pt>
                <c:pt idx="521">
                  <c:v>                 19:51:05</c:v>
                </c:pt>
                <c:pt idx="522">
                  <c:v>                 19:51:25</c:v>
                </c:pt>
                <c:pt idx="523">
                  <c:v>                 19:51:45</c:v>
                </c:pt>
                <c:pt idx="524">
                  <c:v>                 19:52:05</c:v>
                </c:pt>
                <c:pt idx="525">
                  <c:v>                 19:52:45</c:v>
                </c:pt>
                <c:pt idx="526">
                  <c:v>                 19:53:05</c:v>
                </c:pt>
                <c:pt idx="527">
                  <c:v>                 19:53:25</c:v>
                </c:pt>
                <c:pt idx="528">
                  <c:v>                 19:53:45</c:v>
                </c:pt>
                <c:pt idx="529">
                  <c:v>                 19:54:05</c:v>
                </c:pt>
                <c:pt idx="530">
                  <c:v>                 19:54:25</c:v>
                </c:pt>
                <c:pt idx="531">
                  <c:v>                 19:54:45</c:v>
                </c:pt>
                <c:pt idx="532">
                  <c:v>                 19:55:05</c:v>
                </c:pt>
                <c:pt idx="533">
                  <c:v>                 19:55:25</c:v>
                </c:pt>
                <c:pt idx="534">
                  <c:v>                 19:55:45</c:v>
                </c:pt>
                <c:pt idx="535">
                  <c:v>                 19:56:05</c:v>
                </c:pt>
                <c:pt idx="536">
                  <c:v>                 19:56:25</c:v>
                </c:pt>
                <c:pt idx="537">
                  <c:v>                 19:56:45</c:v>
                </c:pt>
                <c:pt idx="538">
                  <c:v>                 19:57:05</c:v>
                </c:pt>
                <c:pt idx="539">
                  <c:v>                 19:57:45</c:v>
                </c:pt>
                <c:pt idx="540">
                  <c:v>                 19:58:05</c:v>
                </c:pt>
                <c:pt idx="541">
                  <c:v>                 19:58:25</c:v>
                </c:pt>
                <c:pt idx="542">
                  <c:v>                 19:58:45</c:v>
                </c:pt>
                <c:pt idx="543">
                  <c:v>                 19:59:05</c:v>
                </c:pt>
                <c:pt idx="544">
                  <c:v>                 19:59:25</c:v>
                </c:pt>
                <c:pt idx="545">
                  <c:v>                 19:59:45</c:v>
                </c:pt>
                <c:pt idx="546">
                  <c:v>                 20:00:05</c:v>
                </c:pt>
                <c:pt idx="547">
                  <c:v>                 20:00:25</c:v>
                </c:pt>
                <c:pt idx="548">
                  <c:v>                 20:00:45</c:v>
                </c:pt>
                <c:pt idx="549">
                  <c:v>                 20:01:05</c:v>
                </c:pt>
                <c:pt idx="550">
                  <c:v>                 20:01:25</c:v>
                </c:pt>
                <c:pt idx="551">
                  <c:v>                 20:01:45</c:v>
                </c:pt>
                <c:pt idx="552">
                  <c:v>                 20:02:05</c:v>
                </c:pt>
                <c:pt idx="553">
                  <c:v>                 20:02:44</c:v>
                </c:pt>
                <c:pt idx="554">
                  <c:v>                 20:03:04</c:v>
                </c:pt>
                <c:pt idx="555">
                  <c:v>                 20:03:24</c:v>
                </c:pt>
                <c:pt idx="556">
                  <c:v>                 20:03:44</c:v>
                </c:pt>
                <c:pt idx="557">
                  <c:v>                 20:04:04</c:v>
                </c:pt>
                <c:pt idx="558">
                  <c:v>                 20:04:24</c:v>
                </c:pt>
                <c:pt idx="559">
                  <c:v>                 20:04:44</c:v>
                </c:pt>
                <c:pt idx="560">
                  <c:v>                 20:05:04</c:v>
                </c:pt>
                <c:pt idx="561">
                  <c:v>                 20:05:24</c:v>
                </c:pt>
                <c:pt idx="562">
                  <c:v>                 20:05:44</c:v>
                </c:pt>
                <c:pt idx="563">
                  <c:v>                 20:06:04</c:v>
                </c:pt>
                <c:pt idx="564">
                  <c:v>                 20:06:24</c:v>
                </c:pt>
                <c:pt idx="565">
                  <c:v>                 20:06:44</c:v>
                </c:pt>
                <c:pt idx="566">
                  <c:v>                 20:07:04</c:v>
                </c:pt>
                <c:pt idx="567">
                  <c:v>                 20:07:44</c:v>
                </c:pt>
                <c:pt idx="568">
                  <c:v>                 20:08:04</c:v>
                </c:pt>
                <c:pt idx="569">
                  <c:v>                 20:08:24</c:v>
                </c:pt>
                <c:pt idx="570">
                  <c:v>                 20:08:44</c:v>
                </c:pt>
                <c:pt idx="571">
                  <c:v>                 20:09:04</c:v>
                </c:pt>
                <c:pt idx="572">
                  <c:v>                 20:09:24</c:v>
                </c:pt>
                <c:pt idx="573">
                  <c:v>                 20:09:44</c:v>
                </c:pt>
                <c:pt idx="574">
                  <c:v>                 20:10:04</c:v>
                </c:pt>
                <c:pt idx="575">
                  <c:v>                 20:10:24</c:v>
                </c:pt>
                <c:pt idx="576">
                  <c:v>                 20:10:44</c:v>
                </c:pt>
                <c:pt idx="577">
                  <c:v>                 20:11:04</c:v>
                </c:pt>
                <c:pt idx="578">
                  <c:v>                 20:11:24</c:v>
                </c:pt>
                <c:pt idx="579">
                  <c:v>                 20:11:44</c:v>
                </c:pt>
                <c:pt idx="580">
                  <c:v>                 20:12:04</c:v>
                </c:pt>
              </c:strCache>
            </c:strRef>
          </c:cat>
          <c:val>
            <c:numRef>
              <c:f>MERGE!$I$2:$I$582</c:f>
              <c:numCache>
                <c:formatCode>General</c:formatCode>
                <c:ptCount val="581"/>
                <c:pt idx="0">
                  <c:v>49.159</c:v>
                </c:pt>
                <c:pt idx="1">
                  <c:v>49.5</c:v>
                </c:pt>
                <c:pt idx="2">
                  <c:v>49.936</c:v>
                </c:pt>
                <c:pt idx="3">
                  <c:v>50.474</c:v>
                </c:pt>
                <c:pt idx="4">
                  <c:v>51.037</c:v>
                </c:pt>
                <c:pt idx="5">
                  <c:v>51.67</c:v>
                </c:pt>
                <c:pt idx="6">
                  <c:v>52.366</c:v>
                </c:pt>
                <c:pt idx="7">
                  <c:v>53.136</c:v>
                </c:pt>
                <c:pt idx="8">
                  <c:v>53.919</c:v>
                </c:pt>
                <c:pt idx="9">
                  <c:v>54.733</c:v>
                </c:pt>
                <c:pt idx="10">
                  <c:v>55.544</c:v>
                </c:pt>
                <c:pt idx="11">
                  <c:v>56.42</c:v>
                </c:pt>
                <c:pt idx="12">
                  <c:v>57.4</c:v>
                </c:pt>
                <c:pt idx="13">
                  <c:v>58.332</c:v>
                </c:pt>
                <c:pt idx="14">
                  <c:v>59.244</c:v>
                </c:pt>
                <c:pt idx="15">
                  <c:v>60.145</c:v>
                </c:pt>
                <c:pt idx="16">
                  <c:v>61.134</c:v>
                </c:pt>
                <c:pt idx="17">
                  <c:v>62.119</c:v>
                </c:pt>
                <c:pt idx="18">
                  <c:v>63.153</c:v>
                </c:pt>
                <c:pt idx="19">
                  <c:v>64.145</c:v>
                </c:pt>
                <c:pt idx="20">
                  <c:v>65.128</c:v>
                </c:pt>
                <c:pt idx="21">
                  <c:v>67.217</c:v>
                </c:pt>
                <c:pt idx="22">
                  <c:v>68.376</c:v>
                </c:pt>
                <c:pt idx="23">
                  <c:v>69.412</c:v>
                </c:pt>
                <c:pt idx="24">
                  <c:v>70.385</c:v>
                </c:pt>
                <c:pt idx="25">
                  <c:v>71.444</c:v>
                </c:pt>
                <c:pt idx="26">
                  <c:v>72.409</c:v>
                </c:pt>
                <c:pt idx="27">
                  <c:v>73.478</c:v>
                </c:pt>
                <c:pt idx="28">
                  <c:v>74.495</c:v>
                </c:pt>
                <c:pt idx="29">
                  <c:v>75.566</c:v>
                </c:pt>
                <c:pt idx="30">
                  <c:v>76.602</c:v>
                </c:pt>
                <c:pt idx="31">
                  <c:v>77.561</c:v>
                </c:pt>
                <c:pt idx="32">
                  <c:v>78.246</c:v>
                </c:pt>
                <c:pt idx="33">
                  <c:v>78.649</c:v>
                </c:pt>
                <c:pt idx="34">
                  <c:v>78.754</c:v>
                </c:pt>
                <c:pt idx="35">
                  <c:v>77.74</c:v>
                </c:pt>
                <c:pt idx="36">
                  <c:v>77.475</c:v>
                </c:pt>
                <c:pt idx="37">
                  <c:v>77.175</c:v>
                </c:pt>
                <c:pt idx="38">
                  <c:v>76.8</c:v>
                </c:pt>
                <c:pt idx="39">
                  <c:v>76.537</c:v>
                </c:pt>
                <c:pt idx="40">
                  <c:v>76.244</c:v>
                </c:pt>
                <c:pt idx="41">
                  <c:v>75.932</c:v>
                </c:pt>
                <c:pt idx="42">
                  <c:v>75.643</c:v>
                </c:pt>
                <c:pt idx="43">
                  <c:v>75.376</c:v>
                </c:pt>
                <c:pt idx="44">
                  <c:v>75.118</c:v>
                </c:pt>
                <c:pt idx="45">
                  <c:v>74.924</c:v>
                </c:pt>
                <c:pt idx="46">
                  <c:v>74.76</c:v>
                </c:pt>
                <c:pt idx="47">
                  <c:v>74.57</c:v>
                </c:pt>
                <c:pt idx="48">
                  <c:v>74.43</c:v>
                </c:pt>
                <c:pt idx="49">
                  <c:v>74.178</c:v>
                </c:pt>
                <c:pt idx="50">
                  <c:v>74.094</c:v>
                </c:pt>
                <c:pt idx="51">
                  <c:v>74.051</c:v>
                </c:pt>
                <c:pt idx="52">
                  <c:v>74.032</c:v>
                </c:pt>
                <c:pt idx="53">
                  <c:v>74.159</c:v>
                </c:pt>
                <c:pt idx="54">
                  <c:v>74.358</c:v>
                </c:pt>
                <c:pt idx="55">
                  <c:v>74.644</c:v>
                </c:pt>
                <c:pt idx="56">
                  <c:v>75.167</c:v>
                </c:pt>
                <c:pt idx="57">
                  <c:v>75.625</c:v>
                </c:pt>
                <c:pt idx="58">
                  <c:v>76.241</c:v>
                </c:pt>
                <c:pt idx="59">
                  <c:v>76.913</c:v>
                </c:pt>
                <c:pt idx="60">
                  <c:v>77.525</c:v>
                </c:pt>
                <c:pt idx="61">
                  <c:v>78.273</c:v>
                </c:pt>
                <c:pt idx="62">
                  <c:v>78.971</c:v>
                </c:pt>
                <c:pt idx="63">
                  <c:v>80.539</c:v>
                </c:pt>
                <c:pt idx="64">
                  <c:v>81.312</c:v>
                </c:pt>
                <c:pt idx="65">
                  <c:v>82.097</c:v>
                </c:pt>
                <c:pt idx="66">
                  <c:v>83.065</c:v>
                </c:pt>
                <c:pt idx="67">
                  <c:v>83.899</c:v>
                </c:pt>
                <c:pt idx="68">
                  <c:v>84.732</c:v>
                </c:pt>
                <c:pt idx="69">
                  <c:v>85.638</c:v>
                </c:pt>
                <c:pt idx="70">
                  <c:v>86.587</c:v>
                </c:pt>
                <c:pt idx="71">
                  <c:v>87.652</c:v>
                </c:pt>
                <c:pt idx="72">
                  <c:v>88.602</c:v>
                </c:pt>
                <c:pt idx="73">
                  <c:v>89.602</c:v>
                </c:pt>
                <c:pt idx="74">
                  <c:v>90.582</c:v>
                </c:pt>
                <c:pt idx="75">
                  <c:v>91.499</c:v>
                </c:pt>
                <c:pt idx="76">
                  <c:v>92.534</c:v>
                </c:pt>
                <c:pt idx="77">
                  <c:v>94.488</c:v>
                </c:pt>
                <c:pt idx="78">
                  <c:v>95.527</c:v>
                </c:pt>
                <c:pt idx="79">
                  <c:v>96.533</c:v>
                </c:pt>
                <c:pt idx="80">
                  <c:v>97.574</c:v>
                </c:pt>
                <c:pt idx="81">
                  <c:v>98.568</c:v>
                </c:pt>
                <c:pt idx="82">
                  <c:v>99.556</c:v>
                </c:pt>
                <c:pt idx="83">
                  <c:v>100.635</c:v>
                </c:pt>
                <c:pt idx="84">
                  <c:v>101.604</c:v>
                </c:pt>
                <c:pt idx="85">
                  <c:v>102.689</c:v>
                </c:pt>
                <c:pt idx="86">
                  <c:v>103.704</c:v>
                </c:pt>
                <c:pt idx="87">
                  <c:v>104.836</c:v>
                </c:pt>
                <c:pt idx="88">
                  <c:v>105.564</c:v>
                </c:pt>
                <c:pt idx="89">
                  <c:v>106.405</c:v>
                </c:pt>
                <c:pt idx="90">
                  <c:v>107.381</c:v>
                </c:pt>
                <c:pt idx="91">
                  <c:v>109.369</c:v>
                </c:pt>
                <c:pt idx="92">
                  <c:v>110.321</c:v>
                </c:pt>
                <c:pt idx="93">
                  <c:v>111.139</c:v>
                </c:pt>
                <c:pt idx="94">
                  <c:v>111.939</c:v>
                </c:pt>
                <c:pt idx="95">
                  <c:v>112.788</c:v>
                </c:pt>
                <c:pt idx="96">
                  <c:v>113.619</c:v>
                </c:pt>
                <c:pt idx="97">
                  <c:v>114.531</c:v>
                </c:pt>
                <c:pt idx="98">
                  <c:v>115.301</c:v>
                </c:pt>
                <c:pt idx="99">
                  <c:v>115.911</c:v>
                </c:pt>
                <c:pt idx="100">
                  <c:v>116.517</c:v>
                </c:pt>
                <c:pt idx="101">
                  <c:v>117.082</c:v>
                </c:pt>
                <c:pt idx="102">
                  <c:v>117.54</c:v>
                </c:pt>
                <c:pt idx="103">
                  <c:v>117.973</c:v>
                </c:pt>
                <c:pt idx="104">
                  <c:v>118.151</c:v>
                </c:pt>
                <c:pt idx="105">
                  <c:v>118.013</c:v>
                </c:pt>
                <c:pt idx="106">
                  <c:v>117.522</c:v>
                </c:pt>
                <c:pt idx="107">
                  <c:v>117.002</c:v>
                </c:pt>
                <c:pt idx="108">
                  <c:v>116.516</c:v>
                </c:pt>
                <c:pt idx="109">
                  <c:v>116.095</c:v>
                </c:pt>
                <c:pt idx="110">
                  <c:v>115.6</c:v>
                </c:pt>
                <c:pt idx="111">
                  <c:v>115.068</c:v>
                </c:pt>
                <c:pt idx="112">
                  <c:v>114.595</c:v>
                </c:pt>
                <c:pt idx="113">
                  <c:v>114.134</c:v>
                </c:pt>
                <c:pt idx="114">
                  <c:v>113.861</c:v>
                </c:pt>
                <c:pt idx="115">
                  <c:v>113.541</c:v>
                </c:pt>
                <c:pt idx="116">
                  <c:v>113.266</c:v>
                </c:pt>
                <c:pt idx="117">
                  <c:v>113.106</c:v>
                </c:pt>
                <c:pt idx="118">
                  <c:v>112.962</c:v>
                </c:pt>
                <c:pt idx="119">
                  <c:v>113.23</c:v>
                </c:pt>
                <c:pt idx="120">
                  <c:v>113.487</c:v>
                </c:pt>
                <c:pt idx="121">
                  <c:v>113.95</c:v>
                </c:pt>
                <c:pt idx="122">
                  <c:v>114.393</c:v>
                </c:pt>
                <c:pt idx="123">
                  <c:v>114.927</c:v>
                </c:pt>
                <c:pt idx="124">
                  <c:v>115.543</c:v>
                </c:pt>
                <c:pt idx="125">
                  <c:v>116.146</c:v>
                </c:pt>
                <c:pt idx="126">
                  <c:v>116.862</c:v>
                </c:pt>
                <c:pt idx="127">
                  <c:v>117.51</c:v>
                </c:pt>
                <c:pt idx="128">
                  <c:v>118.214</c:v>
                </c:pt>
                <c:pt idx="129">
                  <c:v>118.978</c:v>
                </c:pt>
                <c:pt idx="130">
                  <c:v>119.731</c:v>
                </c:pt>
                <c:pt idx="131">
                  <c:v>120.556</c:v>
                </c:pt>
                <c:pt idx="132">
                  <c:v>121.432</c:v>
                </c:pt>
                <c:pt idx="133">
                  <c:v>123.118</c:v>
                </c:pt>
                <c:pt idx="134">
                  <c:v>123.942</c:v>
                </c:pt>
                <c:pt idx="135">
                  <c:v>124.79</c:v>
                </c:pt>
                <c:pt idx="136">
                  <c:v>125.662</c:v>
                </c:pt>
                <c:pt idx="137">
                  <c:v>126.503</c:v>
                </c:pt>
                <c:pt idx="138">
                  <c:v>127.308</c:v>
                </c:pt>
                <c:pt idx="139">
                  <c:v>128.185</c:v>
                </c:pt>
                <c:pt idx="140">
                  <c:v>129.024</c:v>
                </c:pt>
                <c:pt idx="141">
                  <c:v>129.926</c:v>
                </c:pt>
                <c:pt idx="142">
                  <c:v>130.813</c:v>
                </c:pt>
                <c:pt idx="143">
                  <c:v>131.69</c:v>
                </c:pt>
                <c:pt idx="144">
                  <c:v>132.673</c:v>
                </c:pt>
                <c:pt idx="145">
                  <c:v>133.523</c:v>
                </c:pt>
                <c:pt idx="146">
                  <c:v>134.352</c:v>
                </c:pt>
                <c:pt idx="147">
                  <c:v>136.17</c:v>
                </c:pt>
                <c:pt idx="148">
                  <c:v>137.01</c:v>
                </c:pt>
                <c:pt idx="149">
                  <c:v>137.922</c:v>
                </c:pt>
                <c:pt idx="150">
                  <c:v>138.83</c:v>
                </c:pt>
                <c:pt idx="151">
                  <c:v>139.897</c:v>
                </c:pt>
                <c:pt idx="152">
                  <c:v>140.618</c:v>
                </c:pt>
                <c:pt idx="153">
                  <c:v>141.366</c:v>
                </c:pt>
                <c:pt idx="154">
                  <c:v>142.143</c:v>
                </c:pt>
                <c:pt idx="155">
                  <c:v>142.942</c:v>
                </c:pt>
                <c:pt idx="156">
                  <c:v>143.631</c:v>
                </c:pt>
                <c:pt idx="157">
                  <c:v>144.412</c:v>
                </c:pt>
                <c:pt idx="158">
                  <c:v>145.281</c:v>
                </c:pt>
                <c:pt idx="159">
                  <c:v>146.082</c:v>
                </c:pt>
                <c:pt idx="160">
                  <c:v>146.518</c:v>
                </c:pt>
                <c:pt idx="161">
                  <c:v>147.627</c:v>
                </c:pt>
                <c:pt idx="162">
                  <c:v>148.11</c:v>
                </c:pt>
                <c:pt idx="163">
                  <c:v>148.367</c:v>
                </c:pt>
                <c:pt idx="164">
                  <c:v>148.763</c:v>
                </c:pt>
                <c:pt idx="165">
                  <c:v>148.885</c:v>
                </c:pt>
                <c:pt idx="166">
                  <c:v>149.266</c:v>
                </c:pt>
                <c:pt idx="167">
                  <c:v>149.404</c:v>
                </c:pt>
                <c:pt idx="168">
                  <c:v>149.623</c:v>
                </c:pt>
                <c:pt idx="169">
                  <c:v>149.764</c:v>
                </c:pt>
                <c:pt idx="170">
                  <c:v>149.519</c:v>
                </c:pt>
                <c:pt idx="171">
                  <c:v>148.079</c:v>
                </c:pt>
                <c:pt idx="172">
                  <c:v>146.18</c:v>
                </c:pt>
                <c:pt idx="173">
                  <c:v>144.576</c:v>
                </c:pt>
                <c:pt idx="174">
                  <c:v>143.533</c:v>
                </c:pt>
                <c:pt idx="175">
                  <c:v>141.837</c:v>
                </c:pt>
                <c:pt idx="176">
                  <c:v>140.813</c:v>
                </c:pt>
                <c:pt idx="177">
                  <c:v>140.118</c:v>
                </c:pt>
                <c:pt idx="178">
                  <c:v>139.197</c:v>
                </c:pt>
                <c:pt idx="179">
                  <c:v>138.418</c:v>
                </c:pt>
                <c:pt idx="180">
                  <c:v>137.732</c:v>
                </c:pt>
                <c:pt idx="181">
                  <c:v>136.902</c:v>
                </c:pt>
                <c:pt idx="182">
                  <c:v>136.192</c:v>
                </c:pt>
                <c:pt idx="183">
                  <c:v>135.562</c:v>
                </c:pt>
                <c:pt idx="184">
                  <c:v>134.785</c:v>
                </c:pt>
                <c:pt idx="185">
                  <c:v>134.132</c:v>
                </c:pt>
                <c:pt idx="186">
                  <c:v>133.586</c:v>
                </c:pt>
                <c:pt idx="187">
                  <c:v>132.867</c:v>
                </c:pt>
                <c:pt idx="188">
                  <c:v>132.215</c:v>
                </c:pt>
                <c:pt idx="189">
                  <c:v>131.175</c:v>
                </c:pt>
                <c:pt idx="190">
                  <c:v>130.532</c:v>
                </c:pt>
                <c:pt idx="191">
                  <c:v>130.153</c:v>
                </c:pt>
                <c:pt idx="192">
                  <c:v>129.653</c:v>
                </c:pt>
                <c:pt idx="193">
                  <c:v>129.048</c:v>
                </c:pt>
                <c:pt idx="194">
                  <c:v>128.591</c:v>
                </c:pt>
                <c:pt idx="195">
                  <c:v>128.227</c:v>
                </c:pt>
                <c:pt idx="196">
                  <c:v>127.855</c:v>
                </c:pt>
                <c:pt idx="197">
                  <c:v>127.433</c:v>
                </c:pt>
                <c:pt idx="198">
                  <c:v>126.924</c:v>
                </c:pt>
                <c:pt idx="199">
                  <c:v>126.572</c:v>
                </c:pt>
                <c:pt idx="200">
                  <c:v>126.408</c:v>
                </c:pt>
                <c:pt idx="201">
                  <c:v>126.15</c:v>
                </c:pt>
                <c:pt idx="202">
                  <c:v>125.807</c:v>
                </c:pt>
                <c:pt idx="203">
                  <c:v>125.215</c:v>
                </c:pt>
                <c:pt idx="204">
                  <c:v>125.04</c:v>
                </c:pt>
                <c:pt idx="205">
                  <c:v>124.955</c:v>
                </c:pt>
                <c:pt idx="206">
                  <c:v>124.863</c:v>
                </c:pt>
                <c:pt idx="207">
                  <c:v>124.699</c:v>
                </c:pt>
                <c:pt idx="208">
                  <c:v>124.511</c:v>
                </c:pt>
                <c:pt idx="209">
                  <c:v>124.212</c:v>
                </c:pt>
                <c:pt idx="210">
                  <c:v>123.731</c:v>
                </c:pt>
                <c:pt idx="211">
                  <c:v>123.522</c:v>
                </c:pt>
                <c:pt idx="212">
                  <c:v>123.455</c:v>
                </c:pt>
                <c:pt idx="213">
                  <c:v>123.343</c:v>
                </c:pt>
                <c:pt idx="214">
                  <c:v>123.26</c:v>
                </c:pt>
                <c:pt idx="215">
                  <c:v>123.196</c:v>
                </c:pt>
                <c:pt idx="216">
                  <c:v>123.07</c:v>
                </c:pt>
                <c:pt idx="217">
                  <c:v>122.849</c:v>
                </c:pt>
                <c:pt idx="218">
                  <c:v>122.905</c:v>
                </c:pt>
                <c:pt idx="219">
                  <c:v>122.99</c:v>
                </c:pt>
                <c:pt idx="220">
                  <c:v>123.036</c:v>
                </c:pt>
                <c:pt idx="221">
                  <c:v>123.169</c:v>
                </c:pt>
                <c:pt idx="222">
                  <c:v>123.15</c:v>
                </c:pt>
                <c:pt idx="223">
                  <c:v>123.185</c:v>
                </c:pt>
                <c:pt idx="224">
                  <c:v>123.262</c:v>
                </c:pt>
                <c:pt idx="225">
                  <c:v>123.269</c:v>
                </c:pt>
                <c:pt idx="226">
                  <c:v>123.326</c:v>
                </c:pt>
                <c:pt idx="227">
                  <c:v>123.46</c:v>
                </c:pt>
                <c:pt idx="228">
                  <c:v>123.62</c:v>
                </c:pt>
                <c:pt idx="229">
                  <c:v>123.785</c:v>
                </c:pt>
                <c:pt idx="230">
                  <c:v>123.979</c:v>
                </c:pt>
                <c:pt idx="231">
                  <c:v>124.607</c:v>
                </c:pt>
                <c:pt idx="232">
                  <c:v>124.941</c:v>
                </c:pt>
                <c:pt idx="233">
                  <c:v>125.395</c:v>
                </c:pt>
                <c:pt idx="234">
                  <c:v>125.757</c:v>
                </c:pt>
                <c:pt idx="235">
                  <c:v>126.088</c:v>
                </c:pt>
                <c:pt idx="236">
                  <c:v>126.366</c:v>
                </c:pt>
                <c:pt idx="237">
                  <c:v>126.808</c:v>
                </c:pt>
                <c:pt idx="238">
                  <c:v>127.24</c:v>
                </c:pt>
                <c:pt idx="239">
                  <c:v>127.666</c:v>
                </c:pt>
                <c:pt idx="240">
                  <c:v>128.205</c:v>
                </c:pt>
                <c:pt idx="241">
                  <c:v>128.635</c:v>
                </c:pt>
                <c:pt idx="242">
                  <c:v>129.047</c:v>
                </c:pt>
                <c:pt idx="243">
                  <c:v>129.579</c:v>
                </c:pt>
                <c:pt idx="244">
                  <c:v>130.156</c:v>
                </c:pt>
                <c:pt idx="245">
                  <c:v>131.053</c:v>
                </c:pt>
                <c:pt idx="246">
                  <c:v>131.611</c:v>
                </c:pt>
                <c:pt idx="247">
                  <c:v>132.122</c:v>
                </c:pt>
                <c:pt idx="248">
                  <c:v>132.569</c:v>
                </c:pt>
                <c:pt idx="249">
                  <c:v>132.993</c:v>
                </c:pt>
                <c:pt idx="250">
                  <c:v>133.537</c:v>
                </c:pt>
                <c:pt idx="251">
                  <c:v>133.95</c:v>
                </c:pt>
                <c:pt idx="252">
                  <c:v>134.437</c:v>
                </c:pt>
                <c:pt idx="253">
                  <c:v>134.989</c:v>
                </c:pt>
                <c:pt idx="254">
                  <c:v>135.611</c:v>
                </c:pt>
                <c:pt idx="255">
                  <c:v>136.144</c:v>
                </c:pt>
                <c:pt idx="256">
                  <c:v>136.681</c:v>
                </c:pt>
                <c:pt idx="257">
                  <c:v>137.279</c:v>
                </c:pt>
                <c:pt idx="258">
                  <c:v>137.854</c:v>
                </c:pt>
                <c:pt idx="259">
                  <c:v>138.961</c:v>
                </c:pt>
                <c:pt idx="260">
                  <c:v>139.595</c:v>
                </c:pt>
                <c:pt idx="261">
                  <c:v>140.162</c:v>
                </c:pt>
                <c:pt idx="262">
                  <c:v>140.771</c:v>
                </c:pt>
                <c:pt idx="263">
                  <c:v>141.289</c:v>
                </c:pt>
                <c:pt idx="264">
                  <c:v>141.943</c:v>
                </c:pt>
                <c:pt idx="265">
                  <c:v>142.535</c:v>
                </c:pt>
                <c:pt idx="266">
                  <c:v>143.055</c:v>
                </c:pt>
                <c:pt idx="267">
                  <c:v>143.654</c:v>
                </c:pt>
                <c:pt idx="268">
                  <c:v>144.291</c:v>
                </c:pt>
                <c:pt idx="269">
                  <c:v>144.84</c:v>
                </c:pt>
                <c:pt idx="270">
                  <c:v>145.365</c:v>
                </c:pt>
                <c:pt idx="271">
                  <c:v>145.999</c:v>
                </c:pt>
                <c:pt idx="272">
                  <c:v>146.606</c:v>
                </c:pt>
                <c:pt idx="273">
                  <c:v>147.728</c:v>
                </c:pt>
                <c:pt idx="274">
                  <c:v>148.361</c:v>
                </c:pt>
                <c:pt idx="275">
                  <c:v>148.931</c:v>
                </c:pt>
                <c:pt idx="276">
                  <c:v>149.503</c:v>
                </c:pt>
                <c:pt idx="277">
                  <c:v>150.025</c:v>
                </c:pt>
                <c:pt idx="278">
                  <c:v>150.639</c:v>
                </c:pt>
                <c:pt idx="279">
                  <c:v>151.094</c:v>
                </c:pt>
                <c:pt idx="280">
                  <c:v>151.548</c:v>
                </c:pt>
                <c:pt idx="281">
                  <c:v>151.86</c:v>
                </c:pt>
                <c:pt idx="282">
                  <c:v>152.337</c:v>
                </c:pt>
                <c:pt idx="283">
                  <c:v>152.688</c:v>
                </c:pt>
                <c:pt idx="284">
                  <c:v>153.116</c:v>
                </c:pt>
                <c:pt idx="285">
                  <c:v>153.515</c:v>
                </c:pt>
                <c:pt idx="286">
                  <c:v>154.011</c:v>
                </c:pt>
                <c:pt idx="287">
                  <c:v>154.893</c:v>
                </c:pt>
                <c:pt idx="288">
                  <c:v>155.391</c:v>
                </c:pt>
                <c:pt idx="289">
                  <c:v>155.883</c:v>
                </c:pt>
                <c:pt idx="290">
                  <c:v>156.217</c:v>
                </c:pt>
                <c:pt idx="291">
                  <c:v>156.703</c:v>
                </c:pt>
                <c:pt idx="292">
                  <c:v>157.144</c:v>
                </c:pt>
                <c:pt idx="293">
                  <c:v>157.622</c:v>
                </c:pt>
                <c:pt idx="294">
                  <c:v>158.242</c:v>
                </c:pt>
                <c:pt idx="295">
                  <c:v>158.673</c:v>
                </c:pt>
                <c:pt idx="296">
                  <c:v>159.155</c:v>
                </c:pt>
                <c:pt idx="297">
                  <c:v>159.665</c:v>
                </c:pt>
                <c:pt idx="298">
                  <c:v>160.123</c:v>
                </c:pt>
                <c:pt idx="299">
                  <c:v>160.55</c:v>
                </c:pt>
                <c:pt idx="300">
                  <c:v>161.006</c:v>
                </c:pt>
                <c:pt idx="301">
                  <c:v>161.814</c:v>
                </c:pt>
                <c:pt idx="302">
                  <c:v>162.252</c:v>
                </c:pt>
                <c:pt idx="303">
                  <c:v>162.738</c:v>
                </c:pt>
                <c:pt idx="304">
                  <c:v>163.133</c:v>
                </c:pt>
                <c:pt idx="305">
                  <c:v>163.544</c:v>
                </c:pt>
                <c:pt idx="306">
                  <c:v>164.081</c:v>
                </c:pt>
                <c:pt idx="307">
                  <c:v>164.455</c:v>
                </c:pt>
                <c:pt idx="308">
                  <c:v>164.811</c:v>
                </c:pt>
                <c:pt idx="309">
                  <c:v>165.284</c:v>
                </c:pt>
                <c:pt idx="310">
                  <c:v>165.667</c:v>
                </c:pt>
                <c:pt idx="311">
                  <c:v>165.92</c:v>
                </c:pt>
                <c:pt idx="312">
                  <c:v>166.34</c:v>
                </c:pt>
                <c:pt idx="313">
                  <c:v>166.763</c:v>
                </c:pt>
                <c:pt idx="314">
                  <c:v>167.203</c:v>
                </c:pt>
                <c:pt idx="315">
                  <c:v>167.908</c:v>
                </c:pt>
                <c:pt idx="316">
                  <c:v>168.423</c:v>
                </c:pt>
                <c:pt idx="317">
                  <c:v>168.851</c:v>
                </c:pt>
                <c:pt idx="318">
                  <c:v>169.222</c:v>
                </c:pt>
                <c:pt idx="319">
                  <c:v>169.611</c:v>
                </c:pt>
                <c:pt idx="320">
                  <c:v>169.931</c:v>
                </c:pt>
                <c:pt idx="321">
                  <c:v>170.335</c:v>
                </c:pt>
                <c:pt idx="322">
                  <c:v>170.736</c:v>
                </c:pt>
                <c:pt idx="323">
                  <c:v>171.099</c:v>
                </c:pt>
                <c:pt idx="324">
                  <c:v>171.462</c:v>
                </c:pt>
                <c:pt idx="325">
                  <c:v>171.8</c:v>
                </c:pt>
                <c:pt idx="326">
                  <c:v>172.267</c:v>
                </c:pt>
                <c:pt idx="327">
                  <c:v>172.687</c:v>
                </c:pt>
                <c:pt idx="328">
                  <c:v>172.96</c:v>
                </c:pt>
                <c:pt idx="329">
                  <c:v>173.611</c:v>
                </c:pt>
                <c:pt idx="330">
                  <c:v>174.034</c:v>
                </c:pt>
                <c:pt idx="331">
                  <c:v>174.32</c:v>
                </c:pt>
                <c:pt idx="332">
                  <c:v>174.425</c:v>
                </c:pt>
                <c:pt idx="333">
                  <c:v>174.623</c:v>
                </c:pt>
                <c:pt idx="334">
                  <c:v>174.813</c:v>
                </c:pt>
                <c:pt idx="335">
                  <c:v>174.931</c:v>
                </c:pt>
                <c:pt idx="336">
                  <c:v>175.183</c:v>
                </c:pt>
                <c:pt idx="337">
                  <c:v>175.42</c:v>
                </c:pt>
                <c:pt idx="338">
                  <c:v>175.666</c:v>
                </c:pt>
                <c:pt idx="339">
                  <c:v>175.906</c:v>
                </c:pt>
                <c:pt idx="340">
                  <c:v>176.06</c:v>
                </c:pt>
                <c:pt idx="341">
                  <c:v>176.287</c:v>
                </c:pt>
                <c:pt idx="342">
                  <c:v>176.557</c:v>
                </c:pt>
                <c:pt idx="343">
                  <c:v>177.099</c:v>
                </c:pt>
                <c:pt idx="344">
                  <c:v>177.39</c:v>
                </c:pt>
                <c:pt idx="345">
                  <c:v>177.669</c:v>
                </c:pt>
                <c:pt idx="346">
                  <c:v>177.926</c:v>
                </c:pt>
                <c:pt idx="347">
                  <c:v>178.263</c:v>
                </c:pt>
                <c:pt idx="348">
                  <c:v>178.552</c:v>
                </c:pt>
                <c:pt idx="349">
                  <c:v>178.837</c:v>
                </c:pt>
                <c:pt idx="350">
                  <c:v>179.114</c:v>
                </c:pt>
                <c:pt idx="351">
                  <c:v>179.377</c:v>
                </c:pt>
                <c:pt idx="352">
                  <c:v>179.763</c:v>
                </c:pt>
                <c:pt idx="353">
                  <c:v>180.055</c:v>
                </c:pt>
                <c:pt idx="354">
                  <c:v>180.363</c:v>
                </c:pt>
                <c:pt idx="355">
                  <c:v>180.68</c:v>
                </c:pt>
                <c:pt idx="356">
                  <c:v>180.993</c:v>
                </c:pt>
                <c:pt idx="357">
                  <c:v>181.736</c:v>
                </c:pt>
                <c:pt idx="358">
                  <c:v>182.053</c:v>
                </c:pt>
                <c:pt idx="359">
                  <c:v>182.387</c:v>
                </c:pt>
                <c:pt idx="360">
                  <c:v>182.695</c:v>
                </c:pt>
                <c:pt idx="361">
                  <c:v>183.124</c:v>
                </c:pt>
                <c:pt idx="362">
                  <c:v>183.419</c:v>
                </c:pt>
                <c:pt idx="363">
                  <c:v>183.7</c:v>
                </c:pt>
                <c:pt idx="364">
                  <c:v>184.07</c:v>
                </c:pt>
                <c:pt idx="365">
                  <c:v>184.355</c:v>
                </c:pt>
                <c:pt idx="366">
                  <c:v>184.752</c:v>
                </c:pt>
                <c:pt idx="367">
                  <c:v>185.105</c:v>
                </c:pt>
                <c:pt idx="368">
                  <c:v>185.439</c:v>
                </c:pt>
                <c:pt idx="369">
                  <c:v>185.781</c:v>
                </c:pt>
                <c:pt idx="370">
                  <c:v>186.123</c:v>
                </c:pt>
                <c:pt idx="371">
                  <c:v>186.851</c:v>
                </c:pt>
                <c:pt idx="372">
                  <c:v>187.206</c:v>
                </c:pt>
                <c:pt idx="373">
                  <c:v>187.5</c:v>
                </c:pt>
                <c:pt idx="374">
                  <c:v>187.804</c:v>
                </c:pt>
                <c:pt idx="375">
                  <c:v>188.23</c:v>
                </c:pt>
                <c:pt idx="376">
                  <c:v>188.61</c:v>
                </c:pt>
                <c:pt idx="377">
                  <c:v>188.988</c:v>
                </c:pt>
                <c:pt idx="378">
                  <c:v>189.385</c:v>
                </c:pt>
                <c:pt idx="379">
                  <c:v>189.762</c:v>
                </c:pt>
                <c:pt idx="380">
                  <c:v>190.198</c:v>
                </c:pt>
                <c:pt idx="381">
                  <c:v>190.683</c:v>
                </c:pt>
                <c:pt idx="382">
                  <c:v>191.131</c:v>
                </c:pt>
                <c:pt idx="383">
                  <c:v>191.484</c:v>
                </c:pt>
                <c:pt idx="384">
                  <c:v>191.829</c:v>
                </c:pt>
                <c:pt idx="385">
                  <c:v>192.59</c:v>
                </c:pt>
                <c:pt idx="386">
                  <c:v>192.901</c:v>
                </c:pt>
                <c:pt idx="387">
                  <c:v>193.212</c:v>
                </c:pt>
                <c:pt idx="388">
                  <c:v>193.511</c:v>
                </c:pt>
                <c:pt idx="389">
                  <c:v>193.893</c:v>
                </c:pt>
                <c:pt idx="390">
                  <c:v>194.094</c:v>
                </c:pt>
                <c:pt idx="391">
                  <c:v>194.278</c:v>
                </c:pt>
                <c:pt idx="392">
                  <c:v>194.464</c:v>
                </c:pt>
                <c:pt idx="393">
                  <c:v>194.682</c:v>
                </c:pt>
                <c:pt idx="394">
                  <c:v>194.938</c:v>
                </c:pt>
                <c:pt idx="395">
                  <c:v>195.179</c:v>
                </c:pt>
                <c:pt idx="396">
                  <c:v>195.573</c:v>
                </c:pt>
                <c:pt idx="397">
                  <c:v>195.774</c:v>
                </c:pt>
                <c:pt idx="398">
                  <c:v>196.12</c:v>
                </c:pt>
                <c:pt idx="399">
                  <c:v>196.658</c:v>
                </c:pt>
                <c:pt idx="400">
                  <c:v>196.888</c:v>
                </c:pt>
                <c:pt idx="401">
                  <c:v>197.219</c:v>
                </c:pt>
                <c:pt idx="402">
                  <c:v>197.405</c:v>
                </c:pt>
                <c:pt idx="403">
                  <c:v>197.668</c:v>
                </c:pt>
                <c:pt idx="404">
                  <c:v>197.705</c:v>
                </c:pt>
                <c:pt idx="405">
                  <c:v>197.916</c:v>
                </c:pt>
                <c:pt idx="406">
                  <c:v>198.092</c:v>
                </c:pt>
                <c:pt idx="407">
                  <c:v>198.217</c:v>
                </c:pt>
                <c:pt idx="408">
                  <c:v>198.297</c:v>
                </c:pt>
                <c:pt idx="409">
                  <c:v>198.217</c:v>
                </c:pt>
                <c:pt idx="410">
                  <c:v>198.257</c:v>
                </c:pt>
                <c:pt idx="411">
                  <c:v>198.312</c:v>
                </c:pt>
                <c:pt idx="412">
                  <c:v>198.353</c:v>
                </c:pt>
                <c:pt idx="413">
                  <c:v>198.417</c:v>
                </c:pt>
                <c:pt idx="414">
                  <c:v>198.461</c:v>
                </c:pt>
                <c:pt idx="415">
                  <c:v>198.4</c:v>
                </c:pt>
                <c:pt idx="416">
                  <c:v>198.188</c:v>
                </c:pt>
                <c:pt idx="417">
                  <c:v>198.159</c:v>
                </c:pt>
                <c:pt idx="418">
                  <c:v>198.008</c:v>
                </c:pt>
                <c:pt idx="419">
                  <c:v>197.892</c:v>
                </c:pt>
                <c:pt idx="420">
                  <c:v>197.779</c:v>
                </c:pt>
                <c:pt idx="421">
                  <c:v>197.712</c:v>
                </c:pt>
                <c:pt idx="422">
                  <c:v>197.639</c:v>
                </c:pt>
                <c:pt idx="423">
                  <c:v>197.535</c:v>
                </c:pt>
                <c:pt idx="424">
                  <c:v>197.375</c:v>
                </c:pt>
                <c:pt idx="425">
                  <c:v>197.067</c:v>
                </c:pt>
                <c:pt idx="426">
                  <c:v>196.48</c:v>
                </c:pt>
                <c:pt idx="427">
                  <c:v>194.987</c:v>
                </c:pt>
                <c:pt idx="428">
                  <c:v>194.711</c:v>
                </c:pt>
                <c:pt idx="429">
                  <c:v>194.398</c:v>
                </c:pt>
                <c:pt idx="430">
                  <c:v>194.19</c:v>
                </c:pt>
                <c:pt idx="431">
                  <c:v>193.99</c:v>
                </c:pt>
                <c:pt idx="432">
                  <c:v>193.777</c:v>
                </c:pt>
                <c:pt idx="433">
                  <c:v>193.571</c:v>
                </c:pt>
                <c:pt idx="434">
                  <c:v>193.396</c:v>
                </c:pt>
                <c:pt idx="435">
                  <c:v>193.341</c:v>
                </c:pt>
                <c:pt idx="436">
                  <c:v>193.249</c:v>
                </c:pt>
                <c:pt idx="437">
                  <c:v>193.167</c:v>
                </c:pt>
                <c:pt idx="438">
                  <c:v>193.052</c:v>
                </c:pt>
                <c:pt idx="439">
                  <c:v>193.001</c:v>
                </c:pt>
                <c:pt idx="440">
                  <c:v>192.863</c:v>
                </c:pt>
                <c:pt idx="441">
                  <c:v>192.544</c:v>
                </c:pt>
                <c:pt idx="442">
                  <c:v>192.331</c:v>
                </c:pt>
                <c:pt idx="443">
                  <c:v>192.083</c:v>
                </c:pt>
                <c:pt idx="444">
                  <c:v>191.868</c:v>
                </c:pt>
                <c:pt idx="445">
                  <c:v>191.638</c:v>
                </c:pt>
                <c:pt idx="446">
                  <c:v>191.283</c:v>
                </c:pt>
                <c:pt idx="447">
                  <c:v>190.897</c:v>
                </c:pt>
                <c:pt idx="448">
                  <c:v>190.578</c:v>
                </c:pt>
                <c:pt idx="449">
                  <c:v>190.367</c:v>
                </c:pt>
                <c:pt idx="450">
                  <c:v>190.237</c:v>
                </c:pt>
                <c:pt idx="451">
                  <c:v>190.178</c:v>
                </c:pt>
                <c:pt idx="452">
                  <c:v>190.061</c:v>
                </c:pt>
                <c:pt idx="453">
                  <c:v>189.965</c:v>
                </c:pt>
                <c:pt idx="454">
                  <c:v>189.816</c:v>
                </c:pt>
                <c:pt idx="455">
                  <c:v>189.492</c:v>
                </c:pt>
                <c:pt idx="456">
                  <c:v>189.267</c:v>
                </c:pt>
                <c:pt idx="457">
                  <c:v>189.148</c:v>
                </c:pt>
                <c:pt idx="458">
                  <c:v>188.968</c:v>
                </c:pt>
                <c:pt idx="459">
                  <c:v>188.925</c:v>
                </c:pt>
                <c:pt idx="460">
                  <c:v>188.926</c:v>
                </c:pt>
                <c:pt idx="461">
                  <c:v>188.853</c:v>
                </c:pt>
                <c:pt idx="462">
                  <c:v>188.802</c:v>
                </c:pt>
                <c:pt idx="463">
                  <c:v>188.779</c:v>
                </c:pt>
                <c:pt idx="464">
                  <c:v>188.76</c:v>
                </c:pt>
                <c:pt idx="465">
                  <c:v>188.685</c:v>
                </c:pt>
                <c:pt idx="466">
                  <c:v>188.605</c:v>
                </c:pt>
                <c:pt idx="467">
                  <c:v>188.466</c:v>
                </c:pt>
                <c:pt idx="468">
                  <c:v>188.349</c:v>
                </c:pt>
                <c:pt idx="469">
                  <c:v>188.113</c:v>
                </c:pt>
                <c:pt idx="470">
                  <c:v>188.061</c:v>
                </c:pt>
                <c:pt idx="471">
                  <c:v>187.927</c:v>
                </c:pt>
                <c:pt idx="472">
                  <c:v>187.788</c:v>
                </c:pt>
                <c:pt idx="473">
                  <c:v>187.638</c:v>
                </c:pt>
                <c:pt idx="474">
                  <c:v>187.529</c:v>
                </c:pt>
                <c:pt idx="475">
                  <c:v>187.533</c:v>
                </c:pt>
                <c:pt idx="476">
                  <c:v>187.556</c:v>
                </c:pt>
                <c:pt idx="477">
                  <c:v>187.648</c:v>
                </c:pt>
                <c:pt idx="478">
                  <c:v>187.648</c:v>
                </c:pt>
                <c:pt idx="479">
                  <c:v>187.627</c:v>
                </c:pt>
                <c:pt idx="480">
                  <c:v>187.584</c:v>
                </c:pt>
                <c:pt idx="481">
                  <c:v>187.538</c:v>
                </c:pt>
                <c:pt idx="482">
                  <c:v>187.473</c:v>
                </c:pt>
                <c:pt idx="483">
                  <c:v>186.89</c:v>
                </c:pt>
                <c:pt idx="484">
                  <c:v>186.311</c:v>
                </c:pt>
                <c:pt idx="485">
                  <c:v>185.338</c:v>
                </c:pt>
                <c:pt idx="486">
                  <c:v>184.296</c:v>
                </c:pt>
                <c:pt idx="487">
                  <c:v>183.884</c:v>
                </c:pt>
                <c:pt idx="488">
                  <c:v>182.952</c:v>
                </c:pt>
                <c:pt idx="489">
                  <c:v>182.498</c:v>
                </c:pt>
                <c:pt idx="490">
                  <c:v>181.381</c:v>
                </c:pt>
                <c:pt idx="491">
                  <c:v>180.722</c:v>
                </c:pt>
                <c:pt idx="492">
                  <c:v>179.735</c:v>
                </c:pt>
                <c:pt idx="493">
                  <c:v>178.786</c:v>
                </c:pt>
                <c:pt idx="494">
                  <c:v>177.968</c:v>
                </c:pt>
                <c:pt idx="495">
                  <c:v>177.112</c:v>
                </c:pt>
                <c:pt idx="496">
                  <c:v>176.254</c:v>
                </c:pt>
                <c:pt idx="497">
                  <c:v>174.418</c:v>
                </c:pt>
                <c:pt idx="498">
                  <c:v>173.662</c:v>
                </c:pt>
                <c:pt idx="499">
                  <c:v>172.722</c:v>
                </c:pt>
                <c:pt idx="500">
                  <c:v>172.024</c:v>
                </c:pt>
                <c:pt idx="501">
                  <c:v>171.101</c:v>
                </c:pt>
                <c:pt idx="502">
                  <c:v>170.25</c:v>
                </c:pt>
                <c:pt idx="503">
                  <c:v>169.237</c:v>
                </c:pt>
                <c:pt idx="504">
                  <c:v>168.422</c:v>
                </c:pt>
                <c:pt idx="505">
                  <c:v>167.657</c:v>
                </c:pt>
                <c:pt idx="506">
                  <c:v>166.793</c:v>
                </c:pt>
                <c:pt idx="507">
                  <c:v>166.047</c:v>
                </c:pt>
                <c:pt idx="508">
                  <c:v>165.098</c:v>
                </c:pt>
                <c:pt idx="509">
                  <c:v>164.335</c:v>
                </c:pt>
                <c:pt idx="510">
                  <c:v>163.457</c:v>
                </c:pt>
                <c:pt idx="511">
                  <c:v>161.867</c:v>
                </c:pt>
                <c:pt idx="512">
                  <c:v>161.04</c:v>
                </c:pt>
                <c:pt idx="513">
                  <c:v>160.28</c:v>
                </c:pt>
                <c:pt idx="514">
                  <c:v>159.496</c:v>
                </c:pt>
                <c:pt idx="515">
                  <c:v>158.801</c:v>
                </c:pt>
                <c:pt idx="516">
                  <c:v>158.039</c:v>
                </c:pt>
                <c:pt idx="517">
                  <c:v>157.259</c:v>
                </c:pt>
                <c:pt idx="518">
                  <c:v>156.487</c:v>
                </c:pt>
                <c:pt idx="519">
                  <c:v>155.736</c:v>
                </c:pt>
                <c:pt idx="520">
                  <c:v>155.013</c:v>
                </c:pt>
                <c:pt idx="521">
                  <c:v>154.258</c:v>
                </c:pt>
                <c:pt idx="522">
                  <c:v>153.513</c:v>
                </c:pt>
                <c:pt idx="523">
                  <c:v>152.761</c:v>
                </c:pt>
                <c:pt idx="524">
                  <c:v>152.062</c:v>
                </c:pt>
                <c:pt idx="525">
                  <c:v>150.64</c:v>
                </c:pt>
                <c:pt idx="526">
                  <c:v>149.949</c:v>
                </c:pt>
                <c:pt idx="527">
                  <c:v>149.176</c:v>
                </c:pt>
                <c:pt idx="528">
                  <c:v>148.485</c:v>
                </c:pt>
                <c:pt idx="529">
                  <c:v>147.729</c:v>
                </c:pt>
                <c:pt idx="530">
                  <c:v>147.025</c:v>
                </c:pt>
                <c:pt idx="531">
                  <c:v>146.312</c:v>
                </c:pt>
                <c:pt idx="532">
                  <c:v>145.59</c:v>
                </c:pt>
                <c:pt idx="533">
                  <c:v>144.958</c:v>
                </c:pt>
                <c:pt idx="534">
                  <c:v>144.167</c:v>
                </c:pt>
                <c:pt idx="535">
                  <c:v>143.529</c:v>
                </c:pt>
                <c:pt idx="536">
                  <c:v>142.731</c:v>
                </c:pt>
                <c:pt idx="537">
                  <c:v>142.062</c:v>
                </c:pt>
                <c:pt idx="538">
                  <c:v>141.296</c:v>
                </c:pt>
                <c:pt idx="539">
                  <c:v>139.887</c:v>
                </c:pt>
                <c:pt idx="540">
                  <c:v>139.23</c:v>
                </c:pt>
                <c:pt idx="541">
                  <c:v>138.628</c:v>
                </c:pt>
                <c:pt idx="542">
                  <c:v>137.875</c:v>
                </c:pt>
                <c:pt idx="543">
                  <c:v>137.263</c:v>
                </c:pt>
                <c:pt idx="544">
                  <c:v>136.603</c:v>
                </c:pt>
                <c:pt idx="545">
                  <c:v>135.939</c:v>
                </c:pt>
                <c:pt idx="546">
                  <c:v>135.347</c:v>
                </c:pt>
                <c:pt idx="547">
                  <c:v>134.724</c:v>
                </c:pt>
                <c:pt idx="548">
                  <c:v>134.21</c:v>
                </c:pt>
                <c:pt idx="549">
                  <c:v>133.624</c:v>
                </c:pt>
                <c:pt idx="550">
                  <c:v>133.09</c:v>
                </c:pt>
                <c:pt idx="551">
                  <c:v>132.483</c:v>
                </c:pt>
                <c:pt idx="552">
                  <c:v>131.929</c:v>
                </c:pt>
                <c:pt idx="553">
                  <c:v>130.661</c:v>
                </c:pt>
                <c:pt idx="554">
                  <c:v>129.995</c:v>
                </c:pt>
                <c:pt idx="555">
                  <c:v>129.391</c:v>
                </c:pt>
                <c:pt idx="556">
                  <c:v>128.77</c:v>
                </c:pt>
                <c:pt idx="557">
                  <c:v>128.087</c:v>
                </c:pt>
                <c:pt idx="558">
                  <c:v>127.537</c:v>
                </c:pt>
                <c:pt idx="559">
                  <c:v>126.881</c:v>
                </c:pt>
                <c:pt idx="560">
                  <c:v>126.223</c:v>
                </c:pt>
                <c:pt idx="561">
                  <c:v>125.61</c:v>
                </c:pt>
                <c:pt idx="562">
                  <c:v>125.012</c:v>
                </c:pt>
                <c:pt idx="563">
                  <c:v>124.386</c:v>
                </c:pt>
                <c:pt idx="564">
                  <c:v>123.726</c:v>
                </c:pt>
                <c:pt idx="565">
                  <c:v>123.106</c:v>
                </c:pt>
                <c:pt idx="566">
                  <c:v>122.433</c:v>
                </c:pt>
                <c:pt idx="567">
                  <c:v>121.21</c:v>
                </c:pt>
                <c:pt idx="568">
                  <c:v>120.622</c:v>
                </c:pt>
                <c:pt idx="569">
                  <c:v>119.897</c:v>
                </c:pt>
                <c:pt idx="570">
                  <c:v>119.353</c:v>
                </c:pt>
                <c:pt idx="571">
                  <c:v>118.75</c:v>
                </c:pt>
                <c:pt idx="572">
                  <c:v>118.183</c:v>
                </c:pt>
                <c:pt idx="573">
                  <c:v>117.674</c:v>
                </c:pt>
                <c:pt idx="574">
                  <c:v>117.152</c:v>
                </c:pt>
                <c:pt idx="575">
                  <c:v>116.757</c:v>
                </c:pt>
                <c:pt idx="576">
                  <c:v>116.222</c:v>
                </c:pt>
                <c:pt idx="577">
                  <c:v>115.725</c:v>
                </c:pt>
                <c:pt idx="578">
                  <c:v>114.921</c:v>
                </c:pt>
                <c:pt idx="579">
                  <c:v>114.467</c:v>
                </c:pt>
                <c:pt idx="580">
                  <c:v>113.9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ERGE!$J$1</c:f>
              <c:strCache>
                <c:ptCount val="1"/>
                <c:pt idx="0">
                  <c:v>105(C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582</c:f>
              <c:strCache>
                <c:ptCount val="581"/>
                <c:pt idx="0">
                  <c:v>                 16:45:36</c:v>
                </c:pt>
                <c:pt idx="1">
                  <c:v>                 16:45:56</c:v>
                </c:pt>
                <c:pt idx="2">
                  <c:v>                 16:46:16</c:v>
                </c:pt>
                <c:pt idx="3">
                  <c:v>                 16:46:36</c:v>
                </c:pt>
                <c:pt idx="4">
                  <c:v>                 16:46:56</c:v>
                </c:pt>
                <c:pt idx="5">
                  <c:v>                 16:47:16</c:v>
                </c:pt>
                <c:pt idx="6">
                  <c:v>                 16:47:36</c:v>
                </c:pt>
                <c:pt idx="7">
                  <c:v>                 16:47:55</c:v>
                </c:pt>
                <c:pt idx="8">
                  <c:v>                 16:48:15</c:v>
                </c:pt>
                <c:pt idx="9">
                  <c:v>                 16:48:35</c:v>
                </c:pt>
                <c:pt idx="10">
                  <c:v>                 16:48:55</c:v>
                </c:pt>
                <c:pt idx="11">
                  <c:v>                 16:49:15</c:v>
                </c:pt>
                <c:pt idx="12">
                  <c:v>                 16:49:35</c:v>
                </c:pt>
                <c:pt idx="13">
                  <c:v>                 16:49:55</c:v>
                </c:pt>
                <c:pt idx="14">
                  <c:v>                 16:50:15</c:v>
                </c:pt>
                <c:pt idx="15">
                  <c:v>                 16:50:35</c:v>
                </c:pt>
                <c:pt idx="16">
                  <c:v>                 16:50:55</c:v>
                </c:pt>
                <c:pt idx="17">
                  <c:v>                 16:51:15</c:v>
                </c:pt>
                <c:pt idx="18">
                  <c:v>                 16:51:35</c:v>
                </c:pt>
                <c:pt idx="19">
                  <c:v>                 16:51:55</c:v>
                </c:pt>
                <c:pt idx="20">
                  <c:v>                 16:52:15</c:v>
                </c:pt>
                <c:pt idx="21">
                  <c:v>                 16:52:55</c:v>
                </c:pt>
                <c:pt idx="22">
                  <c:v>                 16:53:15</c:v>
                </c:pt>
                <c:pt idx="23">
                  <c:v>                 16:53:35</c:v>
                </c:pt>
                <c:pt idx="24">
                  <c:v>                 16:53:55</c:v>
                </c:pt>
                <c:pt idx="25">
                  <c:v>                 16:54:15</c:v>
                </c:pt>
                <c:pt idx="26">
                  <c:v>                 16:54:35</c:v>
                </c:pt>
                <c:pt idx="27">
                  <c:v>                 16:54:55</c:v>
                </c:pt>
                <c:pt idx="28">
                  <c:v>                 16:55:15</c:v>
                </c:pt>
                <c:pt idx="29">
                  <c:v>                 16:55:35</c:v>
                </c:pt>
                <c:pt idx="30">
                  <c:v>                 16:55:55</c:v>
                </c:pt>
                <c:pt idx="31">
                  <c:v>                 16:56:15</c:v>
                </c:pt>
                <c:pt idx="32">
                  <c:v>                 16:56:35</c:v>
                </c:pt>
                <c:pt idx="33">
                  <c:v>                 16:56:55</c:v>
                </c:pt>
                <c:pt idx="34">
                  <c:v>                 16:57:15</c:v>
                </c:pt>
                <c:pt idx="35">
                  <c:v>                 16:57:55</c:v>
                </c:pt>
                <c:pt idx="36">
                  <c:v>                 16:58:15</c:v>
                </c:pt>
                <c:pt idx="37">
                  <c:v>                 16:58:35</c:v>
                </c:pt>
                <c:pt idx="38">
                  <c:v>                 16:58:55</c:v>
                </c:pt>
                <c:pt idx="39">
                  <c:v>                 16:59:15</c:v>
                </c:pt>
                <c:pt idx="40">
                  <c:v>                 16:59:35</c:v>
                </c:pt>
                <c:pt idx="41">
                  <c:v>                 16:59:55</c:v>
                </c:pt>
                <c:pt idx="42">
                  <c:v>                 17:00:15</c:v>
                </c:pt>
                <c:pt idx="43">
                  <c:v>                 17:00:35</c:v>
                </c:pt>
                <c:pt idx="44">
                  <c:v>                 17:00:55</c:v>
                </c:pt>
                <c:pt idx="45">
                  <c:v>                 17:01:15</c:v>
                </c:pt>
                <c:pt idx="46">
                  <c:v>                 17:01:35</c:v>
                </c:pt>
                <c:pt idx="47">
                  <c:v>                 17:01:55</c:v>
                </c:pt>
                <c:pt idx="48">
                  <c:v>                 17:02:15</c:v>
                </c:pt>
                <c:pt idx="49">
                  <c:v>                 17:02:55</c:v>
                </c:pt>
                <c:pt idx="50">
                  <c:v>                 17:03:15</c:v>
                </c:pt>
                <c:pt idx="51">
                  <c:v>                 17:03:35</c:v>
                </c:pt>
                <c:pt idx="52">
                  <c:v>                 17:03:55</c:v>
                </c:pt>
                <c:pt idx="53">
                  <c:v>                 17:04:15</c:v>
                </c:pt>
                <c:pt idx="54">
                  <c:v>                 17:04:35</c:v>
                </c:pt>
                <c:pt idx="55">
                  <c:v>                 17:04:55</c:v>
                </c:pt>
                <c:pt idx="56">
                  <c:v>                 17:05:15</c:v>
                </c:pt>
                <c:pt idx="57">
                  <c:v>                 17:05:35</c:v>
                </c:pt>
                <c:pt idx="58">
                  <c:v>                 17:05:55</c:v>
                </c:pt>
                <c:pt idx="59">
                  <c:v>                 17:06:15</c:v>
                </c:pt>
                <c:pt idx="60">
                  <c:v>                 17:06:35</c:v>
                </c:pt>
                <c:pt idx="61">
                  <c:v>                 17:06:55</c:v>
                </c:pt>
                <c:pt idx="62">
                  <c:v>                 17:07:15</c:v>
                </c:pt>
                <c:pt idx="63">
                  <c:v>                 17:07:54</c:v>
                </c:pt>
                <c:pt idx="64">
                  <c:v>                 17:08:14</c:v>
                </c:pt>
                <c:pt idx="65">
                  <c:v>                 17:08:34</c:v>
                </c:pt>
                <c:pt idx="66">
                  <c:v>                 17:08:54</c:v>
                </c:pt>
                <c:pt idx="67">
                  <c:v>                 17:09:14</c:v>
                </c:pt>
                <c:pt idx="68">
                  <c:v>                 17:09:34</c:v>
                </c:pt>
                <c:pt idx="69">
                  <c:v>                 17:09:54</c:v>
                </c:pt>
                <c:pt idx="70">
                  <c:v>                 17:10:14</c:v>
                </c:pt>
                <c:pt idx="71">
                  <c:v>                 17:10:34</c:v>
                </c:pt>
                <c:pt idx="72">
                  <c:v>                 17:10:54</c:v>
                </c:pt>
                <c:pt idx="73">
                  <c:v>                 17:11:14</c:v>
                </c:pt>
                <c:pt idx="74">
                  <c:v>                 17:11:34</c:v>
                </c:pt>
                <c:pt idx="75">
                  <c:v>                 17:11:54</c:v>
                </c:pt>
                <c:pt idx="76">
                  <c:v>                 17:12:14</c:v>
                </c:pt>
                <c:pt idx="77">
                  <c:v>                 17:12:54</c:v>
                </c:pt>
                <c:pt idx="78">
                  <c:v>                 17:13:14</c:v>
                </c:pt>
                <c:pt idx="79">
                  <c:v>                 17:13:34</c:v>
                </c:pt>
                <c:pt idx="80">
                  <c:v>                 17:13:54</c:v>
                </c:pt>
                <c:pt idx="81">
                  <c:v>                 17:14:14</c:v>
                </c:pt>
                <c:pt idx="82">
                  <c:v>                 17:14:34</c:v>
                </c:pt>
                <c:pt idx="83">
                  <c:v>                 17:14:54</c:v>
                </c:pt>
                <c:pt idx="84">
                  <c:v>                 17:15:14</c:v>
                </c:pt>
                <c:pt idx="85">
                  <c:v>                 17:15:34</c:v>
                </c:pt>
                <c:pt idx="86">
                  <c:v>                 17:15:54</c:v>
                </c:pt>
                <c:pt idx="87">
                  <c:v>                 17:16:14</c:v>
                </c:pt>
                <c:pt idx="88">
                  <c:v>                 17:16:34</c:v>
                </c:pt>
                <c:pt idx="89">
                  <c:v>                 17:16:54</c:v>
                </c:pt>
                <c:pt idx="90">
                  <c:v>                 17:17:14</c:v>
                </c:pt>
                <c:pt idx="91">
                  <c:v>                 17:17:54</c:v>
                </c:pt>
                <c:pt idx="92">
                  <c:v>                 17:18:14</c:v>
                </c:pt>
                <c:pt idx="93">
                  <c:v>                 17:18:34</c:v>
                </c:pt>
                <c:pt idx="94">
                  <c:v>                 17:18:54</c:v>
                </c:pt>
                <c:pt idx="95">
                  <c:v>                 17:19:14</c:v>
                </c:pt>
                <c:pt idx="96">
                  <c:v>                 17:19:34</c:v>
                </c:pt>
                <c:pt idx="97">
                  <c:v>                 17:19:54</c:v>
                </c:pt>
                <c:pt idx="98">
                  <c:v>                 17:20:14</c:v>
                </c:pt>
                <c:pt idx="99">
                  <c:v>                 17:20:34</c:v>
                </c:pt>
                <c:pt idx="100">
                  <c:v>                 17:20:54</c:v>
                </c:pt>
                <c:pt idx="101">
                  <c:v>                 17:21:14</c:v>
                </c:pt>
                <c:pt idx="102">
                  <c:v>                 17:21:34</c:v>
                </c:pt>
                <c:pt idx="103">
                  <c:v>                 17:21:54</c:v>
                </c:pt>
                <c:pt idx="104">
                  <c:v>                 17:22:14</c:v>
                </c:pt>
                <c:pt idx="105">
                  <c:v>                 17:22:53</c:v>
                </c:pt>
                <c:pt idx="106">
                  <c:v>                 17:23:13</c:v>
                </c:pt>
                <c:pt idx="107">
                  <c:v>                 17:23:33</c:v>
                </c:pt>
                <c:pt idx="108">
                  <c:v>                 17:23:53</c:v>
                </c:pt>
                <c:pt idx="109">
                  <c:v>                 17:24:13</c:v>
                </c:pt>
                <c:pt idx="110">
                  <c:v>                 17:24:33</c:v>
                </c:pt>
                <c:pt idx="111">
                  <c:v>                 17:24:53</c:v>
                </c:pt>
                <c:pt idx="112">
                  <c:v>                 17:25:13</c:v>
                </c:pt>
                <c:pt idx="113">
                  <c:v>                 17:25:33</c:v>
                </c:pt>
                <c:pt idx="114">
                  <c:v>                 17:25:53</c:v>
                </c:pt>
                <c:pt idx="115">
                  <c:v>                 17:26:13</c:v>
                </c:pt>
                <c:pt idx="116">
                  <c:v>                 17:26:33</c:v>
                </c:pt>
                <c:pt idx="117">
                  <c:v>                 17:26:53</c:v>
                </c:pt>
                <c:pt idx="118">
                  <c:v>                 17:27:13</c:v>
                </c:pt>
                <c:pt idx="119">
                  <c:v>                 17:27:53</c:v>
                </c:pt>
                <c:pt idx="120">
                  <c:v>                 17:28:13</c:v>
                </c:pt>
                <c:pt idx="121">
                  <c:v>                 17:28:33</c:v>
                </c:pt>
                <c:pt idx="122">
                  <c:v>                 17:28:53</c:v>
                </c:pt>
                <c:pt idx="123">
                  <c:v>                 17:29:13</c:v>
                </c:pt>
                <c:pt idx="124">
                  <c:v>                 17:29:33</c:v>
                </c:pt>
                <c:pt idx="125">
                  <c:v>                 17:29:53</c:v>
                </c:pt>
                <c:pt idx="126">
                  <c:v>                 17:30:13</c:v>
                </c:pt>
                <c:pt idx="127">
                  <c:v>                 17:30:33</c:v>
                </c:pt>
                <c:pt idx="128">
                  <c:v>                 17:30:53</c:v>
                </c:pt>
                <c:pt idx="129">
                  <c:v>                 17:31:13</c:v>
                </c:pt>
                <c:pt idx="130">
                  <c:v>                 17:31:33</c:v>
                </c:pt>
                <c:pt idx="131">
                  <c:v>                 17:31:53</c:v>
                </c:pt>
                <c:pt idx="132">
                  <c:v>                 17:32:13</c:v>
                </c:pt>
                <c:pt idx="133">
                  <c:v>                 17:32:53</c:v>
                </c:pt>
                <c:pt idx="134">
                  <c:v>                 17:33:13</c:v>
                </c:pt>
                <c:pt idx="135">
                  <c:v>                 17:33:33</c:v>
                </c:pt>
                <c:pt idx="136">
                  <c:v>                 17:33:53</c:v>
                </c:pt>
                <c:pt idx="137">
                  <c:v>                 17:34:13</c:v>
                </c:pt>
                <c:pt idx="138">
                  <c:v>                 17:34:33</c:v>
                </c:pt>
                <c:pt idx="139">
                  <c:v>                 17:34:53</c:v>
                </c:pt>
                <c:pt idx="140">
                  <c:v>                 17:35:13</c:v>
                </c:pt>
                <c:pt idx="141">
                  <c:v>                 17:35:33</c:v>
                </c:pt>
                <c:pt idx="142">
                  <c:v>                 17:35:53</c:v>
                </c:pt>
                <c:pt idx="143">
                  <c:v>                 17:36:13</c:v>
                </c:pt>
                <c:pt idx="144">
                  <c:v>                 17:36:33</c:v>
                </c:pt>
                <c:pt idx="145">
                  <c:v>                 17:36:53</c:v>
                </c:pt>
                <c:pt idx="146">
                  <c:v>                 17:37:13</c:v>
                </c:pt>
                <c:pt idx="147">
                  <c:v>                 17:37:53</c:v>
                </c:pt>
                <c:pt idx="148">
                  <c:v>                 17:38:13</c:v>
                </c:pt>
                <c:pt idx="149">
                  <c:v>                 17:38:33</c:v>
                </c:pt>
                <c:pt idx="150">
                  <c:v>                 17:38:53</c:v>
                </c:pt>
                <c:pt idx="151">
                  <c:v>                 17:39:13</c:v>
                </c:pt>
                <c:pt idx="152">
                  <c:v>                 17:39:33</c:v>
                </c:pt>
                <c:pt idx="153">
                  <c:v>                 17:39:53</c:v>
                </c:pt>
                <c:pt idx="154">
                  <c:v>                 17:40:13</c:v>
                </c:pt>
                <c:pt idx="155">
                  <c:v>                 17:40:33</c:v>
                </c:pt>
                <c:pt idx="156">
                  <c:v>                 17:40:53</c:v>
                </c:pt>
                <c:pt idx="157">
                  <c:v>                 17:41:13</c:v>
                </c:pt>
                <c:pt idx="158">
                  <c:v>                 17:41:33</c:v>
                </c:pt>
                <c:pt idx="159">
                  <c:v>                 17:41:53</c:v>
                </c:pt>
                <c:pt idx="160">
                  <c:v>                 17:42:13</c:v>
                </c:pt>
                <c:pt idx="161">
                  <c:v>                 17:42:52</c:v>
                </c:pt>
                <c:pt idx="162">
                  <c:v>                 17:43:12</c:v>
                </c:pt>
                <c:pt idx="163">
                  <c:v>                 17:43:32</c:v>
                </c:pt>
                <c:pt idx="164">
                  <c:v>                 17:43:52</c:v>
                </c:pt>
                <c:pt idx="165">
                  <c:v>                 17:44:12</c:v>
                </c:pt>
                <c:pt idx="166">
                  <c:v>                 17:44:32</c:v>
                </c:pt>
                <c:pt idx="167">
                  <c:v>                 17:44:52</c:v>
                </c:pt>
                <c:pt idx="168">
                  <c:v>                 17:45:12</c:v>
                </c:pt>
                <c:pt idx="169">
                  <c:v>                 17:45:32</c:v>
                </c:pt>
                <c:pt idx="170">
                  <c:v>                 17:45:52</c:v>
                </c:pt>
                <c:pt idx="171">
                  <c:v>                 17:46:12</c:v>
                </c:pt>
                <c:pt idx="172">
                  <c:v>                 17:46:32</c:v>
                </c:pt>
                <c:pt idx="173">
                  <c:v>                 17:46:52</c:v>
                </c:pt>
                <c:pt idx="174">
                  <c:v>                 17:47:12</c:v>
                </c:pt>
                <c:pt idx="175">
                  <c:v>                 17:47:52</c:v>
                </c:pt>
                <c:pt idx="176">
                  <c:v>                 17:48:12</c:v>
                </c:pt>
                <c:pt idx="177">
                  <c:v>                 17:48:32</c:v>
                </c:pt>
                <c:pt idx="178">
                  <c:v>                 17:48:52</c:v>
                </c:pt>
                <c:pt idx="179">
                  <c:v>                 17:49:12</c:v>
                </c:pt>
                <c:pt idx="180">
                  <c:v>                 17:49:32</c:v>
                </c:pt>
                <c:pt idx="181">
                  <c:v>                 17:49:52</c:v>
                </c:pt>
                <c:pt idx="182">
                  <c:v>                 17:50:12</c:v>
                </c:pt>
                <c:pt idx="183">
                  <c:v>                 17:50:32</c:v>
                </c:pt>
                <c:pt idx="184">
                  <c:v>                 17:50:52</c:v>
                </c:pt>
                <c:pt idx="185">
                  <c:v>                 17:51:12</c:v>
                </c:pt>
                <c:pt idx="186">
                  <c:v>                 17:51:32</c:v>
                </c:pt>
                <c:pt idx="187">
                  <c:v>                 17:51:52</c:v>
                </c:pt>
                <c:pt idx="188">
                  <c:v>                 17:52:12</c:v>
                </c:pt>
                <c:pt idx="189">
                  <c:v>                 17:52:52</c:v>
                </c:pt>
                <c:pt idx="190">
                  <c:v>                 17:53:12</c:v>
                </c:pt>
                <c:pt idx="191">
                  <c:v>                 17:53:32</c:v>
                </c:pt>
                <c:pt idx="192">
                  <c:v>                 17:53:52</c:v>
                </c:pt>
                <c:pt idx="193">
                  <c:v>                 17:54:12</c:v>
                </c:pt>
                <c:pt idx="194">
                  <c:v>                 17:54:32</c:v>
                </c:pt>
                <c:pt idx="195">
                  <c:v>                 17:54:52</c:v>
                </c:pt>
                <c:pt idx="196">
                  <c:v>                 17:55:12</c:v>
                </c:pt>
                <c:pt idx="197">
                  <c:v>                 17:55:32</c:v>
                </c:pt>
                <c:pt idx="198">
                  <c:v>                 17:55:52</c:v>
                </c:pt>
                <c:pt idx="199">
                  <c:v>                 17:56:12</c:v>
                </c:pt>
                <c:pt idx="200">
                  <c:v>                 17:56:32</c:v>
                </c:pt>
                <c:pt idx="201">
                  <c:v>                 17:56:52</c:v>
                </c:pt>
                <c:pt idx="202">
                  <c:v>                 17:57:12</c:v>
                </c:pt>
                <c:pt idx="203">
                  <c:v>                 17:57:51</c:v>
                </c:pt>
                <c:pt idx="204">
                  <c:v>                 17:58:11</c:v>
                </c:pt>
                <c:pt idx="205">
                  <c:v>                 17:58:31</c:v>
                </c:pt>
                <c:pt idx="206">
                  <c:v>                 17:58:51</c:v>
                </c:pt>
                <c:pt idx="207">
                  <c:v>                 17:59:11</c:v>
                </c:pt>
                <c:pt idx="208">
                  <c:v>                 17:59:31</c:v>
                </c:pt>
                <c:pt idx="209">
                  <c:v>                 17:59:51</c:v>
                </c:pt>
                <c:pt idx="210">
                  <c:v>                 18:00:11</c:v>
                </c:pt>
                <c:pt idx="211">
                  <c:v>                 18:00:31</c:v>
                </c:pt>
                <c:pt idx="212">
                  <c:v>                 18:00:51</c:v>
                </c:pt>
                <c:pt idx="213">
                  <c:v>                 18:01:11</c:v>
                </c:pt>
                <c:pt idx="214">
                  <c:v>                 18:01:31</c:v>
                </c:pt>
                <c:pt idx="215">
                  <c:v>                 18:01:51</c:v>
                </c:pt>
                <c:pt idx="216">
                  <c:v>                 18:02:11</c:v>
                </c:pt>
                <c:pt idx="217">
                  <c:v>                 18:02:51</c:v>
                </c:pt>
                <c:pt idx="218">
                  <c:v>                 18:03:11</c:v>
                </c:pt>
                <c:pt idx="219">
                  <c:v>                 18:03:31</c:v>
                </c:pt>
                <c:pt idx="220">
                  <c:v>                 18:03:51</c:v>
                </c:pt>
                <c:pt idx="221">
                  <c:v>                 18:04:11</c:v>
                </c:pt>
                <c:pt idx="222">
                  <c:v>                 18:04:31</c:v>
                </c:pt>
                <c:pt idx="223">
                  <c:v>                 18:04:51</c:v>
                </c:pt>
                <c:pt idx="224">
                  <c:v>                 18:05:11</c:v>
                </c:pt>
                <c:pt idx="225">
                  <c:v>                 18:05:31</c:v>
                </c:pt>
                <c:pt idx="226">
                  <c:v>                 18:05:51</c:v>
                </c:pt>
                <c:pt idx="227">
                  <c:v>                 18:06:11</c:v>
                </c:pt>
                <c:pt idx="228">
                  <c:v>                 18:06:31</c:v>
                </c:pt>
                <c:pt idx="229">
                  <c:v>                 18:06:51</c:v>
                </c:pt>
                <c:pt idx="230">
                  <c:v>                 18:07:11</c:v>
                </c:pt>
                <c:pt idx="231">
                  <c:v>                 18:07:51</c:v>
                </c:pt>
                <c:pt idx="232">
                  <c:v>                 18:08:11</c:v>
                </c:pt>
                <c:pt idx="233">
                  <c:v>                 18:08:31</c:v>
                </c:pt>
                <c:pt idx="234">
                  <c:v>                 18:08:51</c:v>
                </c:pt>
                <c:pt idx="235">
                  <c:v>                 18:09:11</c:v>
                </c:pt>
                <c:pt idx="236">
                  <c:v>                 18:09:31</c:v>
                </c:pt>
                <c:pt idx="237">
                  <c:v>                 18:09:51</c:v>
                </c:pt>
                <c:pt idx="238">
                  <c:v>                 18:10:11</c:v>
                </c:pt>
                <c:pt idx="239">
                  <c:v>                 18:10:31</c:v>
                </c:pt>
                <c:pt idx="240">
                  <c:v>                 18:10:51</c:v>
                </c:pt>
                <c:pt idx="241">
                  <c:v>                 18:11:11</c:v>
                </c:pt>
                <c:pt idx="242">
                  <c:v>                 18:11:31</c:v>
                </c:pt>
                <c:pt idx="243">
                  <c:v>                 18:11:51</c:v>
                </c:pt>
                <c:pt idx="244">
                  <c:v>                 18:12:11</c:v>
                </c:pt>
                <c:pt idx="245">
                  <c:v>                 18:12:51</c:v>
                </c:pt>
                <c:pt idx="246">
                  <c:v>                 18:13:11</c:v>
                </c:pt>
                <c:pt idx="247">
                  <c:v>                 18:13:31</c:v>
                </c:pt>
                <c:pt idx="248">
                  <c:v>                 18:13:51</c:v>
                </c:pt>
                <c:pt idx="249">
                  <c:v>                 18:14:11</c:v>
                </c:pt>
                <c:pt idx="250">
                  <c:v>                 18:14:31</c:v>
                </c:pt>
                <c:pt idx="251">
                  <c:v>                 18:14:51</c:v>
                </c:pt>
                <c:pt idx="252">
                  <c:v>                 18:15:11</c:v>
                </c:pt>
                <c:pt idx="253">
                  <c:v>                 18:15:31</c:v>
                </c:pt>
                <c:pt idx="254">
                  <c:v>                 18:15:51</c:v>
                </c:pt>
                <c:pt idx="255">
                  <c:v>                 18:16:11</c:v>
                </c:pt>
                <c:pt idx="256">
                  <c:v>                 18:16:31</c:v>
                </c:pt>
                <c:pt idx="257">
                  <c:v>                 18:16:51</c:v>
                </c:pt>
                <c:pt idx="258">
                  <c:v>                 18:17:11</c:v>
                </c:pt>
                <c:pt idx="259">
                  <c:v>                 18:17:50</c:v>
                </c:pt>
                <c:pt idx="260">
                  <c:v>                 18:18:10</c:v>
                </c:pt>
                <c:pt idx="261">
                  <c:v>                 18:18:30</c:v>
                </c:pt>
                <c:pt idx="262">
                  <c:v>                 18:18:50</c:v>
                </c:pt>
                <c:pt idx="263">
                  <c:v>                 18:19:10</c:v>
                </c:pt>
                <c:pt idx="264">
                  <c:v>                 18:19:30</c:v>
                </c:pt>
                <c:pt idx="265">
                  <c:v>                 18:19:50</c:v>
                </c:pt>
                <c:pt idx="266">
                  <c:v>                 18:20:10</c:v>
                </c:pt>
                <c:pt idx="267">
                  <c:v>                 18:20:30</c:v>
                </c:pt>
                <c:pt idx="268">
                  <c:v>                 18:20:50</c:v>
                </c:pt>
                <c:pt idx="269">
                  <c:v>                 18:21:10</c:v>
                </c:pt>
                <c:pt idx="270">
                  <c:v>                 18:21:30</c:v>
                </c:pt>
                <c:pt idx="271">
                  <c:v>                 18:21:50</c:v>
                </c:pt>
                <c:pt idx="272">
                  <c:v>                 18:22:10</c:v>
                </c:pt>
                <c:pt idx="273">
                  <c:v>                 18:22:50</c:v>
                </c:pt>
                <c:pt idx="274">
                  <c:v>                 18:23:10</c:v>
                </c:pt>
                <c:pt idx="275">
                  <c:v>                 18:23:30</c:v>
                </c:pt>
                <c:pt idx="276">
                  <c:v>                 18:23:50</c:v>
                </c:pt>
                <c:pt idx="277">
                  <c:v>                 18:24:10</c:v>
                </c:pt>
                <c:pt idx="278">
                  <c:v>                 18:24:30</c:v>
                </c:pt>
                <c:pt idx="279">
                  <c:v>                 18:24:50</c:v>
                </c:pt>
                <c:pt idx="280">
                  <c:v>                 18:25:10</c:v>
                </c:pt>
                <c:pt idx="281">
                  <c:v>                 18:25:30</c:v>
                </c:pt>
                <c:pt idx="282">
                  <c:v>                 18:25:50</c:v>
                </c:pt>
                <c:pt idx="283">
                  <c:v>                 18:26:10</c:v>
                </c:pt>
                <c:pt idx="284">
                  <c:v>                 18:26:30</c:v>
                </c:pt>
                <c:pt idx="285">
                  <c:v>                 18:26:50</c:v>
                </c:pt>
                <c:pt idx="286">
                  <c:v>                 18:27:10</c:v>
                </c:pt>
                <c:pt idx="287">
                  <c:v>                 18:27:50</c:v>
                </c:pt>
                <c:pt idx="288">
                  <c:v>                 18:28:10</c:v>
                </c:pt>
                <c:pt idx="289">
                  <c:v>                 18:28:30</c:v>
                </c:pt>
                <c:pt idx="290">
                  <c:v>                 18:28:50</c:v>
                </c:pt>
                <c:pt idx="291">
                  <c:v>                 18:29:10</c:v>
                </c:pt>
                <c:pt idx="292">
                  <c:v>                 18:29:30</c:v>
                </c:pt>
                <c:pt idx="293">
                  <c:v>                 18:29:50</c:v>
                </c:pt>
                <c:pt idx="294">
                  <c:v>                 18:30:10</c:v>
                </c:pt>
                <c:pt idx="295">
                  <c:v>                 18:30:30</c:v>
                </c:pt>
                <c:pt idx="296">
                  <c:v>                 18:30:50</c:v>
                </c:pt>
                <c:pt idx="297">
                  <c:v>                 18:31:10</c:v>
                </c:pt>
                <c:pt idx="298">
                  <c:v>                 18:31:30</c:v>
                </c:pt>
                <c:pt idx="299">
                  <c:v>                 18:31:50</c:v>
                </c:pt>
                <c:pt idx="300">
                  <c:v>                 18:32:10</c:v>
                </c:pt>
                <c:pt idx="301">
                  <c:v>                 18:32:50</c:v>
                </c:pt>
                <c:pt idx="302">
                  <c:v>                 18:33:10</c:v>
                </c:pt>
                <c:pt idx="303">
                  <c:v>                 18:33:30</c:v>
                </c:pt>
                <c:pt idx="304">
                  <c:v>                 18:33:50</c:v>
                </c:pt>
                <c:pt idx="305">
                  <c:v>                 18:34:10</c:v>
                </c:pt>
                <c:pt idx="306">
                  <c:v>                 18:34:30</c:v>
                </c:pt>
                <c:pt idx="307">
                  <c:v>                 18:34:50</c:v>
                </c:pt>
                <c:pt idx="308">
                  <c:v>                 18:35:10</c:v>
                </c:pt>
                <c:pt idx="309">
                  <c:v>                 18:35:30</c:v>
                </c:pt>
                <c:pt idx="310">
                  <c:v>                 18:35:50</c:v>
                </c:pt>
                <c:pt idx="311">
                  <c:v>                 18:36:10</c:v>
                </c:pt>
                <c:pt idx="312">
                  <c:v>                 18:36:30</c:v>
                </c:pt>
                <c:pt idx="313">
                  <c:v>                 18:36:50</c:v>
                </c:pt>
                <c:pt idx="314">
                  <c:v>                 18:37:10</c:v>
                </c:pt>
                <c:pt idx="315">
                  <c:v>                 18:37:49</c:v>
                </c:pt>
                <c:pt idx="316">
                  <c:v>                 18:38:09</c:v>
                </c:pt>
                <c:pt idx="317">
                  <c:v>                 18:38:29</c:v>
                </c:pt>
                <c:pt idx="318">
                  <c:v>                 18:38:49</c:v>
                </c:pt>
                <c:pt idx="319">
                  <c:v>                 18:39:09</c:v>
                </c:pt>
                <c:pt idx="320">
                  <c:v>                 18:39:29</c:v>
                </c:pt>
                <c:pt idx="321">
                  <c:v>                 18:39:49</c:v>
                </c:pt>
                <c:pt idx="322">
                  <c:v>                 18:40:09</c:v>
                </c:pt>
                <c:pt idx="323">
                  <c:v>                 18:40:29</c:v>
                </c:pt>
                <c:pt idx="324">
                  <c:v>                 18:40:49</c:v>
                </c:pt>
                <c:pt idx="325">
                  <c:v>                 18:41:09</c:v>
                </c:pt>
                <c:pt idx="326">
                  <c:v>                 18:41:29</c:v>
                </c:pt>
                <c:pt idx="327">
                  <c:v>                 18:41:49</c:v>
                </c:pt>
                <c:pt idx="328">
                  <c:v>                 18:42:09</c:v>
                </c:pt>
                <c:pt idx="329">
                  <c:v>                 18:42:49</c:v>
                </c:pt>
                <c:pt idx="330">
                  <c:v>                 18:43:09</c:v>
                </c:pt>
                <c:pt idx="331">
                  <c:v>                 18:43:29</c:v>
                </c:pt>
                <c:pt idx="332">
                  <c:v>                 18:43:49</c:v>
                </c:pt>
                <c:pt idx="333">
                  <c:v>                 18:44:09</c:v>
                </c:pt>
                <c:pt idx="334">
                  <c:v>                 18:44:29</c:v>
                </c:pt>
                <c:pt idx="335">
                  <c:v>                 18:44:49</c:v>
                </c:pt>
                <c:pt idx="336">
                  <c:v>                 18:45:09</c:v>
                </c:pt>
                <c:pt idx="337">
                  <c:v>                 18:45:29</c:v>
                </c:pt>
                <c:pt idx="338">
                  <c:v>                 18:45:49</c:v>
                </c:pt>
                <c:pt idx="339">
                  <c:v>                 18:46:09</c:v>
                </c:pt>
                <c:pt idx="340">
                  <c:v>                 18:46:29</c:v>
                </c:pt>
                <c:pt idx="341">
                  <c:v>                 18:46:49</c:v>
                </c:pt>
                <c:pt idx="342">
                  <c:v>                 18:47:09</c:v>
                </c:pt>
                <c:pt idx="343">
                  <c:v>                 18:47:49</c:v>
                </c:pt>
                <c:pt idx="344">
                  <c:v>                 18:48:09</c:v>
                </c:pt>
                <c:pt idx="345">
                  <c:v>                 18:48:29</c:v>
                </c:pt>
                <c:pt idx="346">
                  <c:v>                 18:48:49</c:v>
                </c:pt>
                <c:pt idx="347">
                  <c:v>                 18:49:09</c:v>
                </c:pt>
                <c:pt idx="348">
                  <c:v>                 18:49:29</c:v>
                </c:pt>
                <c:pt idx="349">
                  <c:v>                 18:49:49</c:v>
                </c:pt>
                <c:pt idx="350">
                  <c:v>                 18:50:09</c:v>
                </c:pt>
                <c:pt idx="351">
                  <c:v>                 18:50:29</c:v>
                </c:pt>
                <c:pt idx="352">
                  <c:v>                 18:50:49</c:v>
                </c:pt>
                <c:pt idx="353">
                  <c:v>                 18:51:09</c:v>
                </c:pt>
                <c:pt idx="354">
                  <c:v>                 18:51:29</c:v>
                </c:pt>
                <c:pt idx="355">
                  <c:v>                 18:51:49</c:v>
                </c:pt>
                <c:pt idx="356">
                  <c:v>                 18:52:09</c:v>
                </c:pt>
                <c:pt idx="357">
                  <c:v>                 18:52:48</c:v>
                </c:pt>
                <c:pt idx="358">
                  <c:v>                 18:53:08</c:v>
                </c:pt>
                <c:pt idx="359">
                  <c:v>                 18:53:28</c:v>
                </c:pt>
                <c:pt idx="360">
                  <c:v>                 18:53:48</c:v>
                </c:pt>
                <c:pt idx="361">
                  <c:v>                 18:54:08</c:v>
                </c:pt>
                <c:pt idx="362">
                  <c:v>                 18:54:28</c:v>
                </c:pt>
                <c:pt idx="363">
                  <c:v>                 18:54:48</c:v>
                </c:pt>
                <c:pt idx="364">
                  <c:v>                 18:55:08</c:v>
                </c:pt>
                <c:pt idx="365">
                  <c:v>                 18:55:28</c:v>
                </c:pt>
                <c:pt idx="366">
                  <c:v>                 18:55:48</c:v>
                </c:pt>
                <c:pt idx="367">
                  <c:v>                 18:56:08</c:v>
                </c:pt>
                <c:pt idx="368">
                  <c:v>                 18:56:28</c:v>
                </c:pt>
                <c:pt idx="369">
                  <c:v>                 18:56:48</c:v>
                </c:pt>
                <c:pt idx="370">
                  <c:v>                 18:57:08</c:v>
                </c:pt>
                <c:pt idx="371">
                  <c:v>                 18:57:48</c:v>
                </c:pt>
                <c:pt idx="372">
                  <c:v>                 18:58:08</c:v>
                </c:pt>
                <c:pt idx="373">
                  <c:v>                 18:58:28</c:v>
                </c:pt>
                <c:pt idx="374">
                  <c:v>                 18:58:48</c:v>
                </c:pt>
                <c:pt idx="375">
                  <c:v>                 18:59:08</c:v>
                </c:pt>
                <c:pt idx="376">
                  <c:v>                 18:59:28</c:v>
                </c:pt>
                <c:pt idx="377">
                  <c:v>                 18:59:48</c:v>
                </c:pt>
                <c:pt idx="378">
                  <c:v>                 19:00:08</c:v>
                </c:pt>
                <c:pt idx="379">
                  <c:v>                 19:00:28</c:v>
                </c:pt>
                <c:pt idx="380">
                  <c:v>                 19:00:48</c:v>
                </c:pt>
                <c:pt idx="381">
                  <c:v>                 19:01:08</c:v>
                </c:pt>
                <c:pt idx="382">
                  <c:v>                 19:01:28</c:v>
                </c:pt>
                <c:pt idx="383">
                  <c:v>                 19:01:48</c:v>
                </c:pt>
                <c:pt idx="384">
                  <c:v>                 19:02:08</c:v>
                </c:pt>
                <c:pt idx="385">
                  <c:v>                 19:02:48</c:v>
                </c:pt>
                <c:pt idx="386">
                  <c:v>                 19:03:08</c:v>
                </c:pt>
                <c:pt idx="387">
                  <c:v>                 19:03:28</c:v>
                </c:pt>
                <c:pt idx="388">
                  <c:v>                 19:03:48</c:v>
                </c:pt>
                <c:pt idx="389">
                  <c:v>                 19:04:08</c:v>
                </c:pt>
                <c:pt idx="390">
                  <c:v>                 19:04:28</c:v>
                </c:pt>
                <c:pt idx="391">
                  <c:v>                 19:04:48</c:v>
                </c:pt>
                <c:pt idx="392">
                  <c:v>                 19:05:08</c:v>
                </c:pt>
                <c:pt idx="393">
                  <c:v>                 19:05:28</c:v>
                </c:pt>
                <c:pt idx="394">
                  <c:v>                 19:05:48</c:v>
                </c:pt>
                <c:pt idx="395">
                  <c:v>                 19:06:08</c:v>
                </c:pt>
                <c:pt idx="396">
                  <c:v>                 19:06:28</c:v>
                </c:pt>
                <c:pt idx="397">
                  <c:v>                 19:06:48</c:v>
                </c:pt>
                <c:pt idx="398">
                  <c:v>                 19:07:08</c:v>
                </c:pt>
                <c:pt idx="399">
                  <c:v>                 19:07:48</c:v>
                </c:pt>
                <c:pt idx="400">
                  <c:v>                 19:08:08</c:v>
                </c:pt>
                <c:pt idx="401">
                  <c:v>                 19:08:28</c:v>
                </c:pt>
                <c:pt idx="402">
                  <c:v>                 19:08:48</c:v>
                </c:pt>
                <c:pt idx="403">
                  <c:v>                 19:09:08</c:v>
                </c:pt>
                <c:pt idx="404">
                  <c:v>                 19:09:28</c:v>
                </c:pt>
                <c:pt idx="405">
                  <c:v>                 19:09:48</c:v>
                </c:pt>
                <c:pt idx="406">
                  <c:v>                 19:10:08</c:v>
                </c:pt>
                <c:pt idx="407">
                  <c:v>                 19:10:28</c:v>
                </c:pt>
                <c:pt idx="408">
                  <c:v>                 19:10:48</c:v>
                </c:pt>
                <c:pt idx="409">
                  <c:v>                 19:11:08</c:v>
                </c:pt>
                <c:pt idx="410">
                  <c:v>                 19:11:28</c:v>
                </c:pt>
                <c:pt idx="411">
                  <c:v>                 19:11:48</c:v>
                </c:pt>
                <c:pt idx="412">
                  <c:v>                 19:12:08</c:v>
                </c:pt>
                <c:pt idx="413">
                  <c:v>                 19:12:47</c:v>
                </c:pt>
                <c:pt idx="414">
                  <c:v>                 19:13:07</c:v>
                </c:pt>
                <c:pt idx="415">
                  <c:v>                 19:13:27</c:v>
                </c:pt>
                <c:pt idx="416">
                  <c:v>                 19:13:47</c:v>
                </c:pt>
                <c:pt idx="417">
                  <c:v>                 19:14:07</c:v>
                </c:pt>
                <c:pt idx="418">
                  <c:v>                 19:14:27</c:v>
                </c:pt>
                <c:pt idx="419">
                  <c:v>                 19:14:47</c:v>
                </c:pt>
                <c:pt idx="420">
                  <c:v>                 19:15:07</c:v>
                </c:pt>
                <c:pt idx="421">
                  <c:v>                 19:15:27</c:v>
                </c:pt>
                <c:pt idx="422">
                  <c:v>                 19:15:47</c:v>
                </c:pt>
                <c:pt idx="423">
                  <c:v>                 19:16:07</c:v>
                </c:pt>
                <c:pt idx="424">
                  <c:v>                 19:16:27</c:v>
                </c:pt>
                <c:pt idx="425">
                  <c:v>                 19:16:47</c:v>
                </c:pt>
                <c:pt idx="426">
                  <c:v>                 19:17:07</c:v>
                </c:pt>
                <c:pt idx="427">
                  <c:v>                 19:17:47</c:v>
                </c:pt>
                <c:pt idx="428">
                  <c:v>                 19:18:07</c:v>
                </c:pt>
                <c:pt idx="429">
                  <c:v>                 19:18:27</c:v>
                </c:pt>
                <c:pt idx="430">
                  <c:v>                 19:18:47</c:v>
                </c:pt>
                <c:pt idx="431">
                  <c:v>                 19:19:07</c:v>
                </c:pt>
                <c:pt idx="432">
                  <c:v>                 19:19:27</c:v>
                </c:pt>
                <c:pt idx="433">
                  <c:v>                 19:19:47</c:v>
                </c:pt>
                <c:pt idx="434">
                  <c:v>                 19:20:07</c:v>
                </c:pt>
                <c:pt idx="435">
                  <c:v>                 19:20:27</c:v>
                </c:pt>
                <c:pt idx="436">
                  <c:v>                 19:20:47</c:v>
                </c:pt>
                <c:pt idx="437">
                  <c:v>                 19:21:07</c:v>
                </c:pt>
                <c:pt idx="438">
                  <c:v>                 19:21:27</c:v>
                </c:pt>
                <c:pt idx="439">
                  <c:v>                 19:21:47</c:v>
                </c:pt>
                <c:pt idx="440">
                  <c:v>                 19:22:07</c:v>
                </c:pt>
                <c:pt idx="441">
                  <c:v>                 19:22:47</c:v>
                </c:pt>
                <c:pt idx="442">
                  <c:v>                 19:23:07</c:v>
                </c:pt>
                <c:pt idx="443">
                  <c:v>                 19:23:27</c:v>
                </c:pt>
                <c:pt idx="444">
                  <c:v>                 19:23:47</c:v>
                </c:pt>
                <c:pt idx="445">
                  <c:v>                 19:24:07</c:v>
                </c:pt>
                <c:pt idx="446">
                  <c:v>                 19:24:27</c:v>
                </c:pt>
                <c:pt idx="447">
                  <c:v>                 19:24:47</c:v>
                </c:pt>
                <c:pt idx="448">
                  <c:v>                 19:25:07</c:v>
                </c:pt>
                <c:pt idx="449">
                  <c:v>                 19:25:27</c:v>
                </c:pt>
                <c:pt idx="450">
                  <c:v>                 19:25:47</c:v>
                </c:pt>
                <c:pt idx="451">
                  <c:v>                 19:26:07</c:v>
                </c:pt>
                <c:pt idx="452">
                  <c:v>                 19:26:27</c:v>
                </c:pt>
                <c:pt idx="453">
                  <c:v>                 19:26:47</c:v>
                </c:pt>
                <c:pt idx="454">
                  <c:v>                 19:27:07</c:v>
                </c:pt>
                <c:pt idx="455">
                  <c:v>                 19:27:46</c:v>
                </c:pt>
                <c:pt idx="456">
                  <c:v>                 19:28:06</c:v>
                </c:pt>
                <c:pt idx="457">
                  <c:v>                 19:28:26</c:v>
                </c:pt>
                <c:pt idx="458">
                  <c:v>                 19:28:46</c:v>
                </c:pt>
                <c:pt idx="459">
                  <c:v>                 19:29:06</c:v>
                </c:pt>
                <c:pt idx="460">
                  <c:v>                 19:29:26</c:v>
                </c:pt>
                <c:pt idx="461">
                  <c:v>                 19:29:46</c:v>
                </c:pt>
                <c:pt idx="462">
                  <c:v>                 19:30:06</c:v>
                </c:pt>
                <c:pt idx="463">
                  <c:v>                 19:30:26</c:v>
                </c:pt>
                <c:pt idx="464">
                  <c:v>                 19:30:46</c:v>
                </c:pt>
                <c:pt idx="465">
                  <c:v>                 19:31:06</c:v>
                </c:pt>
                <c:pt idx="466">
                  <c:v>                 19:31:26</c:v>
                </c:pt>
                <c:pt idx="467">
                  <c:v>                 19:31:46</c:v>
                </c:pt>
                <c:pt idx="468">
                  <c:v>                 19:32:06</c:v>
                </c:pt>
                <c:pt idx="469">
                  <c:v>                 19:32:46</c:v>
                </c:pt>
                <c:pt idx="470">
                  <c:v>                 19:33:06</c:v>
                </c:pt>
                <c:pt idx="471">
                  <c:v>                 19:33:26</c:v>
                </c:pt>
                <c:pt idx="472">
                  <c:v>                 19:33:46</c:v>
                </c:pt>
                <c:pt idx="473">
                  <c:v>                 19:34:06</c:v>
                </c:pt>
                <c:pt idx="474">
                  <c:v>                 19:34:26</c:v>
                </c:pt>
                <c:pt idx="475">
                  <c:v>                 19:34:46</c:v>
                </c:pt>
                <c:pt idx="476">
                  <c:v>                 19:35:06</c:v>
                </c:pt>
                <c:pt idx="477">
                  <c:v>                 19:35:26</c:v>
                </c:pt>
                <c:pt idx="478">
                  <c:v>                 19:35:46</c:v>
                </c:pt>
                <c:pt idx="479">
                  <c:v>                 19:36:06</c:v>
                </c:pt>
                <c:pt idx="480">
                  <c:v>                 19:36:26</c:v>
                </c:pt>
                <c:pt idx="481">
                  <c:v>                 19:36:46</c:v>
                </c:pt>
                <c:pt idx="482">
                  <c:v>                 19:37:06</c:v>
                </c:pt>
                <c:pt idx="483">
                  <c:v>                 19:37:46</c:v>
                </c:pt>
                <c:pt idx="484">
                  <c:v>                 19:38:06</c:v>
                </c:pt>
                <c:pt idx="485">
                  <c:v>                 19:38:26</c:v>
                </c:pt>
                <c:pt idx="486">
                  <c:v>                 19:38:46</c:v>
                </c:pt>
                <c:pt idx="487">
                  <c:v>                 19:39:06</c:v>
                </c:pt>
                <c:pt idx="488">
                  <c:v>                 19:39:26</c:v>
                </c:pt>
                <c:pt idx="489">
                  <c:v>                 19:39:46</c:v>
                </c:pt>
                <c:pt idx="490">
                  <c:v>                 19:40:06</c:v>
                </c:pt>
                <c:pt idx="491">
                  <c:v>                 19:40:26</c:v>
                </c:pt>
                <c:pt idx="492">
                  <c:v>                 19:40:46</c:v>
                </c:pt>
                <c:pt idx="493">
                  <c:v>                 19:41:06</c:v>
                </c:pt>
                <c:pt idx="494">
                  <c:v>                 19:41:26</c:v>
                </c:pt>
                <c:pt idx="495">
                  <c:v>                 19:41:46</c:v>
                </c:pt>
                <c:pt idx="496">
                  <c:v>                 19:42:06</c:v>
                </c:pt>
                <c:pt idx="497">
                  <c:v>                 19:42:46</c:v>
                </c:pt>
                <c:pt idx="498">
                  <c:v>                 19:43:06</c:v>
                </c:pt>
                <c:pt idx="499">
                  <c:v>                 19:43:26</c:v>
                </c:pt>
                <c:pt idx="500">
                  <c:v>                 19:43:46</c:v>
                </c:pt>
                <c:pt idx="501">
                  <c:v>                 19:44:06</c:v>
                </c:pt>
                <c:pt idx="502">
                  <c:v>                 19:44:26</c:v>
                </c:pt>
                <c:pt idx="503">
                  <c:v>                 19:44:46</c:v>
                </c:pt>
                <c:pt idx="504">
                  <c:v>                 19:45:06</c:v>
                </c:pt>
                <c:pt idx="505">
                  <c:v>                 19:45:26</c:v>
                </c:pt>
                <c:pt idx="506">
                  <c:v>                 19:45:46</c:v>
                </c:pt>
                <c:pt idx="507">
                  <c:v>                 19:46:06</c:v>
                </c:pt>
                <c:pt idx="508">
                  <c:v>                 19:46:26</c:v>
                </c:pt>
                <c:pt idx="509">
                  <c:v>                 19:46:46</c:v>
                </c:pt>
                <c:pt idx="510">
                  <c:v>                 19:47:06</c:v>
                </c:pt>
                <c:pt idx="511">
                  <c:v>                 19:47:45</c:v>
                </c:pt>
                <c:pt idx="512">
                  <c:v>                 19:48:05</c:v>
                </c:pt>
                <c:pt idx="513">
                  <c:v>                 19:48:25</c:v>
                </c:pt>
                <c:pt idx="514">
                  <c:v>                 19:48:45</c:v>
                </c:pt>
                <c:pt idx="515">
                  <c:v>                 19:49:05</c:v>
                </c:pt>
                <c:pt idx="516">
                  <c:v>                 19:49:25</c:v>
                </c:pt>
                <c:pt idx="517">
                  <c:v>                 19:49:45</c:v>
                </c:pt>
                <c:pt idx="518">
                  <c:v>                 19:50:05</c:v>
                </c:pt>
                <c:pt idx="519">
                  <c:v>                 19:50:25</c:v>
                </c:pt>
                <c:pt idx="520">
                  <c:v>                 19:50:45</c:v>
                </c:pt>
                <c:pt idx="521">
                  <c:v>                 19:51:05</c:v>
                </c:pt>
                <c:pt idx="522">
                  <c:v>                 19:51:25</c:v>
                </c:pt>
                <c:pt idx="523">
                  <c:v>                 19:51:45</c:v>
                </c:pt>
                <c:pt idx="524">
                  <c:v>                 19:52:05</c:v>
                </c:pt>
                <c:pt idx="525">
                  <c:v>                 19:52:45</c:v>
                </c:pt>
                <c:pt idx="526">
                  <c:v>                 19:53:05</c:v>
                </c:pt>
                <c:pt idx="527">
                  <c:v>                 19:53:25</c:v>
                </c:pt>
                <c:pt idx="528">
                  <c:v>                 19:53:45</c:v>
                </c:pt>
                <c:pt idx="529">
                  <c:v>                 19:54:05</c:v>
                </c:pt>
                <c:pt idx="530">
                  <c:v>                 19:54:25</c:v>
                </c:pt>
                <c:pt idx="531">
                  <c:v>                 19:54:45</c:v>
                </c:pt>
                <c:pt idx="532">
                  <c:v>                 19:55:05</c:v>
                </c:pt>
                <c:pt idx="533">
                  <c:v>                 19:55:25</c:v>
                </c:pt>
                <c:pt idx="534">
                  <c:v>                 19:55:45</c:v>
                </c:pt>
                <c:pt idx="535">
                  <c:v>                 19:56:05</c:v>
                </c:pt>
                <c:pt idx="536">
                  <c:v>                 19:56:25</c:v>
                </c:pt>
                <c:pt idx="537">
                  <c:v>                 19:56:45</c:v>
                </c:pt>
                <c:pt idx="538">
                  <c:v>                 19:57:05</c:v>
                </c:pt>
                <c:pt idx="539">
                  <c:v>                 19:57:45</c:v>
                </c:pt>
                <c:pt idx="540">
                  <c:v>                 19:58:05</c:v>
                </c:pt>
                <c:pt idx="541">
                  <c:v>                 19:58:25</c:v>
                </c:pt>
                <c:pt idx="542">
                  <c:v>                 19:58:45</c:v>
                </c:pt>
                <c:pt idx="543">
                  <c:v>                 19:59:05</c:v>
                </c:pt>
                <c:pt idx="544">
                  <c:v>                 19:59:25</c:v>
                </c:pt>
                <c:pt idx="545">
                  <c:v>                 19:59:45</c:v>
                </c:pt>
                <c:pt idx="546">
                  <c:v>                 20:00:05</c:v>
                </c:pt>
                <c:pt idx="547">
                  <c:v>                 20:00:25</c:v>
                </c:pt>
                <c:pt idx="548">
                  <c:v>                 20:00:45</c:v>
                </c:pt>
                <c:pt idx="549">
                  <c:v>                 20:01:05</c:v>
                </c:pt>
                <c:pt idx="550">
                  <c:v>                 20:01:25</c:v>
                </c:pt>
                <c:pt idx="551">
                  <c:v>                 20:01:45</c:v>
                </c:pt>
                <c:pt idx="552">
                  <c:v>                 20:02:05</c:v>
                </c:pt>
                <c:pt idx="553">
                  <c:v>                 20:02:44</c:v>
                </c:pt>
                <c:pt idx="554">
                  <c:v>                 20:03:04</c:v>
                </c:pt>
                <c:pt idx="555">
                  <c:v>                 20:03:24</c:v>
                </c:pt>
                <c:pt idx="556">
                  <c:v>                 20:03:44</c:v>
                </c:pt>
                <c:pt idx="557">
                  <c:v>                 20:04:04</c:v>
                </c:pt>
                <c:pt idx="558">
                  <c:v>                 20:04:24</c:v>
                </c:pt>
                <c:pt idx="559">
                  <c:v>                 20:04:44</c:v>
                </c:pt>
                <c:pt idx="560">
                  <c:v>                 20:05:04</c:v>
                </c:pt>
                <c:pt idx="561">
                  <c:v>                 20:05:24</c:v>
                </c:pt>
                <c:pt idx="562">
                  <c:v>                 20:05:44</c:v>
                </c:pt>
                <c:pt idx="563">
                  <c:v>                 20:06:04</c:v>
                </c:pt>
                <c:pt idx="564">
                  <c:v>                 20:06:24</c:v>
                </c:pt>
                <c:pt idx="565">
                  <c:v>                 20:06:44</c:v>
                </c:pt>
                <c:pt idx="566">
                  <c:v>                 20:07:04</c:v>
                </c:pt>
                <c:pt idx="567">
                  <c:v>                 20:07:44</c:v>
                </c:pt>
                <c:pt idx="568">
                  <c:v>                 20:08:04</c:v>
                </c:pt>
                <c:pt idx="569">
                  <c:v>                 20:08:24</c:v>
                </c:pt>
                <c:pt idx="570">
                  <c:v>                 20:08:44</c:v>
                </c:pt>
                <c:pt idx="571">
                  <c:v>                 20:09:04</c:v>
                </c:pt>
                <c:pt idx="572">
                  <c:v>                 20:09:24</c:v>
                </c:pt>
                <c:pt idx="573">
                  <c:v>                 20:09:44</c:v>
                </c:pt>
                <c:pt idx="574">
                  <c:v>                 20:10:04</c:v>
                </c:pt>
                <c:pt idx="575">
                  <c:v>                 20:10:24</c:v>
                </c:pt>
                <c:pt idx="576">
                  <c:v>                 20:10:44</c:v>
                </c:pt>
                <c:pt idx="577">
                  <c:v>                 20:11:04</c:v>
                </c:pt>
                <c:pt idx="578">
                  <c:v>                 20:11:24</c:v>
                </c:pt>
                <c:pt idx="579">
                  <c:v>                 20:11:44</c:v>
                </c:pt>
                <c:pt idx="580">
                  <c:v>                 20:12:04</c:v>
                </c:pt>
              </c:strCache>
            </c:strRef>
          </c:cat>
          <c:val>
            <c:numRef>
              <c:f>MERGE!$J$2:$J$582</c:f>
              <c:numCache>
                <c:formatCode>General</c:formatCode>
                <c:ptCount val="581"/>
                <c:pt idx="0">
                  <c:v>49.405</c:v>
                </c:pt>
                <c:pt idx="1">
                  <c:v>49.702</c:v>
                </c:pt>
                <c:pt idx="2">
                  <c:v>50.107</c:v>
                </c:pt>
                <c:pt idx="3">
                  <c:v>50.591</c:v>
                </c:pt>
                <c:pt idx="4">
                  <c:v>51.132</c:v>
                </c:pt>
                <c:pt idx="5">
                  <c:v>51.658</c:v>
                </c:pt>
                <c:pt idx="6">
                  <c:v>52.237</c:v>
                </c:pt>
                <c:pt idx="7">
                  <c:v>52.865</c:v>
                </c:pt>
                <c:pt idx="8">
                  <c:v>53.497</c:v>
                </c:pt>
                <c:pt idx="9">
                  <c:v>54.141</c:v>
                </c:pt>
                <c:pt idx="10">
                  <c:v>54.815</c:v>
                </c:pt>
                <c:pt idx="11">
                  <c:v>55.513</c:v>
                </c:pt>
                <c:pt idx="12">
                  <c:v>56.238</c:v>
                </c:pt>
                <c:pt idx="13">
                  <c:v>56.987</c:v>
                </c:pt>
                <c:pt idx="14">
                  <c:v>57.699</c:v>
                </c:pt>
                <c:pt idx="15">
                  <c:v>58.43</c:v>
                </c:pt>
                <c:pt idx="16">
                  <c:v>59.164</c:v>
                </c:pt>
                <c:pt idx="17">
                  <c:v>59.931</c:v>
                </c:pt>
                <c:pt idx="18">
                  <c:v>60.77</c:v>
                </c:pt>
                <c:pt idx="19">
                  <c:v>61.592</c:v>
                </c:pt>
                <c:pt idx="20">
                  <c:v>62.365</c:v>
                </c:pt>
                <c:pt idx="21">
                  <c:v>64.021</c:v>
                </c:pt>
                <c:pt idx="22">
                  <c:v>64.93</c:v>
                </c:pt>
                <c:pt idx="23">
                  <c:v>65.781</c:v>
                </c:pt>
                <c:pt idx="24">
                  <c:v>66.641</c:v>
                </c:pt>
                <c:pt idx="25">
                  <c:v>67.496</c:v>
                </c:pt>
                <c:pt idx="26">
                  <c:v>68.411</c:v>
                </c:pt>
                <c:pt idx="27">
                  <c:v>69.317</c:v>
                </c:pt>
                <c:pt idx="28">
                  <c:v>70.212</c:v>
                </c:pt>
                <c:pt idx="29">
                  <c:v>71.07</c:v>
                </c:pt>
                <c:pt idx="30">
                  <c:v>72</c:v>
                </c:pt>
                <c:pt idx="31">
                  <c:v>72.86</c:v>
                </c:pt>
                <c:pt idx="32">
                  <c:v>73.607</c:v>
                </c:pt>
                <c:pt idx="33">
                  <c:v>74.097</c:v>
                </c:pt>
                <c:pt idx="34">
                  <c:v>74.447</c:v>
                </c:pt>
                <c:pt idx="35">
                  <c:v>73.606</c:v>
                </c:pt>
                <c:pt idx="36">
                  <c:v>73.375</c:v>
                </c:pt>
                <c:pt idx="37">
                  <c:v>73.086</c:v>
                </c:pt>
                <c:pt idx="38">
                  <c:v>72.729</c:v>
                </c:pt>
                <c:pt idx="39">
                  <c:v>72.451</c:v>
                </c:pt>
                <c:pt idx="40">
                  <c:v>72.179</c:v>
                </c:pt>
                <c:pt idx="41">
                  <c:v>71.912</c:v>
                </c:pt>
                <c:pt idx="42">
                  <c:v>71.67</c:v>
                </c:pt>
                <c:pt idx="43">
                  <c:v>71.446</c:v>
                </c:pt>
                <c:pt idx="44">
                  <c:v>71.216</c:v>
                </c:pt>
                <c:pt idx="45">
                  <c:v>71.063</c:v>
                </c:pt>
                <c:pt idx="46">
                  <c:v>71.001</c:v>
                </c:pt>
                <c:pt idx="47">
                  <c:v>70.875</c:v>
                </c:pt>
                <c:pt idx="48">
                  <c:v>70.806</c:v>
                </c:pt>
                <c:pt idx="49">
                  <c:v>70.696</c:v>
                </c:pt>
                <c:pt idx="50">
                  <c:v>70.702</c:v>
                </c:pt>
                <c:pt idx="51">
                  <c:v>70.722</c:v>
                </c:pt>
                <c:pt idx="52">
                  <c:v>70.748</c:v>
                </c:pt>
                <c:pt idx="53">
                  <c:v>70.908</c:v>
                </c:pt>
                <c:pt idx="54">
                  <c:v>71.108</c:v>
                </c:pt>
                <c:pt idx="55">
                  <c:v>71.405</c:v>
                </c:pt>
                <c:pt idx="56">
                  <c:v>71.893</c:v>
                </c:pt>
                <c:pt idx="57">
                  <c:v>72.387</c:v>
                </c:pt>
                <c:pt idx="58">
                  <c:v>72.941</c:v>
                </c:pt>
                <c:pt idx="59">
                  <c:v>73.577</c:v>
                </c:pt>
                <c:pt idx="60">
                  <c:v>74.166</c:v>
                </c:pt>
                <c:pt idx="61">
                  <c:v>74.851</c:v>
                </c:pt>
                <c:pt idx="62">
                  <c:v>75.519</c:v>
                </c:pt>
                <c:pt idx="63">
                  <c:v>76.941</c:v>
                </c:pt>
                <c:pt idx="64">
                  <c:v>77.617</c:v>
                </c:pt>
                <c:pt idx="65">
                  <c:v>78.348</c:v>
                </c:pt>
                <c:pt idx="66">
                  <c:v>79.168</c:v>
                </c:pt>
                <c:pt idx="67">
                  <c:v>79.883</c:v>
                </c:pt>
                <c:pt idx="68">
                  <c:v>80.701</c:v>
                </c:pt>
                <c:pt idx="69">
                  <c:v>81.499</c:v>
                </c:pt>
                <c:pt idx="70">
                  <c:v>82.266</c:v>
                </c:pt>
                <c:pt idx="71">
                  <c:v>83.127</c:v>
                </c:pt>
                <c:pt idx="72">
                  <c:v>83.932</c:v>
                </c:pt>
                <c:pt idx="73">
                  <c:v>84.776</c:v>
                </c:pt>
                <c:pt idx="74">
                  <c:v>85.609</c:v>
                </c:pt>
                <c:pt idx="75">
                  <c:v>86.426</c:v>
                </c:pt>
                <c:pt idx="76">
                  <c:v>87.327</c:v>
                </c:pt>
                <c:pt idx="77">
                  <c:v>89.01</c:v>
                </c:pt>
                <c:pt idx="78">
                  <c:v>89.906</c:v>
                </c:pt>
                <c:pt idx="79">
                  <c:v>90.741</c:v>
                </c:pt>
                <c:pt idx="80">
                  <c:v>91.651</c:v>
                </c:pt>
                <c:pt idx="81">
                  <c:v>92.491</c:v>
                </c:pt>
                <c:pt idx="82">
                  <c:v>93.341</c:v>
                </c:pt>
                <c:pt idx="83">
                  <c:v>94.263</c:v>
                </c:pt>
                <c:pt idx="84">
                  <c:v>95.117</c:v>
                </c:pt>
                <c:pt idx="85">
                  <c:v>95.982</c:v>
                </c:pt>
                <c:pt idx="86">
                  <c:v>96.879</c:v>
                </c:pt>
                <c:pt idx="87">
                  <c:v>97.736</c:v>
                </c:pt>
                <c:pt idx="88">
                  <c:v>98.622</c:v>
                </c:pt>
                <c:pt idx="89">
                  <c:v>99.453</c:v>
                </c:pt>
                <c:pt idx="90">
                  <c:v>100.301</c:v>
                </c:pt>
                <c:pt idx="91">
                  <c:v>101.986</c:v>
                </c:pt>
                <c:pt idx="92">
                  <c:v>102.87</c:v>
                </c:pt>
                <c:pt idx="93">
                  <c:v>103.636</c:v>
                </c:pt>
                <c:pt idx="94">
                  <c:v>104.385</c:v>
                </c:pt>
                <c:pt idx="95">
                  <c:v>105.132</c:v>
                </c:pt>
                <c:pt idx="96">
                  <c:v>105.833</c:v>
                </c:pt>
                <c:pt idx="97">
                  <c:v>106.56</c:v>
                </c:pt>
                <c:pt idx="98">
                  <c:v>107.236</c:v>
                </c:pt>
                <c:pt idx="99">
                  <c:v>107.891</c:v>
                </c:pt>
                <c:pt idx="100">
                  <c:v>108.559</c:v>
                </c:pt>
                <c:pt idx="101">
                  <c:v>109.066</c:v>
                </c:pt>
                <c:pt idx="102">
                  <c:v>109.588</c:v>
                </c:pt>
                <c:pt idx="103">
                  <c:v>109.954</c:v>
                </c:pt>
                <c:pt idx="104">
                  <c:v>110.242</c:v>
                </c:pt>
                <c:pt idx="105">
                  <c:v>110.331</c:v>
                </c:pt>
                <c:pt idx="106">
                  <c:v>110.08</c:v>
                </c:pt>
                <c:pt idx="107">
                  <c:v>109.654</c:v>
                </c:pt>
                <c:pt idx="108">
                  <c:v>109.281</c:v>
                </c:pt>
                <c:pt idx="109">
                  <c:v>108.992</c:v>
                </c:pt>
                <c:pt idx="110">
                  <c:v>108.637</c:v>
                </c:pt>
                <c:pt idx="111">
                  <c:v>108.321</c:v>
                </c:pt>
                <c:pt idx="112">
                  <c:v>108.024</c:v>
                </c:pt>
                <c:pt idx="113">
                  <c:v>107.694</c:v>
                </c:pt>
                <c:pt idx="114">
                  <c:v>107.528</c:v>
                </c:pt>
                <c:pt idx="115">
                  <c:v>107.343</c:v>
                </c:pt>
                <c:pt idx="116">
                  <c:v>107.19</c:v>
                </c:pt>
                <c:pt idx="117">
                  <c:v>107.133</c:v>
                </c:pt>
                <c:pt idx="118">
                  <c:v>107.102</c:v>
                </c:pt>
                <c:pt idx="119">
                  <c:v>107.453</c:v>
                </c:pt>
                <c:pt idx="120">
                  <c:v>107.778</c:v>
                </c:pt>
                <c:pt idx="121">
                  <c:v>108.303</c:v>
                </c:pt>
                <c:pt idx="122">
                  <c:v>108.744</c:v>
                </c:pt>
                <c:pt idx="123">
                  <c:v>109.318</c:v>
                </c:pt>
                <c:pt idx="124">
                  <c:v>109.94</c:v>
                </c:pt>
                <c:pt idx="125">
                  <c:v>110.573</c:v>
                </c:pt>
                <c:pt idx="126">
                  <c:v>111.296</c:v>
                </c:pt>
                <c:pt idx="127">
                  <c:v>111.924</c:v>
                </c:pt>
                <c:pt idx="128">
                  <c:v>112.645</c:v>
                </c:pt>
                <c:pt idx="129">
                  <c:v>113.401</c:v>
                </c:pt>
                <c:pt idx="130">
                  <c:v>114.11</c:v>
                </c:pt>
                <c:pt idx="131">
                  <c:v>114.923</c:v>
                </c:pt>
                <c:pt idx="132">
                  <c:v>115.693</c:v>
                </c:pt>
                <c:pt idx="133">
                  <c:v>117.291</c:v>
                </c:pt>
                <c:pt idx="134">
                  <c:v>118.048</c:v>
                </c:pt>
                <c:pt idx="135">
                  <c:v>118.82</c:v>
                </c:pt>
                <c:pt idx="136">
                  <c:v>119.613</c:v>
                </c:pt>
                <c:pt idx="137">
                  <c:v>120.38</c:v>
                </c:pt>
                <c:pt idx="138">
                  <c:v>121.156</c:v>
                </c:pt>
                <c:pt idx="139">
                  <c:v>121.964</c:v>
                </c:pt>
                <c:pt idx="140">
                  <c:v>122.747</c:v>
                </c:pt>
                <c:pt idx="141">
                  <c:v>123.579</c:v>
                </c:pt>
                <c:pt idx="142">
                  <c:v>124.359</c:v>
                </c:pt>
                <c:pt idx="143">
                  <c:v>125.14</c:v>
                </c:pt>
                <c:pt idx="144">
                  <c:v>125.986</c:v>
                </c:pt>
                <c:pt idx="145">
                  <c:v>126.783</c:v>
                </c:pt>
                <c:pt idx="146">
                  <c:v>127.562</c:v>
                </c:pt>
                <c:pt idx="147">
                  <c:v>129.165</c:v>
                </c:pt>
                <c:pt idx="148">
                  <c:v>129.989</c:v>
                </c:pt>
                <c:pt idx="149">
                  <c:v>130.774</c:v>
                </c:pt>
                <c:pt idx="150">
                  <c:v>131.544</c:v>
                </c:pt>
                <c:pt idx="151">
                  <c:v>132.382</c:v>
                </c:pt>
                <c:pt idx="152">
                  <c:v>133.171</c:v>
                </c:pt>
                <c:pt idx="153">
                  <c:v>133.918</c:v>
                </c:pt>
                <c:pt idx="154">
                  <c:v>134.727</c:v>
                </c:pt>
                <c:pt idx="155">
                  <c:v>135.451</c:v>
                </c:pt>
                <c:pt idx="156">
                  <c:v>136.245</c:v>
                </c:pt>
                <c:pt idx="157">
                  <c:v>136.989</c:v>
                </c:pt>
                <c:pt idx="158">
                  <c:v>137.702</c:v>
                </c:pt>
                <c:pt idx="159">
                  <c:v>138.43</c:v>
                </c:pt>
                <c:pt idx="160">
                  <c:v>139.102</c:v>
                </c:pt>
                <c:pt idx="161">
                  <c:v>140.357</c:v>
                </c:pt>
                <c:pt idx="162">
                  <c:v>140.86</c:v>
                </c:pt>
                <c:pt idx="163">
                  <c:v>141.262</c:v>
                </c:pt>
                <c:pt idx="164">
                  <c:v>141.763</c:v>
                </c:pt>
                <c:pt idx="165">
                  <c:v>141.996</c:v>
                </c:pt>
                <c:pt idx="166">
                  <c:v>142.309</c:v>
                </c:pt>
                <c:pt idx="167">
                  <c:v>142.558</c:v>
                </c:pt>
                <c:pt idx="168">
                  <c:v>142.693</c:v>
                </c:pt>
                <c:pt idx="169">
                  <c:v>142.869</c:v>
                </c:pt>
                <c:pt idx="170">
                  <c:v>142.882</c:v>
                </c:pt>
                <c:pt idx="171">
                  <c:v>142.315</c:v>
                </c:pt>
                <c:pt idx="172">
                  <c:v>140.838</c:v>
                </c:pt>
                <c:pt idx="173">
                  <c:v>139.349</c:v>
                </c:pt>
                <c:pt idx="174">
                  <c:v>138.094</c:v>
                </c:pt>
                <c:pt idx="175">
                  <c:v>136.556</c:v>
                </c:pt>
                <c:pt idx="176">
                  <c:v>135.72</c:v>
                </c:pt>
                <c:pt idx="177">
                  <c:v>135.037</c:v>
                </c:pt>
                <c:pt idx="178">
                  <c:v>134.37</c:v>
                </c:pt>
                <c:pt idx="179">
                  <c:v>133.628</c:v>
                </c:pt>
                <c:pt idx="180">
                  <c:v>133.125</c:v>
                </c:pt>
                <c:pt idx="181">
                  <c:v>132.497</c:v>
                </c:pt>
                <c:pt idx="182">
                  <c:v>131.909</c:v>
                </c:pt>
                <c:pt idx="183">
                  <c:v>131.455</c:v>
                </c:pt>
                <c:pt idx="184">
                  <c:v>130.902</c:v>
                </c:pt>
                <c:pt idx="185">
                  <c:v>130.35</c:v>
                </c:pt>
                <c:pt idx="186">
                  <c:v>129.998</c:v>
                </c:pt>
                <c:pt idx="187">
                  <c:v>129.52</c:v>
                </c:pt>
                <c:pt idx="188">
                  <c:v>129.022</c:v>
                </c:pt>
                <c:pt idx="189">
                  <c:v>128.338</c:v>
                </c:pt>
                <c:pt idx="190">
                  <c:v>127.884</c:v>
                </c:pt>
                <c:pt idx="191">
                  <c:v>127.583</c:v>
                </c:pt>
                <c:pt idx="192">
                  <c:v>127.292</c:v>
                </c:pt>
                <c:pt idx="193">
                  <c:v>126.883</c:v>
                </c:pt>
                <c:pt idx="194">
                  <c:v>126.583</c:v>
                </c:pt>
                <c:pt idx="195">
                  <c:v>126.271</c:v>
                </c:pt>
                <c:pt idx="196">
                  <c:v>126.072</c:v>
                </c:pt>
                <c:pt idx="197">
                  <c:v>125.861</c:v>
                </c:pt>
                <c:pt idx="198">
                  <c:v>125.493</c:v>
                </c:pt>
                <c:pt idx="199">
                  <c:v>125.196</c:v>
                </c:pt>
                <c:pt idx="200">
                  <c:v>125.121</c:v>
                </c:pt>
                <c:pt idx="201">
                  <c:v>124.98</c:v>
                </c:pt>
                <c:pt idx="202">
                  <c:v>124.815</c:v>
                </c:pt>
                <c:pt idx="203">
                  <c:v>124.421</c:v>
                </c:pt>
                <c:pt idx="204">
                  <c:v>124.302</c:v>
                </c:pt>
                <c:pt idx="205">
                  <c:v>124.275</c:v>
                </c:pt>
                <c:pt idx="206">
                  <c:v>124.276</c:v>
                </c:pt>
                <c:pt idx="207">
                  <c:v>124.212</c:v>
                </c:pt>
                <c:pt idx="208">
                  <c:v>124.148</c:v>
                </c:pt>
                <c:pt idx="209">
                  <c:v>124.007</c:v>
                </c:pt>
                <c:pt idx="210">
                  <c:v>123.684</c:v>
                </c:pt>
                <c:pt idx="211">
                  <c:v>123.392</c:v>
                </c:pt>
                <c:pt idx="212">
                  <c:v>123.372</c:v>
                </c:pt>
                <c:pt idx="213">
                  <c:v>123.285</c:v>
                </c:pt>
                <c:pt idx="214">
                  <c:v>123.231</c:v>
                </c:pt>
                <c:pt idx="215">
                  <c:v>123.219</c:v>
                </c:pt>
                <c:pt idx="216">
                  <c:v>123.159</c:v>
                </c:pt>
                <c:pt idx="217">
                  <c:v>123.009</c:v>
                </c:pt>
                <c:pt idx="218">
                  <c:v>123.025</c:v>
                </c:pt>
                <c:pt idx="219">
                  <c:v>123.044</c:v>
                </c:pt>
                <c:pt idx="220">
                  <c:v>123.091</c:v>
                </c:pt>
                <c:pt idx="221">
                  <c:v>123.225</c:v>
                </c:pt>
                <c:pt idx="222">
                  <c:v>123.243</c:v>
                </c:pt>
                <c:pt idx="223">
                  <c:v>123.27</c:v>
                </c:pt>
                <c:pt idx="224">
                  <c:v>123.348</c:v>
                </c:pt>
                <c:pt idx="225">
                  <c:v>123.364</c:v>
                </c:pt>
                <c:pt idx="226">
                  <c:v>123.395</c:v>
                </c:pt>
                <c:pt idx="227">
                  <c:v>123.49</c:v>
                </c:pt>
                <c:pt idx="228">
                  <c:v>123.616</c:v>
                </c:pt>
                <c:pt idx="229">
                  <c:v>123.734</c:v>
                </c:pt>
                <c:pt idx="230">
                  <c:v>123.876</c:v>
                </c:pt>
                <c:pt idx="231">
                  <c:v>124.354</c:v>
                </c:pt>
                <c:pt idx="232">
                  <c:v>124.613</c:v>
                </c:pt>
                <c:pt idx="233">
                  <c:v>124.976</c:v>
                </c:pt>
                <c:pt idx="234">
                  <c:v>125.3</c:v>
                </c:pt>
                <c:pt idx="235">
                  <c:v>125.59</c:v>
                </c:pt>
                <c:pt idx="236">
                  <c:v>125.854</c:v>
                </c:pt>
                <c:pt idx="237">
                  <c:v>126.189</c:v>
                </c:pt>
                <c:pt idx="238">
                  <c:v>126.506</c:v>
                </c:pt>
                <c:pt idx="239">
                  <c:v>126.87</c:v>
                </c:pt>
                <c:pt idx="240">
                  <c:v>127.313</c:v>
                </c:pt>
                <c:pt idx="241">
                  <c:v>127.676</c:v>
                </c:pt>
                <c:pt idx="242">
                  <c:v>128.01</c:v>
                </c:pt>
                <c:pt idx="243">
                  <c:v>128.384</c:v>
                </c:pt>
                <c:pt idx="244">
                  <c:v>128.854</c:v>
                </c:pt>
                <c:pt idx="245">
                  <c:v>129.605</c:v>
                </c:pt>
                <c:pt idx="246">
                  <c:v>130.01</c:v>
                </c:pt>
                <c:pt idx="247">
                  <c:v>130.42</c:v>
                </c:pt>
                <c:pt idx="248">
                  <c:v>130.822</c:v>
                </c:pt>
                <c:pt idx="249">
                  <c:v>131.2</c:v>
                </c:pt>
                <c:pt idx="250">
                  <c:v>131.648</c:v>
                </c:pt>
                <c:pt idx="251">
                  <c:v>132.088</c:v>
                </c:pt>
                <c:pt idx="252">
                  <c:v>132.529</c:v>
                </c:pt>
                <c:pt idx="253">
                  <c:v>132.952</c:v>
                </c:pt>
                <c:pt idx="254">
                  <c:v>133.44</c:v>
                </c:pt>
                <c:pt idx="255">
                  <c:v>133.91</c:v>
                </c:pt>
                <c:pt idx="256">
                  <c:v>134.328</c:v>
                </c:pt>
                <c:pt idx="257">
                  <c:v>134.846</c:v>
                </c:pt>
                <c:pt idx="258">
                  <c:v>135.338</c:v>
                </c:pt>
                <c:pt idx="259">
                  <c:v>136.245</c:v>
                </c:pt>
                <c:pt idx="260">
                  <c:v>136.783</c:v>
                </c:pt>
                <c:pt idx="261">
                  <c:v>137.229</c:v>
                </c:pt>
                <c:pt idx="262">
                  <c:v>137.734</c:v>
                </c:pt>
                <c:pt idx="263">
                  <c:v>138.219</c:v>
                </c:pt>
                <c:pt idx="264">
                  <c:v>138.77</c:v>
                </c:pt>
                <c:pt idx="265">
                  <c:v>139.288</c:v>
                </c:pt>
                <c:pt idx="266">
                  <c:v>139.734</c:v>
                </c:pt>
                <c:pt idx="267">
                  <c:v>140.255</c:v>
                </c:pt>
                <c:pt idx="268">
                  <c:v>140.792</c:v>
                </c:pt>
                <c:pt idx="269">
                  <c:v>141.277</c:v>
                </c:pt>
                <c:pt idx="270">
                  <c:v>141.81</c:v>
                </c:pt>
                <c:pt idx="271">
                  <c:v>142.353</c:v>
                </c:pt>
                <c:pt idx="272">
                  <c:v>142.835</c:v>
                </c:pt>
                <c:pt idx="273">
                  <c:v>143.787</c:v>
                </c:pt>
                <c:pt idx="274">
                  <c:v>144.353</c:v>
                </c:pt>
                <c:pt idx="275">
                  <c:v>144.861</c:v>
                </c:pt>
                <c:pt idx="276">
                  <c:v>145.342</c:v>
                </c:pt>
                <c:pt idx="277">
                  <c:v>145.816</c:v>
                </c:pt>
                <c:pt idx="278">
                  <c:v>146.333</c:v>
                </c:pt>
                <c:pt idx="279">
                  <c:v>146.789</c:v>
                </c:pt>
                <c:pt idx="280">
                  <c:v>147.211</c:v>
                </c:pt>
                <c:pt idx="281">
                  <c:v>147.49</c:v>
                </c:pt>
                <c:pt idx="282">
                  <c:v>147.913</c:v>
                </c:pt>
                <c:pt idx="283">
                  <c:v>148.215</c:v>
                </c:pt>
                <c:pt idx="284">
                  <c:v>148.515</c:v>
                </c:pt>
                <c:pt idx="285">
                  <c:v>148.866</c:v>
                </c:pt>
                <c:pt idx="286">
                  <c:v>149.297</c:v>
                </c:pt>
                <c:pt idx="287">
                  <c:v>150.082</c:v>
                </c:pt>
                <c:pt idx="288">
                  <c:v>150.502</c:v>
                </c:pt>
                <c:pt idx="289">
                  <c:v>150.995</c:v>
                </c:pt>
                <c:pt idx="290">
                  <c:v>151.47</c:v>
                </c:pt>
                <c:pt idx="291">
                  <c:v>151.898</c:v>
                </c:pt>
                <c:pt idx="292">
                  <c:v>152.328</c:v>
                </c:pt>
                <c:pt idx="293">
                  <c:v>152.75</c:v>
                </c:pt>
                <c:pt idx="294">
                  <c:v>153.209</c:v>
                </c:pt>
                <c:pt idx="295">
                  <c:v>153.622</c:v>
                </c:pt>
                <c:pt idx="296">
                  <c:v>154.026</c:v>
                </c:pt>
                <c:pt idx="297">
                  <c:v>154.514</c:v>
                </c:pt>
                <c:pt idx="298">
                  <c:v>154.949</c:v>
                </c:pt>
                <c:pt idx="299">
                  <c:v>155.373</c:v>
                </c:pt>
                <c:pt idx="300">
                  <c:v>155.825</c:v>
                </c:pt>
                <c:pt idx="301">
                  <c:v>156.706</c:v>
                </c:pt>
                <c:pt idx="302">
                  <c:v>157.109</c:v>
                </c:pt>
                <c:pt idx="303">
                  <c:v>157.503</c:v>
                </c:pt>
                <c:pt idx="304">
                  <c:v>157.927</c:v>
                </c:pt>
                <c:pt idx="305">
                  <c:v>158.342</c:v>
                </c:pt>
                <c:pt idx="306">
                  <c:v>158.742</c:v>
                </c:pt>
                <c:pt idx="307">
                  <c:v>159.127</c:v>
                </c:pt>
                <c:pt idx="308">
                  <c:v>159.457</c:v>
                </c:pt>
                <c:pt idx="309">
                  <c:v>159.898</c:v>
                </c:pt>
                <c:pt idx="310">
                  <c:v>160.285</c:v>
                </c:pt>
                <c:pt idx="311">
                  <c:v>160.641</c:v>
                </c:pt>
                <c:pt idx="312">
                  <c:v>161.004</c:v>
                </c:pt>
                <c:pt idx="313">
                  <c:v>161.395</c:v>
                </c:pt>
                <c:pt idx="314">
                  <c:v>161.828</c:v>
                </c:pt>
                <c:pt idx="315">
                  <c:v>162.527</c:v>
                </c:pt>
                <c:pt idx="316">
                  <c:v>162.941</c:v>
                </c:pt>
                <c:pt idx="317">
                  <c:v>163.359</c:v>
                </c:pt>
                <c:pt idx="318">
                  <c:v>163.711</c:v>
                </c:pt>
                <c:pt idx="319">
                  <c:v>164.086</c:v>
                </c:pt>
                <c:pt idx="320">
                  <c:v>164.437</c:v>
                </c:pt>
                <c:pt idx="321">
                  <c:v>164.831</c:v>
                </c:pt>
                <c:pt idx="322">
                  <c:v>165.23</c:v>
                </c:pt>
                <c:pt idx="323">
                  <c:v>165.573</c:v>
                </c:pt>
                <c:pt idx="324">
                  <c:v>165.938</c:v>
                </c:pt>
                <c:pt idx="325">
                  <c:v>166.308</c:v>
                </c:pt>
                <c:pt idx="326">
                  <c:v>166.735</c:v>
                </c:pt>
                <c:pt idx="327">
                  <c:v>167.101</c:v>
                </c:pt>
                <c:pt idx="328">
                  <c:v>167.48</c:v>
                </c:pt>
                <c:pt idx="329">
                  <c:v>168.203</c:v>
                </c:pt>
                <c:pt idx="330">
                  <c:v>168.562</c:v>
                </c:pt>
                <c:pt idx="331">
                  <c:v>168.874</c:v>
                </c:pt>
                <c:pt idx="332">
                  <c:v>169.086</c:v>
                </c:pt>
                <c:pt idx="333">
                  <c:v>169.298</c:v>
                </c:pt>
                <c:pt idx="334">
                  <c:v>169.611</c:v>
                </c:pt>
                <c:pt idx="335">
                  <c:v>169.753</c:v>
                </c:pt>
                <c:pt idx="336">
                  <c:v>169.969</c:v>
                </c:pt>
                <c:pt idx="337">
                  <c:v>170.2</c:v>
                </c:pt>
                <c:pt idx="338">
                  <c:v>170.522</c:v>
                </c:pt>
                <c:pt idx="339">
                  <c:v>170.886</c:v>
                </c:pt>
                <c:pt idx="340">
                  <c:v>171.169</c:v>
                </c:pt>
                <c:pt idx="341">
                  <c:v>171.442</c:v>
                </c:pt>
                <c:pt idx="342">
                  <c:v>171.739</c:v>
                </c:pt>
                <c:pt idx="343">
                  <c:v>172.4</c:v>
                </c:pt>
                <c:pt idx="344">
                  <c:v>172.677</c:v>
                </c:pt>
                <c:pt idx="345">
                  <c:v>172.939</c:v>
                </c:pt>
                <c:pt idx="346">
                  <c:v>173.237</c:v>
                </c:pt>
                <c:pt idx="347">
                  <c:v>173.569</c:v>
                </c:pt>
                <c:pt idx="348">
                  <c:v>173.863</c:v>
                </c:pt>
                <c:pt idx="349">
                  <c:v>174.173</c:v>
                </c:pt>
                <c:pt idx="350">
                  <c:v>174.469</c:v>
                </c:pt>
                <c:pt idx="351">
                  <c:v>174.777</c:v>
                </c:pt>
                <c:pt idx="352">
                  <c:v>175.139</c:v>
                </c:pt>
                <c:pt idx="353">
                  <c:v>175.445</c:v>
                </c:pt>
                <c:pt idx="354">
                  <c:v>175.782</c:v>
                </c:pt>
                <c:pt idx="355">
                  <c:v>176.064</c:v>
                </c:pt>
                <c:pt idx="356">
                  <c:v>176.406</c:v>
                </c:pt>
                <c:pt idx="357">
                  <c:v>177.132</c:v>
                </c:pt>
                <c:pt idx="358">
                  <c:v>177.465</c:v>
                </c:pt>
                <c:pt idx="359">
                  <c:v>177.797</c:v>
                </c:pt>
                <c:pt idx="360">
                  <c:v>178.132</c:v>
                </c:pt>
                <c:pt idx="361">
                  <c:v>178.549</c:v>
                </c:pt>
                <c:pt idx="362">
                  <c:v>178.891</c:v>
                </c:pt>
                <c:pt idx="363">
                  <c:v>179.199</c:v>
                </c:pt>
                <c:pt idx="364">
                  <c:v>179.531</c:v>
                </c:pt>
                <c:pt idx="365">
                  <c:v>179.867</c:v>
                </c:pt>
                <c:pt idx="366">
                  <c:v>180.243</c:v>
                </c:pt>
                <c:pt idx="367">
                  <c:v>180.587</c:v>
                </c:pt>
                <c:pt idx="368">
                  <c:v>180.927</c:v>
                </c:pt>
                <c:pt idx="369">
                  <c:v>181.267</c:v>
                </c:pt>
                <c:pt idx="370">
                  <c:v>181.613</c:v>
                </c:pt>
                <c:pt idx="371">
                  <c:v>182.344</c:v>
                </c:pt>
                <c:pt idx="372">
                  <c:v>182.651</c:v>
                </c:pt>
                <c:pt idx="373">
                  <c:v>183.01</c:v>
                </c:pt>
                <c:pt idx="374">
                  <c:v>183.301</c:v>
                </c:pt>
                <c:pt idx="375">
                  <c:v>183.702</c:v>
                </c:pt>
                <c:pt idx="376">
                  <c:v>184.092</c:v>
                </c:pt>
                <c:pt idx="377">
                  <c:v>184.438</c:v>
                </c:pt>
                <c:pt idx="378">
                  <c:v>184.756</c:v>
                </c:pt>
                <c:pt idx="379">
                  <c:v>185.097</c:v>
                </c:pt>
                <c:pt idx="380">
                  <c:v>185.47</c:v>
                </c:pt>
                <c:pt idx="381">
                  <c:v>185.865</c:v>
                </c:pt>
                <c:pt idx="382">
                  <c:v>186.216</c:v>
                </c:pt>
                <c:pt idx="383">
                  <c:v>186.55</c:v>
                </c:pt>
                <c:pt idx="384">
                  <c:v>186.883</c:v>
                </c:pt>
                <c:pt idx="385">
                  <c:v>187.648</c:v>
                </c:pt>
                <c:pt idx="386">
                  <c:v>187.98</c:v>
                </c:pt>
                <c:pt idx="387">
                  <c:v>188.274</c:v>
                </c:pt>
                <c:pt idx="388">
                  <c:v>188.53</c:v>
                </c:pt>
                <c:pt idx="389">
                  <c:v>188.824</c:v>
                </c:pt>
                <c:pt idx="390">
                  <c:v>189.074</c:v>
                </c:pt>
                <c:pt idx="391">
                  <c:v>189.317</c:v>
                </c:pt>
                <c:pt idx="392">
                  <c:v>189.504</c:v>
                </c:pt>
                <c:pt idx="393">
                  <c:v>189.722</c:v>
                </c:pt>
                <c:pt idx="394">
                  <c:v>189.974</c:v>
                </c:pt>
                <c:pt idx="395">
                  <c:v>190.256</c:v>
                </c:pt>
                <c:pt idx="396">
                  <c:v>190.557</c:v>
                </c:pt>
                <c:pt idx="397">
                  <c:v>190.854</c:v>
                </c:pt>
                <c:pt idx="398">
                  <c:v>191.157</c:v>
                </c:pt>
                <c:pt idx="399">
                  <c:v>191.743</c:v>
                </c:pt>
                <c:pt idx="400">
                  <c:v>192.065</c:v>
                </c:pt>
                <c:pt idx="401">
                  <c:v>192.351</c:v>
                </c:pt>
                <c:pt idx="402">
                  <c:v>192.548</c:v>
                </c:pt>
                <c:pt idx="403">
                  <c:v>192.767</c:v>
                </c:pt>
                <c:pt idx="404">
                  <c:v>192.914</c:v>
                </c:pt>
                <c:pt idx="405">
                  <c:v>193.099</c:v>
                </c:pt>
                <c:pt idx="406">
                  <c:v>193.323</c:v>
                </c:pt>
                <c:pt idx="407">
                  <c:v>193.442</c:v>
                </c:pt>
                <c:pt idx="408">
                  <c:v>193.589</c:v>
                </c:pt>
                <c:pt idx="409">
                  <c:v>193.511</c:v>
                </c:pt>
                <c:pt idx="410">
                  <c:v>193.612</c:v>
                </c:pt>
                <c:pt idx="411">
                  <c:v>193.693</c:v>
                </c:pt>
                <c:pt idx="412">
                  <c:v>193.75</c:v>
                </c:pt>
                <c:pt idx="413">
                  <c:v>193.854</c:v>
                </c:pt>
                <c:pt idx="414">
                  <c:v>193.942</c:v>
                </c:pt>
                <c:pt idx="415">
                  <c:v>193.993</c:v>
                </c:pt>
                <c:pt idx="416">
                  <c:v>193.894</c:v>
                </c:pt>
                <c:pt idx="417">
                  <c:v>193.857</c:v>
                </c:pt>
                <c:pt idx="418">
                  <c:v>193.815</c:v>
                </c:pt>
                <c:pt idx="419">
                  <c:v>193.735</c:v>
                </c:pt>
                <c:pt idx="420">
                  <c:v>193.664</c:v>
                </c:pt>
                <c:pt idx="421">
                  <c:v>193.641</c:v>
                </c:pt>
                <c:pt idx="422">
                  <c:v>193.622</c:v>
                </c:pt>
                <c:pt idx="423">
                  <c:v>193.538</c:v>
                </c:pt>
                <c:pt idx="424">
                  <c:v>193.469</c:v>
                </c:pt>
                <c:pt idx="425">
                  <c:v>193.334</c:v>
                </c:pt>
                <c:pt idx="426">
                  <c:v>193.021</c:v>
                </c:pt>
                <c:pt idx="427">
                  <c:v>191.79</c:v>
                </c:pt>
                <c:pt idx="428">
                  <c:v>191.41</c:v>
                </c:pt>
                <c:pt idx="429">
                  <c:v>191.183</c:v>
                </c:pt>
                <c:pt idx="430">
                  <c:v>191.03</c:v>
                </c:pt>
                <c:pt idx="431">
                  <c:v>190.883</c:v>
                </c:pt>
                <c:pt idx="432">
                  <c:v>190.791</c:v>
                </c:pt>
                <c:pt idx="433">
                  <c:v>190.688</c:v>
                </c:pt>
                <c:pt idx="434">
                  <c:v>190.524</c:v>
                </c:pt>
                <c:pt idx="435">
                  <c:v>190.448</c:v>
                </c:pt>
                <c:pt idx="436">
                  <c:v>190.434</c:v>
                </c:pt>
                <c:pt idx="437">
                  <c:v>190.39</c:v>
                </c:pt>
                <c:pt idx="438">
                  <c:v>190.363</c:v>
                </c:pt>
                <c:pt idx="439">
                  <c:v>190.365</c:v>
                </c:pt>
                <c:pt idx="440">
                  <c:v>190.283</c:v>
                </c:pt>
                <c:pt idx="441">
                  <c:v>190.108</c:v>
                </c:pt>
                <c:pt idx="442">
                  <c:v>189.972</c:v>
                </c:pt>
                <c:pt idx="443">
                  <c:v>189.844</c:v>
                </c:pt>
                <c:pt idx="444">
                  <c:v>189.711</c:v>
                </c:pt>
                <c:pt idx="445">
                  <c:v>189.557</c:v>
                </c:pt>
                <c:pt idx="446">
                  <c:v>189.311</c:v>
                </c:pt>
                <c:pt idx="447">
                  <c:v>189.017</c:v>
                </c:pt>
                <c:pt idx="448">
                  <c:v>188.723</c:v>
                </c:pt>
                <c:pt idx="449">
                  <c:v>188.538</c:v>
                </c:pt>
                <c:pt idx="450">
                  <c:v>188.452</c:v>
                </c:pt>
                <c:pt idx="451">
                  <c:v>188.441</c:v>
                </c:pt>
                <c:pt idx="452">
                  <c:v>188.366</c:v>
                </c:pt>
                <c:pt idx="453">
                  <c:v>188.289</c:v>
                </c:pt>
                <c:pt idx="454">
                  <c:v>188.205</c:v>
                </c:pt>
                <c:pt idx="455">
                  <c:v>187.982</c:v>
                </c:pt>
                <c:pt idx="456">
                  <c:v>187.832</c:v>
                </c:pt>
                <c:pt idx="457">
                  <c:v>187.747</c:v>
                </c:pt>
                <c:pt idx="458">
                  <c:v>187.6</c:v>
                </c:pt>
                <c:pt idx="459">
                  <c:v>187.539</c:v>
                </c:pt>
                <c:pt idx="460">
                  <c:v>187.552</c:v>
                </c:pt>
                <c:pt idx="461">
                  <c:v>187.53</c:v>
                </c:pt>
                <c:pt idx="462">
                  <c:v>187.507</c:v>
                </c:pt>
                <c:pt idx="463">
                  <c:v>187.51</c:v>
                </c:pt>
                <c:pt idx="464">
                  <c:v>187.504</c:v>
                </c:pt>
                <c:pt idx="465">
                  <c:v>187.46</c:v>
                </c:pt>
                <c:pt idx="466">
                  <c:v>187.391</c:v>
                </c:pt>
                <c:pt idx="467">
                  <c:v>187.304</c:v>
                </c:pt>
                <c:pt idx="468">
                  <c:v>187.214</c:v>
                </c:pt>
                <c:pt idx="469">
                  <c:v>187.042</c:v>
                </c:pt>
                <c:pt idx="470">
                  <c:v>186.984</c:v>
                </c:pt>
                <c:pt idx="471">
                  <c:v>186.876</c:v>
                </c:pt>
                <c:pt idx="472">
                  <c:v>186.763</c:v>
                </c:pt>
                <c:pt idx="473">
                  <c:v>186.649</c:v>
                </c:pt>
                <c:pt idx="474">
                  <c:v>186.54</c:v>
                </c:pt>
                <c:pt idx="475">
                  <c:v>186.521</c:v>
                </c:pt>
                <c:pt idx="476">
                  <c:v>186.536</c:v>
                </c:pt>
                <c:pt idx="477">
                  <c:v>186.625</c:v>
                </c:pt>
                <c:pt idx="478">
                  <c:v>186.621</c:v>
                </c:pt>
                <c:pt idx="479">
                  <c:v>186.6</c:v>
                </c:pt>
                <c:pt idx="480">
                  <c:v>186.585</c:v>
                </c:pt>
                <c:pt idx="481">
                  <c:v>186.561</c:v>
                </c:pt>
                <c:pt idx="482">
                  <c:v>186.509</c:v>
                </c:pt>
                <c:pt idx="483">
                  <c:v>186.115</c:v>
                </c:pt>
                <c:pt idx="484">
                  <c:v>185.701</c:v>
                </c:pt>
                <c:pt idx="485">
                  <c:v>185.01</c:v>
                </c:pt>
                <c:pt idx="486">
                  <c:v>184.095</c:v>
                </c:pt>
                <c:pt idx="487">
                  <c:v>183.565</c:v>
                </c:pt>
                <c:pt idx="488">
                  <c:v>182.881</c:v>
                </c:pt>
                <c:pt idx="489">
                  <c:v>182.329</c:v>
                </c:pt>
                <c:pt idx="490">
                  <c:v>181.659</c:v>
                </c:pt>
                <c:pt idx="491">
                  <c:v>180.832</c:v>
                </c:pt>
                <c:pt idx="492">
                  <c:v>180.258</c:v>
                </c:pt>
                <c:pt idx="493">
                  <c:v>179.284</c:v>
                </c:pt>
                <c:pt idx="494">
                  <c:v>178.635</c:v>
                </c:pt>
                <c:pt idx="495">
                  <c:v>177.771</c:v>
                </c:pt>
                <c:pt idx="496">
                  <c:v>177.133</c:v>
                </c:pt>
                <c:pt idx="497">
                  <c:v>175.669</c:v>
                </c:pt>
                <c:pt idx="498">
                  <c:v>174.87</c:v>
                </c:pt>
                <c:pt idx="499">
                  <c:v>174.167</c:v>
                </c:pt>
                <c:pt idx="500">
                  <c:v>173.452</c:v>
                </c:pt>
                <c:pt idx="501">
                  <c:v>172.706</c:v>
                </c:pt>
                <c:pt idx="502">
                  <c:v>172.011</c:v>
                </c:pt>
                <c:pt idx="503">
                  <c:v>171.177</c:v>
                </c:pt>
                <c:pt idx="504">
                  <c:v>170.471</c:v>
                </c:pt>
                <c:pt idx="505">
                  <c:v>169.747</c:v>
                </c:pt>
                <c:pt idx="506">
                  <c:v>169.105</c:v>
                </c:pt>
                <c:pt idx="507">
                  <c:v>168.423</c:v>
                </c:pt>
                <c:pt idx="508">
                  <c:v>167.681</c:v>
                </c:pt>
                <c:pt idx="509">
                  <c:v>166.931</c:v>
                </c:pt>
                <c:pt idx="510">
                  <c:v>166.246</c:v>
                </c:pt>
                <c:pt idx="511">
                  <c:v>164.834</c:v>
                </c:pt>
                <c:pt idx="512">
                  <c:v>164.193</c:v>
                </c:pt>
                <c:pt idx="513">
                  <c:v>163.435</c:v>
                </c:pt>
                <c:pt idx="514">
                  <c:v>162.789</c:v>
                </c:pt>
                <c:pt idx="515">
                  <c:v>162.169</c:v>
                </c:pt>
                <c:pt idx="516">
                  <c:v>161.493</c:v>
                </c:pt>
                <c:pt idx="517">
                  <c:v>160.846</c:v>
                </c:pt>
                <c:pt idx="518">
                  <c:v>160.166</c:v>
                </c:pt>
                <c:pt idx="519">
                  <c:v>159.527</c:v>
                </c:pt>
                <c:pt idx="520">
                  <c:v>158.845</c:v>
                </c:pt>
                <c:pt idx="521">
                  <c:v>158.182</c:v>
                </c:pt>
                <c:pt idx="522">
                  <c:v>157.522</c:v>
                </c:pt>
                <c:pt idx="523">
                  <c:v>156.888</c:v>
                </c:pt>
                <c:pt idx="524">
                  <c:v>156.252</c:v>
                </c:pt>
                <c:pt idx="525">
                  <c:v>154.972</c:v>
                </c:pt>
                <c:pt idx="526">
                  <c:v>154.297</c:v>
                </c:pt>
                <c:pt idx="527">
                  <c:v>153.646</c:v>
                </c:pt>
                <c:pt idx="528">
                  <c:v>152.982</c:v>
                </c:pt>
                <c:pt idx="529">
                  <c:v>152.328</c:v>
                </c:pt>
                <c:pt idx="530">
                  <c:v>151.699</c:v>
                </c:pt>
                <c:pt idx="531">
                  <c:v>151.039</c:v>
                </c:pt>
                <c:pt idx="532">
                  <c:v>150.436</c:v>
                </c:pt>
                <c:pt idx="533">
                  <c:v>149.824</c:v>
                </c:pt>
                <c:pt idx="534">
                  <c:v>149.189</c:v>
                </c:pt>
                <c:pt idx="535">
                  <c:v>148.519</c:v>
                </c:pt>
                <c:pt idx="536">
                  <c:v>147.882</c:v>
                </c:pt>
                <c:pt idx="537">
                  <c:v>147.258</c:v>
                </c:pt>
                <c:pt idx="538">
                  <c:v>146.549</c:v>
                </c:pt>
                <c:pt idx="539">
                  <c:v>145.234</c:v>
                </c:pt>
                <c:pt idx="540">
                  <c:v>144.637</c:v>
                </c:pt>
                <c:pt idx="541">
                  <c:v>144.053</c:v>
                </c:pt>
                <c:pt idx="542">
                  <c:v>143.328</c:v>
                </c:pt>
                <c:pt idx="543">
                  <c:v>142.747</c:v>
                </c:pt>
                <c:pt idx="544">
                  <c:v>142.123</c:v>
                </c:pt>
                <c:pt idx="545">
                  <c:v>141.55</c:v>
                </c:pt>
                <c:pt idx="546">
                  <c:v>140.972</c:v>
                </c:pt>
                <c:pt idx="547">
                  <c:v>140.411</c:v>
                </c:pt>
                <c:pt idx="548">
                  <c:v>139.897</c:v>
                </c:pt>
                <c:pt idx="549">
                  <c:v>139.365</c:v>
                </c:pt>
                <c:pt idx="550">
                  <c:v>138.855</c:v>
                </c:pt>
                <c:pt idx="551">
                  <c:v>138.285</c:v>
                </c:pt>
                <c:pt idx="552">
                  <c:v>137.728</c:v>
                </c:pt>
                <c:pt idx="553">
                  <c:v>136.504</c:v>
                </c:pt>
                <c:pt idx="554">
                  <c:v>135.816</c:v>
                </c:pt>
                <c:pt idx="555">
                  <c:v>135.252</c:v>
                </c:pt>
                <c:pt idx="556">
                  <c:v>134.53</c:v>
                </c:pt>
                <c:pt idx="557">
                  <c:v>133.941</c:v>
                </c:pt>
                <c:pt idx="558">
                  <c:v>133.339</c:v>
                </c:pt>
                <c:pt idx="559">
                  <c:v>132.746</c:v>
                </c:pt>
                <c:pt idx="560">
                  <c:v>132.15</c:v>
                </c:pt>
                <c:pt idx="561">
                  <c:v>131.509</c:v>
                </c:pt>
                <c:pt idx="562">
                  <c:v>130.993</c:v>
                </c:pt>
                <c:pt idx="563">
                  <c:v>130.317</c:v>
                </c:pt>
                <c:pt idx="564">
                  <c:v>129.789</c:v>
                </c:pt>
                <c:pt idx="565">
                  <c:v>129.143</c:v>
                </c:pt>
                <c:pt idx="566">
                  <c:v>128.537</c:v>
                </c:pt>
                <c:pt idx="567">
                  <c:v>127.324</c:v>
                </c:pt>
                <c:pt idx="568">
                  <c:v>126.784</c:v>
                </c:pt>
                <c:pt idx="569">
                  <c:v>126.162</c:v>
                </c:pt>
                <c:pt idx="570">
                  <c:v>125.628</c:v>
                </c:pt>
                <c:pt idx="571">
                  <c:v>125.012</c:v>
                </c:pt>
                <c:pt idx="572">
                  <c:v>124.565</c:v>
                </c:pt>
                <c:pt idx="573">
                  <c:v>124.047</c:v>
                </c:pt>
                <c:pt idx="574">
                  <c:v>123.609</c:v>
                </c:pt>
                <c:pt idx="575">
                  <c:v>123.058</c:v>
                </c:pt>
                <c:pt idx="576">
                  <c:v>122.639</c:v>
                </c:pt>
                <c:pt idx="577">
                  <c:v>122.08</c:v>
                </c:pt>
                <c:pt idx="578">
                  <c:v>121.095</c:v>
                </c:pt>
                <c:pt idx="579">
                  <c:v>120.573</c:v>
                </c:pt>
                <c:pt idx="580">
                  <c:v>120.1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ERGE!$K$1</c:f>
              <c:strCache>
                <c:ptCount val="1"/>
                <c:pt idx="0">
                  <c:v>106(C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582</c:f>
              <c:strCache>
                <c:ptCount val="581"/>
                <c:pt idx="0">
                  <c:v>                 16:45:36</c:v>
                </c:pt>
                <c:pt idx="1">
                  <c:v>                 16:45:56</c:v>
                </c:pt>
                <c:pt idx="2">
                  <c:v>                 16:46:16</c:v>
                </c:pt>
                <c:pt idx="3">
                  <c:v>                 16:46:36</c:v>
                </c:pt>
                <c:pt idx="4">
                  <c:v>                 16:46:56</c:v>
                </c:pt>
                <c:pt idx="5">
                  <c:v>                 16:47:16</c:v>
                </c:pt>
                <c:pt idx="6">
                  <c:v>                 16:47:36</c:v>
                </c:pt>
                <c:pt idx="7">
                  <c:v>                 16:47:55</c:v>
                </c:pt>
                <c:pt idx="8">
                  <c:v>                 16:48:15</c:v>
                </c:pt>
                <c:pt idx="9">
                  <c:v>                 16:48:35</c:v>
                </c:pt>
                <c:pt idx="10">
                  <c:v>                 16:48:55</c:v>
                </c:pt>
                <c:pt idx="11">
                  <c:v>                 16:49:15</c:v>
                </c:pt>
                <c:pt idx="12">
                  <c:v>                 16:49:35</c:v>
                </c:pt>
                <c:pt idx="13">
                  <c:v>                 16:49:55</c:v>
                </c:pt>
                <c:pt idx="14">
                  <c:v>                 16:50:15</c:v>
                </c:pt>
                <c:pt idx="15">
                  <c:v>                 16:50:35</c:v>
                </c:pt>
                <c:pt idx="16">
                  <c:v>                 16:50:55</c:v>
                </c:pt>
                <c:pt idx="17">
                  <c:v>                 16:51:15</c:v>
                </c:pt>
                <c:pt idx="18">
                  <c:v>                 16:51:35</c:v>
                </c:pt>
                <c:pt idx="19">
                  <c:v>                 16:51:55</c:v>
                </c:pt>
                <c:pt idx="20">
                  <c:v>                 16:52:15</c:v>
                </c:pt>
                <c:pt idx="21">
                  <c:v>                 16:52:55</c:v>
                </c:pt>
                <c:pt idx="22">
                  <c:v>                 16:53:15</c:v>
                </c:pt>
                <c:pt idx="23">
                  <c:v>                 16:53:35</c:v>
                </c:pt>
                <c:pt idx="24">
                  <c:v>                 16:53:55</c:v>
                </c:pt>
                <c:pt idx="25">
                  <c:v>                 16:54:15</c:v>
                </c:pt>
                <c:pt idx="26">
                  <c:v>                 16:54:35</c:v>
                </c:pt>
                <c:pt idx="27">
                  <c:v>                 16:54:55</c:v>
                </c:pt>
                <c:pt idx="28">
                  <c:v>                 16:55:15</c:v>
                </c:pt>
                <c:pt idx="29">
                  <c:v>                 16:55:35</c:v>
                </c:pt>
                <c:pt idx="30">
                  <c:v>                 16:55:55</c:v>
                </c:pt>
                <c:pt idx="31">
                  <c:v>                 16:56:15</c:v>
                </c:pt>
                <c:pt idx="32">
                  <c:v>                 16:56:35</c:v>
                </c:pt>
                <c:pt idx="33">
                  <c:v>                 16:56:55</c:v>
                </c:pt>
                <c:pt idx="34">
                  <c:v>                 16:57:15</c:v>
                </c:pt>
                <c:pt idx="35">
                  <c:v>                 16:57:55</c:v>
                </c:pt>
                <c:pt idx="36">
                  <c:v>                 16:58:15</c:v>
                </c:pt>
                <c:pt idx="37">
                  <c:v>                 16:58:35</c:v>
                </c:pt>
                <c:pt idx="38">
                  <c:v>                 16:58:55</c:v>
                </c:pt>
                <c:pt idx="39">
                  <c:v>                 16:59:15</c:v>
                </c:pt>
                <c:pt idx="40">
                  <c:v>                 16:59:35</c:v>
                </c:pt>
                <c:pt idx="41">
                  <c:v>                 16:59:55</c:v>
                </c:pt>
                <c:pt idx="42">
                  <c:v>                 17:00:15</c:v>
                </c:pt>
                <c:pt idx="43">
                  <c:v>                 17:00:35</c:v>
                </c:pt>
                <c:pt idx="44">
                  <c:v>                 17:00:55</c:v>
                </c:pt>
                <c:pt idx="45">
                  <c:v>                 17:01:15</c:v>
                </c:pt>
                <c:pt idx="46">
                  <c:v>                 17:01:35</c:v>
                </c:pt>
                <c:pt idx="47">
                  <c:v>                 17:01:55</c:v>
                </c:pt>
                <c:pt idx="48">
                  <c:v>                 17:02:15</c:v>
                </c:pt>
                <c:pt idx="49">
                  <c:v>                 17:02:55</c:v>
                </c:pt>
                <c:pt idx="50">
                  <c:v>                 17:03:15</c:v>
                </c:pt>
                <c:pt idx="51">
                  <c:v>                 17:03:35</c:v>
                </c:pt>
                <c:pt idx="52">
                  <c:v>                 17:03:55</c:v>
                </c:pt>
                <c:pt idx="53">
                  <c:v>                 17:04:15</c:v>
                </c:pt>
                <c:pt idx="54">
                  <c:v>                 17:04:35</c:v>
                </c:pt>
                <c:pt idx="55">
                  <c:v>                 17:04:55</c:v>
                </c:pt>
                <c:pt idx="56">
                  <c:v>                 17:05:15</c:v>
                </c:pt>
                <c:pt idx="57">
                  <c:v>                 17:05:35</c:v>
                </c:pt>
                <c:pt idx="58">
                  <c:v>                 17:05:55</c:v>
                </c:pt>
                <c:pt idx="59">
                  <c:v>                 17:06:15</c:v>
                </c:pt>
                <c:pt idx="60">
                  <c:v>                 17:06:35</c:v>
                </c:pt>
                <c:pt idx="61">
                  <c:v>                 17:06:55</c:v>
                </c:pt>
                <c:pt idx="62">
                  <c:v>                 17:07:15</c:v>
                </c:pt>
                <c:pt idx="63">
                  <c:v>                 17:07:54</c:v>
                </c:pt>
                <c:pt idx="64">
                  <c:v>                 17:08:14</c:v>
                </c:pt>
                <c:pt idx="65">
                  <c:v>                 17:08:34</c:v>
                </c:pt>
                <c:pt idx="66">
                  <c:v>                 17:08:54</c:v>
                </c:pt>
                <c:pt idx="67">
                  <c:v>                 17:09:14</c:v>
                </c:pt>
                <c:pt idx="68">
                  <c:v>                 17:09:34</c:v>
                </c:pt>
                <c:pt idx="69">
                  <c:v>                 17:09:54</c:v>
                </c:pt>
                <c:pt idx="70">
                  <c:v>                 17:10:14</c:v>
                </c:pt>
                <c:pt idx="71">
                  <c:v>                 17:10:34</c:v>
                </c:pt>
                <c:pt idx="72">
                  <c:v>                 17:10:54</c:v>
                </c:pt>
                <c:pt idx="73">
                  <c:v>                 17:11:14</c:v>
                </c:pt>
                <c:pt idx="74">
                  <c:v>                 17:11:34</c:v>
                </c:pt>
                <c:pt idx="75">
                  <c:v>                 17:11:54</c:v>
                </c:pt>
                <c:pt idx="76">
                  <c:v>                 17:12:14</c:v>
                </c:pt>
                <c:pt idx="77">
                  <c:v>                 17:12:54</c:v>
                </c:pt>
                <c:pt idx="78">
                  <c:v>                 17:13:14</c:v>
                </c:pt>
                <c:pt idx="79">
                  <c:v>                 17:13:34</c:v>
                </c:pt>
                <c:pt idx="80">
                  <c:v>                 17:13:54</c:v>
                </c:pt>
                <c:pt idx="81">
                  <c:v>                 17:14:14</c:v>
                </c:pt>
                <c:pt idx="82">
                  <c:v>                 17:14:34</c:v>
                </c:pt>
                <c:pt idx="83">
                  <c:v>                 17:14:54</c:v>
                </c:pt>
                <c:pt idx="84">
                  <c:v>                 17:15:14</c:v>
                </c:pt>
                <c:pt idx="85">
                  <c:v>                 17:15:34</c:v>
                </c:pt>
                <c:pt idx="86">
                  <c:v>                 17:15:54</c:v>
                </c:pt>
                <c:pt idx="87">
                  <c:v>                 17:16:14</c:v>
                </c:pt>
                <c:pt idx="88">
                  <c:v>                 17:16:34</c:v>
                </c:pt>
                <c:pt idx="89">
                  <c:v>                 17:16:54</c:v>
                </c:pt>
                <c:pt idx="90">
                  <c:v>                 17:17:14</c:v>
                </c:pt>
                <c:pt idx="91">
                  <c:v>                 17:17:54</c:v>
                </c:pt>
                <c:pt idx="92">
                  <c:v>                 17:18:14</c:v>
                </c:pt>
                <c:pt idx="93">
                  <c:v>                 17:18:34</c:v>
                </c:pt>
                <c:pt idx="94">
                  <c:v>                 17:18:54</c:v>
                </c:pt>
                <c:pt idx="95">
                  <c:v>                 17:19:14</c:v>
                </c:pt>
                <c:pt idx="96">
                  <c:v>                 17:19:34</c:v>
                </c:pt>
                <c:pt idx="97">
                  <c:v>                 17:19:54</c:v>
                </c:pt>
                <c:pt idx="98">
                  <c:v>                 17:20:14</c:v>
                </c:pt>
                <c:pt idx="99">
                  <c:v>                 17:20:34</c:v>
                </c:pt>
                <c:pt idx="100">
                  <c:v>                 17:20:54</c:v>
                </c:pt>
                <c:pt idx="101">
                  <c:v>                 17:21:14</c:v>
                </c:pt>
                <c:pt idx="102">
                  <c:v>                 17:21:34</c:v>
                </c:pt>
                <c:pt idx="103">
                  <c:v>                 17:21:54</c:v>
                </c:pt>
                <c:pt idx="104">
                  <c:v>                 17:22:14</c:v>
                </c:pt>
                <c:pt idx="105">
                  <c:v>                 17:22:53</c:v>
                </c:pt>
                <c:pt idx="106">
                  <c:v>                 17:23:13</c:v>
                </c:pt>
                <c:pt idx="107">
                  <c:v>                 17:23:33</c:v>
                </c:pt>
                <c:pt idx="108">
                  <c:v>                 17:23:53</c:v>
                </c:pt>
                <c:pt idx="109">
                  <c:v>                 17:24:13</c:v>
                </c:pt>
                <c:pt idx="110">
                  <c:v>                 17:24:33</c:v>
                </c:pt>
                <c:pt idx="111">
                  <c:v>                 17:24:53</c:v>
                </c:pt>
                <c:pt idx="112">
                  <c:v>                 17:25:13</c:v>
                </c:pt>
                <c:pt idx="113">
                  <c:v>                 17:25:33</c:v>
                </c:pt>
                <c:pt idx="114">
                  <c:v>                 17:25:53</c:v>
                </c:pt>
                <c:pt idx="115">
                  <c:v>                 17:26:13</c:v>
                </c:pt>
                <c:pt idx="116">
                  <c:v>                 17:26:33</c:v>
                </c:pt>
                <c:pt idx="117">
                  <c:v>                 17:26:53</c:v>
                </c:pt>
                <c:pt idx="118">
                  <c:v>                 17:27:13</c:v>
                </c:pt>
                <c:pt idx="119">
                  <c:v>                 17:27:53</c:v>
                </c:pt>
                <c:pt idx="120">
                  <c:v>                 17:28:13</c:v>
                </c:pt>
                <c:pt idx="121">
                  <c:v>                 17:28:33</c:v>
                </c:pt>
                <c:pt idx="122">
                  <c:v>                 17:28:53</c:v>
                </c:pt>
                <c:pt idx="123">
                  <c:v>                 17:29:13</c:v>
                </c:pt>
                <c:pt idx="124">
                  <c:v>                 17:29:33</c:v>
                </c:pt>
                <c:pt idx="125">
                  <c:v>                 17:29:53</c:v>
                </c:pt>
                <c:pt idx="126">
                  <c:v>                 17:30:13</c:v>
                </c:pt>
                <c:pt idx="127">
                  <c:v>                 17:30:33</c:v>
                </c:pt>
                <c:pt idx="128">
                  <c:v>                 17:30:53</c:v>
                </c:pt>
                <c:pt idx="129">
                  <c:v>                 17:31:13</c:v>
                </c:pt>
                <c:pt idx="130">
                  <c:v>                 17:31:33</c:v>
                </c:pt>
                <c:pt idx="131">
                  <c:v>                 17:31:53</c:v>
                </c:pt>
                <c:pt idx="132">
                  <c:v>                 17:32:13</c:v>
                </c:pt>
                <c:pt idx="133">
                  <c:v>                 17:32:53</c:v>
                </c:pt>
                <c:pt idx="134">
                  <c:v>                 17:33:13</c:v>
                </c:pt>
                <c:pt idx="135">
                  <c:v>                 17:33:33</c:v>
                </c:pt>
                <c:pt idx="136">
                  <c:v>                 17:33:53</c:v>
                </c:pt>
                <c:pt idx="137">
                  <c:v>                 17:34:13</c:v>
                </c:pt>
                <c:pt idx="138">
                  <c:v>                 17:34:33</c:v>
                </c:pt>
                <c:pt idx="139">
                  <c:v>                 17:34:53</c:v>
                </c:pt>
                <c:pt idx="140">
                  <c:v>                 17:35:13</c:v>
                </c:pt>
                <c:pt idx="141">
                  <c:v>                 17:35:33</c:v>
                </c:pt>
                <c:pt idx="142">
                  <c:v>                 17:35:53</c:v>
                </c:pt>
                <c:pt idx="143">
                  <c:v>                 17:36:13</c:v>
                </c:pt>
                <c:pt idx="144">
                  <c:v>                 17:36:33</c:v>
                </c:pt>
                <c:pt idx="145">
                  <c:v>                 17:36:53</c:v>
                </c:pt>
                <c:pt idx="146">
                  <c:v>                 17:37:13</c:v>
                </c:pt>
                <c:pt idx="147">
                  <c:v>                 17:37:53</c:v>
                </c:pt>
                <c:pt idx="148">
                  <c:v>                 17:38:13</c:v>
                </c:pt>
                <c:pt idx="149">
                  <c:v>                 17:38:33</c:v>
                </c:pt>
                <c:pt idx="150">
                  <c:v>                 17:38:53</c:v>
                </c:pt>
                <c:pt idx="151">
                  <c:v>                 17:39:13</c:v>
                </c:pt>
                <c:pt idx="152">
                  <c:v>                 17:39:33</c:v>
                </c:pt>
                <c:pt idx="153">
                  <c:v>                 17:39:53</c:v>
                </c:pt>
                <c:pt idx="154">
                  <c:v>                 17:40:13</c:v>
                </c:pt>
                <c:pt idx="155">
                  <c:v>                 17:40:33</c:v>
                </c:pt>
                <c:pt idx="156">
                  <c:v>                 17:40:53</c:v>
                </c:pt>
                <c:pt idx="157">
                  <c:v>                 17:41:13</c:v>
                </c:pt>
                <c:pt idx="158">
                  <c:v>                 17:41:33</c:v>
                </c:pt>
                <c:pt idx="159">
                  <c:v>                 17:41:53</c:v>
                </c:pt>
                <c:pt idx="160">
                  <c:v>                 17:42:13</c:v>
                </c:pt>
                <c:pt idx="161">
                  <c:v>                 17:42:52</c:v>
                </c:pt>
                <c:pt idx="162">
                  <c:v>                 17:43:12</c:v>
                </c:pt>
                <c:pt idx="163">
                  <c:v>                 17:43:32</c:v>
                </c:pt>
                <c:pt idx="164">
                  <c:v>                 17:43:52</c:v>
                </c:pt>
                <c:pt idx="165">
                  <c:v>                 17:44:12</c:v>
                </c:pt>
                <c:pt idx="166">
                  <c:v>                 17:44:32</c:v>
                </c:pt>
                <c:pt idx="167">
                  <c:v>                 17:44:52</c:v>
                </c:pt>
                <c:pt idx="168">
                  <c:v>                 17:45:12</c:v>
                </c:pt>
                <c:pt idx="169">
                  <c:v>                 17:45:32</c:v>
                </c:pt>
                <c:pt idx="170">
                  <c:v>                 17:45:52</c:v>
                </c:pt>
                <c:pt idx="171">
                  <c:v>                 17:46:12</c:v>
                </c:pt>
                <c:pt idx="172">
                  <c:v>                 17:46:32</c:v>
                </c:pt>
                <c:pt idx="173">
                  <c:v>                 17:46:52</c:v>
                </c:pt>
                <c:pt idx="174">
                  <c:v>                 17:47:12</c:v>
                </c:pt>
                <c:pt idx="175">
                  <c:v>                 17:47:52</c:v>
                </c:pt>
                <c:pt idx="176">
                  <c:v>                 17:48:12</c:v>
                </c:pt>
                <c:pt idx="177">
                  <c:v>                 17:48:32</c:v>
                </c:pt>
                <c:pt idx="178">
                  <c:v>                 17:48:52</c:v>
                </c:pt>
                <c:pt idx="179">
                  <c:v>                 17:49:12</c:v>
                </c:pt>
                <c:pt idx="180">
                  <c:v>                 17:49:32</c:v>
                </c:pt>
                <c:pt idx="181">
                  <c:v>                 17:49:52</c:v>
                </c:pt>
                <c:pt idx="182">
                  <c:v>                 17:50:12</c:v>
                </c:pt>
                <c:pt idx="183">
                  <c:v>                 17:50:32</c:v>
                </c:pt>
                <c:pt idx="184">
                  <c:v>                 17:50:52</c:v>
                </c:pt>
                <c:pt idx="185">
                  <c:v>                 17:51:12</c:v>
                </c:pt>
                <c:pt idx="186">
                  <c:v>                 17:51:32</c:v>
                </c:pt>
                <c:pt idx="187">
                  <c:v>                 17:51:52</c:v>
                </c:pt>
                <c:pt idx="188">
                  <c:v>                 17:52:12</c:v>
                </c:pt>
                <c:pt idx="189">
                  <c:v>                 17:52:52</c:v>
                </c:pt>
                <c:pt idx="190">
                  <c:v>                 17:53:12</c:v>
                </c:pt>
                <c:pt idx="191">
                  <c:v>                 17:53:32</c:v>
                </c:pt>
                <c:pt idx="192">
                  <c:v>                 17:53:52</c:v>
                </c:pt>
                <c:pt idx="193">
                  <c:v>                 17:54:12</c:v>
                </c:pt>
                <c:pt idx="194">
                  <c:v>                 17:54:32</c:v>
                </c:pt>
                <c:pt idx="195">
                  <c:v>                 17:54:52</c:v>
                </c:pt>
                <c:pt idx="196">
                  <c:v>                 17:55:12</c:v>
                </c:pt>
                <c:pt idx="197">
                  <c:v>                 17:55:32</c:v>
                </c:pt>
                <c:pt idx="198">
                  <c:v>                 17:55:52</c:v>
                </c:pt>
                <c:pt idx="199">
                  <c:v>                 17:56:12</c:v>
                </c:pt>
                <c:pt idx="200">
                  <c:v>                 17:56:32</c:v>
                </c:pt>
                <c:pt idx="201">
                  <c:v>                 17:56:52</c:v>
                </c:pt>
                <c:pt idx="202">
                  <c:v>                 17:57:12</c:v>
                </c:pt>
                <c:pt idx="203">
                  <c:v>                 17:57:51</c:v>
                </c:pt>
                <c:pt idx="204">
                  <c:v>                 17:58:11</c:v>
                </c:pt>
                <c:pt idx="205">
                  <c:v>                 17:58:31</c:v>
                </c:pt>
                <c:pt idx="206">
                  <c:v>                 17:58:51</c:v>
                </c:pt>
                <c:pt idx="207">
                  <c:v>                 17:59:11</c:v>
                </c:pt>
                <c:pt idx="208">
                  <c:v>                 17:59:31</c:v>
                </c:pt>
                <c:pt idx="209">
                  <c:v>                 17:59:51</c:v>
                </c:pt>
                <c:pt idx="210">
                  <c:v>                 18:00:11</c:v>
                </c:pt>
                <c:pt idx="211">
                  <c:v>                 18:00:31</c:v>
                </c:pt>
                <c:pt idx="212">
                  <c:v>                 18:00:51</c:v>
                </c:pt>
                <c:pt idx="213">
                  <c:v>                 18:01:11</c:v>
                </c:pt>
                <c:pt idx="214">
                  <c:v>                 18:01:31</c:v>
                </c:pt>
                <c:pt idx="215">
                  <c:v>                 18:01:51</c:v>
                </c:pt>
                <c:pt idx="216">
                  <c:v>                 18:02:11</c:v>
                </c:pt>
                <c:pt idx="217">
                  <c:v>                 18:02:51</c:v>
                </c:pt>
                <c:pt idx="218">
                  <c:v>                 18:03:11</c:v>
                </c:pt>
                <c:pt idx="219">
                  <c:v>                 18:03:31</c:v>
                </c:pt>
                <c:pt idx="220">
                  <c:v>                 18:03:51</c:v>
                </c:pt>
                <c:pt idx="221">
                  <c:v>                 18:04:11</c:v>
                </c:pt>
                <c:pt idx="222">
                  <c:v>                 18:04:31</c:v>
                </c:pt>
                <c:pt idx="223">
                  <c:v>                 18:04:51</c:v>
                </c:pt>
                <c:pt idx="224">
                  <c:v>                 18:05:11</c:v>
                </c:pt>
                <c:pt idx="225">
                  <c:v>                 18:05:31</c:v>
                </c:pt>
                <c:pt idx="226">
                  <c:v>                 18:05:51</c:v>
                </c:pt>
                <c:pt idx="227">
                  <c:v>                 18:06:11</c:v>
                </c:pt>
                <c:pt idx="228">
                  <c:v>                 18:06:31</c:v>
                </c:pt>
                <c:pt idx="229">
                  <c:v>                 18:06:51</c:v>
                </c:pt>
                <c:pt idx="230">
                  <c:v>                 18:07:11</c:v>
                </c:pt>
                <c:pt idx="231">
                  <c:v>                 18:07:51</c:v>
                </c:pt>
                <c:pt idx="232">
                  <c:v>                 18:08:11</c:v>
                </c:pt>
                <c:pt idx="233">
                  <c:v>                 18:08:31</c:v>
                </c:pt>
                <c:pt idx="234">
                  <c:v>                 18:08:51</c:v>
                </c:pt>
                <c:pt idx="235">
                  <c:v>                 18:09:11</c:v>
                </c:pt>
                <c:pt idx="236">
                  <c:v>                 18:09:31</c:v>
                </c:pt>
                <c:pt idx="237">
                  <c:v>                 18:09:51</c:v>
                </c:pt>
                <c:pt idx="238">
                  <c:v>                 18:10:11</c:v>
                </c:pt>
                <c:pt idx="239">
                  <c:v>                 18:10:31</c:v>
                </c:pt>
                <c:pt idx="240">
                  <c:v>                 18:10:51</c:v>
                </c:pt>
                <c:pt idx="241">
                  <c:v>                 18:11:11</c:v>
                </c:pt>
                <c:pt idx="242">
                  <c:v>                 18:11:31</c:v>
                </c:pt>
                <c:pt idx="243">
                  <c:v>                 18:11:51</c:v>
                </c:pt>
                <c:pt idx="244">
                  <c:v>                 18:12:11</c:v>
                </c:pt>
                <c:pt idx="245">
                  <c:v>                 18:12:51</c:v>
                </c:pt>
                <c:pt idx="246">
                  <c:v>                 18:13:11</c:v>
                </c:pt>
                <c:pt idx="247">
                  <c:v>                 18:13:31</c:v>
                </c:pt>
                <c:pt idx="248">
                  <c:v>                 18:13:51</c:v>
                </c:pt>
                <c:pt idx="249">
                  <c:v>                 18:14:11</c:v>
                </c:pt>
                <c:pt idx="250">
                  <c:v>                 18:14:31</c:v>
                </c:pt>
                <c:pt idx="251">
                  <c:v>                 18:14:51</c:v>
                </c:pt>
                <c:pt idx="252">
                  <c:v>                 18:15:11</c:v>
                </c:pt>
                <c:pt idx="253">
                  <c:v>                 18:15:31</c:v>
                </c:pt>
                <c:pt idx="254">
                  <c:v>                 18:15:51</c:v>
                </c:pt>
                <c:pt idx="255">
                  <c:v>                 18:16:11</c:v>
                </c:pt>
                <c:pt idx="256">
                  <c:v>                 18:16:31</c:v>
                </c:pt>
                <c:pt idx="257">
                  <c:v>                 18:16:51</c:v>
                </c:pt>
                <c:pt idx="258">
                  <c:v>                 18:17:11</c:v>
                </c:pt>
                <c:pt idx="259">
                  <c:v>                 18:17:50</c:v>
                </c:pt>
                <c:pt idx="260">
                  <c:v>                 18:18:10</c:v>
                </c:pt>
                <c:pt idx="261">
                  <c:v>                 18:18:30</c:v>
                </c:pt>
                <c:pt idx="262">
                  <c:v>                 18:18:50</c:v>
                </c:pt>
                <c:pt idx="263">
                  <c:v>                 18:19:10</c:v>
                </c:pt>
                <c:pt idx="264">
                  <c:v>                 18:19:30</c:v>
                </c:pt>
                <c:pt idx="265">
                  <c:v>                 18:19:50</c:v>
                </c:pt>
                <c:pt idx="266">
                  <c:v>                 18:20:10</c:v>
                </c:pt>
                <c:pt idx="267">
                  <c:v>                 18:20:30</c:v>
                </c:pt>
                <c:pt idx="268">
                  <c:v>                 18:20:50</c:v>
                </c:pt>
                <c:pt idx="269">
                  <c:v>                 18:21:10</c:v>
                </c:pt>
                <c:pt idx="270">
                  <c:v>                 18:21:30</c:v>
                </c:pt>
                <c:pt idx="271">
                  <c:v>                 18:21:50</c:v>
                </c:pt>
                <c:pt idx="272">
                  <c:v>                 18:22:10</c:v>
                </c:pt>
                <c:pt idx="273">
                  <c:v>                 18:22:50</c:v>
                </c:pt>
                <c:pt idx="274">
                  <c:v>                 18:23:10</c:v>
                </c:pt>
                <c:pt idx="275">
                  <c:v>                 18:23:30</c:v>
                </c:pt>
                <c:pt idx="276">
                  <c:v>                 18:23:50</c:v>
                </c:pt>
                <c:pt idx="277">
                  <c:v>                 18:24:10</c:v>
                </c:pt>
                <c:pt idx="278">
                  <c:v>                 18:24:30</c:v>
                </c:pt>
                <c:pt idx="279">
                  <c:v>                 18:24:50</c:v>
                </c:pt>
                <c:pt idx="280">
                  <c:v>                 18:25:10</c:v>
                </c:pt>
                <c:pt idx="281">
                  <c:v>                 18:25:30</c:v>
                </c:pt>
                <c:pt idx="282">
                  <c:v>                 18:25:50</c:v>
                </c:pt>
                <c:pt idx="283">
                  <c:v>                 18:26:10</c:v>
                </c:pt>
                <c:pt idx="284">
                  <c:v>                 18:26:30</c:v>
                </c:pt>
                <c:pt idx="285">
                  <c:v>                 18:26:50</c:v>
                </c:pt>
                <c:pt idx="286">
                  <c:v>                 18:27:10</c:v>
                </c:pt>
                <c:pt idx="287">
                  <c:v>                 18:27:50</c:v>
                </c:pt>
                <c:pt idx="288">
                  <c:v>                 18:28:10</c:v>
                </c:pt>
                <c:pt idx="289">
                  <c:v>                 18:28:30</c:v>
                </c:pt>
                <c:pt idx="290">
                  <c:v>                 18:28:50</c:v>
                </c:pt>
                <c:pt idx="291">
                  <c:v>                 18:29:10</c:v>
                </c:pt>
                <c:pt idx="292">
                  <c:v>                 18:29:30</c:v>
                </c:pt>
                <c:pt idx="293">
                  <c:v>                 18:29:50</c:v>
                </c:pt>
                <c:pt idx="294">
                  <c:v>                 18:30:10</c:v>
                </c:pt>
                <c:pt idx="295">
                  <c:v>                 18:30:30</c:v>
                </c:pt>
                <c:pt idx="296">
                  <c:v>                 18:30:50</c:v>
                </c:pt>
                <c:pt idx="297">
                  <c:v>                 18:31:10</c:v>
                </c:pt>
                <c:pt idx="298">
                  <c:v>                 18:31:30</c:v>
                </c:pt>
                <c:pt idx="299">
                  <c:v>                 18:31:50</c:v>
                </c:pt>
                <c:pt idx="300">
                  <c:v>                 18:32:10</c:v>
                </c:pt>
                <c:pt idx="301">
                  <c:v>                 18:32:50</c:v>
                </c:pt>
                <c:pt idx="302">
                  <c:v>                 18:33:10</c:v>
                </c:pt>
                <c:pt idx="303">
                  <c:v>                 18:33:30</c:v>
                </c:pt>
                <c:pt idx="304">
                  <c:v>                 18:33:50</c:v>
                </c:pt>
                <c:pt idx="305">
                  <c:v>                 18:34:10</c:v>
                </c:pt>
                <c:pt idx="306">
                  <c:v>                 18:34:30</c:v>
                </c:pt>
                <c:pt idx="307">
                  <c:v>                 18:34:50</c:v>
                </c:pt>
                <c:pt idx="308">
                  <c:v>                 18:35:10</c:v>
                </c:pt>
                <c:pt idx="309">
                  <c:v>                 18:35:30</c:v>
                </c:pt>
                <c:pt idx="310">
                  <c:v>                 18:35:50</c:v>
                </c:pt>
                <c:pt idx="311">
                  <c:v>                 18:36:10</c:v>
                </c:pt>
                <c:pt idx="312">
                  <c:v>                 18:36:30</c:v>
                </c:pt>
                <c:pt idx="313">
                  <c:v>                 18:36:50</c:v>
                </c:pt>
                <c:pt idx="314">
                  <c:v>                 18:37:10</c:v>
                </c:pt>
                <c:pt idx="315">
                  <c:v>                 18:37:49</c:v>
                </c:pt>
                <c:pt idx="316">
                  <c:v>                 18:38:09</c:v>
                </c:pt>
                <c:pt idx="317">
                  <c:v>                 18:38:29</c:v>
                </c:pt>
                <c:pt idx="318">
                  <c:v>                 18:38:49</c:v>
                </c:pt>
                <c:pt idx="319">
                  <c:v>                 18:39:09</c:v>
                </c:pt>
                <c:pt idx="320">
                  <c:v>                 18:39:29</c:v>
                </c:pt>
                <c:pt idx="321">
                  <c:v>                 18:39:49</c:v>
                </c:pt>
                <c:pt idx="322">
                  <c:v>                 18:40:09</c:v>
                </c:pt>
                <c:pt idx="323">
                  <c:v>                 18:40:29</c:v>
                </c:pt>
                <c:pt idx="324">
                  <c:v>                 18:40:49</c:v>
                </c:pt>
                <c:pt idx="325">
                  <c:v>                 18:41:09</c:v>
                </c:pt>
                <c:pt idx="326">
                  <c:v>                 18:41:29</c:v>
                </c:pt>
                <c:pt idx="327">
                  <c:v>                 18:41:49</c:v>
                </c:pt>
                <c:pt idx="328">
                  <c:v>                 18:42:09</c:v>
                </c:pt>
                <c:pt idx="329">
                  <c:v>                 18:42:49</c:v>
                </c:pt>
                <c:pt idx="330">
                  <c:v>                 18:43:09</c:v>
                </c:pt>
                <c:pt idx="331">
                  <c:v>                 18:43:29</c:v>
                </c:pt>
                <c:pt idx="332">
                  <c:v>                 18:43:49</c:v>
                </c:pt>
                <c:pt idx="333">
                  <c:v>                 18:44:09</c:v>
                </c:pt>
                <c:pt idx="334">
                  <c:v>                 18:44:29</c:v>
                </c:pt>
                <c:pt idx="335">
                  <c:v>                 18:44:49</c:v>
                </c:pt>
                <c:pt idx="336">
                  <c:v>                 18:45:09</c:v>
                </c:pt>
                <c:pt idx="337">
                  <c:v>                 18:45:29</c:v>
                </c:pt>
                <c:pt idx="338">
                  <c:v>                 18:45:49</c:v>
                </c:pt>
                <c:pt idx="339">
                  <c:v>                 18:46:09</c:v>
                </c:pt>
                <c:pt idx="340">
                  <c:v>                 18:46:29</c:v>
                </c:pt>
                <c:pt idx="341">
                  <c:v>                 18:46:49</c:v>
                </c:pt>
                <c:pt idx="342">
                  <c:v>                 18:47:09</c:v>
                </c:pt>
                <c:pt idx="343">
                  <c:v>                 18:47:49</c:v>
                </c:pt>
                <c:pt idx="344">
                  <c:v>                 18:48:09</c:v>
                </c:pt>
                <c:pt idx="345">
                  <c:v>                 18:48:29</c:v>
                </c:pt>
                <c:pt idx="346">
                  <c:v>                 18:48:49</c:v>
                </c:pt>
                <c:pt idx="347">
                  <c:v>                 18:49:09</c:v>
                </c:pt>
                <c:pt idx="348">
                  <c:v>                 18:49:29</c:v>
                </c:pt>
                <c:pt idx="349">
                  <c:v>                 18:49:49</c:v>
                </c:pt>
                <c:pt idx="350">
                  <c:v>                 18:50:09</c:v>
                </c:pt>
                <c:pt idx="351">
                  <c:v>                 18:50:29</c:v>
                </c:pt>
                <c:pt idx="352">
                  <c:v>                 18:50:49</c:v>
                </c:pt>
                <c:pt idx="353">
                  <c:v>                 18:51:09</c:v>
                </c:pt>
                <c:pt idx="354">
                  <c:v>                 18:51:29</c:v>
                </c:pt>
                <c:pt idx="355">
                  <c:v>                 18:51:49</c:v>
                </c:pt>
                <c:pt idx="356">
                  <c:v>                 18:52:09</c:v>
                </c:pt>
                <c:pt idx="357">
                  <c:v>                 18:52:48</c:v>
                </c:pt>
                <c:pt idx="358">
                  <c:v>                 18:53:08</c:v>
                </c:pt>
                <c:pt idx="359">
                  <c:v>                 18:53:28</c:v>
                </c:pt>
                <c:pt idx="360">
                  <c:v>                 18:53:48</c:v>
                </c:pt>
                <c:pt idx="361">
                  <c:v>                 18:54:08</c:v>
                </c:pt>
                <c:pt idx="362">
                  <c:v>                 18:54:28</c:v>
                </c:pt>
                <c:pt idx="363">
                  <c:v>                 18:54:48</c:v>
                </c:pt>
                <c:pt idx="364">
                  <c:v>                 18:55:08</c:v>
                </c:pt>
                <c:pt idx="365">
                  <c:v>                 18:55:28</c:v>
                </c:pt>
                <c:pt idx="366">
                  <c:v>                 18:55:48</c:v>
                </c:pt>
                <c:pt idx="367">
                  <c:v>                 18:56:08</c:v>
                </c:pt>
                <c:pt idx="368">
                  <c:v>                 18:56:28</c:v>
                </c:pt>
                <c:pt idx="369">
                  <c:v>                 18:56:48</c:v>
                </c:pt>
                <c:pt idx="370">
                  <c:v>                 18:57:08</c:v>
                </c:pt>
                <c:pt idx="371">
                  <c:v>                 18:57:48</c:v>
                </c:pt>
                <c:pt idx="372">
                  <c:v>                 18:58:08</c:v>
                </c:pt>
                <c:pt idx="373">
                  <c:v>                 18:58:28</c:v>
                </c:pt>
                <c:pt idx="374">
                  <c:v>                 18:58:48</c:v>
                </c:pt>
                <c:pt idx="375">
                  <c:v>                 18:59:08</c:v>
                </c:pt>
                <c:pt idx="376">
                  <c:v>                 18:59:28</c:v>
                </c:pt>
                <c:pt idx="377">
                  <c:v>                 18:59:48</c:v>
                </c:pt>
                <c:pt idx="378">
                  <c:v>                 19:00:08</c:v>
                </c:pt>
                <c:pt idx="379">
                  <c:v>                 19:00:28</c:v>
                </c:pt>
                <c:pt idx="380">
                  <c:v>                 19:00:48</c:v>
                </c:pt>
                <c:pt idx="381">
                  <c:v>                 19:01:08</c:v>
                </c:pt>
                <c:pt idx="382">
                  <c:v>                 19:01:28</c:v>
                </c:pt>
                <c:pt idx="383">
                  <c:v>                 19:01:48</c:v>
                </c:pt>
                <c:pt idx="384">
                  <c:v>                 19:02:08</c:v>
                </c:pt>
                <c:pt idx="385">
                  <c:v>                 19:02:48</c:v>
                </c:pt>
                <c:pt idx="386">
                  <c:v>                 19:03:08</c:v>
                </c:pt>
                <c:pt idx="387">
                  <c:v>                 19:03:28</c:v>
                </c:pt>
                <c:pt idx="388">
                  <c:v>                 19:03:48</c:v>
                </c:pt>
                <c:pt idx="389">
                  <c:v>                 19:04:08</c:v>
                </c:pt>
                <c:pt idx="390">
                  <c:v>                 19:04:28</c:v>
                </c:pt>
                <c:pt idx="391">
                  <c:v>                 19:04:48</c:v>
                </c:pt>
                <c:pt idx="392">
                  <c:v>                 19:05:08</c:v>
                </c:pt>
                <c:pt idx="393">
                  <c:v>                 19:05:28</c:v>
                </c:pt>
                <c:pt idx="394">
                  <c:v>                 19:05:48</c:v>
                </c:pt>
                <c:pt idx="395">
                  <c:v>                 19:06:08</c:v>
                </c:pt>
                <c:pt idx="396">
                  <c:v>                 19:06:28</c:v>
                </c:pt>
                <c:pt idx="397">
                  <c:v>                 19:06:48</c:v>
                </c:pt>
                <c:pt idx="398">
                  <c:v>                 19:07:08</c:v>
                </c:pt>
                <c:pt idx="399">
                  <c:v>                 19:07:48</c:v>
                </c:pt>
                <c:pt idx="400">
                  <c:v>                 19:08:08</c:v>
                </c:pt>
                <c:pt idx="401">
                  <c:v>                 19:08:28</c:v>
                </c:pt>
                <c:pt idx="402">
                  <c:v>                 19:08:48</c:v>
                </c:pt>
                <c:pt idx="403">
                  <c:v>                 19:09:08</c:v>
                </c:pt>
                <c:pt idx="404">
                  <c:v>                 19:09:28</c:v>
                </c:pt>
                <c:pt idx="405">
                  <c:v>                 19:09:48</c:v>
                </c:pt>
                <c:pt idx="406">
                  <c:v>                 19:10:08</c:v>
                </c:pt>
                <c:pt idx="407">
                  <c:v>                 19:10:28</c:v>
                </c:pt>
                <c:pt idx="408">
                  <c:v>                 19:10:48</c:v>
                </c:pt>
                <c:pt idx="409">
                  <c:v>                 19:11:08</c:v>
                </c:pt>
                <c:pt idx="410">
                  <c:v>                 19:11:28</c:v>
                </c:pt>
                <c:pt idx="411">
                  <c:v>                 19:11:48</c:v>
                </c:pt>
                <c:pt idx="412">
                  <c:v>                 19:12:08</c:v>
                </c:pt>
                <c:pt idx="413">
                  <c:v>                 19:12:47</c:v>
                </c:pt>
                <c:pt idx="414">
                  <c:v>                 19:13:07</c:v>
                </c:pt>
                <c:pt idx="415">
                  <c:v>                 19:13:27</c:v>
                </c:pt>
                <c:pt idx="416">
                  <c:v>                 19:13:47</c:v>
                </c:pt>
                <c:pt idx="417">
                  <c:v>                 19:14:07</c:v>
                </c:pt>
                <c:pt idx="418">
                  <c:v>                 19:14:27</c:v>
                </c:pt>
                <c:pt idx="419">
                  <c:v>                 19:14:47</c:v>
                </c:pt>
                <c:pt idx="420">
                  <c:v>                 19:15:07</c:v>
                </c:pt>
                <c:pt idx="421">
                  <c:v>                 19:15:27</c:v>
                </c:pt>
                <c:pt idx="422">
                  <c:v>                 19:15:47</c:v>
                </c:pt>
                <c:pt idx="423">
                  <c:v>                 19:16:07</c:v>
                </c:pt>
                <c:pt idx="424">
                  <c:v>                 19:16:27</c:v>
                </c:pt>
                <c:pt idx="425">
                  <c:v>                 19:16:47</c:v>
                </c:pt>
                <c:pt idx="426">
                  <c:v>                 19:17:07</c:v>
                </c:pt>
                <c:pt idx="427">
                  <c:v>                 19:17:47</c:v>
                </c:pt>
                <c:pt idx="428">
                  <c:v>                 19:18:07</c:v>
                </c:pt>
                <c:pt idx="429">
                  <c:v>                 19:18:27</c:v>
                </c:pt>
                <c:pt idx="430">
                  <c:v>                 19:18:47</c:v>
                </c:pt>
                <c:pt idx="431">
                  <c:v>                 19:19:07</c:v>
                </c:pt>
                <c:pt idx="432">
                  <c:v>                 19:19:27</c:v>
                </c:pt>
                <c:pt idx="433">
                  <c:v>                 19:19:47</c:v>
                </c:pt>
                <c:pt idx="434">
                  <c:v>                 19:20:07</c:v>
                </c:pt>
                <c:pt idx="435">
                  <c:v>                 19:20:27</c:v>
                </c:pt>
                <c:pt idx="436">
                  <c:v>                 19:20:47</c:v>
                </c:pt>
                <c:pt idx="437">
                  <c:v>                 19:21:07</c:v>
                </c:pt>
                <c:pt idx="438">
                  <c:v>                 19:21:27</c:v>
                </c:pt>
                <c:pt idx="439">
                  <c:v>                 19:21:47</c:v>
                </c:pt>
                <c:pt idx="440">
                  <c:v>                 19:22:07</c:v>
                </c:pt>
                <c:pt idx="441">
                  <c:v>                 19:22:47</c:v>
                </c:pt>
                <c:pt idx="442">
                  <c:v>                 19:23:07</c:v>
                </c:pt>
                <c:pt idx="443">
                  <c:v>                 19:23:27</c:v>
                </c:pt>
                <c:pt idx="444">
                  <c:v>                 19:23:47</c:v>
                </c:pt>
                <c:pt idx="445">
                  <c:v>                 19:24:07</c:v>
                </c:pt>
                <c:pt idx="446">
                  <c:v>                 19:24:27</c:v>
                </c:pt>
                <c:pt idx="447">
                  <c:v>                 19:24:47</c:v>
                </c:pt>
                <c:pt idx="448">
                  <c:v>                 19:25:07</c:v>
                </c:pt>
                <c:pt idx="449">
                  <c:v>                 19:25:27</c:v>
                </c:pt>
                <c:pt idx="450">
                  <c:v>                 19:25:47</c:v>
                </c:pt>
                <c:pt idx="451">
                  <c:v>                 19:26:07</c:v>
                </c:pt>
                <c:pt idx="452">
                  <c:v>                 19:26:27</c:v>
                </c:pt>
                <c:pt idx="453">
                  <c:v>                 19:26:47</c:v>
                </c:pt>
                <c:pt idx="454">
                  <c:v>                 19:27:07</c:v>
                </c:pt>
                <c:pt idx="455">
                  <c:v>                 19:27:46</c:v>
                </c:pt>
                <c:pt idx="456">
                  <c:v>                 19:28:06</c:v>
                </c:pt>
                <c:pt idx="457">
                  <c:v>                 19:28:26</c:v>
                </c:pt>
                <c:pt idx="458">
                  <c:v>                 19:28:46</c:v>
                </c:pt>
                <c:pt idx="459">
                  <c:v>                 19:29:06</c:v>
                </c:pt>
                <c:pt idx="460">
                  <c:v>                 19:29:26</c:v>
                </c:pt>
                <c:pt idx="461">
                  <c:v>                 19:29:46</c:v>
                </c:pt>
                <c:pt idx="462">
                  <c:v>                 19:30:06</c:v>
                </c:pt>
                <c:pt idx="463">
                  <c:v>                 19:30:26</c:v>
                </c:pt>
                <c:pt idx="464">
                  <c:v>                 19:30:46</c:v>
                </c:pt>
                <c:pt idx="465">
                  <c:v>                 19:31:06</c:v>
                </c:pt>
                <c:pt idx="466">
                  <c:v>                 19:31:26</c:v>
                </c:pt>
                <c:pt idx="467">
                  <c:v>                 19:31:46</c:v>
                </c:pt>
                <c:pt idx="468">
                  <c:v>                 19:32:06</c:v>
                </c:pt>
                <c:pt idx="469">
                  <c:v>                 19:32:46</c:v>
                </c:pt>
                <c:pt idx="470">
                  <c:v>                 19:33:06</c:v>
                </c:pt>
                <c:pt idx="471">
                  <c:v>                 19:33:26</c:v>
                </c:pt>
                <c:pt idx="472">
                  <c:v>                 19:33:46</c:v>
                </c:pt>
                <c:pt idx="473">
                  <c:v>                 19:34:06</c:v>
                </c:pt>
                <c:pt idx="474">
                  <c:v>                 19:34:26</c:v>
                </c:pt>
                <c:pt idx="475">
                  <c:v>                 19:34:46</c:v>
                </c:pt>
                <c:pt idx="476">
                  <c:v>                 19:35:06</c:v>
                </c:pt>
                <c:pt idx="477">
                  <c:v>                 19:35:26</c:v>
                </c:pt>
                <c:pt idx="478">
                  <c:v>                 19:35:46</c:v>
                </c:pt>
                <c:pt idx="479">
                  <c:v>                 19:36:06</c:v>
                </c:pt>
                <c:pt idx="480">
                  <c:v>                 19:36:26</c:v>
                </c:pt>
                <c:pt idx="481">
                  <c:v>                 19:36:46</c:v>
                </c:pt>
                <c:pt idx="482">
                  <c:v>                 19:37:06</c:v>
                </c:pt>
                <c:pt idx="483">
                  <c:v>                 19:37:46</c:v>
                </c:pt>
                <c:pt idx="484">
                  <c:v>                 19:38:06</c:v>
                </c:pt>
                <c:pt idx="485">
                  <c:v>                 19:38:26</c:v>
                </c:pt>
                <c:pt idx="486">
                  <c:v>                 19:38:46</c:v>
                </c:pt>
                <c:pt idx="487">
                  <c:v>                 19:39:06</c:v>
                </c:pt>
                <c:pt idx="488">
                  <c:v>                 19:39:26</c:v>
                </c:pt>
                <c:pt idx="489">
                  <c:v>                 19:39:46</c:v>
                </c:pt>
                <c:pt idx="490">
                  <c:v>                 19:40:06</c:v>
                </c:pt>
                <c:pt idx="491">
                  <c:v>                 19:40:26</c:v>
                </c:pt>
                <c:pt idx="492">
                  <c:v>                 19:40:46</c:v>
                </c:pt>
                <c:pt idx="493">
                  <c:v>                 19:41:06</c:v>
                </c:pt>
                <c:pt idx="494">
                  <c:v>                 19:41:26</c:v>
                </c:pt>
                <c:pt idx="495">
                  <c:v>                 19:41:46</c:v>
                </c:pt>
                <c:pt idx="496">
                  <c:v>                 19:42:06</c:v>
                </c:pt>
                <c:pt idx="497">
                  <c:v>                 19:42:46</c:v>
                </c:pt>
                <c:pt idx="498">
                  <c:v>                 19:43:06</c:v>
                </c:pt>
                <c:pt idx="499">
                  <c:v>                 19:43:26</c:v>
                </c:pt>
                <c:pt idx="500">
                  <c:v>                 19:43:46</c:v>
                </c:pt>
                <c:pt idx="501">
                  <c:v>                 19:44:06</c:v>
                </c:pt>
                <c:pt idx="502">
                  <c:v>                 19:44:26</c:v>
                </c:pt>
                <c:pt idx="503">
                  <c:v>                 19:44:46</c:v>
                </c:pt>
                <c:pt idx="504">
                  <c:v>                 19:45:06</c:v>
                </c:pt>
                <c:pt idx="505">
                  <c:v>                 19:45:26</c:v>
                </c:pt>
                <c:pt idx="506">
                  <c:v>                 19:45:46</c:v>
                </c:pt>
                <c:pt idx="507">
                  <c:v>                 19:46:06</c:v>
                </c:pt>
                <c:pt idx="508">
                  <c:v>                 19:46:26</c:v>
                </c:pt>
                <c:pt idx="509">
                  <c:v>                 19:46:46</c:v>
                </c:pt>
                <c:pt idx="510">
                  <c:v>                 19:47:06</c:v>
                </c:pt>
                <c:pt idx="511">
                  <c:v>                 19:47:45</c:v>
                </c:pt>
                <c:pt idx="512">
                  <c:v>                 19:48:05</c:v>
                </c:pt>
                <c:pt idx="513">
                  <c:v>                 19:48:25</c:v>
                </c:pt>
                <c:pt idx="514">
                  <c:v>                 19:48:45</c:v>
                </c:pt>
                <c:pt idx="515">
                  <c:v>                 19:49:05</c:v>
                </c:pt>
                <c:pt idx="516">
                  <c:v>                 19:49:25</c:v>
                </c:pt>
                <c:pt idx="517">
                  <c:v>                 19:49:45</c:v>
                </c:pt>
                <c:pt idx="518">
                  <c:v>                 19:50:05</c:v>
                </c:pt>
                <c:pt idx="519">
                  <c:v>                 19:50:25</c:v>
                </c:pt>
                <c:pt idx="520">
                  <c:v>                 19:50:45</c:v>
                </c:pt>
                <c:pt idx="521">
                  <c:v>                 19:51:05</c:v>
                </c:pt>
                <c:pt idx="522">
                  <c:v>                 19:51:25</c:v>
                </c:pt>
                <c:pt idx="523">
                  <c:v>                 19:51:45</c:v>
                </c:pt>
                <c:pt idx="524">
                  <c:v>                 19:52:05</c:v>
                </c:pt>
                <c:pt idx="525">
                  <c:v>                 19:52:45</c:v>
                </c:pt>
                <c:pt idx="526">
                  <c:v>                 19:53:05</c:v>
                </c:pt>
                <c:pt idx="527">
                  <c:v>                 19:53:25</c:v>
                </c:pt>
                <c:pt idx="528">
                  <c:v>                 19:53:45</c:v>
                </c:pt>
                <c:pt idx="529">
                  <c:v>                 19:54:05</c:v>
                </c:pt>
                <c:pt idx="530">
                  <c:v>                 19:54:25</c:v>
                </c:pt>
                <c:pt idx="531">
                  <c:v>                 19:54:45</c:v>
                </c:pt>
                <c:pt idx="532">
                  <c:v>                 19:55:05</c:v>
                </c:pt>
                <c:pt idx="533">
                  <c:v>                 19:55:25</c:v>
                </c:pt>
                <c:pt idx="534">
                  <c:v>                 19:55:45</c:v>
                </c:pt>
                <c:pt idx="535">
                  <c:v>                 19:56:05</c:v>
                </c:pt>
                <c:pt idx="536">
                  <c:v>                 19:56:25</c:v>
                </c:pt>
                <c:pt idx="537">
                  <c:v>                 19:56:45</c:v>
                </c:pt>
                <c:pt idx="538">
                  <c:v>                 19:57:05</c:v>
                </c:pt>
                <c:pt idx="539">
                  <c:v>                 19:57:45</c:v>
                </c:pt>
                <c:pt idx="540">
                  <c:v>                 19:58:05</c:v>
                </c:pt>
                <c:pt idx="541">
                  <c:v>                 19:58:25</c:v>
                </c:pt>
                <c:pt idx="542">
                  <c:v>                 19:58:45</c:v>
                </c:pt>
                <c:pt idx="543">
                  <c:v>                 19:59:05</c:v>
                </c:pt>
                <c:pt idx="544">
                  <c:v>                 19:59:25</c:v>
                </c:pt>
                <c:pt idx="545">
                  <c:v>                 19:59:45</c:v>
                </c:pt>
                <c:pt idx="546">
                  <c:v>                 20:00:05</c:v>
                </c:pt>
                <c:pt idx="547">
                  <c:v>                 20:00:25</c:v>
                </c:pt>
                <c:pt idx="548">
                  <c:v>                 20:00:45</c:v>
                </c:pt>
                <c:pt idx="549">
                  <c:v>                 20:01:05</c:v>
                </c:pt>
                <c:pt idx="550">
                  <c:v>                 20:01:25</c:v>
                </c:pt>
                <c:pt idx="551">
                  <c:v>                 20:01:45</c:v>
                </c:pt>
                <c:pt idx="552">
                  <c:v>                 20:02:05</c:v>
                </c:pt>
                <c:pt idx="553">
                  <c:v>                 20:02:44</c:v>
                </c:pt>
                <c:pt idx="554">
                  <c:v>                 20:03:04</c:v>
                </c:pt>
                <c:pt idx="555">
                  <c:v>                 20:03:24</c:v>
                </c:pt>
                <c:pt idx="556">
                  <c:v>                 20:03:44</c:v>
                </c:pt>
                <c:pt idx="557">
                  <c:v>                 20:04:04</c:v>
                </c:pt>
                <c:pt idx="558">
                  <c:v>                 20:04:24</c:v>
                </c:pt>
                <c:pt idx="559">
                  <c:v>                 20:04:44</c:v>
                </c:pt>
                <c:pt idx="560">
                  <c:v>                 20:05:04</c:v>
                </c:pt>
                <c:pt idx="561">
                  <c:v>                 20:05:24</c:v>
                </c:pt>
                <c:pt idx="562">
                  <c:v>                 20:05:44</c:v>
                </c:pt>
                <c:pt idx="563">
                  <c:v>                 20:06:04</c:v>
                </c:pt>
                <c:pt idx="564">
                  <c:v>                 20:06:24</c:v>
                </c:pt>
                <c:pt idx="565">
                  <c:v>                 20:06:44</c:v>
                </c:pt>
                <c:pt idx="566">
                  <c:v>                 20:07:04</c:v>
                </c:pt>
                <c:pt idx="567">
                  <c:v>                 20:07:44</c:v>
                </c:pt>
                <c:pt idx="568">
                  <c:v>                 20:08:04</c:v>
                </c:pt>
                <c:pt idx="569">
                  <c:v>                 20:08:24</c:v>
                </c:pt>
                <c:pt idx="570">
                  <c:v>                 20:08:44</c:v>
                </c:pt>
                <c:pt idx="571">
                  <c:v>                 20:09:04</c:v>
                </c:pt>
                <c:pt idx="572">
                  <c:v>                 20:09:24</c:v>
                </c:pt>
                <c:pt idx="573">
                  <c:v>                 20:09:44</c:v>
                </c:pt>
                <c:pt idx="574">
                  <c:v>                 20:10:04</c:v>
                </c:pt>
                <c:pt idx="575">
                  <c:v>                 20:10:24</c:v>
                </c:pt>
                <c:pt idx="576">
                  <c:v>                 20:10:44</c:v>
                </c:pt>
                <c:pt idx="577">
                  <c:v>                 20:11:04</c:v>
                </c:pt>
                <c:pt idx="578">
                  <c:v>                 20:11:24</c:v>
                </c:pt>
                <c:pt idx="579">
                  <c:v>                 20:11:44</c:v>
                </c:pt>
                <c:pt idx="580">
                  <c:v>                 20:12:04</c:v>
                </c:pt>
              </c:strCache>
            </c:strRef>
          </c:cat>
          <c:val>
            <c:numRef>
              <c:f>MERGE!$K$2:$K$582</c:f>
              <c:numCache>
                <c:formatCode>General</c:formatCode>
                <c:ptCount val="581"/>
                <c:pt idx="0">
                  <c:v>47.179</c:v>
                </c:pt>
                <c:pt idx="1">
                  <c:v>47.376</c:v>
                </c:pt>
                <c:pt idx="2">
                  <c:v>47.646</c:v>
                </c:pt>
                <c:pt idx="3">
                  <c:v>47.986</c:v>
                </c:pt>
                <c:pt idx="4">
                  <c:v>48.345</c:v>
                </c:pt>
                <c:pt idx="5">
                  <c:v>48.735</c:v>
                </c:pt>
                <c:pt idx="6">
                  <c:v>49.171</c:v>
                </c:pt>
                <c:pt idx="7">
                  <c:v>49.652</c:v>
                </c:pt>
                <c:pt idx="8">
                  <c:v>50.184</c:v>
                </c:pt>
                <c:pt idx="9">
                  <c:v>50.688</c:v>
                </c:pt>
                <c:pt idx="10">
                  <c:v>51.3</c:v>
                </c:pt>
                <c:pt idx="11">
                  <c:v>51.938</c:v>
                </c:pt>
                <c:pt idx="12">
                  <c:v>52.613</c:v>
                </c:pt>
                <c:pt idx="13">
                  <c:v>53.296</c:v>
                </c:pt>
                <c:pt idx="14">
                  <c:v>54.001</c:v>
                </c:pt>
                <c:pt idx="15">
                  <c:v>54.749</c:v>
                </c:pt>
                <c:pt idx="16">
                  <c:v>55.507</c:v>
                </c:pt>
                <c:pt idx="17">
                  <c:v>56.28</c:v>
                </c:pt>
                <c:pt idx="18">
                  <c:v>57.108</c:v>
                </c:pt>
                <c:pt idx="19">
                  <c:v>57.934</c:v>
                </c:pt>
                <c:pt idx="20">
                  <c:v>58.747</c:v>
                </c:pt>
                <c:pt idx="21">
                  <c:v>60.409</c:v>
                </c:pt>
                <c:pt idx="22">
                  <c:v>61.329</c:v>
                </c:pt>
                <c:pt idx="23">
                  <c:v>62.228</c:v>
                </c:pt>
                <c:pt idx="24">
                  <c:v>63.112</c:v>
                </c:pt>
                <c:pt idx="25">
                  <c:v>64.02</c:v>
                </c:pt>
                <c:pt idx="26">
                  <c:v>64.997</c:v>
                </c:pt>
                <c:pt idx="27">
                  <c:v>65.928</c:v>
                </c:pt>
                <c:pt idx="28">
                  <c:v>66.911</c:v>
                </c:pt>
                <c:pt idx="29">
                  <c:v>67.864</c:v>
                </c:pt>
                <c:pt idx="30">
                  <c:v>68.878</c:v>
                </c:pt>
                <c:pt idx="31">
                  <c:v>69.842</c:v>
                </c:pt>
                <c:pt idx="32">
                  <c:v>70.703</c:v>
                </c:pt>
                <c:pt idx="33">
                  <c:v>71.44</c:v>
                </c:pt>
                <c:pt idx="34">
                  <c:v>72.029</c:v>
                </c:pt>
                <c:pt idx="35">
                  <c:v>72.323</c:v>
                </c:pt>
                <c:pt idx="36">
                  <c:v>72.556</c:v>
                </c:pt>
                <c:pt idx="37">
                  <c:v>72.689</c:v>
                </c:pt>
                <c:pt idx="38">
                  <c:v>72.776</c:v>
                </c:pt>
                <c:pt idx="39">
                  <c:v>72.848</c:v>
                </c:pt>
                <c:pt idx="40">
                  <c:v>72.919</c:v>
                </c:pt>
                <c:pt idx="41">
                  <c:v>72.933</c:v>
                </c:pt>
                <c:pt idx="42">
                  <c:v>72.923</c:v>
                </c:pt>
                <c:pt idx="43">
                  <c:v>72.921</c:v>
                </c:pt>
                <c:pt idx="44">
                  <c:v>72.879</c:v>
                </c:pt>
                <c:pt idx="45">
                  <c:v>72.853</c:v>
                </c:pt>
                <c:pt idx="46">
                  <c:v>72.868</c:v>
                </c:pt>
                <c:pt idx="47">
                  <c:v>72.815</c:v>
                </c:pt>
                <c:pt idx="48">
                  <c:v>72.807</c:v>
                </c:pt>
                <c:pt idx="49">
                  <c:v>72.761</c:v>
                </c:pt>
                <c:pt idx="50">
                  <c:v>72.761</c:v>
                </c:pt>
                <c:pt idx="51">
                  <c:v>72.756</c:v>
                </c:pt>
                <c:pt idx="52">
                  <c:v>72.75</c:v>
                </c:pt>
                <c:pt idx="53">
                  <c:v>72.848</c:v>
                </c:pt>
                <c:pt idx="54">
                  <c:v>72.97</c:v>
                </c:pt>
                <c:pt idx="55">
                  <c:v>73.14</c:v>
                </c:pt>
                <c:pt idx="56">
                  <c:v>73.459</c:v>
                </c:pt>
                <c:pt idx="57">
                  <c:v>73.747</c:v>
                </c:pt>
                <c:pt idx="58">
                  <c:v>74.118</c:v>
                </c:pt>
                <c:pt idx="59">
                  <c:v>74.556</c:v>
                </c:pt>
                <c:pt idx="60">
                  <c:v>74.963</c:v>
                </c:pt>
                <c:pt idx="61">
                  <c:v>75.463</c:v>
                </c:pt>
                <c:pt idx="62">
                  <c:v>75.951</c:v>
                </c:pt>
                <c:pt idx="63">
                  <c:v>77.083</c:v>
                </c:pt>
                <c:pt idx="64">
                  <c:v>77.668</c:v>
                </c:pt>
                <c:pt idx="65">
                  <c:v>78.275</c:v>
                </c:pt>
                <c:pt idx="66">
                  <c:v>78.985</c:v>
                </c:pt>
                <c:pt idx="67">
                  <c:v>79.654</c:v>
                </c:pt>
                <c:pt idx="68">
                  <c:v>80.311</c:v>
                </c:pt>
                <c:pt idx="69">
                  <c:v>81.032</c:v>
                </c:pt>
                <c:pt idx="70">
                  <c:v>81.798</c:v>
                </c:pt>
                <c:pt idx="71">
                  <c:v>82.673</c:v>
                </c:pt>
                <c:pt idx="72">
                  <c:v>83.488</c:v>
                </c:pt>
                <c:pt idx="73">
                  <c:v>84.28</c:v>
                </c:pt>
                <c:pt idx="74">
                  <c:v>85.139</c:v>
                </c:pt>
                <c:pt idx="75">
                  <c:v>85.993</c:v>
                </c:pt>
                <c:pt idx="76">
                  <c:v>86.881</c:v>
                </c:pt>
                <c:pt idx="77">
                  <c:v>88.609</c:v>
                </c:pt>
                <c:pt idx="78">
                  <c:v>89.526</c:v>
                </c:pt>
                <c:pt idx="79">
                  <c:v>90.393</c:v>
                </c:pt>
                <c:pt idx="80">
                  <c:v>91.312</c:v>
                </c:pt>
                <c:pt idx="81">
                  <c:v>92.18</c:v>
                </c:pt>
                <c:pt idx="82">
                  <c:v>93.081</c:v>
                </c:pt>
                <c:pt idx="83">
                  <c:v>94.035</c:v>
                </c:pt>
                <c:pt idx="84">
                  <c:v>94.938</c:v>
                </c:pt>
                <c:pt idx="85">
                  <c:v>95.856</c:v>
                </c:pt>
                <c:pt idx="86">
                  <c:v>96.797</c:v>
                </c:pt>
                <c:pt idx="87">
                  <c:v>97.68</c:v>
                </c:pt>
                <c:pt idx="88">
                  <c:v>98.618</c:v>
                </c:pt>
                <c:pt idx="89">
                  <c:v>99.601</c:v>
                </c:pt>
                <c:pt idx="90">
                  <c:v>100.546</c:v>
                </c:pt>
                <c:pt idx="91">
                  <c:v>102.408</c:v>
                </c:pt>
                <c:pt idx="92">
                  <c:v>103.372</c:v>
                </c:pt>
                <c:pt idx="93">
                  <c:v>104.242</c:v>
                </c:pt>
                <c:pt idx="94">
                  <c:v>105.057</c:v>
                </c:pt>
                <c:pt idx="95">
                  <c:v>105.911</c:v>
                </c:pt>
                <c:pt idx="96">
                  <c:v>106.69</c:v>
                </c:pt>
                <c:pt idx="97">
                  <c:v>107.527</c:v>
                </c:pt>
                <c:pt idx="98">
                  <c:v>108.312</c:v>
                </c:pt>
                <c:pt idx="99">
                  <c:v>109.02</c:v>
                </c:pt>
                <c:pt idx="100">
                  <c:v>109.781</c:v>
                </c:pt>
                <c:pt idx="101">
                  <c:v>110.434</c:v>
                </c:pt>
                <c:pt idx="102">
                  <c:v>111.062</c:v>
                </c:pt>
                <c:pt idx="103">
                  <c:v>111.584</c:v>
                </c:pt>
                <c:pt idx="104">
                  <c:v>112.047</c:v>
                </c:pt>
                <c:pt idx="105">
                  <c:v>112.618</c:v>
                </c:pt>
                <c:pt idx="106">
                  <c:v>112.659</c:v>
                </c:pt>
                <c:pt idx="107">
                  <c:v>112.6</c:v>
                </c:pt>
                <c:pt idx="108">
                  <c:v>112.545</c:v>
                </c:pt>
                <c:pt idx="109">
                  <c:v>112.533</c:v>
                </c:pt>
                <c:pt idx="110">
                  <c:v>112.409</c:v>
                </c:pt>
                <c:pt idx="111">
                  <c:v>112.295</c:v>
                </c:pt>
                <c:pt idx="112">
                  <c:v>112.133</c:v>
                </c:pt>
                <c:pt idx="113">
                  <c:v>111.978</c:v>
                </c:pt>
                <c:pt idx="114">
                  <c:v>111.87</c:v>
                </c:pt>
                <c:pt idx="115">
                  <c:v>111.742</c:v>
                </c:pt>
                <c:pt idx="116">
                  <c:v>111.623</c:v>
                </c:pt>
                <c:pt idx="117">
                  <c:v>111.563</c:v>
                </c:pt>
                <c:pt idx="118">
                  <c:v>111.486</c:v>
                </c:pt>
                <c:pt idx="119">
                  <c:v>111.619</c:v>
                </c:pt>
                <c:pt idx="120">
                  <c:v>111.772</c:v>
                </c:pt>
                <c:pt idx="121">
                  <c:v>112.064</c:v>
                </c:pt>
                <c:pt idx="122">
                  <c:v>112.318</c:v>
                </c:pt>
                <c:pt idx="123">
                  <c:v>112.645</c:v>
                </c:pt>
                <c:pt idx="124">
                  <c:v>113.046</c:v>
                </c:pt>
                <c:pt idx="125">
                  <c:v>113.459</c:v>
                </c:pt>
                <c:pt idx="126">
                  <c:v>113.953</c:v>
                </c:pt>
                <c:pt idx="127">
                  <c:v>114.424</c:v>
                </c:pt>
                <c:pt idx="128">
                  <c:v>114.906</c:v>
                </c:pt>
                <c:pt idx="129">
                  <c:v>115.472</c:v>
                </c:pt>
                <c:pt idx="130">
                  <c:v>116.027</c:v>
                </c:pt>
                <c:pt idx="131">
                  <c:v>116.655</c:v>
                </c:pt>
                <c:pt idx="132">
                  <c:v>117.291</c:v>
                </c:pt>
                <c:pt idx="133">
                  <c:v>118.629</c:v>
                </c:pt>
                <c:pt idx="134">
                  <c:v>119.311</c:v>
                </c:pt>
                <c:pt idx="135">
                  <c:v>119.955</c:v>
                </c:pt>
                <c:pt idx="136">
                  <c:v>120.692</c:v>
                </c:pt>
                <c:pt idx="137">
                  <c:v>121.364</c:v>
                </c:pt>
                <c:pt idx="138">
                  <c:v>122.192</c:v>
                </c:pt>
                <c:pt idx="139">
                  <c:v>122.902</c:v>
                </c:pt>
                <c:pt idx="140">
                  <c:v>123.65</c:v>
                </c:pt>
                <c:pt idx="141">
                  <c:v>124.457</c:v>
                </c:pt>
                <c:pt idx="142">
                  <c:v>125.247</c:v>
                </c:pt>
                <c:pt idx="143">
                  <c:v>125.999</c:v>
                </c:pt>
                <c:pt idx="144">
                  <c:v>126.838</c:v>
                </c:pt>
                <c:pt idx="145">
                  <c:v>127.638</c:v>
                </c:pt>
                <c:pt idx="146">
                  <c:v>128.45</c:v>
                </c:pt>
                <c:pt idx="147">
                  <c:v>130.026</c:v>
                </c:pt>
                <c:pt idx="148">
                  <c:v>130.829</c:v>
                </c:pt>
                <c:pt idx="149">
                  <c:v>131.655</c:v>
                </c:pt>
                <c:pt idx="150">
                  <c:v>132.455</c:v>
                </c:pt>
                <c:pt idx="151">
                  <c:v>133.273</c:v>
                </c:pt>
                <c:pt idx="152">
                  <c:v>134.017</c:v>
                </c:pt>
                <c:pt idx="153">
                  <c:v>134.793</c:v>
                </c:pt>
                <c:pt idx="154">
                  <c:v>135.609</c:v>
                </c:pt>
                <c:pt idx="155">
                  <c:v>136.375</c:v>
                </c:pt>
                <c:pt idx="156">
                  <c:v>137.3</c:v>
                </c:pt>
                <c:pt idx="157">
                  <c:v>138.023</c:v>
                </c:pt>
                <c:pt idx="158">
                  <c:v>138.905</c:v>
                </c:pt>
                <c:pt idx="159">
                  <c:v>139.614</c:v>
                </c:pt>
                <c:pt idx="160">
                  <c:v>140.319</c:v>
                </c:pt>
                <c:pt idx="161">
                  <c:v>141.641</c:v>
                </c:pt>
                <c:pt idx="162">
                  <c:v>142.225</c:v>
                </c:pt>
                <c:pt idx="163">
                  <c:v>142.719</c:v>
                </c:pt>
                <c:pt idx="164">
                  <c:v>143.245</c:v>
                </c:pt>
                <c:pt idx="165">
                  <c:v>143.649</c:v>
                </c:pt>
                <c:pt idx="166">
                  <c:v>144.037</c:v>
                </c:pt>
                <c:pt idx="167">
                  <c:v>144.361</c:v>
                </c:pt>
                <c:pt idx="168">
                  <c:v>144.683</c:v>
                </c:pt>
                <c:pt idx="169">
                  <c:v>145.032</c:v>
                </c:pt>
                <c:pt idx="170">
                  <c:v>145.186</c:v>
                </c:pt>
                <c:pt idx="171">
                  <c:v>144.811</c:v>
                </c:pt>
                <c:pt idx="172">
                  <c:v>143.902</c:v>
                </c:pt>
                <c:pt idx="173">
                  <c:v>143.074</c:v>
                </c:pt>
                <c:pt idx="174">
                  <c:v>142.449</c:v>
                </c:pt>
                <c:pt idx="175">
                  <c:v>141.509</c:v>
                </c:pt>
                <c:pt idx="176">
                  <c:v>140.907</c:v>
                </c:pt>
                <c:pt idx="177">
                  <c:v>140.397</c:v>
                </c:pt>
                <c:pt idx="178">
                  <c:v>139.814</c:v>
                </c:pt>
                <c:pt idx="179">
                  <c:v>139.172</c:v>
                </c:pt>
                <c:pt idx="180">
                  <c:v>138.668</c:v>
                </c:pt>
                <c:pt idx="181">
                  <c:v>138.053</c:v>
                </c:pt>
                <c:pt idx="182">
                  <c:v>137.449</c:v>
                </c:pt>
                <c:pt idx="183">
                  <c:v>136.933</c:v>
                </c:pt>
                <c:pt idx="184">
                  <c:v>136.307</c:v>
                </c:pt>
                <c:pt idx="185">
                  <c:v>135.695</c:v>
                </c:pt>
                <c:pt idx="186">
                  <c:v>135.215</c:v>
                </c:pt>
                <c:pt idx="187">
                  <c:v>134.605</c:v>
                </c:pt>
                <c:pt idx="188">
                  <c:v>134.008</c:v>
                </c:pt>
                <c:pt idx="189">
                  <c:v>133.001</c:v>
                </c:pt>
                <c:pt idx="190">
                  <c:v>132.418</c:v>
                </c:pt>
                <c:pt idx="191">
                  <c:v>131.943</c:v>
                </c:pt>
                <c:pt idx="192">
                  <c:v>131.459</c:v>
                </c:pt>
                <c:pt idx="193">
                  <c:v>130.896</c:v>
                </c:pt>
                <c:pt idx="194">
                  <c:v>130.426</c:v>
                </c:pt>
                <c:pt idx="195">
                  <c:v>129.93</c:v>
                </c:pt>
                <c:pt idx="196">
                  <c:v>129.533</c:v>
                </c:pt>
                <c:pt idx="197">
                  <c:v>129.106</c:v>
                </c:pt>
                <c:pt idx="198">
                  <c:v>128.614</c:v>
                </c:pt>
                <c:pt idx="199">
                  <c:v>128.161</c:v>
                </c:pt>
                <c:pt idx="200">
                  <c:v>127.878</c:v>
                </c:pt>
                <c:pt idx="201">
                  <c:v>127.531</c:v>
                </c:pt>
                <c:pt idx="202">
                  <c:v>127.163</c:v>
                </c:pt>
                <c:pt idx="203">
                  <c:v>126.456</c:v>
                </c:pt>
                <c:pt idx="204">
                  <c:v>126.184</c:v>
                </c:pt>
                <c:pt idx="205">
                  <c:v>125.968</c:v>
                </c:pt>
                <c:pt idx="206">
                  <c:v>125.753</c:v>
                </c:pt>
                <c:pt idx="207">
                  <c:v>125.521</c:v>
                </c:pt>
                <c:pt idx="208">
                  <c:v>125.297</c:v>
                </c:pt>
                <c:pt idx="209">
                  <c:v>125.007</c:v>
                </c:pt>
                <c:pt idx="210">
                  <c:v>124.609</c:v>
                </c:pt>
                <c:pt idx="211">
                  <c:v>124.304</c:v>
                </c:pt>
                <c:pt idx="212">
                  <c:v>124.183</c:v>
                </c:pt>
                <c:pt idx="213">
                  <c:v>123.975</c:v>
                </c:pt>
                <c:pt idx="214">
                  <c:v>123.787</c:v>
                </c:pt>
                <c:pt idx="215">
                  <c:v>123.656</c:v>
                </c:pt>
                <c:pt idx="216">
                  <c:v>123.475</c:v>
                </c:pt>
                <c:pt idx="217">
                  <c:v>123.136</c:v>
                </c:pt>
                <c:pt idx="218">
                  <c:v>123.065</c:v>
                </c:pt>
                <c:pt idx="219">
                  <c:v>122.992</c:v>
                </c:pt>
                <c:pt idx="220">
                  <c:v>122.936</c:v>
                </c:pt>
                <c:pt idx="221">
                  <c:v>122.943</c:v>
                </c:pt>
                <c:pt idx="222">
                  <c:v>122.873</c:v>
                </c:pt>
                <c:pt idx="223">
                  <c:v>122.802</c:v>
                </c:pt>
                <c:pt idx="224">
                  <c:v>122.811</c:v>
                </c:pt>
                <c:pt idx="225">
                  <c:v>122.764</c:v>
                </c:pt>
                <c:pt idx="226">
                  <c:v>122.737</c:v>
                </c:pt>
                <c:pt idx="227">
                  <c:v>122.774</c:v>
                </c:pt>
                <c:pt idx="228">
                  <c:v>122.806</c:v>
                </c:pt>
                <c:pt idx="229">
                  <c:v>122.862</c:v>
                </c:pt>
                <c:pt idx="230">
                  <c:v>122.94</c:v>
                </c:pt>
                <c:pt idx="231">
                  <c:v>123.25</c:v>
                </c:pt>
                <c:pt idx="232">
                  <c:v>123.407</c:v>
                </c:pt>
                <c:pt idx="233">
                  <c:v>123.663</c:v>
                </c:pt>
                <c:pt idx="234">
                  <c:v>123.885</c:v>
                </c:pt>
                <c:pt idx="235">
                  <c:v>124.111</c:v>
                </c:pt>
                <c:pt idx="236">
                  <c:v>124.324</c:v>
                </c:pt>
                <c:pt idx="237">
                  <c:v>124.617</c:v>
                </c:pt>
                <c:pt idx="238">
                  <c:v>124.891</c:v>
                </c:pt>
                <c:pt idx="239">
                  <c:v>125.204</c:v>
                </c:pt>
                <c:pt idx="240">
                  <c:v>125.574</c:v>
                </c:pt>
                <c:pt idx="241">
                  <c:v>125.894</c:v>
                </c:pt>
                <c:pt idx="242">
                  <c:v>126.209</c:v>
                </c:pt>
                <c:pt idx="243">
                  <c:v>126.577</c:v>
                </c:pt>
                <c:pt idx="244">
                  <c:v>126.988</c:v>
                </c:pt>
                <c:pt idx="245">
                  <c:v>127.711</c:v>
                </c:pt>
                <c:pt idx="246">
                  <c:v>128.128</c:v>
                </c:pt>
                <c:pt idx="247">
                  <c:v>128.546</c:v>
                </c:pt>
                <c:pt idx="248">
                  <c:v>128.945</c:v>
                </c:pt>
                <c:pt idx="249">
                  <c:v>129.35</c:v>
                </c:pt>
                <c:pt idx="250">
                  <c:v>129.824</c:v>
                </c:pt>
                <c:pt idx="251">
                  <c:v>130.285</c:v>
                </c:pt>
                <c:pt idx="252">
                  <c:v>130.697</c:v>
                </c:pt>
                <c:pt idx="253">
                  <c:v>131.138</c:v>
                </c:pt>
                <c:pt idx="254">
                  <c:v>131.656</c:v>
                </c:pt>
                <c:pt idx="255">
                  <c:v>132.13</c:v>
                </c:pt>
                <c:pt idx="256">
                  <c:v>132.576</c:v>
                </c:pt>
                <c:pt idx="257">
                  <c:v>133.119</c:v>
                </c:pt>
                <c:pt idx="258">
                  <c:v>133.616</c:v>
                </c:pt>
                <c:pt idx="259">
                  <c:v>134.591</c:v>
                </c:pt>
                <c:pt idx="260">
                  <c:v>135.127</c:v>
                </c:pt>
                <c:pt idx="261">
                  <c:v>135.643</c:v>
                </c:pt>
                <c:pt idx="262">
                  <c:v>136.151</c:v>
                </c:pt>
                <c:pt idx="263">
                  <c:v>136.659</c:v>
                </c:pt>
                <c:pt idx="264">
                  <c:v>137.224</c:v>
                </c:pt>
                <c:pt idx="265">
                  <c:v>137.761</c:v>
                </c:pt>
                <c:pt idx="266">
                  <c:v>138.259</c:v>
                </c:pt>
                <c:pt idx="267">
                  <c:v>138.803</c:v>
                </c:pt>
                <c:pt idx="268">
                  <c:v>139.383</c:v>
                </c:pt>
                <c:pt idx="269">
                  <c:v>139.892</c:v>
                </c:pt>
                <c:pt idx="270">
                  <c:v>140.44</c:v>
                </c:pt>
                <c:pt idx="271">
                  <c:v>141.029</c:v>
                </c:pt>
                <c:pt idx="272">
                  <c:v>141.569</c:v>
                </c:pt>
                <c:pt idx="273">
                  <c:v>142.644</c:v>
                </c:pt>
                <c:pt idx="274">
                  <c:v>143.216</c:v>
                </c:pt>
                <c:pt idx="275">
                  <c:v>143.743</c:v>
                </c:pt>
                <c:pt idx="276">
                  <c:v>144.26</c:v>
                </c:pt>
                <c:pt idx="277">
                  <c:v>144.793</c:v>
                </c:pt>
                <c:pt idx="278">
                  <c:v>145.371</c:v>
                </c:pt>
                <c:pt idx="279">
                  <c:v>145.883</c:v>
                </c:pt>
                <c:pt idx="280">
                  <c:v>146.379</c:v>
                </c:pt>
                <c:pt idx="281">
                  <c:v>146.788</c:v>
                </c:pt>
                <c:pt idx="282">
                  <c:v>147.275</c:v>
                </c:pt>
                <c:pt idx="283">
                  <c:v>147.68</c:v>
                </c:pt>
                <c:pt idx="284">
                  <c:v>148.123</c:v>
                </c:pt>
                <c:pt idx="285">
                  <c:v>148.563</c:v>
                </c:pt>
                <c:pt idx="286">
                  <c:v>149.022</c:v>
                </c:pt>
                <c:pt idx="287">
                  <c:v>149.936</c:v>
                </c:pt>
                <c:pt idx="288">
                  <c:v>150.366</c:v>
                </c:pt>
                <c:pt idx="289">
                  <c:v>150.89</c:v>
                </c:pt>
                <c:pt idx="290">
                  <c:v>151.342</c:v>
                </c:pt>
                <c:pt idx="291">
                  <c:v>151.779</c:v>
                </c:pt>
                <c:pt idx="292">
                  <c:v>152.249</c:v>
                </c:pt>
                <c:pt idx="293">
                  <c:v>152.712</c:v>
                </c:pt>
                <c:pt idx="294">
                  <c:v>153.183</c:v>
                </c:pt>
                <c:pt idx="295">
                  <c:v>153.636</c:v>
                </c:pt>
                <c:pt idx="296">
                  <c:v>154.09</c:v>
                </c:pt>
                <c:pt idx="297">
                  <c:v>154.562</c:v>
                </c:pt>
                <c:pt idx="298">
                  <c:v>155.036</c:v>
                </c:pt>
                <c:pt idx="299">
                  <c:v>155.473</c:v>
                </c:pt>
                <c:pt idx="300">
                  <c:v>155.916</c:v>
                </c:pt>
                <c:pt idx="301">
                  <c:v>156.852</c:v>
                </c:pt>
                <c:pt idx="302">
                  <c:v>157.276</c:v>
                </c:pt>
                <c:pt idx="303">
                  <c:v>157.686</c:v>
                </c:pt>
                <c:pt idx="304">
                  <c:v>158.138</c:v>
                </c:pt>
                <c:pt idx="305">
                  <c:v>158.584</c:v>
                </c:pt>
                <c:pt idx="306">
                  <c:v>158.994</c:v>
                </c:pt>
                <c:pt idx="307">
                  <c:v>159.392</c:v>
                </c:pt>
                <c:pt idx="308">
                  <c:v>159.789</c:v>
                </c:pt>
                <c:pt idx="309">
                  <c:v>160.255</c:v>
                </c:pt>
                <c:pt idx="310">
                  <c:v>160.663</c:v>
                </c:pt>
                <c:pt idx="311">
                  <c:v>161.073</c:v>
                </c:pt>
                <c:pt idx="312">
                  <c:v>161.471</c:v>
                </c:pt>
                <c:pt idx="313">
                  <c:v>161.895</c:v>
                </c:pt>
                <c:pt idx="314">
                  <c:v>162.315</c:v>
                </c:pt>
                <c:pt idx="315">
                  <c:v>163.079</c:v>
                </c:pt>
                <c:pt idx="316">
                  <c:v>163.467</c:v>
                </c:pt>
                <c:pt idx="317">
                  <c:v>163.903</c:v>
                </c:pt>
                <c:pt idx="318">
                  <c:v>164.295</c:v>
                </c:pt>
                <c:pt idx="319">
                  <c:v>164.671</c:v>
                </c:pt>
                <c:pt idx="320">
                  <c:v>165.032</c:v>
                </c:pt>
                <c:pt idx="321">
                  <c:v>165.438</c:v>
                </c:pt>
                <c:pt idx="322">
                  <c:v>165.847</c:v>
                </c:pt>
                <c:pt idx="323">
                  <c:v>166.203</c:v>
                </c:pt>
                <c:pt idx="324">
                  <c:v>166.574</c:v>
                </c:pt>
                <c:pt idx="325">
                  <c:v>166.972</c:v>
                </c:pt>
                <c:pt idx="326">
                  <c:v>167.375</c:v>
                </c:pt>
                <c:pt idx="327">
                  <c:v>167.756</c:v>
                </c:pt>
                <c:pt idx="328">
                  <c:v>168.119</c:v>
                </c:pt>
                <c:pt idx="329">
                  <c:v>168.871</c:v>
                </c:pt>
                <c:pt idx="330">
                  <c:v>169.228</c:v>
                </c:pt>
                <c:pt idx="331">
                  <c:v>169.538</c:v>
                </c:pt>
                <c:pt idx="332">
                  <c:v>169.798</c:v>
                </c:pt>
                <c:pt idx="333">
                  <c:v>170.078</c:v>
                </c:pt>
                <c:pt idx="334">
                  <c:v>170.399</c:v>
                </c:pt>
                <c:pt idx="335">
                  <c:v>170.617</c:v>
                </c:pt>
                <c:pt idx="336">
                  <c:v>170.895</c:v>
                </c:pt>
                <c:pt idx="337">
                  <c:v>171.139</c:v>
                </c:pt>
                <c:pt idx="338">
                  <c:v>171.437</c:v>
                </c:pt>
                <c:pt idx="339">
                  <c:v>171.747</c:v>
                </c:pt>
                <c:pt idx="340">
                  <c:v>172.026</c:v>
                </c:pt>
                <c:pt idx="341">
                  <c:v>172.261</c:v>
                </c:pt>
                <c:pt idx="342">
                  <c:v>172.544</c:v>
                </c:pt>
                <c:pt idx="343">
                  <c:v>173.132</c:v>
                </c:pt>
                <c:pt idx="344">
                  <c:v>173.39</c:v>
                </c:pt>
                <c:pt idx="345">
                  <c:v>173.673</c:v>
                </c:pt>
                <c:pt idx="346">
                  <c:v>173.954</c:v>
                </c:pt>
                <c:pt idx="347">
                  <c:v>174.269</c:v>
                </c:pt>
                <c:pt idx="348">
                  <c:v>174.565</c:v>
                </c:pt>
                <c:pt idx="349">
                  <c:v>174.85</c:v>
                </c:pt>
                <c:pt idx="350">
                  <c:v>175.146</c:v>
                </c:pt>
                <c:pt idx="351">
                  <c:v>175.444</c:v>
                </c:pt>
                <c:pt idx="352">
                  <c:v>175.807</c:v>
                </c:pt>
                <c:pt idx="353">
                  <c:v>176.107</c:v>
                </c:pt>
                <c:pt idx="354">
                  <c:v>176.433</c:v>
                </c:pt>
                <c:pt idx="355">
                  <c:v>176.728</c:v>
                </c:pt>
                <c:pt idx="356">
                  <c:v>177.058</c:v>
                </c:pt>
                <c:pt idx="357">
                  <c:v>177.769</c:v>
                </c:pt>
                <c:pt idx="358">
                  <c:v>178.111</c:v>
                </c:pt>
                <c:pt idx="359">
                  <c:v>178.451</c:v>
                </c:pt>
                <c:pt idx="360">
                  <c:v>178.777</c:v>
                </c:pt>
                <c:pt idx="361">
                  <c:v>179.201</c:v>
                </c:pt>
                <c:pt idx="362">
                  <c:v>179.524</c:v>
                </c:pt>
                <c:pt idx="363">
                  <c:v>179.848</c:v>
                </c:pt>
                <c:pt idx="364">
                  <c:v>180.189</c:v>
                </c:pt>
                <c:pt idx="365">
                  <c:v>180.544</c:v>
                </c:pt>
                <c:pt idx="366">
                  <c:v>180.929</c:v>
                </c:pt>
                <c:pt idx="367">
                  <c:v>181.286</c:v>
                </c:pt>
                <c:pt idx="368">
                  <c:v>181.617</c:v>
                </c:pt>
                <c:pt idx="369">
                  <c:v>181.974</c:v>
                </c:pt>
                <c:pt idx="370">
                  <c:v>182.329</c:v>
                </c:pt>
                <c:pt idx="371">
                  <c:v>183.073</c:v>
                </c:pt>
                <c:pt idx="372">
                  <c:v>183.409</c:v>
                </c:pt>
                <c:pt idx="373">
                  <c:v>183.751</c:v>
                </c:pt>
                <c:pt idx="374">
                  <c:v>184.095</c:v>
                </c:pt>
                <c:pt idx="375">
                  <c:v>184.469</c:v>
                </c:pt>
                <c:pt idx="376">
                  <c:v>184.854</c:v>
                </c:pt>
                <c:pt idx="377">
                  <c:v>185.196</c:v>
                </c:pt>
                <c:pt idx="378">
                  <c:v>185.538</c:v>
                </c:pt>
                <c:pt idx="379">
                  <c:v>185.9</c:v>
                </c:pt>
                <c:pt idx="380">
                  <c:v>186.256</c:v>
                </c:pt>
                <c:pt idx="381">
                  <c:v>186.625</c:v>
                </c:pt>
                <c:pt idx="382">
                  <c:v>186.992</c:v>
                </c:pt>
                <c:pt idx="383">
                  <c:v>187.347</c:v>
                </c:pt>
                <c:pt idx="384">
                  <c:v>187.681</c:v>
                </c:pt>
                <c:pt idx="385">
                  <c:v>188.432</c:v>
                </c:pt>
                <c:pt idx="386">
                  <c:v>188.772</c:v>
                </c:pt>
                <c:pt idx="387">
                  <c:v>189.079</c:v>
                </c:pt>
                <c:pt idx="388">
                  <c:v>189.381</c:v>
                </c:pt>
                <c:pt idx="389">
                  <c:v>189.713</c:v>
                </c:pt>
                <c:pt idx="390">
                  <c:v>189.977</c:v>
                </c:pt>
                <c:pt idx="391">
                  <c:v>190.249</c:v>
                </c:pt>
                <c:pt idx="392">
                  <c:v>190.486</c:v>
                </c:pt>
                <c:pt idx="393">
                  <c:v>190.751</c:v>
                </c:pt>
                <c:pt idx="394">
                  <c:v>191.007</c:v>
                </c:pt>
                <c:pt idx="395">
                  <c:v>191.285</c:v>
                </c:pt>
                <c:pt idx="396">
                  <c:v>191.608</c:v>
                </c:pt>
                <c:pt idx="397">
                  <c:v>191.903</c:v>
                </c:pt>
                <c:pt idx="398">
                  <c:v>192.195</c:v>
                </c:pt>
                <c:pt idx="399">
                  <c:v>192.762</c:v>
                </c:pt>
                <c:pt idx="400">
                  <c:v>193.061</c:v>
                </c:pt>
                <c:pt idx="401">
                  <c:v>193.36</c:v>
                </c:pt>
                <c:pt idx="402">
                  <c:v>193.593</c:v>
                </c:pt>
                <c:pt idx="403">
                  <c:v>193.841</c:v>
                </c:pt>
                <c:pt idx="404">
                  <c:v>193.996</c:v>
                </c:pt>
                <c:pt idx="405">
                  <c:v>194.224</c:v>
                </c:pt>
                <c:pt idx="406">
                  <c:v>194.455</c:v>
                </c:pt>
                <c:pt idx="407">
                  <c:v>194.634</c:v>
                </c:pt>
                <c:pt idx="408">
                  <c:v>194.8</c:v>
                </c:pt>
                <c:pt idx="409">
                  <c:v>194.821</c:v>
                </c:pt>
                <c:pt idx="410">
                  <c:v>194.982</c:v>
                </c:pt>
                <c:pt idx="411">
                  <c:v>195.105</c:v>
                </c:pt>
                <c:pt idx="412">
                  <c:v>195.193</c:v>
                </c:pt>
                <c:pt idx="413">
                  <c:v>195.342</c:v>
                </c:pt>
                <c:pt idx="414">
                  <c:v>195.447</c:v>
                </c:pt>
                <c:pt idx="415">
                  <c:v>195.483</c:v>
                </c:pt>
                <c:pt idx="416">
                  <c:v>195.407</c:v>
                </c:pt>
                <c:pt idx="417">
                  <c:v>195.431</c:v>
                </c:pt>
                <c:pt idx="418">
                  <c:v>195.418</c:v>
                </c:pt>
                <c:pt idx="419">
                  <c:v>195.374</c:v>
                </c:pt>
                <c:pt idx="420">
                  <c:v>195.32</c:v>
                </c:pt>
                <c:pt idx="421">
                  <c:v>195.288</c:v>
                </c:pt>
                <c:pt idx="422">
                  <c:v>195.268</c:v>
                </c:pt>
                <c:pt idx="423">
                  <c:v>195.23</c:v>
                </c:pt>
                <c:pt idx="424">
                  <c:v>195.142</c:v>
                </c:pt>
                <c:pt idx="425">
                  <c:v>195.009</c:v>
                </c:pt>
                <c:pt idx="426">
                  <c:v>194.709</c:v>
                </c:pt>
                <c:pt idx="427">
                  <c:v>193.808</c:v>
                </c:pt>
                <c:pt idx="428">
                  <c:v>193.562</c:v>
                </c:pt>
                <c:pt idx="429">
                  <c:v>193.341</c:v>
                </c:pt>
                <c:pt idx="430">
                  <c:v>193.118</c:v>
                </c:pt>
                <c:pt idx="431">
                  <c:v>192.921</c:v>
                </c:pt>
                <c:pt idx="432">
                  <c:v>192.739</c:v>
                </c:pt>
                <c:pt idx="433">
                  <c:v>192.556</c:v>
                </c:pt>
                <c:pt idx="434">
                  <c:v>192.352</c:v>
                </c:pt>
                <c:pt idx="435">
                  <c:v>192.215</c:v>
                </c:pt>
                <c:pt idx="436">
                  <c:v>192.081</c:v>
                </c:pt>
                <c:pt idx="437">
                  <c:v>191.94</c:v>
                </c:pt>
                <c:pt idx="438">
                  <c:v>191.814</c:v>
                </c:pt>
                <c:pt idx="439">
                  <c:v>191.72</c:v>
                </c:pt>
                <c:pt idx="440">
                  <c:v>191.571</c:v>
                </c:pt>
                <c:pt idx="441">
                  <c:v>191.258</c:v>
                </c:pt>
                <c:pt idx="442">
                  <c:v>191.077</c:v>
                </c:pt>
                <c:pt idx="443">
                  <c:v>190.899</c:v>
                </c:pt>
                <c:pt idx="444">
                  <c:v>190.739</c:v>
                </c:pt>
                <c:pt idx="445">
                  <c:v>190.546</c:v>
                </c:pt>
                <c:pt idx="446">
                  <c:v>190.284</c:v>
                </c:pt>
                <c:pt idx="447">
                  <c:v>190.013</c:v>
                </c:pt>
                <c:pt idx="448">
                  <c:v>189.715</c:v>
                </c:pt>
                <c:pt idx="449">
                  <c:v>189.504</c:v>
                </c:pt>
                <c:pt idx="450">
                  <c:v>189.356</c:v>
                </c:pt>
                <c:pt idx="451">
                  <c:v>189.257</c:v>
                </c:pt>
                <c:pt idx="452">
                  <c:v>189.119</c:v>
                </c:pt>
                <c:pt idx="453">
                  <c:v>188.955</c:v>
                </c:pt>
                <c:pt idx="454">
                  <c:v>188.797</c:v>
                </c:pt>
                <c:pt idx="455">
                  <c:v>188.45</c:v>
                </c:pt>
                <c:pt idx="456">
                  <c:v>188.277</c:v>
                </c:pt>
                <c:pt idx="457">
                  <c:v>188.146</c:v>
                </c:pt>
                <c:pt idx="458">
                  <c:v>187.964</c:v>
                </c:pt>
                <c:pt idx="459">
                  <c:v>187.844</c:v>
                </c:pt>
                <c:pt idx="460">
                  <c:v>187.764</c:v>
                </c:pt>
                <c:pt idx="461">
                  <c:v>187.668</c:v>
                </c:pt>
                <c:pt idx="462">
                  <c:v>187.573</c:v>
                </c:pt>
                <c:pt idx="463">
                  <c:v>187.528</c:v>
                </c:pt>
                <c:pt idx="464">
                  <c:v>187.433</c:v>
                </c:pt>
                <c:pt idx="465">
                  <c:v>187.359</c:v>
                </c:pt>
                <c:pt idx="466">
                  <c:v>187.254</c:v>
                </c:pt>
                <c:pt idx="467">
                  <c:v>187.139</c:v>
                </c:pt>
                <c:pt idx="468">
                  <c:v>187.021</c:v>
                </c:pt>
                <c:pt idx="469">
                  <c:v>186.799</c:v>
                </c:pt>
                <c:pt idx="470">
                  <c:v>186.736</c:v>
                </c:pt>
                <c:pt idx="471">
                  <c:v>186.612</c:v>
                </c:pt>
                <c:pt idx="472">
                  <c:v>186.484</c:v>
                </c:pt>
                <c:pt idx="473">
                  <c:v>186.348</c:v>
                </c:pt>
                <c:pt idx="474">
                  <c:v>186.234</c:v>
                </c:pt>
                <c:pt idx="475">
                  <c:v>186.196</c:v>
                </c:pt>
                <c:pt idx="476">
                  <c:v>186.15</c:v>
                </c:pt>
                <c:pt idx="477">
                  <c:v>186.133</c:v>
                </c:pt>
                <c:pt idx="478">
                  <c:v>186.106</c:v>
                </c:pt>
                <c:pt idx="479">
                  <c:v>186.05</c:v>
                </c:pt>
                <c:pt idx="480">
                  <c:v>185.997</c:v>
                </c:pt>
                <c:pt idx="481">
                  <c:v>185.917</c:v>
                </c:pt>
                <c:pt idx="482">
                  <c:v>185.878</c:v>
                </c:pt>
                <c:pt idx="483">
                  <c:v>185.534</c:v>
                </c:pt>
                <c:pt idx="484">
                  <c:v>185.254</c:v>
                </c:pt>
                <c:pt idx="485">
                  <c:v>184.729</c:v>
                </c:pt>
                <c:pt idx="486">
                  <c:v>184.066</c:v>
                </c:pt>
                <c:pt idx="487">
                  <c:v>183.721</c:v>
                </c:pt>
                <c:pt idx="488">
                  <c:v>183.144</c:v>
                </c:pt>
                <c:pt idx="489">
                  <c:v>182.716</c:v>
                </c:pt>
                <c:pt idx="490">
                  <c:v>182.104</c:v>
                </c:pt>
                <c:pt idx="491">
                  <c:v>181.487</c:v>
                </c:pt>
                <c:pt idx="492">
                  <c:v>180.908</c:v>
                </c:pt>
                <c:pt idx="493">
                  <c:v>180.12</c:v>
                </c:pt>
                <c:pt idx="494">
                  <c:v>179.534</c:v>
                </c:pt>
                <c:pt idx="495">
                  <c:v>178.783</c:v>
                </c:pt>
                <c:pt idx="496">
                  <c:v>178.153</c:v>
                </c:pt>
                <c:pt idx="497">
                  <c:v>176.706</c:v>
                </c:pt>
                <c:pt idx="498">
                  <c:v>175.988</c:v>
                </c:pt>
                <c:pt idx="499">
                  <c:v>175.271</c:v>
                </c:pt>
                <c:pt idx="500">
                  <c:v>174.588</c:v>
                </c:pt>
                <c:pt idx="501">
                  <c:v>173.797</c:v>
                </c:pt>
                <c:pt idx="502">
                  <c:v>173.069</c:v>
                </c:pt>
                <c:pt idx="503">
                  <c:v>172.228</c:v>
                </c:pt>
                <c:pt idx="504">
                  <c:v>171.503</c:v>
                </c:pt>
                <c:pt idx="505">
                  <c:v>170.758</c:v>
                </c:pt>
                <c:pt idx="506">
                  <c:v>170.005</c:v>
                </c:pt>
                <c:pt idx="507">
                  <c:v>169.287</c:v>
                </c:pt>
                <c:pt idx="508">
                  <c:v>168.484</c:v>
                </c:pt>
                <c:pt idx="509">
                  <c:v>167.698</c:v>
                </c:pt>
                <c:pt idx="510">
                  <c:v>166.915</c:v>
                </c:pt>
                <c:pt idx="511">
                  <c:v>165.361</c:v>
                </c:pt>
                <c:pt idx="512">
                  <c:v>164.604</c:v>
                </c:pt>
                <c:pt idx="513">
                  <c:v>163.805</c:v>
                </c:pt>
                <c:pt idx="514">
                  <c:v>163.073</c:v>
                </c:pt>
                <c:pt idx="515">
                  <c:v>162.356</c:v>
                </c:pt>
                <c:pt idx="516">
                  <c:v>161.598</c:v>
                </c:pt>
                <c:pt idx="517">
                  <c:v>160.847</c:v>
                </c:pt>
                <c:pt idx="518">
                  <c:v>160.081</c:v>
                </c:pt>
                <c:pt idx="519">
                  <c:v>159.337</c:v>
                </c:pt>
                <c:pt idx="520">
                  <c:v>158.596</c:v>
                </c:pt>
                <c:pt idx="521">
                  <c:v>157.841</c:v>
                </c:pt>
                <c:pt idx="522">
                  <c:v>157.109</c:v>
                </c:pt>
                <c:pt idx="523">
                  <c:v>156.392</c:v>
                </c:pt>
                <c:pt idx="524">
                  <c:v>155.671</c:v>
                </c:pt>
                <c:pt idx="525">
                  <c:v>154.207</c:v>
                </c:pt>
                <c:pt idx="526">
                  <c:v>153.469</c:v>
                </c:pt>
                <c:pt idx="527">
                  <c:v>152.734</c:v>
                </c:pt>
                <c:pt idx="528">
                  <c:v>152.017</c:v>
                </c:pt>
                <c:pt idx="529">
                  <c:v>151.274</c:v>
                </c:pt>
                <c:pt idx="530">
                  <c:v>150.589</c:v>
                </c:pt>
                <c:pt idx="531">
                  <c:v>149.885</c:v>
                </c:pt>
                <c:pt idx="532">
                  <c:v>149.161</c:v>
                </c:pt>
                <c:pt idx="533">
                  <c:v>148.495</c:v>
                </c:pt>
                <c:pt idx="534">
                  <c:v>147.772</c:v>
                </c:pt>
                <c:pt idx="535">
                  <c:v>147.073</c:v>
                </c:pt>
                <c:pt idx="536">
                  <c:v>146.37</c:v>
                </c:pt>
                <c:pt idx="537">
                  <c:v>145.677</c:v>
                </c:pt>
                <c:pt idx="538">
                  <c:v>144.932</c:v>
                </c:pt>
                <c:pt idx="539">
                  <c:v>143.566</c:v>
                </c:pt>
                <c:pt idx="540">
                  <c:v>142.882</c:v>
                </c:pt>
                <c:pt idx="541">
                  <c:v>142.24</c:v>
                </c:pt>
                <c:pt idx="542">
                  <c:v>141.511</c:v>
                </c:pt>
                <c:pt idx="543">
                  <c:v>140.852</c:v>
                </c:pt>
                <c:pt idx="544">
                  <c:v>140.187</c:v>
                </c:pt>
                <c:pt idx="545">
                  <c:v>139.541</c:v>
                </c:pt>
                <c:pt idx="546">
                  <c:v>138.914</c:v>
                </c:pt>
                <c:pt idx="547">
                  <c:v>138.288</c:v>
                </c:pt>
                <c:pt idx="548">
                  <c:v>137.684</c:v>
                </c:pt>
                <c:pt idx="549">
                  <c:v>137.074</c:v>
                </c:pt>
                <c:pt idx="550">
                  <c:v>136.489</c:v>
                </c:pt>
                <c:pt idx="551">
                  <c:v>135.879</c:v>
                </c:pt>
                <c:pt idx="552">
                  <c:v>135.295</c:v>
                </c:pt>
                <c:pt idx="553">
                  <c:v>134.013</c:v>
                </c:pt>
                <c:pt idx="554">
                  <c:v>133.358</c:v>
                </c:pt>
                <c:pt idx="555">
                  <c:v>132.741</c:v>
                </c:pt>
                <c:pt idx="556">
                  <c:v>132.078</c:v>
                </c:pt>
                <c:pt idx="557">
                  <c:v>131.442</c:v>
                </c:pt>
                <c:pt idx="558">
                  <c:v>130.841</c:v>
                </c:pt>
                <c:pt idx="559">
                  <c:v>130.213</c:v>
                </c:pt>
                <c:pt idx="560">
                  <c:v>129.609</c:v>
                </c:pt>
                <c:pt idx="561">
                  <c:v>128.977</c:v>
                </c:pt>
                <c:pt idx="562">
                  <c:v>128.399</c:v>
                </c:pt>
                <c:pt idx="563">
                  <c:v>127.753</c:v>
                </c:pt>
                <c:pt idx="564">
                  <c:v>127.201</c:v>
                </c:pt>
                <c:pt idx="565">
                  <c:v>126.561</c:v>
                </c:pt>
                <c:pt idx="566">
                  <c:v>125.914</c:v>
                </c:pt>
                <c:pt idx="567">
                  <c:v>124.694</c:v>
                </c:pt>
                <c:pt idx="568">
                  <c:v>124.124</c:v>
                </c:pt>
                <c:pt idx="569">
                  <c:v>123.483</c:v>
                </c:pt>
                <c:pt idx="570">
                  <c:v>122.882</c:v>
                </c:pt>
                <c:pt idx="571">
                  <c:v>122.259</c:v>
                </c:pt>
                <c:pt idx="572">
                  <c:v>121.747</c:v>
                </c:pt>
                <c:pt idx="573">
                  <c:v>121.171</c:v>
                </c:pt>
                <c:pt idx="574">
                  <c:v>120.601</c:v>
                </c:pt>
                <c:pt idx="575">
                  <c:v>119.999</c:v>
                </c:pt>
                <c:pt idx="576">
                  <c:v>119.442</c:v>
                </c:pt>
                <c:pt idx="577">
                  <c:v>118.882</c:v>
                </c:pt>
                <c:pt idx="578">
                  <c:v>118.282</c:v>
                </c:pt>
                <c:pt idx="579">
                  <c:v>117.715</c:v>
                </c:pt>
                <c:pt idx="580">
                  <c:v>117.17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ERGE!$L$1</c:f>
              <c:strCache>
                <c:ptCount val="1"/>
                <c:pt idx="0">
                  <c:v>107(C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582</c:f>
              <c:strCache>
                <c:ptCount val="581"/>
                <c:pt idx="0">
                  <c:v>                 16:45:36</c:v>
                </c:pt>
                <c:pt idx="1">
                  <c:v>                 16:45:56</c:v>
                </c:pt>
                <c:pt idx="2">
                  <c:v>                 16:46:16</c:v>
                </c:pt>
                <c:pt idx="3">
                  <c:v>                 16:46:36</c:v>
                </c:pt>
                <c:pt idx="4">
                  <c:v>                 16:46:56</c:v>
                </c:pt>
                <c:pt idx="5">
                  <c:v>                 16:47:16</c:v>
                </c:pt>
                <c:pt idx="6">
                  <c:v>                 16:47:36</c:v>
                </c:pt>
                <c:pt idx="7">
                  <c:v>                 16:47:55</c:v>
                </c:pt>
                <c:pt idx="8">
                  <c:v>                 16:48:15</c:v>
                </c:pt>
                <c:pt idx="9">
                  <c:v>                 16:48:35</c:v>
                </c:pt>
                <c:pt idx="10">
                  <c:v>                 16:48:55</c:v>
                </c:pt>
                <c:pt idx="11">
                  <c:v>                 16:49:15</c:v>
                </c:pt>
                <c:pt idx="12">
                  <c:v>                 16:49:35</c:v>
                </c:pt>
                <c:pt idx="13">
                  <c:v>                 16:49:55</c:v>
                </c:pt>
                <c:pt idx="14">
                  <c:v>                 16:50:15</c:v>
                </c:pt>
                <c:pt idx="15">
                  <c:v>                 16:50:35</c:v>
                </c:pt>
                <c:pt idx="16">
                  <c:v>                 16:50:55</c:v>
                </c:pt>
                <c:pt idx="17">
                  <c:v>                 16:51:15</c:v>
                </c:pt>
                <c:pt idx="18">
                  <c:v>                 16:51:35</c:v>
                </c:pt>
                <c:pt idx="19">
                  <c:v>                 16:51:55</c:v>
                </c:pt>
                <c:pt idx="20">
                  <c:v>                 16:52:15</c:v>
                </c:pt>
                <c:pt idx="21">
                  <c:v>                 16:52:55</c:v>
                </c:pt>
                <c:pt idx="22">
                  <c:v>                 16:53:15</c:v>
                </c:pt>
                <c:pt idx="23">
                  <c:v>                 16:53:35</c:v>
                </c:pt>
                <c:pt idx="24">
                  <c:v>                 16:53:55</c:v>
                </c:pt>
                <c:pt idx="25">
                  <c:v>                 16:54:15</c:v>
                </c:pt>
                <c:pt idx="26">
                  <c:v>                 16:54:35</c:v>
                </c:pt>
                <c:pt idx="27">
                  <c:v>                 16:54:55</c:v>
                </c:pt>
                <c:pt idx="28">
                  <c:v>                 16:55:15</c:v>
                </c:pt>
                <c:pt idx="29">
                  <c:v>                 16:55:35</c:v>
                </c:pt>
                <c:pt idx="30">
                  <c:v>                 16:55:55</c:v>
                </c:pt>
                <c:pt idx="31">
                  <c:v>                 16:56:15</c:v>
                </c:pt>
                <c:pt idx="32">
                  <c:v>                 16:56:35</c:v>
                </c:pt>
                <c:pt idx="33">
                  <c:v>                 16:56:55</c:v>
                </c:pt>
                <c:pt idx="34">
                  <c:v>                 16:57:15</c:v>
                </c:pt>
                <c:pt idx="35">
                  <c:v>                 16:57:55</c:v>
                </c:pt>
                <c:pt idx="36">
                  <c:v>                 16:58:15</c:v>
                </c:pt>
                <c:pt idx="37">
                  <c:v>                 16:58:35</c:v>
                </c:pt>
                <c:pt idx="38">
                  <c:v>                 16:58:55</c:v>
                </c:pt>
                <c:pt idx="39">
                  <c:v>                 16:59:15</c:v>
                </c:pt>
                <c:pt idx="40">
                  <c:v>                 16:59:35</c:v>
                </c:pt>
                <c:pt idx="41">
                  <c:v>                 16:59:55</c:v>
                </c:pt>
                <c:pt idx="42">
                  <c:v>                 17:00:15</c:v>
                </c:pt>
                <c:pt idx="43">
                  <c:v>                 17:00:35</c:v>
                </c:pt>
                <c:pt idx="44">
                  <c:v>                 17:00:55</c:v>
                </c:pt>
                <c:pt idx="45">
                  <c:v>                 17:01:15</c:v>
                </c:pt>
                <c:pt idx="46">
                  <c:v>                 17:01:35</c:v>
                </c:pt>
                <c:pt idx="47">
                  <c:v>                 17:01:55</c:v>
                </c:pt>
                <c:pt idx="48">
                  <c:v>                 17:02:15</c:v>
                </c:pt>
                <c:pt idx="49">
                  <c:v>                 17:02:55</c:v>
                </c:pt>
                <c:pt idx="50">
                  <c:v>                 17:03:15</c:v>
                </c:pt>
                <c:pt idx="51">
                  <c:v>                 17:03:35</c:v>
                </c:pt>
                <c:pt idx="52">
                  <c:v>                 17:03:55</c:v>
                </c:pt>
                <c:pt idx="53">
                  <c:v>                 17:04:15</c:v>
                </c:pt>
                <c:pt idx="54">
                  <c:v>                 17:04:35</c:v>
                </c:pt>
                <c:pt idx="55">
                  <c:v>                 17:04:55</c:v>
                </c:pt>
                <c:pt idx="56">
                  <c:v>                 17:05:15</c:v>
                </c:pt>
                <c:pt idx="57">
                  <c:v>                 17:05:35</c:v>
                </c:pt>
                <c:pt idx="58">
                  <c:v>                 17:05:55</c:v>
                </c:pt>
                <c:pt idx="59">
                  <c:v>                 17:06:15</c:v>
                </c:pt>
                <c:pt idx="60">
                  <c:v>                 17:06:35</c:v>
                </c:pt>
                <c:pt idx="61">
                  <c:v>                 17:06:55</c:v>
                </c:pt>
                <c:pt idx="62">
                  <c:v>                 17:07:15</c:v>
                </c:pt>
                <c:pt idx="63">
                  <c:v>                 17:07:54</c:v>
                </c:pt>
                <c:pt idx="64">
                  <c:v>                 17:08:14</c:v>
                </c:pt>
                <c:pt idx="65">
                  <c:v>                 17:08:34</c:v>
                </c:pt>
                <c:pt idx="66">
                  <c:v>                 17:08:54</c:v>
                </c:pt>
                <c:pt idx="67">
                  <c:v>                 17:09:14</c:v>
                </c:pt>
                <c:pt idx="68">
                  <c:v>                 17:09:34</c:v>
                </c:pt>
                <c:pt idx="69">
                  <c:v>                 17:09:54</c:v>
                </c:pt>
                <c:pt idx="70">
                  <c:v>                 17:10:14</c:v>
                </c:pt>
                <c:pt idx="71">
                  <c:v>                 17:10:34</c:v>
                </c:pt>
                <c:pt idx="72">
                  <c:v>                 17:10:54</c:v>
                </c:pt>
                <c:pt idx="73">
                  <c:v>                 17:11:14</c:v>
                </c:pt>
                <c:pt idx="74">
                  <c:v>                 17:11:34</c:v>
                </c:pt>
                <c:pt idx="75">
                  <c:v>                 17:11:54</c:v>
                </c:pt>
                <c:pt idx="76">
                  <c:v>                 17:12:14</c:v>
                </c:pt>
                <c:pt idx="77">
                  <c:v>                 17:12:54</c:v>
                </c:pt>
                <c:pt idx="78">
                  <c:v>                 17:13:14</c:v>
                </c:pt>
                <c:pt idx="79">
                  <c:v>                 17:13:34</c:v>
                </c:pt>
                <c:pt idx="80">
                  <c:v>                 17:13:54</c:v>
                </c:pt>
                <c:pt idx="81">
                  <c:v>                 17:14:14</c:v>
                </c:pt>
                <c:pt idx="82">
                  <c:v>                 17:14:34</c:v>
                </c:pt>
                <c:pt idx="83">
                  <c:v>                 17:14:54</c:v>
                </c:pt>
                <c:pt idx="84">
                  <c:v>                 17:15:14</c:v>
                </c:pt>
                <c:pt idx="85">
                  <c:v>                 17:15:34</c:v>
                </c:pt>
                <c:pt idx="86">
                  <c:v>                 17:15:54</c:v>
                </c:pt>
                <c:pt idx="87">
                  <c:v>                 17:16:14</c:v>
                </c:pt>
                <c:pt idx="88">
                  <c:v>                 17:16:34</c:v>
                </c:pt>
                <c:pt idx="89">
                  <c:v>                 17:16:54</c:v>
                </c:pt>
                <c:pt idx="90">
                  <c:v>                 17:17:14</c:v>
                </c:pt>
                <c:pt idx="91">
                  <c:v>                 17:17:54</c:v>
                </c:pt>
                <c:pt idx="92">
                  <c:v>                 17:18:14</c:v>
                </c:pt>
                <c:pt idx="93">
                  <c:v>                 17:18:34</c:v>
                </c:pt>
                <c:pt idx="94">
                  <c:v>                 17:18:54</c:v>
                </c:pt>
                <c:pt idx="95">
                  <c:v>                 17:19:14</c:v>
                </c:pt>
                <c:pt idx="96">
                  <c:v>                 17:19:34</c:v>
                </c:pt>
                <c:pt idx="97">
                  <c:v>                 17:19:54</c:v>
                </c:pt>
                <c:pt idx="98">
                  <c:v>                 17:20:14</c:v>
                </c:pt>
                <c:pt idx="99">
                  <c:v>                 17:20:34</c:v>
                </c:pt>
                <c:pt idx="100">
                  <c:v>                 17:20:54</c:v>
                </c:pt>
                <c:pt idx="101">
                  <c:v>                 17:21:14</c:v>
                </c:pt>
                <c:pt idx="102">
                  <c:v>                 17:21:34</c:v>
                </c:pt>
                <c:pt idx="103">
                  <c:v>                 17:21:54</c:v>
                </c:pt>
                <c:pt idx="104">
                  <c:v>                 17:22:14</c:v>
                </c:pt>
                <c:pt idx="105">
                  <c:v>                 17:22:53</c:v>
                </c:pt>
                <c:pt idx="106">
                  <c:v>                 17:23:13</c:v>
                </c:pt>
                <c:pt idx="107">
                  <c:v>                 17:23:33</c:v>
                </c:pt>
                <c:pt idx="108">
                  <c:v>                 17:23:53</c:v>
                </c:pt>
                <c:pt idx="109">
                  <c:v>                 17:24:13</c:v>
                </c:pt>
                <c:pt idx="110">
                  <c:v>                 17:24:33</c:v>
                </c:pt>
                <c:pt idx="111">
                  <c:v>                 17:24:53</c:v>
                </c:pt>
                <c:pt idx="112">
                  <c:v>                 17:25:13</c:v>
                </c:pt>
                <c:pt idx="113">
                  <c:v>                 17:25:33</c:v>
                </c:pt>
                <c:pt idx="114">
                  <c:v>                 17:25:53</c:v>
                </c:pt>
                <c:pt idx="115">
                  <c:v>                 17:26:13</c:v>
                </c:pt>
                <c:pt idx="116">
                  <c:v>                 17:26:33</c:v>
                </c:pt>
                <c:pt idx="117">
                  <c:v>                 17:26:53</c:v>
                </c:pt>
                <c:pt idx="118">
                  <c:v>                 17:27:13</c:v>
                </c:pt>
                <c:pt idx="119">
                  <c:v>                 17:27:53</c:v>
                </c:pt>
                <c:pt idx="120">
                  <c:v>                 17:28:13</c:v>
                </c:pt>
                <c:pt idx="121">
                  <c:v>                 17:28:33</c:v>
                </c:pt>
                <c:pt idx="122">
                  <c:v>                 17:28:53</c:v>
                </c:pt>
                <c:pt idx="123">
                  <c:v>                 17:29:13</c:v>
                </c:pt>
                <c:pt idx="124">
                  <c:v>                 17:29:33</c:v>
                </c:pt>
                <c:pt idx="125">
                  <c:v>                 17:29:53</c:v>
                </c:pt>
                <c:pt idx="126">
                  <c:v>                 17:30:13</c:v>
                </c:pt>
                <c:pt idx="127">
                  <c:v>                 17:30:33</c:v>
                </c:pt>
                <c:pt idx="128">
                  <c:v>                 17:30:53</c:v>
                </c:pt>
                <c:pt idx="129">
                  <c:v>                 17:31:13</c:v>
                </c:pt>
                <c:pt idx="130">
                  <c:v>                 17:31:33</c:v>
                </c:pt>
                <c:pt idx="131">
                  <c:v>                 17:31:53</c:v>
                </c:pt>
                <c:pt idx="132">
                  <c:v>                 17:32:13</c:v>
                </c:pt>
                <c:pt idx="133">
                  <c:v>                 17:32:53</c:v>
                </c:pt>
                <c:pt idx="134">
                  <c:v>                 17:33:13</c:v>
                </c:pt>
                <c:pt idx="135">
                  <c:v>                 17:33:33</c:v>
                </c:pt>
                <c:pt idx="136">
                  <c:v>                 17:33:53</c:v>
                </c:pt>
                <c:pt idx="137">
                  <c:v>                 17:34:13</c:v>
                </c:pt>
                <c:pt idx="138">
                  <c:v>                 17:34:33</c:v>
                </c:pt>
                <c:pt idx="139">
                  <c:v>                 17:34:53</c:v>
                </c:pt>
                <c:pt idx="140">
                  <c:v>                 17:35:13</c:v>
                </c:pt>
                <c:pt idx="141">
                  <c:v>                 17:35:33</c:v>
                </c:pt>
                <c:pt idx="142">
                  <c:v>                 17:35:53</c:v>
                </c:pt>
                <c:pt idx="143">
                  <c:v>                 17:36:13</c:v>
                </c:pt>
                <c:pt idx="144">
                  <c:v>                 17:36:33</c:v>
                </c:pt>
                <c:pt idx="145">
                  <c:v>                 17:36:53</c:v>
                </c:pt>
                <c:pt idx="146">
                  <c:v>                 17:37:13</c:v>
                </c:pt>
                <c:pt idx="147">
                  <c:v>                 17:37:53</c:v>
                </c:pt>
                <c:pt idx="148">
                  <c:v>                 17:38:13</c:v>
                </c:pt>
                <c:pt idx="149">
                  <c:v>                 17:38:33</c:v>
                </c:pt>
                <c:pt idx="150">
                  <c:v>                 17:38:53</c:v>
                </c:pt>
                <c:pt idx="151">
                  <c:v>                 17:39:13</c:v>
                </c:pt>
                <c:pt idx="152">
                  <c:v>                 17:39:33</c:v>
                </c:pt>
                <c:pt idx="153">
                  <c:v>                 17:39:53</c:v>
                </c:pt>
                <c:pt idx="154">
                  <c:v>                 17:40:13</c:v>
                </c:pt>
                <c:pt idx="155">
                  <c:v>                 17:40:33</c:v>
                </c:pt>
                <c:pt idx="156">
                  <c:v>                 17:40:53</c:v>
                </c:pt>
                <c:pt idx="157">
                  <c:v>                 17:41:13</c:v>
                </c:pt>
                <c:pt idx="158">
                  <c:v>                 17:41:33</c:v>
                </c:pt>
                <c:pt idx="159">
                  <c:v>                 17:41:53</c:v>
                </c:pt>
                <c:pt idx="160">
                  <c:v>                 17:42:13</c:v>
                </c:pt>
                <c:pt idx="161">
                  <c:v>                 17:42:52</c:v>
                </c:pt>
                <c:pt idx="162">
                  <c:v>                 17:43:12</c:v>
                </c:pt>
                <c:pt idx="163">
                  <c:v>                 17:43:32</c:v>
                </c:pt>
                <c:pt idx="164">
                  <c:v>                 17:43:52</c:v>
                </c:pt>
                <c:pt idx="165">
                  <c:v>                 17:44:12</c:v>
                </c:pt>
                <c:pt idx="166">
                  <c:v>                 17:44:32</c:v>
                </c:pt>
                <c:pt idx="167">
                  <c:v>                 17:44:52</c:v>
                </c:pt>
                <c:pt idx="168">
                  <c:v>                 17:45:12</c:v>
                </c:pt>
                <c:pt idx="169">
                  <c:v>                 17:45:32</c:v>
                </c:pt>
                <c:pt idx="170">
                  <c:v>                 17:45:52</c:v>
                </c:pt>
                <c:pt idx="171">
                  <c:v>                 17:46:12</c:v>
                </c:pt>
                <c:pt idx="172">
                  <c:v>                 17:46:32</c:v>
                </c:pt>
                <c:pt idx="173">
                  <c:v>                 17:46:52</c:v>
                </c:pt>
                <c:pt idx="174">
                  <c:v>                 17:47:12</c:v>
                </c:pt>
                <c:pt idx="175">
                  <c:v>                 17:47:52</c:v>
                </c:pt>
                <c:pt idx="176">
                  <c:v>                 17:48:12</c:v>
                </c:pt>
                <c:pt idx="177">
                  <c:v>                 17:48:32</c:v>
                </c:pt>
                <c:pt idx="178">
                  <c:v>                 17:48:52</c:v>
                </c:pt>
                <c:pt idx="179">
                  <c:v>                 17:49:12</c:v>
                </c:pt>
                <c:pt idx="180">
                  <c:v>                 17:49:32</c:v>
                </c:pt>
                <c:pt idx="181">
                  <c:v>                 17:49:52</c:v>
                </c:pt>
                <c:pt idx="182">
                  <c:v>                 17:50:12</c:v>
                </c:pt>
                <c:pt idx="183">
                  <c:v>                 17:50:32</c:v>
                </c:pt>
                <c:pt idx="184">
                  <c:v>                 17:50:52</c:v>
                </c:pt>
                <c:pt idx="185">
                  <c:v>                 17:51:12</c:v>
                </c:pt>
                <c:pt idx="186">
                  <c:v>                 17:51:32</c:v>
                </c:pt>
                <c:pt idx="187">
                  <c:v>                 17:51:52</c:v>
                </c:pt>
                <c:pt idx="188">
                  <c:v>                 17:52:12</c:v>
                </c:pt>
                <c:pt idx="189">
                  <c:v>                 17:52:52</c:v>
                </c:pt>
                <c:pt idx="190">
                  <c:v>                 17:53:12</c:v>
                </c:pt>
                <c:pt idx="191">
                  <c:v>                 17:53:32</c:v>
                </c:pt>
                <c:pt idx="192">
                  <c:v>                 17:53:52</c:v>
                </c:pt>
                <c:pt idx="193">
                  <c:v>                 17:54:12</c:v>
                </c:pt>
                <c:pt idx="194">
                  <c:v>                 17:54:32</c:v>
                </c:pt>
                <c:pt idx="195">
                  <c:v>                 17:54:52</c:v>
                </c:pt>
                <c:pt idx="196">
                  <c:v>                 17:55:12</c:v>
                </c:pt>
                <c:pt idx="197">
                  <c:v>                 17:55:32</c:v>
                </c:pt>
                <c:pt idx="198">
                  <c:v>                 17:55:52</c:v>
                </c:pt>
                <c:pt idx="199">
                  <c:v>                 17:56:12</c:v>
                </c:pt>
                <c:pt idx="200">
                  <c:v>                 17:56:32</c:v>
                </c:pt>
                <c:pt idx="201">
                  <c:v>                 17:56:52</c:v>
                </c:pt>
                <c:pt idx="202">
                  <c:v>                 17:57:12</c:v>
                </c:pt>
                <c:pt idx="203">
                  <c:v>                 17:57:51</c:v>
                </c:pt>
                <c:pt idx="204">
                  <c:v>                 17:58:11</c:v>
                </c:pt>
                <c:pt idx="205">
                  <c:v>                 17:58:31</c:v>
                </c:pt>
                <c:pt idx="206">
                  <c:v>                 17:58:51</c:v>
                </c:pt>
                <c:pt idx="207">
                  <c:v>                 17:59:11</c:v>
                </c:pt>
                <c:pt idx="208">
                  <c:v>                 17:59:31</c:v>
                </c:pt>
                <c:pt idx="209">
                  <c:v>                 17:59:51</c:v>
                </c:pt>
                <c:pt idx="210">
                  <c:v>                 18:00:11</c:v>
                </c:pt>
                <c:pt idx="211">
                  <c:v>                 18:00:31</c:v>
                </c:pt>
                <c:pt idx="212">
                  <c:v>                 18:00:51</c:v>
                </c:pt>
                <c:pt idx="213">
                  <c:v>                 18:01:11</c:v>
                </c:pt>
                <c:pt idx="214">
                  <c:v>                 18:01:31</c:v>
                </c:pt>
                <c:pt idx="215">
                  <c:v>                 18:01:51</c:v>
                </c:pt>
                <c:pt idx="216">
                  <c:v>                 18:02:11</c:v>
                </c:pt>
                <c:pt idx="217">
                  <c:v>                 18:02:51</c:v>
                </c:pt>
                <c:pt idx="218">
                  <c:v>                 18:03:11</c:v>
                </c:pt>
                <c:pt idx="219">
                  <c:v>                 18:03:31</c:v>
                </c:pt>
                <c:pt idx="220">
                  <c:v>                 18:03:51</c:v>
                </c:pt>
                <c:pt idx="221">
                  <c:v>                 18:04:11</c:v>
                </c:pt>
                <c:pt idx="222">
                  <c:v>                 18:04:31</c:v>
                </c:pt>
                <c:pt idx="223">
                  <c:v>                 18:04:51</c:v>
                </c:pt>
                <c:pt idx="224">
                  <c:v>                 18:05:11</c:v>
                </c:pt>
                <c:pt idx="225">
                  <c:v>                 18:05:31</c:v>
                </c:pt>
                <c:pt idx="226">
                  <c:v>                 18:05:51</c:v>
                </c:pt>
                <c:pt idx="227">
                  <c:v>                 18:06:11</c:v>
                </c:pt>
                <c:pt idx="228">
                  <c:v>                 18:06:31</c:v>
                </c:pt>
                <c:pt idx="229">
                  <c:v>                 18:06:51</c:v>
                </c:pt>
                <c:pt idx="230">
                  <c:v>                 18:07:11</c:v>
                </c:pt>
                <c:pt idx="231">
                  <c:v>                 18:07:51</c:v>
                </c:pt>
                <c:pt idx="232">
                  <c:v>                 18:08:11</c:v>
                </c:pt>
                <c:pt idx="233">
                  <c:v>                 18:08:31</c:v>
                </c:pt>
                <c:pt idx="234">
                  <c:v>                 18:08:51</c:v>
                </c:pt>
                <c:pt idx="235">
                  <c:v>                 18:09:11</c:v>
                </c:pt>
                <c:pt idx="236">
                  <c:v>                 18:09:31</c:v>
                </c:pt>
                <c:pt idx="237">
                  <c:v>                 18:09:51</c:v>
                </c:pt>
                <c:pt idx="238">
                  <c:v>                 18:10:11</c:v>
                </c:pt>
                <c:pt idx="239">
                  <c:v>                 18:10:31</c:v>
                </c:pt>
                <c:pt idx="240">
                  <c:v>                 18:10:51</c:v>
                </c:pt>
                <c:pt idx="241">
                  <c:v>                 18:11:11</c:v>
                </c:pt>
                <c:pt idx="242">
                  <c:v>                 18:11:31</c:v>
                </c:pt>
                <c:pt idx="243">
                  <c:v>                 18:11:51</c:v>
                </c:pt>
                <c:pt idx="244">
                  <c:v>                 18:12:11</c:v>
                </c:pt>
                <c:pt idx="245">
                  <c:v>                 18:12:51</c:v>
                </c:pt>
                <c:pt idx="246">
                  <c:v>                 18:13:11</c:v>
                </c:pt>
                <c:pt idx="247">
                  <c:v>                 18:13:31</c:v>
                </c:pt>
                <c:pt idx="248">
                  <c:v>                 18:13:51</c:v>
                </c:pt>
                <c:pt idx="249">
                  <c:v>                 18:14:11</c:v>
                </c:pt>
                <c:pt idx="250">
                  <c:v>                 18:14:31</c:v>
                </c:pt>
                <c:pt idx="251">
                  <c:v>                 18:14:51</c:v>
                </c:pt>
                <c:pt idx="252">
                  <c:v>                 18:15:11</c:v>
                </c:pt>
                <c:pt idx="253">
                  <c:v>                 18:15:31</c:v>
                </c:pt>
                <c:pt idx="254">
                  <c:v>                 18:15:51</c:v>
                </c:pt>
                <c:pt idx="255">
                  <c:v>                 18:16:11</c:v>
                </c:pt>
                <c:pt idx="256">
                  <c:v>                 18:16:31</c:v>
                </c:pt>
                <c:pt idx="257">
                  <c:v>                 18:16:51</c:v>
                </c:pt>
                <c:pt idx="258">
                  <c:v>                 18:17:11</c:v>
                </c:pt>
                <c:pt idx="259">
                  <c:v>                 18:17:50</c:v>
                </c:pt>
                <c:pt idx="260">
                  <c:v>                 18:18:10</c:v>
                </c:pt>
                <c:pt idx="261">
                  <c:v>                 18:18:30</c:v>
                </c:pt>
                <c:pt idx="262">
                  <c:v>                 18:18:50</c:v>
                </c:pt>
                <c:pt idx="263">
                  <c:v>                 18:19:10</c:v>
                </c:pt>
                <c:pt idx="264">
                  <c:v>                 18:19:30</c:v>
                </c:pt>
                <c:pt idx="265">
                  <c:v>                 18:19:50</c:v>
                </c:pt>
                <c:pt idx="266">
                  <c:v>                 18:20:10</c:v>
                </c:pt>
                <c:pt idx="267">
                  <c:v>                 18:20:30</c:v>
                </c:pt>
                <c:pt idx="268">
                  <c:v>                 18:20:50</c:v>
                </c:pt>
                <c:pt idx="269">
                  <c:v>                 18:21:10</c:v>
                </c:pt>
                <c:pt idx="270">
                  <c:v>                 18:21:30</c:v>
                </c:pt>
                <c:pt idx="271">
                  <c:v>                 18:21:50</c:v>
                </c:pt>
                <c:pt idx="272">
                  <c:v>                 18:22:10</c:v>
                </c:pt>
                <c:pt idx="273">
                  <c:v>                 18:22:50</c:v>
                </c:pt>
                <c:pt idx="274">
                  <c:v>                 18:23:10</c:v>
                </c:pt>
                <c:pt idx="275">
                  <c:v>                 18:23:30</c:v>
                </c:pt>
                <c:pt idx="276">
                  <c:v>                 18:23:50</c:v>
                </c:pt>
                <c:pt idx="277">
                  <c:v>                 18:24:10</c:v>
                </c:pt>
                <c:pt idx="278">
                  <c:v>                 18:24:30</c:v>
                </c:pt>
                <c:pt idx="279">
                  <c:v>                 18:24:50</c:v>
                </c:pt>
                <c:pt idx="280">
                  <c:v>                 18:25:10</c:v>
                </c:pt>
                <c:pt idx="281">
                  <c:v>                 18:25:30</c:v>
                </c:pt>
                <c:pt idx="282">
                  <c:v>                 18:25:50</c:v>
                </c:pt>
                <c:pt idx="283">
                  <c:v>                 18:26:10</c:v>
                </c:pt>
                <c:pt idx="284">
                  <c:v>                 18:26:30</c:v>
                </c:pt>
                <c:pt idx="285">
                  <c:v>                 18:26:50</c:v>
                </c:pt>
                <c:pt idx="286">
                  <c:v>                 18:27:10</c:v>
                </c:pt>
                <c:pt idx="287">
                  <c:v>                 18:27:50</c:v>
                </c:pt>
                <c:pt idx="288">
                  <c:v>                 18:28:10</c:v>
                </c:pt>
                <c:pt idx="289">
                  <c:v>                 18:28:30</c:v>
                </c:pt>
                <c:pt idx="290">
                  <c:v>                 18:28:50</c:v>
                </c:pt>
                <c:pt idx="291">
                  <c:v>                 18:29:10</c:v>
                </c:pt>
                <c:pt idx="292">
                  <c:v>                 18:29:30</c:v>
                </c:pt>
                <c:pt idx="293">
                  <c:v>                 18:29:50</c:v>
                </c:pt>
                <c:pt idx="294">
                  <c:v>                 18:30:10</c:v>
                </c:pt>
                <c:pt idx="295">
                  <c:v>                 18:30:30</c:v>
                </c:pt>
                <c:pt idx="296">
                  <c:v>                 18:30:50</c:v>
                </c:pt>
                <c:pt idx="297">
                  <c:v>                 18:31:10</c:v>
                </c:pt>
                <c:pt idx="298">
                  <c:v>                 18:31:30</c:v>
                </c:pt>
                <c:pt idx="299">
                  <c:v>                 18:31:50</c:v>
                </c:pt>
                <c:pt idx="300">
                  <c:v>                 18:32:10</c:v>
                </c:pt>
                <c:pt idx="301">
                  <c:v>                 18:32:50</c:v>
                </c:pt>
                <c:pt idx="302">
                  <c:v>                 18:33:10</c:v>
                </c:pt>
                <c:pt idx="303">
                  <c:v>                 18:33:30</c:v>
                </c:pt>
                <c:pt idx="304">
                  <c:v>                 18:33:50</c:v>
                </c:pt>
                <c:pt idx="305">
                  <c:v>                 18:34:10</c:v>
                </c:pt>
                <c:pt idx="306">
                  <c:v>                 18:34:30</c:v>
                </c:pt>
                <c:pt idx="307">
                  <c:v>                 18:34:50</c:v>
                </c:pt>
                <c:pt idx="308">
                  <c:v>                 18:35:10</c:v>
                </c:pt>
                <c:pt idx="309">
                  <c:v>                 18:35:30</c:v>
                </c:pt>
                <c:pt idx="310">
                  <c:v>                 18:35:50</c:v>
                </c:pt>
                <c:pt idx="311">
                  <c:v>                 18:36:10</c:v>
                </c:pt>
                <c:pt idx="312">
                  <c:v>                 18:36:30</c:v>
                </c:pt>
                <c:pt idx="313">
                  <c:v>                 18:36:50</c:v>
                </c:pt>
                <c:pt idx="314">
                  <c:v>                 18:37:10</c:v>
                </c:pt>
                <c:pt idx="315">
                  <c:v>                 18:37:49</c:v>
                </c:pt>
                <c:pt idx="316">
                  <c:v>                 18:38:09</c:v>
                </c:pt>
                <c:pt idx="317">
                  <c:v>                 18:38:29</c:v>
                </c:pt>
                <c:pt idx="318">
                  <c:v>                 18:38:49</c:v>
                </c:pt>
                <c:pt idx="319">
                  <c:v>                 18:39:09</c:v>
                </c:pt>
                <c:pt idx="320">
                  <c:v>                 18:39:29</c:v>
                </c:pt>
                <c:pt idx="321">
                  <c:v>                 18:39:49</c:v>
                </c:pt>
                <c:pt idx="322">
                  <c:v>                 18:40:09</c:v>
                </c:pt>
                <c:pt idx="323">
                  <c:v>                 18:40:29</c:v>
                </c:pt>
                <c:pt idx="324">
                  <c:v>                 18:40:49</c:v>
                </c:pt>
                <c:pt idx="325">
                  <c:v>                 18:41:09</c:v>
                </c:pt>
                <c:pt idx="326">
                  <c:v>                 18:41:29</c:v>
                </c:pt>
                <c:pt idx="327">
                  <c:v>                 18:41:49</c:v>
                </c:pt>
                <c:pt idx="328">
                  <c:v>                 18:42:09</c:v>
                </c:pt>
                <c:pt idx="329">
                  <c:v>                 18:42:49</c:v>
                </c:pt>
                <c:pt idx="330">
                  <c:v>                 18:43:09</c:v>
                </c:pt>
                <c:pt idx="331">
                  <c:v>                 18:43:29</c:v>
                </c:pt>
                <c:pt idx="332">
                  <c:v>                 18:43:49</c:v>
                </c:pt>
                <c:pt idx="333">
                  <c:v>                 18:44:09</c:v>
                </c:pt>
                <c:pt idx="334">
                  <c:v>                 18:44:29</c:v>
                </c:pt>
                <c:pt idx="335">
                  <c:v>                 18:44:49</c:v>
                </c:pt>
                <c:pt idx="336">
                  <c:v>                 18:45:09</c:v>
                </c:pt>
                <c:pt idx="337">
                  <c:v>                 18:45:29</c:v>
                </c:pt>
                <c:pt idx="338">
                  <c:v>                 18:45:49</c:v>
                </c:pt>
                <c:pt idx="339">
                  <c:v>                 18:46:09</c:v>
                </c:pt>
                <c:pt idx="340">
                  <c:v>                 18:46:29</c:v>
                </c:pt>
                <c:pt idx="341">
                  <c:v>                 18:46:49</c:v>
                </c:pt>
                <c:pt idx="342">
                  <c:v>                 18:47:09</c:v>
                </c:pt>
                <c:pt idx="343">
                  <c:v>                 18:47:49</c:v>
                </c:pt>
                <c:pt idx="344">
                  <c:v>                 18:48:09</c:v>
                </c:pt>
                <c:pt idx="345">
                  <c:v>                 18:48:29</c:v>
                </c:pt>
                <c:pt idx="346">
                  <c:v>                 18:48:49</c:v>
                </c:pt>
                <c:pt idx="347">
                  <c:v>                 18:49:09</c:v>
                </c:pt>
                <c:pt idx="348">
                  <c:v>                 18:49:29</c:v>
                </c:pt>
                <c:pt idx="349">
                  <c:v>                 18:49:49</c:v>
                </c:pt>
                <c:pt idx="350">
                  <c:v>                 18:50:09</c:v>
                </c:pt>
                <c:pt idx="351">
                  <c:v>                 18:50:29</c:v>
                </c:pt>
                <c:pt idx="352">
                  <c:v>                 18:50:49</c:v>
                </c:pt>
                <c:pt idx="353">
                  <c:v>                 18:51:09</c:v>
                </c:pt>
                <c:pt idx="354">
                  <c:v>                 18:51:29</c:v>
                </c:pt>
                <c:pt idx="355">
                  <c:v>                 18:51:49</c:v>
                </c:pt>
                <c:pt idx="356">
                  <c:v>                 18:52:09</c:v>
                </c:pt>
                <c:pt idx="357">
                  <c:v>                 18:52:48</c:v>
                </c:pt>
                <c:pt idx="358">
                  <c:v>                 18:53:08</c:v>
                </c:pt>
                <c:pt idx="359">
                  <c:v>                 18:53:28</c:v>
                </c:pt>
                <c:pt idx="360">
                  <c:v>                 18:53:48</c:v>
                </c:pt>
                <c:pt idx="361">
                  <c:v>                 18:54:08</c:v>
                </c:pt>
                <c:pt idx="362">
                  <c:v>                 18:54:28</c:v>
                </c:pt>
                <c:pt idx="363">
                  <c:v>                 18:54:48</c:v>
                </c:pt>
                <c:pt idx="364">
                  <c:v>                 18:55:08</c:v>
                </c:pt>
                <c:pt idx="365">
                  <c:v>                 18:55:28</c:v>
                </c:pt>
                <c:pt idx="366">
                  <c:v>                 18:55:48</c:v>
                </c:pt>
                <c:pt idx="367">
                  <c:v>                 18:56:08</c:v>
                </c:pt>
                <c:pt idx="368">
                  <c:v>                 18:56:28</c:v>
                </c:pt>
                <c:pt idx="369">
                  <c:v>                 18:56:48</c:v>
                </c:pt>
                <c:pt idx="370">
                  <c:v>                 18:57:08</c:v>
                </c:pt>
                <c:pt idx="371">
                  <c:v>                 18:57:48</c:v>
                </c:pt>
                <c:pt idx="372">
                  <c:v>                 18:58:08</c:v>
                </c:pt>
                <c:pt idx="373">
                  <c:v>                 18:58:28</c:v>
                </c:pt>
                <c:pt idx="374">
                  <c:v>                 18:58:48</c:v>
                </c:pt>
                <c:pt idx="375">
                  <c:v>                 18:59:08</c:v>
                </c:pt>
                <c:pt idx="376">
                  <c:v>                 18:59:28</c:v>
                </c:pt>
                <c:pt idx="377">
                  <c:v>                 18:59:48</c:v>
                </c:pt>
                <c:pt idx="378">
                  <c:v>                 19:00:08</c:v>
                </c:pt>
                <c:pt idx="379">
                  <c:v>                 19:00:28</c:v>
                </c:pt>
                <c:pt idx="380">
                  <c:v>                 19:00:48</c:v>
                </c:pt>
                <c:pt idx="381">
                  <c:v>                 19:01:08</c:v>
                </c:pt>
                <c:pt idx="382">
                  <c:v>                 19:01:28</c:v>
                </c:pt>
                <c:pt idx="383">
                  <c:v>                 19:01:48</c:v>
                </c:pt>
                <c:pt idx="384">
                  <c:v>                 19:02:08</c:v>
                </c:pt>
                <c:pt idx="385">
                  <c:v>                 19:02:48</c:v>
                </c:pt>
                <c:pt idx="386">
                  <c:v>                 19:03:08</c:v>
                </c:pt>
                <c:pt idx="387">
                  <c:v>                 19:03:28</c:v>
                </c:pt>
                <c:pt idx="388">
                  <c:v>                 19:03:48</c:v>
                </c:pt>
                <c:pt idx="389">
                  <c:v>                 19:04:08</c:v>
                </c:pt>
                <c:pt idx="390">
                  <c:v>                 19:04:28</c:v>
                </c:pt>
                <c:pt idx="391">
                  <c:v>                 19:04:48</c:v>
                </c:pt>
                <c:pt idx="392">
                  <c:v>                 19:05:08</c:v>
                </c:pt>
                <c:pt idx="393">
                  <c:v>                 19:05:28</c:v>
                </c:pt>
                <c:pt idx="394">
                  <c:v>                 19:05:48</c:v>
                </c:pt>
                <c:pt idx="395">
                  <c:v>                 19:06:08</c:v>
                </c:pt>
                <c:pt idx="396">
                  <c:v>                 19:06:28</c:v>
                </c:pt>
                <c:pt idx="397">
                  <c:v>                 19:06:48</c:v>
                </c:pt>
                <c:pt idx="398">
                  <c:v>                 19:07:08</c:v>
                </c:pt>
                <c:pt idx="399">
                  <c:v>                 19:07:48</c:v>
                </c:pt>
                <c:pt idx="400">
                  <c:v>                 19:08:08</c:v>
                </c:pt>
                <c:pt idx="401">
                  <c:v>                 19:08:28</c:v>
                </c:pt>
                <c:pt idx="402">
                  <c:v>                 19:08:48</c:v>
                </c:pt>
                <c:pt idx="403">
                  <c:v>                 19:09:08</c:v>
                </c:pt>
                <c:pt idx="404">
                  <c:v>                 19:09:28</c:v>
                </c:pt>
                <c:pt idx="405">
                  <c:v>                 19:09:48</c:v>
                </c:pt>
                <c:pt idx="406">
                  <c:v>                 19:10:08</c:v>
                </c:pt>
                <c:pt idx="407">
                  <c:v>                 19:10:28</c:v>
                </c:pt>
                <c:pt idx="408">
                  <c:v>                 19:10:48</c:v>
                </c:pt>
                <c:pt idx="409">
                  <c:v>                 19:11:08</c:v>
                </c:pt>
                <c:pt idx="410">
                  <c:v>                 19:11:28</c:v>
                </c:pt>
                <c:pt idx="411">
                  <c:v>                 19:11:48</c:v>
                </c:pt>
                <c:pt idx="412">
                  <c:v>                 19:12:08</c:v>
                </c:pt>
                <c:pt idx="413">
                  <c:v>                 19:12:47</c:v>
                </c:pt>
                <c:pt idx="414">
                  <c:v>                 19:13:07</c:v>
                </c:pt>
                <c:pt idx="415">
                  <c:v>                 19:13:27</c:v>
                </c:pt>
                <c:pt idx="416">
                  <c:v>                 19:13:47</c:v>
                </c:pt>
                <c:pt idx="417">
                  <c:v>                 19:14:07</c:v>
                </c:pt>
                <c:pt idx="418">
                  <c:v>                 19:14:27</c:v>
                </c:pt>
                <c:pt idx="419">
                  <c:v>                 19:14:47</c:v>
                </c:pt>
                <c:pt idx="420">
                  <c:v>                 19:15:07</c:v>
                </c:pt>
                <c:pt idx="421">
                  <c:v>                 19:15:27</c:v>
                </c:pt>
                <c:pt idx="422">
                  <c:v>                 19:15:47</c:v>
                </c:pt>
                <c:pt idx="423">
                  <c:v>                 19:16:07</c:v>
                </c:pt>
                <c:pt idx="424">
                  <c:v>                 19:16:27</c:v>
                </c:pt>
                <c:pt idx="425">
                  <c:v>                 19:16:47</c:v>
                </c:pt>
                <c:pt idx="426">
                  <c:v>                 19:17:07</c:v>
                </c:pt>
                <c:pt idx="427">
                  <c:v>                 19:17:47</c:v>
                </c:pt>
                <c:pt idx="428">
                  <c:v>                 19:18:07</c:v>
                </c:pt>
                <c:pt idx="429">
                  <c:v>                 19:18:27</c:v>
                </c:pt>
                <c:pt idx="430">
                  <c:v>                 19:18:47</c:v>
                </c:pt>
                <c:pt idx="431">
                  <c:v>                 19:19:07</c:v>
                </c:pt>
                <c:pt idx="432">
                  <c:v>                 19:19:27</c:v>
                </c:pt>
                <c:pt idx="433">
                  <c:v>                 19:19:47</c:v>
                </c:pt>
                <c:pt idx="434">
                  <c:v>                 19:20:07</c:v>
                </c:pt>
                <c:pt idx="435">
                  <c:v>                 19:20:27</c:v>
                </c:pt>
                <c:pt idx="436">
                  <c:v>                 19:20:47</c:v>
                </c:pt>
                <c:pt idx="437">
                  <c:v>                 19:21:07</c:v>
                </c:pt>
                <c:pt idx="438">
                  <c:v>                 19:21:27</c:v>
                </c:pt>
                <c:pt idx="439">
                  <c:v>                 19:21:47</c:v>
                </c:pt>
                <c:pt idx="440">
                  <c:v>                 19:22:07</c:v>
                </c:pt>
                <c:pt idx="441">
                  <c:v>                 19:22:47</c:v>
                </c:pt>
                <c:pt idx="442">
                  <c:v>                 19:23:07</c:v>
                </c:pt>
                <c:pt idx="443">
                  <c:v>                 19:23:27</c:v>
                </c:pt>
                <c:pt idx="444">
                  <c:v>                 19:23:47</c:v>
                </c:pt>
                <c:pt idx="445">
                  <c:v>                 19:24:07</c:v>
                </c:pt>
                <c:pt idx="446">
                  <c:v>                 19:24:27</c:v>
                </c:pt>
                <c:pt idx="447">
                  <c:v>                 19:24:47</c:v>
                </c:pt>
                <c:pt idx="448">
                  <c:v>                 19:25:07</c:v>
                </c:pt>
                <c:pt idx="449">
                  <c:v>                 19:25:27</c:v>
                </c:pt>
                <c:pt idx="450">
                  <c:v>                 19:25:47</c:v>
                </c:pt>
                <c:pt idx="451">
                  <c:v>                 19:26:07</c:v>
                </c:pt>
                <c:pt idx="452">
                  <c:v>                 19:26:27</c:v>
                </c:pt>
                <c:pt idx="453">
                  <c:v>                 19:26:47</c:v>
                </c:pt>
                <c:pt idx="454">
                  <c:v>                 19:27:07</c:v>
                </c:pt>
                <c:pt idx="455">
                  <c:v>                 19:27:46</c:v>
                </c:pt>
                <c:pt idx="456">
                  <c:v>                 19:28:06</c:v>
                </c:pt>
                <c:pt idx="457">
                  <c:v>                 19:28:26</c:v>
                </c:pt>
                <c:pt idx="458">
                  <c:v>                 19:28:46</c:v>
                </c:pt>
                <c:pt idx="459">
                  <c:v>                 19:29:06</c:v>
                </c:pt>
                <c:pt idx="460">
                  <c:v>                 19:29:26</c:v>
                </c:pt>
                <c:pt idx="461">
                  <c:v>                 19:29:46</c:v>
                </c:pt>
                <c:pt idx="462">
                  <c:v>                 19:30:06</c:v>
                </c:pt>
                <c:pt idx="463">
                  <c:v>                 19:30:26</c:v>
                </c:pt>
                <c:pt idx="464">
                  <c:v>                 19:30:46</c:v>
                </c:pt>
                <c:pt idx="465">
                  <c:v>                 19:31:06</c:v>
                </c:pt>
                <c:pt idx="466">
                  <c:v>                 19:31:26</c:v>
                </c:pt>
                <c:pt idx="467">
                  <c:v>                 19:31:46</c:v>
                </c:pt>
                <c:pt idx="468">
                  <c:v>                 19:32:06</c:v>
                </c:pt>
                <c:pt idx="469">
                  <c:v>                 19:32:46</c:v>
                </c:pt>
                <c:pt idx="470">
                  <c:v>                 19:33:06</c:v>
                </c:pt>
                <c:pt idx="471">
                  <c:v>                 19:33:26</c:v>
                </c:pt>
                <c:pt idx="472">
                  <c:v>                 19:33:46</c:v>
                </c:pt>
                <c:pt idx="473">
                  <c:v>                 19:34:06</c:v>
                </c:pt>
                <c:pt idx="474">
                  <c:v>                 19:34:26</c:v>
                </c:pt>
                <c:pt idx="475">
                  <c:v>                 19:34:46</c:v>
                </c:pt>
                <c:pt idx="476">
                  <c:v>                 19:35:06</c:v>
                </c:pt>
                <c:pt idx="477">
                  <c:v>                 19:35:26</c:v>
                </c:pt>
                <c:pt idx="478">
                  <c:v>                 19:35:46</c:v>
                </c:pt>
                <c:pt idx="479">
                  <c:v>                 19:36:06</c:v>
                </c:pt>
                <c:pt idx="480">
                  <c:v>                 19:36:26</c:v>
                </c:pt>
                <c:pt idx="481">
                  <c:v>                 19:36:46</c:v>
                </c:pt>
                <c:pt idx="482">
                  <c:v>                 19:37:06</c:v>
                </c:pt>
                <c:pt idx="483">
                  <c:v>                 19:37:46</c:v>
                </c:pt>
                <c:pt idx="484">
                  <c:v>                 19:38:06</c:v>
                </c:pt>
                <c:pt idx="485">
                  <c:v>                 19:38:26</c:v>
                </c:pt>
                <c:pt idx="486">
                  <c:v>                 19:38:46</c:v>
                </c:pt>
                <c:pt idx="487">
                  <c:v>                 19:39:06</c:v>
                </c:pt>
                <c:pt idx="488">
                  <c:v>                 19:39:26</c:v>
                </c:pt>
                <c:pt idx="489">
                  <c:v>                 19:39:46</c:v>
                </c:pt>
                <c:pt idx="490">
                  <c:v>                 19:40:06</c:v>
                </c:pt>
                <c:pt idx="491">
                  <c:v>                 19:40:26</c:v>
                </c:pt>
                <c:pt idx="492">
                  <c:v>                 19:40:46</c:v>
                </c:pt>
                <c:pt idx="493">
                  <c:v>                 19:41:06</c:v>
                </c:pt>
                <c:pt idx="494">
                  <c:v>                 19:41:26</c:v>
                </c:pt>
                <c:pt idx="495">
                  <c:v>                 19:41:46</c:v>
                </c:pt>
                <c:pt idx="496">
                  <c:v>                 19:42:06</c:v>
                </c:pt>
                <c:pt idx="497">
                  <c:v>                 19:42:46</c:v>
                </c:pt>
                <c:pt idx="498">
                  <c:v>                 19:43:06</c:v>
                </c:pt>
                <c:pt idx="499">
                  <c:v>                 19:43:26</c:v>
                </c:pt>
                <c:pt idx="500">
                  <c:v>                 19:43:46</c:v>
                </c:pt>
                <c:pt idx="501">
                  <c:v>                 19:44:06</c:v>
                </c:pt>
                <c:pt idx="502">
                  <c:v>                 19:44:26</c:v>
                </c:pt>
                <c:pt idx="503">
                  <c:v>                 19:44:46</c:v>
                </c:pt>
                <c:pt idx="504">
                  <c:v>                 19:45:06</c:v>
                </c:pt>
                <c:pt idx="505">
                  <c:v>                 19:45:26</c:v>
                </c:pt>
                <c:pt idx="506">
                  <c:v>                 19:45:46</c:v>
                </c:pt>
                <c:pt idx="507">
                  <c:v>                 19:46:06</c:v>
                </c:pt>
                <c:pt idx="508">
                  <c:v>                 19:46:26</c:v>
                </c:pt>
                <c:pt idx="509">
                  <c:v>                 19:46:46</c:v>
                </c:pt>
                <c:pt idx="510">
                  <c:v>                 19:47:06</c:v>
                </c:pt>
                <c:pt idx="511">
                  <c:v>                 19:47:45</c:v>
                </c:pt>
                <c:pt idx="512">
                  <c:v>                 19:48:05</c:v>
                </c:pt>
                <c:pt idx="513">
                  <c:v>                 19:48:25</c:v>
                </c:pt>
                <c:pt idx="514">
                  <c:v>                 19:48:45</c:v>
                </c:pt>
                <c:pt idx="515">
                  <c:v>                 19:49:05</c:v>
                </c:pt>
                <c:pt idx="516">
                  <c:v>                 19:49:25</c:v>
                </c:pt>
                <c:pt idx="517">
                  <c:v>                 19:49:45</c:v>
                </c:pt>
                <c:pt idx="518">
                  <c:v>                 19:50:05</c:v>
                </c:pt>
                <c:pt idx="519">
                  <c:v>                 19:50:25</c:v>
                </c:pt>
                <c:pt idx="520">
                  <c:v>                 19:50:45</c:v>
                </c:pt>
                <c:pt idx="521">
                  <c:v>                 19:51:05</c:v>
                </c:pt>
                <c:pt idx="522">
                  <c:v>                 19:51:25</c:v>
                </c:pt>
                <c:pt idx="523">
                  <c:v>                 19:51:45</c:v>
                </c:pt>
                <c:pt idx="524">
                  <c:v>                 19:52:05</c:v>
                </c:pt>
                <c:pt idx="525">
                  <c:v>                 19:52:45</c:v>
                </c:pt>
                <c:pt idx="526">
                  <c:v>                 19:53:05</c:v>
                </c:pt>
                <c:pt idx="527">
                  <c:v>                 19:53:25</c:v>
                </c:pt>
                <c:pt idx="528">
                  <c:v>                 19:53:45</c:v>
                </c:pt>
                <c:pt idx="529">
                  <c:v>                 19:54:05</c:v>
                </c:pt>
                <c:pt idx="530">
                  <c:v>                 19:54:25</c:v>
                </c:pt>
                <c:pt idx="531">
                  <c:v>                 19:54:45</c:v>
                </c:pt>
                <c:pt idx="532">
                  <c:v>                 19:55:05</c:v>
                </c:pt>
                <c:pt idx="533">
                  <c:v>                 19:55:25</c:v>
                </c:pt>
                <c:pt idx="534">
                  <c:v>                 19:55:45</c:v>
                </c:pt>
                <c:pt idx="535">
                  <c:v>                 19:56:05</c:v>
                </c:pt>
                <c:pt idx="536">
                  <c:v>                 19:56:25</c:v>
                </c:pt>
                <c:pt idx="537">
                  <c:v>                 19:56:45</c:v>
                </c:pt>
                <c:pt idx="538">
                  <c:v>                 19:57:05</c:v>
                </c:pt>
                <c:pt idx="539">
                  <c:v>                 19:57:45</c:v>
                </c:pt>
                <c:pt idx="540">
                  <c:v>                 19:58:05</c:v>
                </c:pt>
                <c:pt idx="541">
                  <c:v>                 19:58:25</c:v>
                </c:pt>
                <c:pt idx="542">
                  <c:v>                 19:58:45</c:v>
                </c:pt>
                <c:pt idx="543">
                  <c:v>                 19:59:05</c:v>
                </c:pt>
                <c:pt idx="544">
                  <c:v>                 19:59:25</c:v>
                </c:pt>
                <c:pt idx="545">
                  <c:v>                 19:59:45</c:v>
                </c:pt>
                <c:pt idx="546">
                  <c:v>                 20:00:05</c:v>
                </c:pt>
                <c:pt idx="547">
                  <c:v>                 20:00:25</c:v>
                </c:pt>
                <c:pt idx="548">
                  <c:v>                 20:00:45</c:v>
                </c:pt>
                <c:pt idx="549">
                  <c:v>                 20:01:05</c:v>
                </c:pt>
                <c:pt idx="550">
                  <c:v>                 20:01:25</c:v>
                </c:pt>
                <c:pt idx="551">
                  <c:v>                 20:01:45</c:v>
                </c:pt>
                <c:pt idx="552">
                  <c:v>                 20:02:05</c:v>
                </c:pt>
                <c:pt idx="553">
                  <c:v>                 20:02:44</c:v>
                </c:pt>
                <c:pt idx="554">
                  <c:v>                 20:03:04</c:v>
                </c:pt>
                <c:pt idx="555">
                  <c:v>                 20:03:24</c:v>
                </c:pt>
                <c:pt idx="556">
                  <c:v>                 20:03:44</c:v>
                </c:pt>
                <c:pt idx="557">
                  <c:v>                 20:04:04</c:v>
                </c:pt>
                <c:pt idx="558">
                  <c:v>                 20:04:24</c:v>
                </c:pt>
                <c:pt idx="559">
                  <c:v>                 20:04:44</c:v>
                </c:pt>
                <c:pt idx="560">
                  <c:v>                 20:05:04</c:v>
                </c:pt>
                <c:pt idx="561">
                  <c:v>                 20:05:24</c:v>
                </c:pt>
                <c:pt idx="562">
                  <c:v>                 20:05:44</c:v>
                </c:pt>
                <c:pt idx="563">
                  <c:v>                 20:06:04</c:v>
                </c:pt>
                <c:pt idx="564">
                  <c:v>                 20:06:24</c:v>
                </c:pt>
                <c:pt idx="565">
                  <c:v>                 20:06:44</c:v>
                </c:pt>
                <c:pt idx="566">
                  <c:v>                 20:07:04</c:v>
                </c:pt>
                <c:pt idx="567">
                  <c:v>                 20:07:44</c:v>
                </c:pt>
                <c:pt idx="568">
                  <c:v>                 20:08:04</c:v>
                </c:pt>
                <c:pt idx="569">
                  <c:v>                 20:08:24</c:v>
                </c:pt>
                <c:pt idx="570">
                  <c:v>                 20:08:44</c:v>
                </c:pt>
                <c:pt idx="571">
                  <c:v>                 20:09:04</c:v>
                </c:pt>
                <c:pt idx="572">
                  <c:v>                 20:09:24</c:v>
                </c:pt>
                <c:pt idx="573">
                  <c:v>                 20:09:44</c:v>
                </c:pt>
                <c:pt idx="574">
                  <c:v>                 20:10:04</c:v>
                </c:pt>
                <c:pt idx="575">
                  <c:v>                 20:10:24</c:v>
                </c:pt>
                <c:pt idx="576">
                  <c:v>                 20:10:44</c:v>
                </c:pt>
                <c:pt idx="577">
                  <c:v>                 20:11:04</c:v>
                </c:pt>
                <c:pt idx="578">
                  <c:v>                 20:11:24</c:v>
                </c:pt>
                <c:pt idx="579">
                  <c:v>                 20:11:44</c:v>
                </c:pt>
                <c:pt idx="580">
                  <c:v>                 20:12:04</c:v>
                </c:pt>
              </c:strCache>
            </c:strRef>
          </c:cat>
          <c:val>
            <c:numRef>
              <c:f>MERGE!$L$2:$L$582</c:f>
              <c:numCache>
                <c:formatCode>General</c:formatCode>
                <c:ptCount val="581"/>
                <c:pt idx="0">
                  <c:v>47.638</c:v>
                </c:pt>
                <c:pt idx="1">
                  <c:v>47.765</c:v>
                </c:pt>
                <c:pt idx="2">
                  <c:v>47.929</c:v>
                </c:pt>
                <c:pt idx="3">
                  <c:v>48.152</c:v>
                </c:pt>
                <c:pt idx="4">
                  <c:v>48.404</c:v>
                </c:pt>
                <c:pt idx="5">
                  <c:v>48.703</c:v>
                </c:pt>
                <c:pt idx="6">
                  <c:v>49.004</c:v>
                </c:pt>
                <c:pt idx="7">
                  <c:v>49.359</c:v>
                </c:pt>
                <c:pt idx="8">
                  <c:v>49.748</c:v>
                </c:pt>
                <c:pt idx="9">
                  <c:v>50.18</c:v>
                </c:pt>
                <c:pt idx="10">
                  <c:v>50.633</c:v>
                </c:pt>
                <c:pt idx="11">
                  <c:v>51.142</c:v>
                </c:pt>
                <c:pt idx="12">
                  <c:v>51.683</c:v>
                </c:pt>
                <c:pt idx="13">
                  <c:v>52.23</c:v>
                </c:pt>
                <c:pt idx="14">
                  <c:v>52.819</c:v>
                </c:pt>
                <c:pt idx="15">
                  <c:v>53.353</c:v>
                </c:pt>
                <c:pt idx="16">
                  <c:v>53.962</c:v>
                </c:pt>
                <c:pt idx="17">
                  <c:v>54.55</c:v>
                </c:pt>
                <c:pt idx="18">
                  <c:v>55.202</c:v>
                </c:pt>
                <c:pt idx="19">
                  <c:v>55.877</c:v>
                </c:pt>
                <c:pt idx="20">
                  <c:v>56.551</c:v>
                </c:pt>
                <c:pt idx="21">
                  <c:v>57.941</c:v>
                </c:pt>
                <c:pt idx="22">
                  <c:v>58.722</c:v>
                </c:pt>
                <c:pt idx="23">
                  <c:v>59.487</c:v>
                </c:pt>
                <c:pt idx="24">
                  <c:v>60.246</c:v>
                </c:pt>
                <c:pt idx="25">
                  <c:v>61.002</c:v>
                </c:pt>
                <c:pt idx="26">
                  <c:v>61.825</c:v>
                </c:pt>
                <c:pt idx="27">
                  <c:v>62.633</c:v>
                </c:pt>
                <c:pt idx="28">
                  <c:v>63.418</c:v>
                </c:pt>
                <c:pt idx="29">
                  <c:v>64.248</c:v>
                </c:pt>
                <c:pt idx="30">
                  <c:v>65.124</c:v>
                </c:pt>
                <c:pt idx="31">
                  <c:v>65.944</c:v>
                </c:pt>
                <c:pt idx="32">
                  <c:v>66.711</c:v>
                </c:pt>
                <c:pt idx="33">
                  <c:v>67.512</c:v>
                </c:pt>
                <c:pt idx="34">
                  <c:v>68.244</c:v>
                </c:pt>
                <c:pt idx="35">
                  <c:v>69.208</c:v>
                </c:pt>
                <c:pt idx="36">
                  <c:v>69.596</c:v>
                </c:pt>
                <c:pt idx="37">
                  <c:v>69.875</c:v>
                </c:pt>
                <c:pt idx="38">
                  <c:v>70.076</c:v>
                </c:pt>
                <c:pt idx="39">
                  <c:v>70.239</c:v>
                </c:pt>
                <c:pt idx="40">
                  <c:v>70.382</c:v>
                </c:pt>
                <c:pt idx="41">
                  <c:v>70.43</c:v>
                </c:pt>
                <c:pt idx="42">
                  <c:v>70.508</c:v>
                </c:pt>
                <c:pt idx="43">
                  <c:v>70.566</c:v>
                </c:pt>
                <c:pt idx="44">
                  <c:v>70.562</c:v>
                </c:pt>
                <c:pt idx="45">
                  <c:v>70.565</c:v>
                </c:pt>
                <c:pt idx="46">
                  <c:v>70.6</c:v>
                </c:pt>
                <c:pt idx="47">
                  <c:v>70.582</c:v>
                </c:pt>
                <c:pt idx="48">
                  <c:v>70.573</c:v>
                </c:pt>
                <c:pt idx="49">
                  <c:v>70.562</c:v>
                </c:pt>
                <c:pt idx="50">
                  <c:v>70.572</c:v>
                </c:pt>
                <c:pt idx="51">
                  <c:v>70.579</c:v>
                </c:pt>
                <c:pt idx="52">
                  <c:v>70.565</c:v>
                </c:pt>
                <c:pt idx="53">
                  <c:v>70.641</c:v>
                </c:pt>
                <c:pt idx="54">
                  <c:v>70.669</c:v>
                </c:pt>
                <c:pt idx="55">
                  <c:v>70.746</c:v>
                </c:pt>
                <c:pt idx="56">
                  <c:v>70.924</c:v>
                </c:pt>
                <c:pt idx="57">
                  <c:v>71.082</c:v>
                </c:pt>
                <c:pt idx="58">
                  <c:v>71.322</c:v>
                </c:pt>
                <c:pt idx="59">
                  <c:v>71.63</c:v>
                </c:pt>
                <c:pt idx="60">
                  <c:v>71.936</c:v>
                </c:pt>
                <c:pt idx="61">
                  <c:v>72.306</c:v>
                </c:pt>
                <c:pt idx="62">
                  <c:v>72.704</c:v>
                </c:pt>
                <c:pt idx="63">
                  <c:v>73.591</c:v>
                </c:pt>
                <c:pt idx="64">
                  <c:v>74.049</c:v>
                </c:pt>
                <c:pt idx="65">
                  <c:v>74.559</c:v>
                </c:pt>
                <c:pt idx="66">
                  <c:v>75.127</c:v>
                </c:pt>
                <c:pt idx="67">
                  <c:v>75.681</c:v>
                </c:pt>
                <c:pt idx="68">
                  <c:v>76.304</c:v>
                </c:pt>
                <c:pt idx="69">
                  <c:v>76.903</c:v>
                </c:pt>
                <c:pt idx="70">
                  <c:v>77.517</c:v>
                </c:pt>
                <c:pt idx="71">
                  <c:v>78.194</c:v>
                </c:pt>
                <c:pt idx="72">
                  <c:v>78.857</c:v>
                </c:pt>
                <c:pt idx="73">
                  <c:v>79.532</c:v>
                </c:pt>
                <c:pt idx="74">
                  <c:v>80.251</c:v>
                </c:pt>
                <c:pt idx="75">
                  <c:v>80.962</c:v>
                </c:pt>
                <c:pt idx="76">
                  <c:v>81.743</c:v>
                </c:pt>
                <c:pt idx="77">
                  <c:v>83.223</c:v>
                </c:pt>
                <c:pt idx="78">
                  <c:v>84.008</c:v>
                </c:pt>
                <c:pt idx="79">
                  <c:v>84.782</c:v>
                </c:pt>
                <c:pt idx="80">
                  <c:v>85.597</c:v>
                </c:pt>
                <c:pt idx="81">
                  <c:v>86.376</c:v>
                </c:pt>
                <c:pt idx="82">
                  <c:v>87.17</c:v>
                </c:pt>
                <c:pt idx="83">
                  <c:v>87.994</c:v>
                </c:pt>
                <c:pt idx="84">
                  <c:v>88.817</c:v>
                </c:pt>
                <c:pt idx="85">
                  <c:v>89.633</c:v>
                </c:pt>
                <c:pt idx="86">
                  <c:v>90.478</c:v>
                </c:pt>
                <c:pt idx="87">
                  <c:v>91.394</c:v>
                </c:pt>
                <c:pt idx="88">
                  <c:v>92.209</c:v>
                </c:pt>
                <c:pt idx="89">
                  <c:v>93.015</c:v>
                </c:pt>
                <c:pt idx="90">
                  <c:v>93.861</c:v>
                </c:pt>
                <c:pt idx="91">
                  <c:v>95.561</c:v>
                </c:pt>
                <c:pt idx="92">
                  <c:v>96.42</c:v>
                </c:pt>
                <c:pt idx="93">
                  <c:v>97.249</c:v>
                </c:pt>
                <c:pt idx="94">
                  <c:v>98.058</c:v>
                </c:pt>
                <c:pt idx="95">
                  <c:v>98.9</c:v>
                </c:pt>
                <c:pt idx="96">
                  <c:v>99.686</c:v>
                </c:pt>
                <c:pt idx="97">
                  <c:v>100.474</c:v>
                </c:pt>
                <c:pt idx="98">
                  <c:v>101.243</c:v>
                </c:pt>
                <c:pt idx="99">
                  <c:v>101.979</c:v>
                </c:pt>
                <c:pt idx="100">
                  <c:v>102.764</c:v>
                </c:pt>
                <c:pt idx="101">
                  <c:v>103.481</c:v>
                </c:pt>
                <c:pt idx="102">
                  <c:v>104.187</c:v>
                </c:pt>
                <c:pt idx="103">
                  <c:v>104.819</c:v>
                </c:pt>
                <c:pt idx="104">
                  <c:v>105.397</c:v>
                </c:pt>
                <c:pt idx="105">
                  <c:v>106.46</c:v>
                </c:pt>
                <c:pt idx="106">
                  <c:v>106.821</c:v>
                </c:pt>
                <c:pt idx="107">
                  <c:v>107.088</c:v>
                </c:pt>
                <c:pt idx="108">
                  <c:v>107.255</c:v>
                </c:pt>
                <c:pt idx="109">
                  <c:v>107.464</c:v>
                </c:pt>
                <c:pt idx="110">
                  <c:v>107.525</c:v>
                </c:pt>
                <c:pt idx="111">
                  <c:v>107.591</c:v>
                </c:pt>
                <c:pt idx="112">
                  <c:v>107.603</c:v>
                </c:pt>
                <c:pt idx="113">
                  <c:v>107.562</c:v>
                </c:pt>
                <c:pt idx="114">
                  <c:v>107.562</c:v>
                </c:pt>
                <c:pt idx="115">
                  <c:v>107.484</c:v>
                </c:pt>
                <c:pt idx="116">
                  <c:v>107.437</c:v>
                </c:pt>
                <c:pt idx="117">
                  <c:v>107.398</c:v>
                </c:pt>
                <c:pt idx="118">
                  <c:v>107.355</c:v>
                </c:pt>
                <c:pt idx="119">
                  <c:v>107.366</c:v>
                </c:pt>
                <c:pt idx="120">
                  <c:v>107.422</c:v>
                </c:pt>
                <c:pt idx="121">
                  <c:v>107.569</c:v>
                </c:pt>
                <c:pt idx="122">
                  <c:v>107.719</c:v>
                </c:pt>
                <c:pt idx="123">
                  <c:v>107.938</c:v>
                </c:pt>
                <c:pt idx="124">
                  <c:v>108.221</c:v>
                </c:pt>
                <c:pt idx="125">
                  <c:v>108.522</c:v>
                </c:pt>
                <c:pt idx="126">
                  <c:v>108.916</c:v>
                </c:pt>
                <c:pt idx="127">
                  <c:v>109.275</c:v>
                </c:pt>
                <c:pt idx="128">
                  <c:v>109.673</c:v>
                </c:pt>
                <c:pt idx="129">
                  <c:v>110.162</c:v>
                </c:pt>
                <c:pt idx="130">
                  <c:v>110.619</c:v>
                </c:pt>
                <c:pt idx="131">
                  <c:v>111.139</c:v>
                </c:pt>
                <c:pt idx="132">
                  <c:v>111.688</c:v>
                </c:pt>
                <c:pt idx="133">
                  <c:v>112.829</c:v>
                </c:pt>
                <c:pt idx="134">
                  <c:v>113.463</c:v>
                </c:pt>
                <c:pt idx="135">
                  <c:v>114.062</c:v>
                </c:pt>
                <c:pt idx="136">
                  <c:v>114.686</c:v>
                </c:pt>
                <c:pt idx="137">
                  <c:v>115.287</c:v>
                </c:pt>
                <c:pt idx="138">
                  <c:v>116.072</c:v>
                </c:pt>
                <c:pt idx="139">
                  <c:v>116.703</c:v>
                </c:pt>
                <c:pt idx="140">
                  <c:v>117.36</c:v>
                </c:pt>
                <c:pt idx="141">
                  <c:v>118.06</c:v>
                </c:pt>
                <c:pt idx="142">
                  <c:v>118.768</c:v>
                </c:pt>
                <c:pt idx="143">
                  <c:v>119.411</c:v>
                </c:pt>
                <c:pt idx="144">
                  <c:v>120.167</c:v>
                </c:pt>
                <c:pt idx="145">
                  <c:v>120.869</c:v>
                </c:pt>
                <c:pt idx="146">
                  <c:v>121.604</c:v>
                </c:pt>
                <c:pt idx="147">
                  <c:v>123.086</c:v>
                </c:pt>
                <c:pt idx="148">
                  <c:v>123.793</c:v>
                </c:pt>
                <c:pt idx="149">
                  <c:v>124.522</c:v>
                </c:pt>
                <c:pt idx="150">
                  <c:v>125.238</c:v>
                </c:pt>
                <c:pt idx="151">
                  <c:v>126.009</c:v>
                </c:pt>
                <c:pt idx="152">
                  <c:v>126.708</c:v>
                </c:pt>
                <c:pt idx="153">
                  <c:v>127.454</c:v>
                </c:pt>
                <c:pt idx="154">
                  <c:v>128.231</c:v>
                </c:pt>
                <c:pt idx="155">
                  <c:v>128.947</c:v>
                </c:pt>
                <c:pt idx="156">
                  <c:v>129.854</c:v>
                </c:pt>
                <c:pt idx="157">
                  <c:v>130.499</c:v>
                </c:pt>
                <c:pt idx="158">
                  <c:v>131.292</c:v>
                </c:pt>
                <c:pt idx="159">
                  <c:v>131.968</c:v>
                </c:pt>
                <c:pt idx="160">
                  <c:v>132.59</c:v>
                </c:pt>
                <c:pt idx="161">
                  <c:v>133.92</c:v>
                </c:pt>
                <c:pt idx="162">
                  <c:v>134.534</c:v>
                </c:pt>
                <c:pt idx="163">
                  <c:v>135.082</c:v>
                </c:pt>
                <c:pt idx="164">
                  <c:v>135.652</c:v>
                </c:pt>
                <c:pt idx="165">
                  <c:v>136.131</c:v>
                </c:pt>
                <c:pt idx="166">
                  <c:v>136.581</c:v>
                </c:pt>
                <c:pt idx="167">
                  <c:v>137.038</c:v>
                </c:pt>
                <c:pt idx="168">
                  <c:v>137.417</c:v>
                </c:pt>
                <c:pt idx="169">
                  <c:v>137.794</c:v>
                </c:pt>
                <c:pt idx="170">
                  <c:v>138.19</c:v>
                </c:pt>
                <c:pt idx="171">
                  <c:v>138.438</c:v>
                </c:pt>
                <c:pt idx="172">
                  <c:v>138.518</c:v>
                </c:pt>
                <c:pt idx="173">
                  <c:v>138.409</c:v>
                </c:pt>
                <c:pt idx="174">
                  <c:v>138.13</c:v>
                </c:pt>
                <c:pt idx="175">
                  <c:v>137.517</c:v>
                </c:pt>
                <c:pt idx="176">
                  <c:v>137.173</c:v>
                </c:pt>
                <c:pt idx="177">
                  <c:v>136.828</c:v>
                </c:pt>
                <c:pt idx="178">
                  <c:v>136.421</c:v>
                </c:pt>
                <c:pt idx="179">
                  <c:v>135.981</c:v>
                </c:pt>
                <c:pt idx="180">
                  <c:v>135.595</c:v>
                </c:pt>
                <c:pt idx="181">
                  <c:v>135.135</c:v>
                </c:pt>
                <c:pt idx="182">
                  <c:v>134.664</c:v>
                </c:pt>
                <c:pt idx="183">
                  <c:v>134.264</c:v>
                </c:pt>
                <c:pt idx="184">
                  <c:v>133.802</c:v>
                </c:pt>
                <c:pt idx="185">
                  <c:v>133.337</c:v>
                </c:pt>
                <c:pt idx="186">
                  <c:v>132.926</c:v>
                </c:pt>
                <c:pt idx="187">
                  <c:v>132.46</c:v>
                </c:pt>
                <c:pt idx="188">
                  <c:v>132.013</c:v>
                </c:pt>
                <c:pt idx="189">
                  <c:v>131.211</c:v>
                </c:pt>
                <c:pt idx="190">
                  <c:v>130.798</c:v>
                </c:pt>
                <c:pt idx="191">
                  <c:v>130.42</c:v>
                </c:pt>
                <c:pt idx="192">
                  <c:v>130</c:v>
                </c:pt>
                <c:pt idx="193">
                  <c:v>129.621</c:v>
                </c:pt>
                <c:pt idx="194">
                  <c:v>129.247</c:v>
                </c:pt>
                <c:pt idx="195">
                  <c:v>128.826</c:v>
                </c:pt>
                <c:pt idx="196">
                  <c:v>128.463</c:v>
                </c:pt>
                <c:pt idx="197">
                  <c:v>128.141</c:v>
                </c:pt>
                <c:pt idx="198">
                  <c:v>127.786</c:v>
                </c:pt>
                <c:pt idx="199">
                  <c:v>127.401</c:v>
                </c:pt>
                <c:pt idx="200">
                  <c:v>127.119</c:v>
                </c:pt>
                <c:pt idx="201">
                  <c:v>126.811</c:v>
                </c:pt>
                <c:pt idx="202">
                  <c:v>126.496</c:v>
                </c:pt>
                <c:pt idx="203">
                  <c:v>125.936</c:v>
                </c:pt>
                <c:pt idx="204">
                  <c:v>125.66</c:v>
                </c:pt>
                <c:pt idx="205">
                  <c:v>125.458</c:v>
                </c:pt>
                <c:pt idx="206">
                  <c:v>125.241</c:v>
                </c:pt>
                <c:pt idx="207">
                  <c:v>125.046</c:v>
                </c:pt>
                <c:pt idx="208">
                  <c:v>124.836</c:v>
                </c:pt>
                <c:pt idx="209">
                  <c:v>124.699</c:v>
                </c:pt>
                <c:pt idx="210">
                  <c:v>124.469</c:v>
                </c:pt>
                <c:pt idx="211">
                  <c:v>124.198</c:v>
                </c:pt>
                <c:pt idx="212">
                  <c:v>124.009</c:v>
                </c:pt>
                <c:pt idx="213">
                  <c:v>123.823</c:v>
                </c:pt>
                <c:pt idx="214">
                  <c:v>123.635</c:v>
                </c:pt>
                <c:pt idx="215">
                  <c:v>123.492</c:v>
                </c:pt>
                <c:pt idx="216">
                  <c:v>123.326</c:v>
                </c:pt>
                <c:pt idx="217">
                  <c:v>123.025</c:v>
                </c:pt>
                <c:pt idx="218">
                  <c:v>122.915</c:v>
                </c:pt>
                <c:pt idx="219">
                  <c:v>122.782</c:v>
                </c:pt>
                <c:pt idx="220">
                  <c:v>122.714</c:v>
                </c:pt>
                <c:pt idx="221">
                  <c:v>122.683</c:v>
                </c:pt>
                <c:pt idx="222">
                  <c:v>122.621</c:v>
                </c:pt>
                <c:pt idx="223">
                  <c:v>122.557</c:v>
                </c:pt>
                <c:pt idx="224">
                  <c:v>122.564</c:v>
                </c:pt>
                <c:pt idx="225">
                  <c:v>122.535</c:v>
                </c:pt>
                <c:pt idx="226">
                  <c:v>122.469</c:v>
                </c:pt>
                <c:pt idx="227">
                  <c:v>122.479</c:v>
                </c:pt>
                <c:pt idx="228">
                  <c:v>122.465</c:v>
                </c:pt>
                <c:pt idx="229">
                  <c:v>122.455</c:v>
                </c:pt>
                <c:pt idx="230">
                  <c:v>122.467</c:v>
                </c:pt>
                <c:pt idx="231">
                  <c:v>122.596</c:v>
                </c:pt>
                <c:pt idx="232">
                  <c:v>122.665</c:v>
                </c:pt>
                <c:pt idx="233">
                  <c:v>122.816</c:v>
                </c:pt>
                <c:pt idx="234">
                  <c:v>122.945</c:v>
                </c:pt>
                <c:pt idx="235">
                  <c:v>123.091</c:v>
                </c:pt>
                <c:pt idx="236">
                  <c:v>123.257</c:v>
                </c:pt>
                <c:pt idx="237">
                  <c:v>123.454</c:v>
                </c:pt>
                <c:pt idx="238">
                  <c:v>123.647</c:v>
                </c:pt>
                <c:pt idx="239">
                  <c:v>123.839</c:v>
                </c:pt>
                <c:pt idx="240">
                  <c:v>124.109</c:v>
                </c:pt>
                <c:pt idx="241">
                  <c:v>124.352</c:v>
                </c:pt>
                <c:pt idx="242">
                  <c:v>124.619</c:v>
                </c:pt>
                <c:pt idx="243">
                  <c:v>124.87</c:v>
                </c:pt>
                <c:pt idx="244">
                  <c:v>125.188</c:v>
                </c:pt>
                <c:pt idx="245">
                  <c:v>125.744</c:v>
                </c:pt>
                <c:pt idx="246">
                  <c:v>126.078</c:v>
                </c:pt>
                <c:pt idx="247">
                  <c:v>126.397</c:v>
                </c:pt>
                <c:pt idx="248">
                  <c:v>126.698</c:v>
                </c:pt>
                <c:pt idx="249">
                  <c:v>127.026</c:v>
                </c:pt>
                <c:pt idx="250">
                  <c:v>127.421</c:v>
                </c:pt>
                <c:pt idx="251">
                  <c:v>127.77</c:v>
                </c:pt>
                <c:pt idx="252">
                  <c:v>128.116</c:v>
                </c:pt>
                <c:pt idx="253">
                  <c:v>128.499</c:v>
                </c:pt>
                <c:pt idx="254">
                  <c:v>128.895</c:v>
                </c:pt>
                <c:pt idx="255">
                  <c:v>129.278</c:v>
                </c:pt>
                <c:pt idx="256">
                  <c:v>129.664</c:v>
                </c:pt>
                <c:pt idx="257">
                  <c:v>130.107</c:v>
                </c:pt>
                <c:pt idx="258">
                  <c:v>130.502</c:v>
                </c:pt>
                <c:pt idx="259">
                  <c:v>131.35</c:v>
                </c:pt>
                <c:pt idx="260">
                  <c:v>131.82</c:v>
                </c:pt>
                <c:pt idx="261">
                  <c:v>132.247</c:v>
                </c:pt>
                <c:pt idx="262">
                  <c:v>132.664</c:v>
                </c:pt>
                <c:pt idx="263">
                  <c:v>133.114</c:v>
                </c:pt>
                <c:pt idx="264">
                  <c:v>133.601</c:v>
                </c:pt>
                <c:pt idx="265">
                  <c:v>134.062</c:v>
                </c:pt>
                <c:pt idx="266">
                  <c:v>134.511</c:v>
                </c:pt>
                <c:pt idx="267">
                  <c:v>134.976</c:v>
                </c:pt>
                <c:pt idx="268">
                  <c:v>135.471</c:v>
                </c:pt>
                <c:pt idx="269">
                  <c:v>135.911</c:v>
                </c:pt>
                <c:pt idx="270">
                  <c:v>136.381</c:v>
                </c:pt>
                <c:pt idx="271">
                  <c:v>136.892</c:v>
                </c:pt>
                <c:pt idx="272">
                  <c:v>137.364</c:v>
                </c:pt>
                <c:pt idx="273">
                  <c:v>138.33</c:v>
                </c:pt>
                <c:pt idx="274">
                  <c:v>138.844</c:v>
                </c:pt>
                <c:pt idx="275">
                  <c:v>139.305</c:v>
                </c:pt>
                <c:pt idx="276">
                  <c:v>139.835</c:v>
                </c:pt>
                <c:pt idx="277">
                  <c:v>140.306</c:v>
                </c:pt>
                <c:pt idx="278">
                  <c:v>140.846</c:v>
                </c:pt>
                <c:pt idx="279">
                  <c:v>141.311</c:v>
                </c:pt>
                <c:pt idx="280">
                  <c:v>141.786</c:v>
                </c:pt>
                <c:pt idx="281">
                  <c:v>142.23</c:v>
                </c:pt>
                <c:pt idx="282">
                  <c:v>142.698</c:v>
                </c:pt>
                <c:pt idx="283">
                  <c:v>143.131</c:v>
                </c:pt>
                <c:pt idx="284">
                  <c:v>143.517</c:v>
                </c:pt>
                <c:pt idx="285">
                  <c:v>143.92</c:v>
                </c:pt>
                <c:pt idx="286">
                  <c:v>144.345</c:v>
                </c:pt>
                <c:pt idx="287">
                  <c:v>145.162</c:v>
                </c:pt>
                <c:pt idx="288">
                  <c:v>145.589</c:v>
                </c:pt>
                <c:pt idx="289">
                  <c:v>146.048</c:v>
                </c:pt>
                <c:pt idx="290">
                  <c:v>146.469</c:v>
                </c:pt>
                <c:pt idx="291">
                  <c:v>146.873</c:v>
                </c:pt>
                <c:pt idx="292">
                  <c:v>147.295</c:v>
                </c:pt>
                <c:pt idx="293">
                  <c:v>147.737</c:v>
                </c:pt>
                <c:pt idx="294">
                  <c:v>148.206</c:v>
                </c:pt>
                <c:pt idx="295">
                  <c:v>148.619</c:v>
                </c:pt>
                <c:pt idx="296">
                  <c:v>149.007</c:v>
                </c:pt>
                <c:pt idx="297">
                  <c:v>149.455</c:v>
                </c:pt>
                <c:pt idx="298">
                  <c:v>149.893</c:v>
                </c:pt>
                <c:pt idx="299">
                  <c:v>150.309</c:v>
                </c:pt>
                <c:pt idx="300">
                  <c:v>150.725</c:v>
                </c:pt>
                <c:pt idx="301">
                  <c:v>151.598</c:v>
                </c:pt>
                <c:pt idx="302">
                  <c:v>152.022</c:v>
                </c:pt>
                <c:pt idx="303">
                  <c:v>152.434</c:v>
                </c:pt>
                <c:pt idx="304">
                  <c:v>152.849</c:v>
                </c:pt>
                <c:pt idx="305">
                  <c:v>153.297</c:v>
                </c:pt>
                <c:pt idx="306">
                  <c:v>153.696</c:v>
                </c:pt>
                <c:pt idx="307">
                  <c:v>154.081</c:v>
                </c:pt>
                <c:pt idx="308">
                  <c:v>154.464</c:v>
                </c:pt>
                <c:pt idx="309">
                  <c:v>154.899</c:v>
                </c:pt>
                <c:pt idx="310">
                  <c:v>155.301</c:v>
                </c:pt>
                <c:pt idx="311">
                  <c:v>155.683</c:v>
                </c:pt>
                <c:pt idx="312">
                  <c:v>156.077</c:v>
                </c:pt>
                <c:pt idx="313">
                  <c:v>156.484</c:v>
                </c:pt>
                <c:pt idx="314">
                  <c:v>156.893</c:v>
                </c:pt>
                <c:pt idx="315">
                  <c:v>157.646</c:v>
                </c:pt>
                <c:pt idx="316">
                  <c:v>158.041</c:v>
                </c:pt>
                <c:pt idx="317">
                  <c:v>158.468</c:v>
                </c:pt>
                <c:pt idx="318">
                  <c:v>158.843</c:v>
                </c:pt>
                <c:pt idx="319">
                  <c:v>159.199</c:v>
                </c:pt>
                <c:pt idx="320">
                  <c:v>159.578</c:v>
                </c:pt>
                <c:pt idx="321">
                  <c:v>159.981</c:v>
                </c:pt>
                <c:pt idx="322">
                  <c:v>160.355</c:v>
                </c:pt>
                <c:pt idx="323">
                  <c:v>160.746</c:v>
                </c:pt>
                <c:pt idx="324">
                  <c:v>161.1</c:v>
                </c:pt>
                <c:pt idx="325">
                  <c:v>161.464</c:v>
                </c:pt>
                <c:pt idx="326">
                  <c:v>161.89</c:v>
                </c:pt>
                <c:pt idx="327">
                  <c:v>162.21</c:v>
                </c:pt>
                <c:pt idx="328">
                  <c:v>162.61</c:v>
                </c:pt>
                <c:pt idx="329">
                  <c:v>163.363</c:v>
                </c:pt>
                <c:pt idx="330">
                  <c:v>163.705</c:v>
                </c:pt>
                <c:pt idx="331">
                  <c:v>164.045</c:v>
                </c:pt>
                <c:pt idx="332">
                  <c:v>164.382</c:v>
                </c:pt>
                <c:pt idx="333">
                  <c:v>164.705</c:v>
                </c:pt>
                <c:pt idx="334">
                  <c:v>165.025</c:v>
                </c:pt>
                <c:pt idx="335">
                  <c:v>165.315</c:v>
                </c:pt>
                <c:pt idx="336">
                  <c:v>165.598</c:v>
                </c:pt>
                <c:pt idx="337">
                  <c:v>165.864</c:v>
                </c:pt>
                <c:pt idx="338">
                  <c:v>166.164</c:v>
                </c:pt>
                <c:pt idx="339">
                  <c:v>166.469</c:v>
                </c:pt>
                <c:pt idx="340">
                  <c:v>166.734</c:v>
                </c:pt>
                <c:pt idx="341">
                  <c:v>166.977</c:v>
                </c:pt>
                <c:pt idx="342">
                  <c:v>167.238</c:v>
                </c:pt>
                <c:pt idx="343">
                  <c:v>167.788</c:v>
                </c:pt>
                <c:pt idx="344">
                  <c:v>168.052</c:v>
                </c:pt>
                <c:pt idx="345">
                  <c:v>168.301</c:v>
                </c:pt>
                <c:pt idx="346">
                  <c:v>168.542</c:v>
                </c:pt>
                <c:pt idx="347">
                  <c:v>168.851</c:v>
                </c:pt>
                <c:pt idx="348">
                  <c:v>169.105</c:v>
                </c:pt>
                <c:pt idx="349">
                  <c:v>169.384</c:v>
                </c:pt>
                <c:pt idx="350">
                  <c:v>169.673</c:v>
                </c:pt>
                <c:pt idx="351">
                  <c:v>169.942</c:v>
                </c:pt>
                <c:pt idx="352">
                  <c:v>170.281</c:v>
                </c:pt>
                <c:pt idx="353">
                  <c:v>170.571</c:v>
                </c:pt>
                <c:pt idx="354">
                  <c:v>170.89</c:v>
                </c:pt>
                <c:pt idx="355">
                  <c:v>171.177</c:v>
                </c:pt>
                <c:pt idx="356">
                  <c:v>171.489</c:v>
                </c:pt>
                <c:pt idx="357">
                  <c:v>172.125</c:v>
                </c:pt>
                <c:pt idx="358">
                  <c:v>172.467</c:v>
                </c:pt>
                <c:pt idx="359">
                  <c:v>172.779</c:v>
                </c:pt>
                <c:pt idx="360">
                  <c:v>173.096</c:v>
                </c:pt>
                <c:pt idx="361">
                  <c:v>173.48</c:v>
                </c:pt>
                <c:pt idx="362">
                  <c:v>173.804</c:v>
                </c:pt>
                <c:pt idx="363">
                  <c:v>174.131</c:v>
                </c:pt>
                <c:pt idx="364">
                  <c:v>174.449</c:v>
                </c:pt>
                <c:pt idx="365">
                  <c:v>174.8</c:v>
                </c:pt>
                <c:pt idx="366">
                  <c:v>175.159</c:v>
                </c:pt>
                <c:pt idx="367">
                  <c:v>175.484</c:v>
                </c:pt>
                <c:pt idx="368">
                  <c:v>175.813</c:v>
                </c:pt>
                <c:pt idx="369">
                  <c:v>176.139</c:v>
                </c:pt>
                <c:pt idx="370">
                  <c:v>176.479</c:v>
                </c:pt>
                <c:pt idx="371">
                  <c:v>177.198</c:v>
                </c:pt>
                <c:pt idx="372">
                  <c:v>177.505</c:v>
                </c:pt>
                <c:pt idx="373">
                  <c:v>177.826</c:v>
                </c:pt>
                <c:pt idx="374">
                  <c:v>178.164</c:v>
                </c:pt>
                <c:pt idx="375">
                  <c:v>178.539</c:v>
                </c:pt>
                <c:pt idx="376">
                  <c:v>178.876</c:v>
                </c:pt>
                <c:pt idx="377">
                  <c:v>179.213</c:v>
                </c:pt>
                <c:pt idx="378">
                  <c:v>179.547</c:v>
                </c:pt>
                <c:pt idx="379">
                  <c:v>179.881</c:v>
                </c:pt>
                <c:pt idx="380">
                  <c:v>180.241</c:v>
                </c:pt>
                <c:pt idx="381">
                  <c:v>180.59</c:v>
                </c:pt>
                <c:pt idx="382">
                  <c:v>180.918</c:v>
                </c:pt>
                <c:pt idx="383">
                  <c:v>181.251</c:v>
                </c:pt>
                <c:pt idx="384">
                  <c:v>181.598</c:v>
                </c:pt>
                <c:pt idx="385">
                  <c:v>182.304</c:v>
                </c:pt>
                <c:pt idx="386">
                  <c:v>182.646</c:v>
                </c:pt>
                <c:pt idx="387">
                  <c:v>182.967</c:v>
                </c:pt>
                <c:pt idx="388">
                  <c:v>183.285</c:v>
                </c:pt>
                <c:pt idx="389">
                  <c:v>183.597</c:v>
                </c:pt>
                <c:pt idx="390">
                  <c:v>183.943</c:v>
                </c:pt>
                <c:pt idx="391">
                  <c:v>184.232</c:v>
                </c:pt>
                <c:pt idx="392">
                  <c:v>184.492</c:v>
                </c:pt>
                <c:pt idx="393">
                  <c:v>184.763</c:v>
                </c:pt>
                <c:pt idx="394">
                  <c:v>185.036</c:v>
                </c:pt>
                <c:pt idx="395">
                  <c:v>185.322</c:v>
                </c:pt>
                <c:pt idx="396">
                  <c:v>185.627</c:v>
                </c:pt>
                <c:pt idx="397">
                  <c:v>185.913</c:v>
                </c:pt>
                <c:pt idx="398">
                  <c:v>186.181</c:v>
                </c:pt>
                <c:pt idx="399">
                  <c:v>186.748</c:v>
                </c:pt>
                <c:pt idx="400">
                  <c:v>187.061</c:v>
                </c:pt>
                <c:pt idx="401">
                  <c:v>187.37</c:v>
                </c:pt>
                <c:pt idx="402">
                  <c:v>187.625</c:v>
                </c:pt>
                <c:pt idx="403">
                  <c:v>187.894</c:v>
                </c:pt>
                <c:pt idx="404">
                  <c:v>188.137</c:v>
                </c:pt>
                <c:pt idx="405">
                  <c:v>188.399</c:v>
                </c:pt>
                <c:pt idx="406">
                  <c:v>188.663</c:v>
                </c:pt>
                <c:pt idx="407">
                  <c:v>188.862</c:v>
                </c:pt>
                <c:pt idx="408">
                  <c:v>189.087</c:v>
                </c:pt>
                <c:pt idx="409">
                  <c:v>189.253</c:v>
                </c:pt>
                <c:pt idx="410">
                  <c:v>189.432</c:v>
                </c:pt>
                <c:pt idx="411">
                  <c:v>189.629</c:v>
                </c:pt>
                <c:pt idx="412">
                  <c:v>189.772</c:v>
                </c:pt>
                <c:pt idx="413">
                  <c:v>190.043</c:v>
                </c:pt>
                <c:pt idx="414">
                  <c:v>190.146</c:v>
                </c:pt>
                <c:pt idx="415">
                  <c:v>190.287</c:v>
                </c:pt>
                <c:pt idx="416">
                  <c:v>190.4</c:v>
                </c:pt>
                <c:pt idx="417">
                  <c:v>190.475</c:v>
                </c:pt>
                <c:pt idx="418">
                  <c:v>190.538</c:v>
                </c:pt>
                <c:pt idx="419">
                  <c:v>190.563</c:v>
                </c:pt>
                <c:pt idx="420">
                  <c:v>190.596</c:v>
                </c:pt>
                <c:pt idx="421">
                  <c:v>190.633</c:v>
                </c:pt>
                <c:pt idx="422">
                  <c:v>190.685</c:v>
                </c:pt>
                <c:pt idx="423">
                  <c:v>190.711</c:v>
                </c:pt>
                <c:pt idx="424">
                  <c:v>190.715</c:v>
                </c:pt>
                <c:pt idx="425">
                  <c:v>190.698</c:v>
                </c:pt>
                <c:pt idx="426">
                  <c:v>190.637</c:v>
                </c:pt>
                <c:pt idx="427">
                  <c:v>190.348</c:v>
                </c:pt>
                <c:pt idx="428">
                  <c:v>190.119</c:v>
                </c:pt>
                <c:pt idx="429">
                  <c:v>189.951</c:v>
                </c:pt>
                <c:pt idx="430">
                  <c:v>189.76</c:v>
                </c:pt>
                <c:pt idx="431">
                  <c:v>189.613</c:v>
                </c:pt>
                <c:pt idx="432">
                  <c:v>189.473</c:v>
                </c:pt>
                <c:pt idx="433">
                  <c:v>189.353</c:v>
                </c:pt>
                <c:pt idx="434">
                  <c:v>189.212</c:v>
                </c:pt>
                <c:pt idx="435">
                  <c:v>189.086</c:v>
                </c:pt>
                <c:pt idx="436">
                  <c:v>188.972</c:v>
                </c:pt>
                <c:pt idx="437">
                  <c:v>188.886</c:v>
                </c:pt>
                <c:pt idx="438">
                  <c:v>188.796</c:v>
                </c:pt>
                <c:pt idx="439">
                  <c:v>188.742</c:v>
                </c:pt>
                <c:pt idx="440">
                  <c:v>188.66</c:v>
                </c:pt>
                <c:pt idx="441">
                  <c:v>188.49</c:v>
                </c:pt>
                <c:pt idx="442">
                  <c:v>188.376</c:v>
                </c:pt>
                <c:pt idx="443">
                  <c:v>188.274</c:v>
                </c:pt>
                <c:pt idx="444">
                  <c:v>188.193</c:v>
                </c:pt>
                <c:pt idx="445">
                  <c:v>188.077</c:v>
                </c:pt>
                <c:pt idx="446">
                  <c:v>187.95</c:v>
                </c:pt>
                <c:pt idx="447">
                  <c:v>187.778</c:v>
                </c:pt>
                <c:pt idx="448">
                  <c:v>187.595</c:v>
                </c:pt>
                <c:pt idx="449">
                  <c:v>187.419</c:v>
                </c:pt>
                <c:pt idx="450">
                  <c:v>187.283</c:v>
                </c:pt>
                <c:pt idx="451">
                  <c:v>187.174</c:v>
                </c:pt>
                <c:pt idx="452">
                  <c:v>187.056</c:v>
                </c:pt>
                <c:pt idx="453">
                  <c:v>186.926</c:v>
                </c:pt>
                <c:pt idx="454">
                  <c:v>186.787</c:v>
                </c:pt>
                <c:pt idx="455">
                  <c:v>186.544</c:v>
                </c:pt>
                <c:pt idx="456">
                  <c:v>186.431</c:v>
                </c:pt>
                <c:pt idx="457">
                  <c:v>186.355</c:v>
                </c:pt>
                <c:pt idx="458">
                  <c:v>186.2</c:v>
                </c:pt>
                <c:pt idx="459">
                  <c:v>186.082</c:v>
                </c:pt>
                <c:pt idx="460">
                  <c:v>185.977</c:v>
                </c:pt>
                <c:pt idx="461">
                  <c:v>185.875</c:v>
                </c:pt>
                <c:pt idx="462">
                  <c:v>185.805</c:v>
                </c:pt>
                <c:pt idx="463">
                  <c:v>185.737</c:v>
                </c:pt>
                <c:pt idx="464">
                  <c:v>185.696</c:v>
                </c:pt>
                <c:pt idx="465">
                  <c:v>185.612</c:v>
                </c:pt>
                <c:pt idx="466">
                  <c:v>185.535</c:v>
                </c:pt>
                <c:pt idx="467">
                  <c:v>185.457</c:v>
                </c:pt>
                <c:pt idx="468">
                  <c:v>185.39</c:v>
                </c:pt>
                <c:pt idx="469">
                  <c:v>185.208</c:v>
                </c:pt>
                <c:pt idx="470">
                  <c:v>185.151</c:v>
                </c:pt>
                <c:pt idx="471">
                  <c:v>185.061</c:v>
                </c:pt>
                <c:pt idx="472">
                  <c:v>184.956</c:v>
                </c:pt>
                <c:pt idx="473">
                  <c:v>184.853</c:v>
                </c:pt>
                <c:pt idx="474">
                  <c:v>184.771</c:v>
                </c:pt>
                <c:pt idx="475">
                  <c:v>184.662</c:v>
                </c:pt>
                <c:pt idx="476">
                  <c:v>184.589</c:v>
                </c:pt>
                <c:pt idx="477">
                  <c:v>184.576</c:v>
                </c:pt>
                <c:pt idx="478">
                  <c:v>184.526</c:v>
                </c:pt>
                <c:pt idx="479">
                  <c:v>184.492</c:v>
                </c:pt>
                <c:pt idx="480">
                  <c:v>184.431</c:v>
                </c:pt>
                <c:pt idx="481">
                  <c:v>184.383</c:v>
                </c:pt>
                <c:pt idx="482">
                  <c:v>184.322</c:v>
                </c:pt>
                <c:pt idx="483">
                  <c:v>184.184</c:v>
                </c:pt>
                <c:pt idx="484">
                  <c:v>184.072</c:v>
                </c:pt>
                <c:pt idx="485">
                  <c:v>183.856</c:v>
                </c:pt>
                <c:pt idx="486">
                  <c:v>183.542</c:v>
                </c:pt>
                <c:pt idx="487">
                  <c:v>183.191</c:v>
                </c:pt>
                <c:pt idx="488">
                  <c:v>182.851</c:v>
                </c:pt>
                <c:pt idx="489">
                  <c:v>182.458</c:v>
                </c:pt>
                <c:pt idx="490">
                  <c:v>182.049</c:v>
                </c:pt>
                <c:pt idx="491">
                  <c:v>181.602</c:v>
                </c:pt>
                <c:pt idx="492">
                  <c:v>181.169</c:v>
                </c:pt>
                <c:pt idx="493">
                  <c:v>180.647</c:v>
                </c:pt>
                <c:pt idx="494">
                  <c:v>180.11</c:v>
                </c:pt>
                <c:pt idx="495">
                  <c:v>179.558</c:v>
                </c:pt>
                <c:pt idx="496">
                  <c:v>179.008</c:v>
                </c:pt>
                <c:pt idx="497">
                  <c:v>177.82</c:v>
                </c:pt>
                <c:pt idx="498">
                  <c:v>177.255</c:v>
                </c:pt>
                <c:pt idx="499">
                  <c:v>176.669</c:v>
                </c:pt>
                <c:pt idx="500">
                  <c:v>176.052</c:v>
                </c:pt>
                <c:pt idx="501">
                  <c:v>175.432</c:v>
                </c:pt>
                <c:pt idx="502">
                  <c:v>174.798</c:v>
                </c:pt>
                <c:pt idx="503">
                  <c:v>174.131</c:v>
                </c:pt>
                <c:pt idx="504">
                  <c:v>173.47</c:v>
                </c:pt>
                <c:pt idx="505">
                  <c:v>172.818</c:v>
                </c:pt>
                <c:pt idx="506">
                  <c:v>172.19</c:v>
                </c:pt>
                <c:pt idx="507">
                  <c:v>171.562</c:v>
                </c:pt>
                <c:pt idx="508">
                  <c:v>170.9</c:v>
                </c:pt>
                <c:pt idx="509">
                  <c:v>170.208</c:v>
                </c:pt>
                <c:pt idx="510">
                  <c:v>169.558</c:v>
                </c:pt>
                <c:pt idx="511">
                  <c:v>168.16</c:v>
                </c:pt>
                <c:pt idx="512">
                  <c:v>167.445</c:v>
                </c:pt>
                <c:pt idx="513">
                  <c:v>166.736</c:v>
                </c:pt>
                <c:pt idx="514">
                  <c:v>166.083</c:v>
                </c:pt>
                <c:pt idx="515">
                  <c:v>165.444</c:v>
                </c:pt>
                <c:pt idx="516">
                  <c:v>164.767</c:v>
                </c:pt>
                <c:pt idx="517">
                  <c:v>164.105</c:v>
                </c:pt>
                <c:pt idx="518">
                  <c:v>163.451</c:v>
                </c:pt>
                <c:pt idx="519">
                  <c:v>162.8</c:v>
                </c:pt>
                <c:pt idx="520">
                  <c:v>162.11</c:v>
                </c:pt>
                <c:pt idx="521">
                  <c:v>161.448</c:v>
                </c:pt>
                <c:pt idx="522">
                  <c:v>160.808</c:v>
                </c:pt>
                <c:pt idx="523">
                  <c:v>160.177</c:v>
                </c:pt>
                <c:pt idx="524">
                  <c:v>159.542</c:v>
                </c:pt>
                <c:pt idx="525">
                  <c:v>158.225</c:v>
                </c:pt>
                <c:pt idx="526">
                  <c:v>157.564</c:v>
                </c:pt>
                <c:pt idx="527">
                  <c:v>156.904</c:v>
                </c:pt>
                <c:pt idx="528">
                  <c:v>156.243</c:v>
                </c:pt>
                <c:pt idx="529">
                  <c:v>155.58</c:v>
                </c:pt>
                <c:pt idx="530">
                  <c:v>154.947</c:v>
                </c:pt>
                <c:pt idx="531">
                  <c:v>154.319</c:v>
                </c:pt>
                <c:pt idx="532">
                  <c:v>153.696</c:v>
                </c:pt>
                <c:pt idx="533">
                  <c:v>153.061</c:v>
                </c:pt>
                <c:pt idx="534">
                  <c:v>152.428</c:v>
                </c:pt>
                <c:pt idx="535">
                  <c:v>151.777</c:v>
                </c:pt>
                <c:pt idx="536">
                  <c:v>151.121</c:v>
                </c:pt>
                <c:pt idx="537">
                  <c:v>150.481</c:v>
                </c:pt>
                <c:pt idx="538">
                  <c:v>149.815</c:v>
                </c:pt>
                <c:pt idx="539">
                  <c:v>148.498</c:v>
                </c:pt>
                <c:pt idx="540">
                  <c:v>147.863</c:v>
                </c:pt>
                <c:pt idx="541">
                  <c:v>147.248</c:v>
                </c:pt>
                <c:pt idx="542">
                  <c:v>146.584</c:v>
                </c:pt>
                <c:pt idx="543">
                  <c:v>145.954</c:v>
                </c:pt>
                <c:pt idx="544">
                  <c:v>145.303</c:v>
                </c:pt>
                <c:pt idx="545">
                  <c:v>144.687</c:v>
                </c:pt>
                <c:pt idx="546">
                  <c:v>144.066</c:v>
                </c:pt>
                <c:pt idx="547">
                  <c:v>143.451</c:v>
                </c:pt>
                <c:pt idx="548">
                  <c:v>142.861</c:v>
                </c:pt>
                <c:pt idx="549">
                  <c:v>142.285</c:v>
                </c:pt>
                <c:pt idx="550">
                  <c:v>141.696</c:v>
                </c:pt>
                <c:pt idx="551">
                  <c:v>141.151</c:v>
                </c:pt>
                <c:pt idx="552">
                  <c:v>140.56</c:v>
                </c:pt>
                <c:pt idx="553">
                  <c:v>139.338</c:v>
                </c:pt>
                <c:pt idx="554">
                  <c:v>138.733</c:v>
                </c:pt>
                <c:pt idx="555">
                  <c:v>138.133</c:v>
                </c:pt>
                <c:pt idx="556">
                  <c:v>137.498</c:v>
                </c:pt>
                <c:pt idx="557">
                  <c:v>136.907</c:v>
                </c:pt>
                <c:pt idx="558">
                  <c:v>136.303</c:v>
                </c:pt>
                <c:pt idx="559">
                  <c:v>135.7</c:v>
                </c:pt>
                <c:pt idx="560">
                  <c:v>135.075</c:v>
                </c:pt>
                <c:pt idx="561">
                  <c:v>134.479</c:v>
                </c:pt>
                <c:pt idx="562">
                  <c:v>133.913</c:v>
                </c:pt>
                <c:pt idx="563">
                  <c:v>133.275</c:v>
                </c:pt>
                <c:pt idx="564">
                  <c:v>132.703</c:v>
                </c:pt>
                <c:pt idx="565">
                  <c:v>132.092</c:v>
                </c:pt>
                <c:pt idx="566">
                  <c:v>131.485</c:v>
                </c:pt>
                <c:pt idx="567">
                  <c:v>130.263</c:v>
                </c:pt>
                <c:pt idx="568">
                  <c:v>129.66</c:v>
                </c:pt>
                <c:pt idx="569">
                  <c:v>129.033</c:v>
                </c:pt>
                <c:pt idx="570">
                  <c:v>128.427</c:v>
                </c:pt>
                <c:pt idx="571">
                  <c:v>127.825</c:v>
                </c:pt>
                <c:pt idx="572">
                  <c:v>127.258</c:v>
                </c:pt>
                <c:pt idx="573">
                  <c:v>126.677</c:v>
                </c:pt>
                <c:pt idx="574">
                  <c:v>126.115</c:v>
                </c:pt>
                <c:pt idx="575">
                  <c:v>125.56</c:v>
                </c:pt>
                <c:pt idx="576">
                  <c:v>124.931</c:v>
                </c:pt>
                <c:pt idx="577">
                  <c:v>124.364</c:v>
                </c:pt>
                <c:pt idx="578">
                  <c:v>123.874</c:v>
                </c:pt>
                <c:pt idx="579">
                  <c:v>123.305</c:v>
                </c:pt>
                <c:pt idx="580">
                  <c:v>122.7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ERGE!$M$1</c:f>
              <c:strCache>
                <c:ptCount val="1"/>
                <c:pt idx="0">
                  <c:v>108(C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582</c:f>
              <c:strCache>
                <c:ptCount val="581"/>
                <c:pt idx="0">
                  <c:v>                 16:45:36</c:v>
                </c:pt>
                <c:pt idx="1">
                  <c:v>                 16:45:56</c:v>
                </c:pt>
                <c:pt idx="2">
                  <c:v>                 16:46:16</c:v>
                </c:pt>
                <c:pt idx="3">
                  <c:v>                 16:46:36</c:v>
                </c:pt>
                <c:pt idx="4">
                  <c:v>                 16:46:56</c:v>
                </c:pt>
                <c:pt idx="5">
                  <c:v>                 16:47:16</c:v>
                </c:pt>
                <c:pt idx="6">
                  <c:v>                 16:47:36</c:v>
                </c:pt>
                <c:pt idx="7">
                  <c:v>                 16:47:55</c:v>
                </c:pt>
                <c:pt idx="8">
                  <c:v>                 16:48:15</c:v>
                </c:pt>
                <c:pt idx="9">
                  <c:v>                 16:48:35</c:v>
                </c:pt>
                <c:pt idx="10">
                  <c:v>                 16:48:55</c:v>
                </c:pt>
                <c:pt idx="11">
                  <c:v>                 16:49:15</c:v>
                </c:pt>
                <c:pt idx="12">
                  <c:v>                 16:49:35</c:v>
                </c:pt>
                <c:pt idx="13">
                  <c:v>                 16:49:55</c:v>
                </c:pt>
                <c:pt idx="14">
                  <c:v>                 16:50:15</c:v>
                </c:pt>
                <c:pt idx="15">
                  <c:v>                 16:50:35</c:v>
                </c:pt>
                <c:pt idx="16">
                  <c:v>                 16:50:55</c:v>
                </c:pt>
                <c:pt idx="17">
                  <c:v>                 16:51:15</c:v>
                </c:pt>
                <c:pt idx="18">
                  <c:v>                 16:51:35</c:v>
                </c:pt>
                <c:pt idx="19">
                  <c:v>                 16:51:55</c:v>
                </c:pt>
                <c:pt idx="20">
                  <c:v>                 16:52:15</c:v>
                </c:pt>
                <c:pt idx="21">
                  <c:v>                 16:52:55</c:v>
                </c:pt>
                <c:pt idx="22">
                  <c:v>                 16:53:15</c:v>
                </c:pt>
                <c:pt idx="23">
                  <c:v>                 16:53:35</c:v>
                </c:pt>
                <c:pt idx="24">
                  <c:v>                 16:53:55</c:v>
                </c:pt>
                <c:pt idx="25">
                  <c:v>                 16:54:15</c:v>
                </c:pt>
                <c:pt idx="26">
                  <c:v>                 16:54:35</c:v>
                </c:pt>
                <c:pt idx="27">
                  <c:v>                 16:54:55</c:v>
                </c:pt>
                <c:pt idx="28">
                  <c:v>                 16:55:15</c:v>
                </c:pt>
                <c:pt idx="29">
                  <c:v>                 16:55:35</c:v>
                </c:pt>
                <c:pt idx="30">
                  <c:v>                 16:55:55</c:v>
                </c:pt>
                <c:pt idx="31">
                  <c:v>                 16:56:15</c:v>
                </c:pt>
                <c:pt idx="32">
                  <c:v>                 16:56:35</c:v>
                </c:pt>
                <c:pt idx="33">
                  <c:v>                 16:56:55</c:v>
                </c:pt>
                <c:pt idx="34">
                  <c:v>                 16:57:15</c:v>
                </c:pt>
                <c:pt idx="35">
                  <c:v>                 16:57:55</c:v>
                </c:pt>
                <c:pt idx="36">
                  <c:v>                 16:58:15</c:v>
                </c:pt>
                <c:pt idx="37">
                  <c:v>                 16:58:35</c:v>
                </c:pt>
                <c:pt idx="38">
                  <c:v>                 16:58:55</c:v>
                </c:pt>
                <c:pt idx="39">
                  <c:v>                 16:59:15</c:v>
                </c:pt>
                <c:pt idx="40">
                  <c:v>                 16:59:35</c:v>
                </c:pt>
                <c:pt idx="41">
                  <c:v>                 16:59:55</c:v>
                </c:pt>
                <c:pt idx="42">
                  <c:v>                 17:00:15</c:v>
                </c:pt>
                <c:pt idx="43">
                  <c:v>                 17:00:35</c:v>
                </c:pt>
                <c:pt idx="44">
                  <c:v>                 17:00:55</c:v>
                </c:pt>
                <c:pt idx="45">
                  <c:v>                 17:01:15</c:v>
                </c:pt>
                <c:pt idx="46">
                  <c:v>                 17:01:35</c:v>
                </c:pt>
                <c:pt idx="47">
                  <c:v>                 17:01:55</c:v>
                </c:pt>
                <c:pt idx="48">
                  <c:v>                 17:02:15</c:v>
                </c:pt>
                <c:pt idx="49">
                  <c:v>                 17:02:55</c:v>
                </c:pt>
                <c:pt idx="50">
                  <c:v>                 17:03:15</c:v>
                </c:pt>
                <c:pt idx="51">
                  <c:v>                 17:03:35</c:v>
                </c:pt>
                <c:pt idx="52">
                  <c:v>                 17:03:55</c:v>
                </c:pt>
                <c:pt idx="53">
                  <c:v>                 17:04:15</c:v>
                </c:pt>
                <c:pt idx="54">
                  <c:v>                 17:04:35</c:v>
                </c:pt>
                <c:pt idx="55">
                  <c:v>                 17:04:55</c:v>
                </c:pt>
                <c:pt idx="56">
                  <c:v>                 17:05:15</c:v>
                </c:pt>
                <c:pt idx="57">
                  <c:v>                 17:05:35</c:v>
                </c:pt>
                <c:pt idx="58">
                  <c:v>                 17:05:55</c:v>
                </c:pt>
                <c:pt idx="59">
                  <c:v>                 17:06:15</c:v>
                </c:pt>
                <c:pt idx="60">
                  <c:v>                 17:06:35</c:v>
                </c:pt>
                <c:pt idx="61">
                  <c:v>                 17:06:55</c:v>
                </c:pt>
                <c:pt idx="62">
                  <c:v>                 17:07:15</c:v>
                </c:pt>
                <c:pt idx="63">
                  <c:v>                 17:07:54</c:v>
                </c:pt>
                <c:pt idx="64">
                  <c:v>                 17:08:14</c:v>
                </c:pt>
                <c:pt idx="65">
                  <c:v>                 17:08:34</c:v>
                </c:pt>
                <c:pt idx="66">
                  <c:v>                 17:08:54</c:v>
                </c:pt>
                <c:pt idx="67">
                  <c:v>                 17:09:14</c:v>
                </c:pt>
                <c:pt idx="68">
                  <c:v>                 17:09:34</c:v>
                </c:pt>
                <c:pt idx="69">
                  <c:v>                 17:09:54</c:v>
                </c:pt>
                <c:pt idx="70">
                  <c:v>                 17:10:14</c:v>
                </c:pt>
                <c:pt idx="71">
                  <c:v>                 17:10:34</c:v>
                </c:pt>
                <c:pt idx="72">
                  <c:v>                 17:10:54</c:v>
                </c:pt>
                <c:pt idx="73">
                  <c:v>                 17:11:14</c:v>
                </c:pt>
                <c:pt idx="74">
                  <c:v>                 17:11:34</c:v>
                </c:pt>
                <c:pt idx="75">
                  <c:v>                 17:11:54</c:v>
                </c:pt>
                <c:pt idx="76">
                  <c:v>                 17:12:14</c:v>
                </c:pt>
                <c:pt idx="77">
                  <c:v>                 17:12:54</c:v>
                </c:pt>
                <c:pt idx="78">
                  <c:v>                 17:13:14</c:v>
                </c:pt>
                <c:pt idx="79">
                  <c:v>                 17:13:34</c:v>
                </c:pt>
                <c:pt idx="80">
                  <c:v>                 17:13:54</c:v>
                </c:pt>
                <c:pt idx="81">
                  <c:v>                 17:14:14</c:v>
                </c:pt>
                <c:pt idx="82">
                  <c:v>                 17:14:34</c:v>
                </c:pt>
                <c:pt idx="83">
                  <c:v>                 17:14:54</c:v>
                </c:pt>
                <c:pt idx="84">
                  <c:v>                 17:15:14</c:v>
                </c:pt>
                <c:pt idx="85">
                  <c:v>                 17:15:34</c:v>
                </c:pt>
                <c:pt idx="86">
                  <c:v>                 17:15:54</c:v>
                </c:pt>
                <c:pt idx="87">
                  <c:v>                 17:16:14</c:v>
                </c:pt>
                <c:pt idx="88">
                  <c:v>                 17:16:34</c:v>
                </c:pt>
                <c:pt idx="89">
                  <c:v>                 17:16:54</c:v>
                </c:pt>
                <c:pt idx="90">
                  <c:v>                 17:17:14</c:v>
                </c:pt>
                <c:pt idx="91">
                  <c:v>                 17:17:54</c:v>
                </c:pt>
                <c:pt idx="92">
                  <c:v>                 17:18:14</c:v>
                </c:pt>
                <c:pt idx="93">
                  <c:v>                 17:18:34</c:v>
                </c:pt>
                <c:pt idx="94">
                  <c:v>                 17:18:54</c:v>
                </c:pt>
                <c:pt idx="95">
                  <c:v>                 17:19:14</c:v>
                </c:pt>
                <c:pt idx="96">
                  <c:v>                 17:19:34</c:v>
                </c:pt>
                <c:pt idx="97">
                  <c:v>                 17:19:54</c:v>
                </c:pt>
                <c:pt idx="98">
                  <c:v>                 17:20:14</c:v>
                </c:pt>
                <c:pt idx="99">
                  <c:v>                 17:20:34</c:v>
                </c:pt>
                <c:pt idx="100">
                  <c:v>                 17:20:54</c:v>
                </c:pt>
                <c:pt idx="101">
                  <c:v>                 17:21:14</c:v>
                </c:pt>
                <c:pt idx="102">
                  <c:v>                 17:21:34</c:v>
                </c:pt>
                <c:pt idx="103">
                  <c:v>                 17:21:54</c:v>
                </c:pt>
                <c:pt idx="104">
                  <c:v>                 17:22:14</c:v>
                </c:pt>
                <c:pt idx="105">
                  <c:v>                 17:22:53</c:v>
                </c:pt>
                <c:pt idx="106">
                  <c:v>                 17:23:13</c:v>
                </c:pt>
                <c:pt idx="107">
                  <c:v>                 17:23:33</c:v>
                </c:pt>
                <c:pt idx="108">
                  <c:v>                 17:23:53</c:v>
                </c:pt>
                <c:pt idx="109">
                  <c:v>                 17:24:13</c:v>
                </c:pt>
                <c:pt idx="110">
                  <c:v>                 17:24:33</c:v>
                </c:pt>
                <c:pt idx="111">
                  <c:v>                 17:24:53</c:v>
                </c:pt>
                <c:pt idx="112">
                  <c:v>                 17:25:13</c:v>
                </c:pt>
                <c:pt idx="113">
                  <c:v>                 17:25:33</c:v>
                </c:pt>
                <c:pt idx="114">
                  <c:v>                 17:25:53</c:v>
                </c:pt>
                <c:pt idx="115">
                  <c:v>                 17:26:13</c:v>
                </c:pt>
                <c:pt idx="116">
                  <c:v>                 17:26:33</c:v>
                </c:pt>
                <c:pt idx="117">
                  <c:v>                 17:26:53</c:v>
                </c:pt>
                <c:pt idx="118">
                  <c:v>                 17:27:13</c:v>
                </c:pt>
                <c:pt idx="119">
                  <c:v>                 17:27:53</c:v>
                </c:pt>
                <c:pt idx="120">
                  <c:v>                 17:28:13</c:v>
                </c:pt>
                <c:pt idx="121">
                  <c:v>                 17:28:33</c:v>
                </c:pt>
                <c:pt idx="122">
                  <c:v>                 17:28:53</c:v>
                </c:pt>
                <c:pt idx="123">
                  <c:v>                 17:29:13</c:v>
                </c:pt>
                <c:pt idx="124">
                  <c:v>                 17:29:33</c:v>
                </c:pt>
                <c:pt idx="125">
                  <c:v>                 17:29:53</c:v>
                </c:pt>
                <c:pt idx="126">
                  <c:v>                 17:30:13</c:v>
                </c:pt>
                <c:pt idx="127">
                  <c:v>                 17:30:33</c:v>
                </c:pt>
                <c:pt idx="128">
                  <c:v>                 17:30:53</c:v>
                </c:pt>
                <c:pt idx="129">
                  <c:v>                 17:31:13</c:v>
                </c:pt>
                <c:pt idx="130">
                  <c:v>                 17:31:33</c:v>
                </c:pt>
                <c:pt idx="131">
                  <c:v>                 17:31:53</c:v>
                </c:pt>
                <c:pt idx="132">
                  <c:v>                 17:32:13</c:v>
                </c:pt>
                <c:pt idx="133">
                  <c:v>                 17:32:53</c:v>
                </c:pt>
                <c:pt idx="134">
                  <c:v>                 17:33:13</c:v>
                </c:pt>
                <c:pt idx="135">
                  <c:v>                 17:33:33</c:v>
                </c:pt>
                <c:pt idx="136">
                  <c:v>                 17:33:53</c:v>
                </c:pt>
                <c:pt idx="137">
                  <c:v>                 17:34:13</c:v>
                </c:pt>
                <c:pt idx="138">
                  <c:v>                 17:34:33</c:v>
                </c:pt>
                <c:pt idx="139">
                  <c:v>                 17:34:53</c:v>
                </c:pt>
                <c:pt idx="140">
                  <c:v>                 17:35:13</c:v>
                </c:pt>
                <c:pt idx="141">
                  <c:v>                 17:35:33</c:v>
                </c:pt>
                <c:pt idx="142">
                  <c:v>                 17:35:53</c:v>
                </c:pt>
                <c:pt idx="143">
                  <c:v>                 17:36:13</c:v>
                </c:pt>
                <c:pt idx="144">
                  <c:v>                 17:36:33</c:v>
                </c:pt>
                <c:pt idx="145">
                  <c:v>                 17:36:53</c:v>
                </c:pt>
                <c:pt idx="146">
                  <c:v>                 17:37:13</c:v>
                </c:pt>
                <c:pt idx="147">
                  <c:v>                 17:37:53</c:v>
                </c:pt>
                <c:pt idx="148">
                  <c:v>                 17:38:13</c:v>
                </c:pt>
                <c:pt idx="149">
                  <c:v>                 17:38:33</c:v>
                </c:pt>
                <c:pt idx="150">
                  <c:v>                 17:38:53</c:v>
                </c:pt>
                <c:pt idx="151">
                  <c:v>                 17:39:13</c:v>
                </c:pt>
                <c:pt idx="152">
                  <c:v>                 17:39:33</c:v>
                </c:pt>
                <c:pt idx="153">
                  <c:v>                 17:39:53</c:v>
                </c:pt>
                <c:pt idx="154">
                  <c:v>                 17:40:13</c:v>
                </c:pt>
                <c:pt idx="155">
                  <c:v>                 17:40:33</c:v>
                </c:pt>
                <c:pt idx="156">
                  <c:v>                 17:40:53</c:v>
                </c:pt>
                <c:pt idx="157">
                  <c:v>                 17:41:13</c:v>
                </c:pt>
                <c:pt idx="158">
                  <c:v>                 17:41:33</c:v>
                </c:pt>
                <c:pt idx="159">
                  <c:v>                 17:41:53</c:v>
                </c:pt>
                <c:pt idx="160">
                  <c:v>                 17:42:13</c:v>
                </c:pt>
                <c:pt idx="161">
                  <c:v>                 17:42:52</c:v>
                </c:pt>
                <c:pt idx="162">
                  <c:v>                 17:43:12</c:v>
                </c:pt>
                <c:pt idx="163">
                  <c:v>                 17:43:32</c:v>
                </c:pt>
                <c:pt idx="164">
                  <c:v>                 17:43:52</c:v>
                </c:pt>
                <c:pt idx="165">
                  <c:v>                 17:44:12</c:v>
                </c:pt>
                <c:pt idx="166">
                  <c:v>                 17:44:32</c:v>
                </c:pt>
                <c:pt idx="167">
                  <c:v>                 17:44:52</c:v>
                </c:pt>
                <c:pt idx="168">
                  <c:v>                 17:45:12</c:v>
                </c:pt>
                <c:pt idx="169">
                  <c:v>                 17:45:32</c:v>
                </c:pt>
                <c:pt idx="170">
                  <c:v>                 17:45:52</c:v>
                </c:pt>
                <c:pt idx="171">
                  <c:v>                 17:46:12</c:v>
                </c:pt>
                <c:pt idx="172">
                  <c:v>                 17:46:32</c:v>
                </c:pt>
                <c:pt idx="173">
                  <c:v>                 17:46:52</c:v>
                </c:pt>
                <c:pt idx="174">
                  <c:v>                 17:47:12</c:v>
                </c:pt>
                <c:pt idx="175">
                  <c:v>                 17:47:52</c:v>
                </c:pt>
                <c:pt idx="176">
                  <c:v>                 17:48:12</c:v>
                </c:pt>
                <c:pt idx="177">
                  <c:v>                 17:48:32</c:v>
                </c:pt>
                <c:pt idx="178">
                  <c:v>                 17:48:52</c:v>
                </c:pt>
                <c:pt idx="179">
                  <c:v>                 17:49:12</c:v>
                </c:pt>
                <c:pt idx="180">
                  <c:v>                 17:49:32</c:v>
                </c:pt>
                <c:pt idx="181">
                  <c:v>                 17:49:52</c:v>
                </c:pt>
                <c:pt idx="182">
                  <c:v>                 17:50:12</c:v>
                </c:pt>
                <c:pt idx="183">
                  <c:v>                 17:50:32</c:v>
                </c:pt>
                <c:pt idx="184">
                  <c:v>                 17:50:52</c:v>
                </c:pt>
                <c:pt idx="185">
                  <c:v>                 17:51:12</c:v>
                </c:pt>
                <c:pt idx="186">
                  <c:v>                 17:51:32</c:v>
                </c:pt>
                <c:pt idx="187">
                  <c:v>                 17:51:52</c:v>
                </c:pt>
                <c:pt idx="188">
                  <c:v>                 17:52:12</c:v>
                </c:pt>
                <c:pt idx="189">
                  <c:v>                 17:52:52</c:v>
                </c:pt>
                <c:pt idx="190">
                  <c:v>                 17:53:12</c:v>
                </c:pt>
                <c:pt idx="191">
                  <c:v>                 17:53:32</c:v>
                </c:pt>
                <c:pt idx="192">
                  <c:v>                 17:53:52</c:v>
                </c:pt>
                <c:pt idx="193">
                  <c:v>                 17:54:12</c:v>
                </c:pt>
                <c:pt idx="194">
                  <c:v>                 17:54:32</c:v>
                </c:pt>
                <c:pt idx="195">
                  <c:v>                 17:54:52</c:v>
                </c:pt>
                <c:pt idx="196">
                  <c:v>                 17:55:12</c:v>
                </c:pt>
                <c:pt idx="197">
                  <c:v>                 17:55:32</c:v>
                </c:pt>
                <c:pt idx="198">
                  <c:v>                 17:55:52</c:v>
                </c:pt>
                <c:pt idx="199">
                  <c:v>                 17:56:12</c:v>
                </c:pt>
                <c:pt idx="200">
                  <c:v>                 17:56:32</c:v>
                </c:pt>
                <c:pt idx="201">
                  <c:v>                 17:56:52</c:v>
                </c:pt>
                <c:pt idx="202">
                  <c:v>                 17:57:12</c:v>
                </c:pt>
                <c:pt idx="203">
                  <c:v>                 17:57:51</c:v>
                </c:pt>
                <c:pt idx="204">
                  <c:v>                 17:58:11</c:v>
                </c:pt>
                <c:pt idx="205">
                  <c:v>                 17:58:31</c:v>
                </c:pt>
                <c:pt idx="206">
                  <c:v>                 17:58:51</c:v>
                </c:pt>
                <c:pt idx="207">
                  <c:v>                 17:59:11</c:v>
                </c:pt>
                <c:pt idx="208">
                  <c:v>                 17:59:31</c:v>
                </c:pt>
                <c:pt idx="209">
                  <c:v>                 17:59:51</c:v>
                </c:pt>
                <c:pt idx="210">
                  <c:v>                 18:00:11</c:v>
                </c:pt>
                <c:pt idx="211">
                  <c:v>                 18:00:31</c:v>
                </c:pt>
                <c:pt idx="212">
                  <c:v>                 18:00:51</c:v>
                </c:pt>
                <c:pt idx="213">
                  <c:v>                 18:01:11</c:v>
                </c:pt>
                <c:pt idx="214">
                  <c:v>                 18:01:31</c:v>
                </c:pt>
                <c:pt idx="215">
                  <c:v>                 18:01:51</c:v>
                </c:pt>
                <c:pt idx="216">
                  <c:v>                 18:02:11</c:v>
                </c:pt>
                <c:pt idx="217">
                  <c:v>                 18:02:51</c:v>
                </c:pt>
                <c:pt idx="218">
                  <c:v>                 18:03:11</c:v>
                </c:pt>
                <c:pt idx="219">
                  <c:v>                 18:03:31</c:v>
                </c:pt>
                <c:pt idx="220">
                  <c:v>                 18:03:51</c:v>
                </c:pt>
                <c:pt idx="221">
                  <c:v>                 18:04:11</c:v>
                </c:pt>
                <c:pt idx="222">
                  <c:v>                 18:04:31</c:v>
                </c:pt>
                <c:pt idx="223">
                  <c:v>                 18:04:51</c:v>
                </c:pt>
                <c:pt idx="224">
                  <c:v>                 18:05:11</c:v>
                </c:pt>
                <c:pt idx="225">
                  <c:v>                 18:05:31</c:v>
                </c:pt>
                <c:pt idx="226">
                  <c:v>                 18:05:51</c:v>
                </c:pt>
                <c:pt idx="227">
                  <c:v>                 18:06:11</c:v>
                </c:pt>
                <c:pt idx="228">
                  <c:v>                 18:06:31</c:v>
                </c:pt>
                <c:pt idx="229">
                  <c:v>                 18:06:51</c:v>
                </c:pt>
                <c:pt idx="230">
                  <c:v>                 18:07:11</c:v>
                </c:pt>
                <c:pt idx="231">
                  <c:v>                 18:07:51</c:v>
                </c:pt>
                <c:pt idx="232">
                  <c:v>                 18:08:11</c:v>
                </c:pt>
                <c:pt idx="233">
                  <c:v>                 18:08:31</c:v>
                </c:pt>
                <c:pt idx="234">
                  <c:v>                 18:08:51</c:v>
                </c:pt>
                <c:pt idx="235">
                  <c:v>                 18:09:11</c:v>
                </c:pt>
                <c:pt idx="236">
                  <c:v>                 18:09:31</c:v>
                </c:pt>
                <c:pt idx="237">
                  <c:v>                 18:09:51</c:v>
                </c:pt>
                <c:pt idx="238">
                  <c:v>                 18:10:11</c:v>
                </c:pt>
                <c:pt idx="239">
                  <c:v>                 18:10:31</c:v>
                </c:pt>
                <c:pt idx="240">
                  <c:v>                 18:10:51</c:v>
                </c:pt>
                <c:pt idx="241">
                  <c:v>                 18:11:11</c:v>
                </c:pt>
                <c:pt idx="242">
                  <c:v>                 18:11:31</c:v>
                </c:pt>
                <c:pt idx="243">
                  <c:v>                 18:11:51</c:v>
                </c:pt>
                <c:pt idx="244">
                  <c:v>                 18:12:11</c:v>
                </c:pt>
                <c:pt idx="245">
                  <c:v>                 18:12:51</c:v>
                </c:pt>
                <c:pt idx="246">
                  <c:v>                 18:13:11</c:v>
                </c:pt>
                <c:pt idx="247">
                  <c:v>                 18:13:31</c:v>
                </c:pt>
                <c:pt idx="248">
                  <c:v>                 18:13:51</c:v>
                </c:pt>
                <c:pt idx="249">
                  <c:v>                 18:14:11</c:v>
                </c:pt>
                <c:pt idx="250">
                  <c:v>                 18:14:31</c:v>
                </c:pt>
                <c:pt idx="251">
                  <c:v>                 18:14:51</c:v>
                </c:pt>
                <c:pt idx="252">
                  <c:v>                 18:15:11</c:v>
                </c:pt>
                <c:pt idx="253">
                  <c:v>                 18:15:31</c:v>
                </c:pt>
                <c:pt idx="254">
                  <c:v>                 18:15:51</c:v>
                </c:pt>
                <c:pt idx="255">
                  <c:v>                 18:16:11</c:v>
                </c:pt>
                <c:pt idx="256">
                  <c:v>                 18:16:31</c:v>
                </c:pt>
                <c:pt idx="257">
                  <c:v>                 18:16:51</c:v>
                </c:pt>
                <c:pt idx="258">
                  <c:v>                 18:17:11</c:v>
                </c:pt>
                <c:pt idx="259">
                  <c:v>                 18:17:50</c:v>
                </c:pt>
                <c:pt idx="260">
                  <c:v>                 18:18:10</c:v>
                </c:pt>
                <c:pt idx="261">
                  <c:v>                 18:18:30</c:v>
                </c:pt>
                <c:pt idx="262">
                  <c:v>                 18:18:50</c:v>
                </c:pt>
                <c:pt idx="263">
                  <c:v>                 18:19:10</c:v>
                </c:pt>
                <c:pt idx="264">
                  <c:v>                 18:19:30</c:v>
                </c:pt>
                <c:pt idx="265">
                  <c:v>                 18:19:50</c:v>
                </c:pt>
                <c:pt idx="266">
                  <c:v>                 18:20:10</c:v>
                </c:pt>
                <c:pt idx="267">
                  <c:v>                 18:20:30</c:v>
                </c:pt>
                <c:pt idx="268">
                  <c:v>                 18:20:50</c:v>
                </c:pt>
                <c:pt idx="269">
                  <c:v>                 18:21:10</c:v>
                </c:pt>
                <c:pt idx="270">
                  <c:v>                 18:21:30</c:v>
                </c:pt>
                <c:pt idx="271">
                  <c:v>                 18:21:50</c:v>
                </c:pt>
                <c:pt idx="272">
                  <c:v>                 18:22:10</c:v>
                </c:pt>
                <c:pt idx="273">
                  <c:v>                 18:22:50</c:v>
                </c:pt>
                <c:pt idx="274">
                  <c:v>                 18:23:10</c:v>
                </c:pt>
                <c:pt idx="275">
                  <c:v>                 18:23:30</c:v>
                </c:pt>
                <c:pt idx="276">
                  <c:v>                 18:23:50</c:v>
                </c:pt>
                <c:pt idx="277">
                  <c:v>                 18:24:10</c:v>
                </c:pt>
                <c:pt idx="278">
                  <c:v>                 18:24:30</c:v>
                </c:pt>
                <c:pt idx="279">
                  <c:v>                 18:24:50</c:v>
                </c:pt>
                <c:pt idx="280">
                  <c:v>                 18:25:10</c:v>
                </c:pt>
                <c:pt idx="281">
                  <c:v>                 18:25:30</c:v>
                </c:pt>
                <c:pt idx="282">
                  <c:v>                 18:25:50</c:v>
                </c:pt>
                <c:pt idx="283">
                  <c:v>                 18:26:10</c:v>
                </c:pt>
                <c:pt idx="284">
                  <c:v>                 18:26:30</c:v>
                </c:pt>
                <c:pt idx="285">
                  <c:v>                 18:26:50</c:v>
                </c:pt>
                <c:pt idx="286">
                  <c:v>                 18:27:10</c:v>
                </c:pt>
                <c:pt idx="287">
                  <c:v>                 18:27:50</c:v>
                </c:pt>
                <c:pt idx="288">
                  <c:v>                 18:28:10</c:v>
                </c:pt>
                <c:pt idx="289">
                  <c:v>                 18:28:30</c:v>
                </c:pt>
                <c:pt idx="290">
                  <c:v>                 18:28:50</c:v>
                </c:pt>
                <c:pt idx="291">
                  <c:v>                 18:29:10</c:v>
                </c:pt>
                <c:pt idx="292">
                  <c:v>                 18:29:30</c:v>
                </c:pt>
                <c:pt idx="293">
                  <c:v>                 18:29:50</c:v>
                </c:pt>
                <c:pt idx="294">
                  <c:v>                 18:30:10</c:v>
                </c:pt>
                <c:pt idx="295">
                  <c:v>                 18:30:30</c:v>
                </c:pt>
                <c:pt idx="296">
                  <c:v>                 18:30:50</c:v>
                </c:pt>
                <c:pt idx="297">
                  <c:v>                 18:31:10</c:v>
                </c:pt>
                <c:pt idx="298">
                  <c:v>                 18:31:30</c:v>
                </c:pt>
                <c:pt idx="299">
                  <c:v>                 18:31:50</c:v>
                </c:pt>
                <c:pt idx="300">
                  <c:v>                 18:32:10</c:v>
                </c:pt>
                <c:pt idx="301">
                  <c:v>                 18:32:50</c:v>
                </c:pt>
                <c:pt idx="302">
                  <c:v>                 18:33:10</c:v>
                </c:pt>
                <c:pt idx="303">
                  <c:v>                 18:33:30</c:v>
                </c:pt>
                <c:pt idx="304">
                  <c:v>                 18:33:50</c:v>
                </c:pt>
                <c:pt idx="305">
                  <c:v>                 18:34:10</c:v>
                </c:pt>
                <c:pt idx="306">
                  <c:v>                 18:34:30</c:v>
                </c:pt>
                <c:pt idx="307">
                  <c:v>                 18:34:50</c:v>
                </c:pt>
                <c:pt idx="308">
                  <c:v>                 18:35:10</c:v>
                </c:pt>
                <c:pt idx="309">
                  <c:v>                 18:35:30</c:v>
                </c:pt>
                <c:pt idx="310">
                  <c:v>                 18:35:50</c:v>
                </c:pt>
                <c:pt idx="311">
                  <c:v>                 18:36:10</c:v>
                </c:pt>
                <c:pt idx="312">
                  <c:v>                 18:36:30</c:v>
                </c:pt>
                <c:pt idx="313">
                  <c:v>                 18:36:50</c:v>
                </c:pt>
                <c:pt idx="314">
                  <c:v>                 18:37:10</c:v>
                </c:pt>
                <c:pt idx="315">
                  <c:v>                 18:37:49</c:v>
                </c:pt>
                <c:pt idx="316">
                  <c:v>                 18:38:09</c:v>
                </c:pt>
                <c:pt idx="317">
                  <c:v>                 18:38:29</c:v>
                </c:pt>
                <c:pt idx="318">
                  <c:v>                 18:38:49</c:v>
                </c:pt>
                <c:pt idx="319">
                  <c:v>                 18:39:09</c:v>
                </c:pt>
                <c:pt idx="320">
                  <c:v>                 18:39:29</c:v>
                </c:pt>
                <c:pt idx="321">
                  <c:v>                 18:39:49</c:v>
                </c:pt>
                <c:pt idx="322">
                  <c:v>                 18:40:09</c:v>
                </c:pt>
                <c:pt idx="323">
                  <c:v>                 18:40:29</c:v>
                </c:pt>
                <c:pt idx="324">
                  <c:v>                 18:40:49</c:v>
                </c:pt>
                <c:pt idx="325">
                  <c:v>                 18:41:09</c:v>
                </c:pt>
                <c:pt idx="326">
                  <c:v>                 18:41:29</c:v>
                </c:pt>
                <c:pt idx="327">
                  <c:v>                 18:41:49</c:v>
                </c:pt>
                <c:pt idx="328">
                  <c:v>                 18:42:09</c:v>
                </c:pt>
                <c:pt idx="329">
                  <c:v>                 18:42:49</c:v>
                </c:pt>
                <c:pt idx="330">
                  <c:v>                 18:43:09</c:v>
                </c:pt>
                <c:pt idx="331">
                  <c:v>                 18:43:29</c:v>
                </c:pt>
                <c:pt idx="332">
                  <c:v>                 18:43:49</c:v>
                </c:pt>
                <c:pt idx="333">
                  <c:v>                 18:44:09</c:v>
                </c:pt>
                <c:pt idx="334">
                  <c:v>                 18:44:29</c:v>
                </c:pt>
                <c:pt idx="335">
                  <c:v>                 18:44:49</c:v>
                </c:pt>
                <c:pt idx="336">
                  <c:v>                 18:45:09</c:v>
                </c:pt>
                <c:pt idx="337">
                  <c:v>                 18:45:29</c:v>
                </c:pt>
                <c:pt idx="338">
                  <c:v>                 18:45:49</c:v>
                </c:pt>
                <c:pt idx="339">
                  <c:v>                 18:46:09</c:v>
                </c:pt>
                <c:pt idx="340">
                  <c:v>                 18:46:29</c:v>
                </c:pt>
                <c:pt idx="341">
                  <c:v>                 18:46:49</c:v>
                </c:pt>
                <c:pt idx="342">
                  <c:v>                 18:47:09</c:v>
                </c:pt>
                <c:pt idx="343">
                  <c:v>                 18:47:49</c:v>
                </c:pt>
                <c:pt idx="344">
                  <c:v>                 18:48:09</c:v>
                </c:pt>
                <c:pt idx="345">
                  <c:v>                 18:48:29</c:v>
                </c:pt>
                <c:pt idx="346">
                  <c:v>                 18:48:49</c:v>
                </c:pt>
                <c:pt idx="347">
                  <c:v>                 18:49:09</c:v>
                </c:pt>
                <c:pt idx="348">
                  <c:v>                 18:49:29</c:v>
                </c:pt>
                <c:pt idx="349">
                  <c:v>                 18:49:49</c:v>
                </c:pt>
                <c:pt idx="350">
                  <c:v>                 18:50:09</c:v>
                </c:pt>
                <c:pt idx="351">
                  <c:v>                 18:50:29</c:v>
                </c:pt>
                <c:pt idx="352">
                  <c:v>                 18:50:49</c:v>
                </c:pt>
                <c:pt idx="353">
                  <c:v>                 18:51:09</c:v>
                </c:pt>
                <c:pt idx="354">
                  <c:v>                 18:51:29</c:v>
                </c:pt>
                <c:pt idx="355">
                  <c:v>                 18:51:49</c:v>
                </c:pt>
                <c:pt idx="356">
                  <c:v>                 18:52:09</c:v>
                </c:pt>
                <c:pt idx="357">
                  <c:v>                 18:52:48</c:v>
                </c:pt>
                <c:pt idx="358">
                  <c:v>                 18:53:08</c:v>
                </c:pt>
                <c:pt idx="359">
                  <c:v>                 18:53:28</c:v>
                </c:pt>
                <c:pt idx="360">
                  <c:v>                 18:53:48</c:v>
                </c:pt>
                <c:pt idx="361">
                  <c:v>                 18:54:08</c:v>
                </c:pt>
                <c:pt idx="362">
                  <c:v>                 18:54:28</c:v>
                </c:pt>
                <c:pt idx="363">
                  <c:v>                 18:54:48</c:v>
                </c:pt>
                <c:pt idx="364">
                  <c:v>                 18:55:08</c:v>
                </c:pt>
                <c:pt idx="365">
                  <c:v>                 18:55:28</c:v>
                </c:pt>
                <c:pt idx="366">
                  <c:v>                 18:55:48</c:v>
                </c:pt>
                <c:pt idx="367">
                  <c:v>                 18:56:08</c:v>
                </c:pt>
                <c:pt idx="368">
                  <c:v>                 18:56:28</c:v>
                </c:pt>
                <c:pt idx="369">
                  <c:v>                 18:56:48</c:v>
                </c:pt>
                <c:pt idx="370">
                  <c:v>                 18:57:08</c:v>
                </c:pt>
                <c:pt idx="371">
                  <c:v>                 18:57:48</c:v>
                </c:pt>
                <c:pt idx="372">
                  <c:v>                 18:58:08</c:v>
                </c:pt>
                <c:pt idx="373">
                  <c:v>                 18:58:28</c:v>
                </c:pt>
                <c:pt idx="374">
                  <c:v>                 18:58:48</c:v>
                </c:pt>
                <c:pt idx="375">
                  <c:v>                 18:59:08</c:v>
                </c:pt>
                <c:pt idx="376">
                  <c:v>                 18:59:28</c:v>
                </c:pt>
                <c:pt idx="377">
                  <c:v>                 18:59:48</c:v>
                </c:pt>
                <c:pt idx="378">
                  <c:v>                 19:00:08</c:v>
                </c:pt>
                <c:pt idx="379">
                  <c:v>                 19:00:28</c:v>
                </c:pt>
                <c:pt idx="380">
                  <c:v>                 19:00:48</c:v>
                </c:pt>
                <c:pt idx="381">
                  <c:v>                 19:01:08</c:v>
                </c:pt>
                <c:pt idx="382">
                  <c:v>                 19:01:28</c:v>
                </c:pt>
                <c:pt idx="383">
                  <c:v>                 19:01:48</c:v>
                </c:pt>
                <c:pt idx="384">
                  <c:v>                 19:02:08</c:v>
                </c:pt>
                <c:pt idx="385">
                  <c:v>                 19:02:48</c:v>
                </c:pt>
                <c:pt idx="386">
                  <c:v>                 19:03:08</c:v>
                </c:pt>
                <c:pt idx="387">
                  <c:v>                 19:03:28</c:v>
                </c:pt>
                <c:pt idx="388">
                  <c:v>                 19:03:48</c:v>
                </c:pt>
                <c:pt idx="389">
                  <c:v>                 19:04:08</c:v>
                </c:pt>
                <c:pt idx="390">
                  <c:v>                 19:04:28</c:v>
                </c:pt>
                <c:pt idx="391">
                  <c:v>                 19:04:48</c:v>
                </c:pt>
                <c:pt idx="392">
                  <c:v>                 19:05:08</c:v>
                </c:pt>
                <c:pt idx="393">
                  <c:v>                 19:05:28</c:v>
                </c:pt>
                <c:pt idx="394">
                  <c:v>                 19:05:48</c:v>
                </c:pt>
                <c:pt idx="395">
                  <c:v>                 19:06:08</c:v>
                </c:pt>
                <c:pt idx="396">
                  <c:v>                 19:06:28</c:v>
                </c:pt>
                <c:pt idx="397">
                  <c:v>                 19:06:48</c:v>
                </c:pt>
                <c:pt idx="398">
                  <c:v>                 19:07:08</c:v>
                </c:pt>
                <c:pt idx="399">
                  <c:v>                 19:07:48</c:v>
                </c:pt>
                <c:pt idx="400">
                  <c:v>                 19:08:08</c:v>
                </c:pt>
                <c:pt idx="401">
                  <c:v>                 19:08:28</c:v>
                </c:pt>
                <c:pt idx="402">
                  <c:v>                 19:08:48</c:v>
                </c:pt>
                <c:pt idx="403">
                  <c:v>                 19:09:08</c:v>
                </c:pt>
                <c:pt idx="404">
                  <c:v>                 19:09:28</c:v>
                </c:pt>
                <c:pt idx="405">
                  <c:v>                 19:09:48</c:v>
                </c:pt>
                <c:pt idx="406">
                  <c:v>                 19:10:08</c:v>
                </c:pt>
                <c:pt idx="407">
                  <c:v>                 19:10:28</c:v>
                </c:pt>
                <c:pt idx="408">
                  <c:v>                 19:10:48</c:v>
                </c:pt>
                <c:pt idx="409">
                  <c:v>                 19:11:08</c:v>
                </c:pt>
                <c:pt idx="410">
                  <c:v>                 19:11:28</c:v>
                </c:pt>
                <c:pt idx="411">
                  <c:v>                 19:11:48</c:v>
                </c:pt>
                <c:pt idx="412">
                  <c:v>                 19:12:08</c:v>
                </c:pt>
                <c:pt idx="413">
                  <c:v>                 19:12:47</c:v>
                </c:pt>
                <c:pt idx="414">
                  <c:v>                 19:13:07</c:v>
                </c:pt>
                <c:pt idx="415">
                  <c:v>                 19:13:27</c:v>
                </c:pt>
                <c:pt idx="416">
                  <c:v>                 19:13:47</c:v>
                </c:pt>
                <c:pt idx="417">
                  <c:v>                 19:14:07</c:v>
                </c:pt>
                <c:pt idx="418">
                  <c:v>                 19:14:27</c:v>
                </c:pt>
                <c:pt idx="419">
                  <c:v>                 19:14:47</c:v>
                </c:pt>
                <c:pt idx="420">
                  <c:v>                 19:15:07</c:v>
                </c:pt>
                <c:pt idx="421">
                  <c:v>                 19:15:27</c:v>
                </c:pt>
                <c:pt idx="422">
                  <c:v>                 19:15:47</c:v>
                </c:pt>
                <c:pt idx="423">
                  <c:v>                 19:16:07</c:v>
                </c:pt>
                <c:pt idx="424">
                  <c:v>                 19:16:27</c:v>
                </c:pt>
                <c:pt idx="425">
                  <c:v>                 19:16:47</c:v>
                </c:pt>
                <c:pt idx="426">
                  <c:v>                 19:17:07</c:v>
                </c:pt>
                <c:pt idx="427">
                  <c:v>                 19:17:47</c:v>
                </c:pt>
                <c:pt idx="428">
                  <c:v>                 19:18:07</c:v>
                </c:pt>
                <c:pt idx="429">
                  <c:v>                 19:18:27</c:v>
                </c:pt>
                <c:pt idx="430">
                  <c:v>                 19:18:47</c:v>
                </c:pt>
                <c:pt idx="431">
                  <c:v>                 19:19:07</c:v>
                </c:pt>
                <c:pt idx="432">
                  <c:v>                 19:19:27</c:v>
                </c:pt>
                <c:pt idx="433">
                  <c:v>                 19:19:47</c:v>
                </c:pt>
                <c:pt idx="434">
                  <c:v>                 19:20:07</c:v>
                </c:pt>
                <c:pt idx="435">
                  <c:v>                 19:20:27</c:v>
                </c:pt>
                <c:pt idx="436">
                  <c:v>                 19:20:47</c:v>
                </c:pt>
                <c:pt idx="437">
                  <c:v>                 19:21:07</c:v>
                </c:pt>
                <c:pt idx="438">
                  <c:v>                 19:21:27</c:v>
                </c:pt>
                <c:pt idx="439">
                  <c:v>                 19:21:47</c:v>
                </c:pt>
                <c:pt idx="440">
                  <c:v>                 19:22:07</c:v>
                </c:pt>
                <c:pt idx="441">
                  <c:v>                 19:22:47</c:v>
                </c:pt>
                <c:pt idx="442">
                  <c:v>                 19:23:07</c:v>
                </c:pt>
                <c:pt idx="443">
                  <c:v>                 19:23:27</c:v>
                </c:pt>
                <c:pt idx="444">
                  <c:v>                 19:23:47</c:v>
                </c:pt>
                <c:pt idx="445">
                  <c:v>                 19:24:07</c:v>
                </c:pt>
                <c:pt idx="446">
                  <c:v>                 19:24:27</c:v>
                </c:pt>
                <c:pt idx="447">
                  <c:v>                 19:24:47</c:v>
                </c:pt>
                <c:pt idx="448">
                  <c:v>                 19:25:07</c:v>
                </c:pt>
                <c:pt idx="449">
                  <c:v>                 19:25:27</c:v>
                </c:pt>
                <c:pt idx="450">
                  <c:v>                 19:25:47</c:v>
                </c:pt>
                <c:pt idx="451">
                  <c:v>                 19:26:07</c:v>
                </c:pt>
                <c:pt idx="452">
                  <c:v>                 19:26:27</c:v>
                </c:pt>
                <c:pt idx="453">
                  <c:v>                 19:26:47</c:v>
                </c:pt>
                <c:pt idx="454">
                  <c:v>                 19:27:07</c:v>
                </c:pt>
                <c:pt idx="455">
                  <c:v>                 19:27:46</c:v>
                </c:pt>
                <c:pt idx="456">
                  <c:v>                 19:28:06</c:v>
                </c:pt>
                <c:pt idx="457">
                  <c:v>                 19:28:26</c:v>
                </c:pt>
                <c:pt idx="458">
                  <c:v>                 19:28:46</c:v>
                </c:pt>
                <c:pt idx="459">
                  <c:v>                 19:29:06</c:v>
                </c:pt>
                <c:pt idx="460">
                  <c:v>                 19:29:26</c:v>
                </c:pt>
                <c:pt idx="461">
                  <c:v>                 19:29:46</c:v>
                </c:pt>
                <c:pt idx="462">
                  <c:v>                 19:30:06</c:v>
                </c:pt>
                <c:pt idx="463">
                  <c:v>                 19:30:26</c:v>
                </c:pt>
                <c:pt idx="464">
                  <c:v>                 19:30:46</c:v>
                </c:pt>
                <c:pt idx="465">
                  <c:v>                 19:31:06</c:v>
                </c:pt>
                <c:pt idx="466">
                  <c:v>                 19:31:26</c:v>
                </c:pt>
                <c:pt idx="467">
                  <c:v>                 19:31:46</c:v>
                </c:pt>
                <c:pt idx="468">
                  <c:v>                 19:32:06</c:v>
                </c:pt>
                <c:pt idx="469">
                  <c:v>                 19:32:46</c:v>
                </c:pt>
                <c:pt idx="470">
                  <c:v>                 19:33:06</c:v>
                </c:pt>
                <c:pt idx="471">
                  <c:v>                 19:33:26</c:v>
                </c:pt>
                <c:pt idx="472">
                  <c:v>                 19:33:46</c:v>
                </c:pt>
                <c:pt idx="473">
                  <c:v>                 19:34:06</c:v>
                </c:pt>
                <c:pt idx="474">
                  <c:v>                 19:34:26</c:v>
                </c:pt>
                <c:pt idx="475">
                  <c:v>                 19:34:46</c:v>
                </c:pt>
                <c:pt idx="476">
                  <c:v>                 19:35:06</c:v>
                </c:pt>
                <c:pt idx="477">
                  <c:v>                 19:35:26</c:v>
                </c:pt>
                <c:pt idx="478">
                  <c:v>                 19:35:46</c:v>
                </c:pt>
                <c:pt idx="479">
                  <c:v>                 19:36:06</c:v>
                </c:pt>
                <c:pt idx="480">
                  <c:v>                 19:36:26</c:v>
                </c:pt>
                <c:pt idx="481">
                  <c:v>                 19:36:46</c:v>
                </c:pt>
                <c:pt idx="482">
                  <c:v>                 19:37:06</c:v>
                </c:pt>
                <c:pt idx="483">
                  <c:v>                 19:37:46</c:v>
                </c:pt>
                <c:pt idx="484">
                  <c:v>                 19:38:06</c:v>
                </c:pt>
                <c:pt idx="485">
                  <c:v>                 19:38:26</c:v>
                </c:pt>
                <c:pt idx="486">
                  <c:v>                 19:38:46</c:v>
                </c:pt>
                <c:pt idx="487">
                  <c:v>                 19:39:06</c:v>
                </c:pt>
                <c:pt idx="488">
                  <c:v>                 19:39:26</c:v>
                </c:pt>
                <c:pt idx="489">
                  <c:v>                 19:39:46</c:v>
                </c:pt>
                <c:pt idx="490">
                  <c:v>                 19:40:06</c:v>
                </c:pt>
                <c:pt idx="491">
                  <c:v>                 19:40:26</c:v>
                </c:pt>
                <c:pt idx="492">
                  <c:v>                 19:40:46</c:v>
                </c:pt>
                <c:pt idx="493">
                  <c:v>                 19:41:06</c:v>
                </c:pt>
                <c:pt idx="494">
                  <c:v>                 19:41:26</c:v>
                </c:pt>
                <c:pt idx="495">
                  <c:v>                 19:41:46</c:v>
                </c:pt>
                <c:pt idx="496">
                  <c:v>                 19:42:06</c:v>
                </c:pt>
                <c:pt idx="497">
                  <c:v>                 19:42:46</c:v>
                </c:pt>
                <c:pt idx="498">
                  <c:v>                 19:43:06</c:v>
                </c:pt>
                <c:pt idx="499">
                  <c:v>                 19:43:26</c:v>
                </c:pt>
                <c:pt idx="500">
                  <c:v>                 19:43:46</c:v>
                </c:pt>
                <c:pt idx="501">
                  <c:v>                 19:44:06</c:v>
                </c:pt>
                <c:pt idx="502">
                  <c:v>                 19:44:26</c:v>
                </c:pt>
                <c:pt idx="503">
                  <c:v>                 19:44:46</c:v>
                </c:pt>
                <c:pt idx="504">
                  <c:v>                 19:45:06</c:v>
                </c:pt>
                <c:pt idx="505">
                  <c:v>                 19:45:26</c:v>
                </c:pt>
                <c:pt idx="506">
                  <c:v>                 19:45:46</c:v>
                </c:pt>
                <c:pt idx="507">
                  <c:v>                 19:46:06</c:v>
                </c:pt>
                <c:pt idx="508">
                  <c:v>                 19:46:26</c:v>
                </c:pt>
                <c:pt idx="509">
                  <c:v>                 19:46:46</c:v>
                </c:pt>
                <c:pt idx="510">
                  <c:v>                 19:47:06</c:v>
                </c:pt>
                <c:pt idx="511">
                  <c:v>                 19:47:45</c:v>
                </c:pt>
                <c:pt idx="512">
                  <c:v>                 19:48:05</c:v>
                </c:pt>
                <c:pt idx="513">
                  <c:v>                 19:48:25</c:v>
                </c:pt>
                <c:pt idx="514">
                  <c:v>                 19:48:45</c:v>
                </c:pt>
                <c:pt idx="515">
                  <c:v>                 19:49:05</c:v>
                </c:pt>
                <c:pt idx="516">
                  <c:v>                 19:49:25</c:v>
                </c:pt>
                <c:pt idx="517">
                  <c:v>                 19:49:45</c:v>
                </c:pt>
                <c:pt idx="518">
                  <c:v>                 19:50:05</c:v>
                </c:pt>
                <c:pt idx="519">
                  <c:v>                 19:50:25</c:v>
                </c:pt>
                <c:pt idx="520">
                  <c:v>                 19:50:45</c:v>
                </c:pt>
                <c:pt idx="521">
                  <c:v>                 19:51:05</c:v>
                </c:pt>
                <c:pt idx="522">
                  <c:v>                 19:51:25</c:v>
                </c:pt>
                <c:pt idx="523">
                  <c:v>                 19:51:45</c:v>
                </c:pt>
                <c:pt idx="524">
                  <c:v>                 19:52:05</c:v>
                </c:pt>
                <c:pt idx="525">
                  <c:v>                 19:52:45</c:v>
                </c:pt>
                <c:pt idx="526">
                  <c:v>                 19:53:05</c:v>
                </c:pt>
                <c:pt idx="527">
                  <c:v>                 19:53:25</c:v>
                </c:pt>
                <c:pt idx="528">
                  <c:v>                 19:53:45</c:v>
                </c:pt>
                <c:pt idx="529">
                  <c:v>                 19:54:05</c:v>
                </c:pt>
                <c:pt idx="530">
                  <c:v>                 19:54:25</c:v>
                </c:pt>
                <c:pt idx="531">
                  <c:v>                 19:54:45</c:v>
                </c:pt>
                <c:pt idx="532">
                  <c:v>                 19:55:05</c:v>
                </c:pt>
                <c:pt idx="533">
                  <c:v>                 19:55:25</c:v>
                </c:pt>
                <c:pt idx="534">
                  <c:v>                 19:55:45</c:v>
                </c:pt>
                <c:pt idx="535">
                  <c:v>                 19:56:05</c:v>
                </c:pt>
                <c:pt idx="536">
                  <c:v>                 19:56:25</c:v>
                </c:pt>
                <c:pt idx="537">
                  <c:v>                 19:56:45</c:v>
                </c:pt>
                <c:pt idx="538">
                  <c:v>                 19:57:05</c:v>
                </c:pt>
                <c:pt idx="539">
                  <c:v>                 19:57:45</c:v>
                </c:pt>
                <c:pt idx="540">
                  <c:v>                 19:58:05</c:v>
                </c:pt>
                <c:pt idx="541">
                  <c:v>                 19:58:25</c:v>
                </c:pt>
                <c:pt idx="542">
                  <c:v>                 19:58:45</c:v>
                </c:pt>
                <c:pt idx="543">
                  <c:v>                 19:59:05</c:v>
                </c:pt>
                <c:pt idx="544">
                  <c:v>                 19:59:25</c:v>
                </c:pt>
                <c:pt idx="545">
                  <c:v>                 19:59:45</c:v>
                </c:pt>
                <c:pt idx="546">
                  <c:v>                 20:00:05</c:v>
                </c:pt>
                <c:pt idx="547">
                  <c:v>                 20:00:25</c:v>
                </c:pt>
                <c:pt idx="548">
                  <c:v>                 20:00:45</c:v>
                </c:pt>
                <c:pt idx="549">
                  <c:v>                 20:01:05</c:v>
                </c:pt>
                <c:pt idx="550">
                  <c:v>                 20:01:25</c:v>
                </c:pt>
                <c:pt idx="551">
                  <c:v>                 20:01:45</c:v>
                </c:pt>
                <c:pt idx="552">
                  <c:v>                 20:02:05</c:v>
                </c:pt>
                <c:pt idx="553">
                  <c:v>                 20:02:44</c:v>
                </c:pt>
                <c:pt idx="554">
                  <c:v>                 20:03:04</c:v>
                </c:pt>
                <c:pt idx="555">
                  <c:v>                 20:03:24</c:v>
                </c:pt>
                <c:pt idx="556">
                  <c:v>                 20:03:44</c:v>
                </c:pt>
                <c:pt idx="557">
                  <c:v>                 20:04:04</c:v>
                </c:pt>
                <c:pt idx="558">
                  <c:v>                 20:04:24</c:v>
                </c:pt>
                <c:pt idx="559">
                  <c:v>                 20:04:44</c:v>
                </c:pt>
                <c:pt idx="560">
                  <c:v>                 20:05:04</c:v>
                </c:pt>
                <c:pt idx="561">
                  <c:v>                 20:05:24</c:v>
                </c:pt>
                <c:pt idx="562">
                  <c:v>                 20:05:44</c:v>
                </c:pt>
                <c:pt idx="563">
                  <c:v>                 20:06:04</c:v>
                </c:pt>
                <c:pt idx="564">
                  <c:v>                 20:06:24</c:v>
                </c:pt>
                <c:pt idx="565">
                  <c:v>                 20:06:44</c:v>
                </c:pt>
                <c:pt idx="566">
                  <c:v>                 20:07:04</c:v>
                </c:pt>
                <c:pt idx="567">
                  <c:v>                 20:07:44</c:v>
                </c:pt>
                <c:pt idx="568">
                  <c:v>                 20:08:04</c:v>
                </c:pt>
                <c:pt idx="569">
                  <c:v>                 20:08:24</c:v>
                </c:pt>
                <c:pt idx="570">
                  <c:v>                 20:08:44</c:v>
                </c:pt>
                <c:pt idx="571">
                  <c:v>                 20:09:04</c:v>
                </c:pt>
                <c:pt idx="572">
                  <c:v>                 20:09:24</c:v>
                </c:pt>
                <c:pt idx="573">
                  <c:v>                 20:09:44</c:v>
                </c:pt>
                <c:pt idx="574">
                  <c:v>                 20:10:04</c:v>
                </c:pt>
                <c:pt idx="575">
                  <c:v>                 20:10:24</c:v>
                </c:pt>
                <c:pt idx="576">
                  <c:v>                 20:10:44</c:v>
                </c:pt>
                <c:pt idx="577">
                  <c:v>                 20:11:04</c:v>
                </c:pt>
                <c:pt idx="578">
                  <c:v>                 20:11:24</c:v>
                </c:pt>
                <c:pt idx="579">
                  <c:v>                 20:11:44</c:v>
                </c:pt>
                <c:pt idx="580">
                  <c:v>                 20:12:04</c:v>
                </c:pt>
              </c:strCache>
            </c:strRef>
          </c:cat>
          <c:val>
            <c:numRef>
              <c:f>MERGE!$M$2:$M$582</c:f>
              <c:numCache>
                <c:formatCode>General</c:formatCode>
                <c:ptCount val="581"/>
                <c:pt idx="0">
                  <c:v>47.11</c:v>
                </c:pt>
                <c:pt idx="1">
                  <c:v>47.291</c:v>
                </c:pt>
                <c:pt idx="2">
                  <c:v>47.515</c:v>
                </c:pt>
                <c:pt idx="3">
                  <c:v>47.841</c:v>
                </c:pt>
                <c:pt idx="4">
                  <c:v>48.167</c:v>
                </c:pt>
                <c:pt idx="5">
                  <c:v>48.56</c:v>
                </c:pt>
                <c:pt idx="6">
                  <c:v>48.959</c:v>
                </c:pt>
                <c:pt idx="7">
                  <c:v>49.421</c:v>
                </c:pt>
                <c:pt idx="8">
                  <c:v>49.884</c:v>
                </c:pt>
                <c:pt idx="9">
                  <c:v>50.4</c:v>
                </c:pt>
                <c:pt idx="10">
                  <c:v>50.966</c:v>
                </c:pt>
                <c:pt idx="11">
                  <c:v>51.565</c:v>
                </c:pt>
                <c:pt idx="12">
                  <c:v>52.208</c:v>
                </c:pt>
                <c:pt idx="13">
                  <c:v>52.871</c:v>
                </c:pt>
                <c:pt idx="14">
                  <c:v>53.571</c:v>
                </c:pt>
                <c:pt idx="15">
                  <c:v>54.278</c:v>
                </c:pt>
                <c:pt idx="16">
                  <c:v>55.041</c:v>
                </c:pt>
                <c:pt idx="17">
                  <c:v>55.785</c:v>
                </c:pt>
                <c:pt idx="18">
                  <c:v>56.621</c:v>
                </c:pt>
                <c:pt idx="19">
                  <c:v>57.429</c:v>
                </c:pt>
                <c:pt idx="20">
                  <c:v>58.276</c:v>
                </c:pt>
                <c:pt idx="21">
                  <c:v>60.001</c:v>
                </c:pt>
                <c:pt idx="22">
                  <c:v>60.93</c:v>
                </c:pt>
                <c:pt idx="23">
                  <c:v>61.868</c:v>
                </c:pt>
                <c:pt idx="24">
                  <c:v>62.788</c:v>
                </c:pt>
                <c:pt idx="25">
                  <c:v>63.732</c:v>
                </c:pt>
                <c:pt idx="26">
                  <c:v>64.724</c:v>
                </c:pt>
                <c:pt idx="27">
                  <c:v>65.7</c:v>
                </c:pt>
                <c:pt idx="28">
                  <c:v>66.669</c:v>
                </c:pt>
                <c:pt idx="29">
                  <c:v>67.649</c:v>
                </c:pt>
                <c:pt idx="30">
                  <c:v>68.682</c:v>
                </c:pt>
                <c:pt idx="31">
                  <c:v>69.65</c:v>
                </c:pt>
                <c:pt idx="32">
                  <c:v>70.585</c:v>
                </c:pt>
                <c:pt idx="33">
                  <c:v>71.418</c:v>
                </c:pt>
                <c:pt idx="34">
                  <c:v>72.146</c:v>
                </c:pt>
                <c:pt idx="35">
                  <c:v>72.714</c:v>
                </c:pt>
                <c:pt idx="36">
                  <c:v>72.947</c:v>
                </c:pt>
                <c:pt idx="37">
                  <c:v>73.106</c:v>
                </c:pt>
                <c:pt idx="38">
                  <c:v>73.191</c:v>
                </c:pt>
                <c:pt idx="39">
                  <c:v>73.241</c:v>
                </c:pt>
                <c:pt idx="40">
                  <c:v>73.281</c:v>
                </c:pt>
                <c:pt idx="41">
                  <c:v>73.247</c:v>
                </c:pt>
                <c:pt idx="42">
                  <c:v>73.183</c:v>
                </c:pt>
                <c:pt idx="43">
                  <c:v>73.132</c:v>
                </c:pt>
                <c:pt idx="44">
                  <c:v>73.055</c:v>
                </c:pt>
                <c:pt idx="45">
                  <c:v>72.922</c:v>
                </c:pt>
                <c:pt idx="46">
                  <c:v>72.906</c:v>
                </c:pt>
                <c:pt idx="47">
                  <c:v>72.795</c:v>
                </c:pt>
                <c:pt idx="48">
                  <c:v>72.754</c:v>
                </c:pt>
                <c:pt idx="49">
                  <c:v>72.601</c:v>
                </c:pt>
                <c:pt idx="50">
                  <c:v>72.563</c:v>
                </c:pt>
                <c:pt idx="51">
                  <c:v>72.529</c:v>
                </c:pt>
                <c:pt idx="52">
                  <c:v>72.499</c:v>
                </c:pt>
                <c:pt idx="53">
                  <c:v>72.52</c:v>
                </c:pt>
                <c:pt idx="54">
                  <c:v>72.577</c:v>
                </c:pt>
                <c:pt idx="55">
                  <c:v>72.693</c:v>
                </c:pt>
                <c:pt idx="56">
                  <c:v>72.932</c:v>
                </c:pt>
                <c:pt idx="57">
                  <c:v>73.153</c:v>
                </c:pt>
                <c:pt idx="58">
                  <c:v>73.491</c:v>
                </c:pt>
                <c:pt idx="59">
                  <c:v>73.877</c:v>
                </c:pt>
                <c:pt idx="60">
                  <c:v>74.285</c:v>
                </c:pt>
                <c:pt idx="61">
                  <c:v>74.755</c:v>
                </c:pt>
                <c:pt idx="62">
                  <c:v>75.262</c:v>
                </c:pt>
                <c:pt idx="63">
                  <c:v>76.375</c:v>
                </c:pt>
                <c:pt idx="64">
                  <c:v>76.994</c:v>
                </c:pt>
                <c:pt idx="65">
                  <c:v>77.59</c:v>
                </c:pt>
                <c:pt idx="66">
                  <c:v>78.283</c:v>
                </c:pt>
                <c:pt idx="67">
                  <c:v>78.968</c:v>
                </c:pt>
                <c:pt idx="68">
                  <c:v>79.66</c:v>
                </c:pt>
                <c:pt idx="69">
                  <c:v>80.357</c:v>
                </c:pt>
                <c:pt idx="70">
                  <c:v>81.098</c:v>
                </c:pt>
                <c:pt idx="71">
                  <c:v>81.92</c:v>
                </c:pt>
                <c:pt idx="72">
                  <c:v>82.703</c:v>
                </c:pt>
                <c:pt idx="73">
                  <c:v>83.514</c:v>
                </c:pt>
                <c:pt idx="74">
                  <c:v>84.376</c:v>
                </c:pt>
                <c:pt idx="75">
                  <c:v>85.207</c:v>
                </c:pt>
                <c:pt idx="76">
                  <c:v>86.135</c:v>
                </c:pt>
                <c:pt idx="77">
                  <c:v>87.908</c:v>
                </c:pt>
                <c:pt idx="78">
                  <c:v>88.841</c:v>
                </c:pt>
                <c:pt idx="79">
                  <c:v>89.711</c:v>
                </c:pt>
                <c:pt idx="80">
                  <c:v>90.698</c:v>
                </c:pt>
                <c:pt idx="81">
                  <c:v>91.567</c:v>
                </c:pt>
                <c:pt idx="82">
                  <c:v>92.518</c:v>
                </c:pt>
                <c:pt idx="83">
                  <c:v>93.444</c:v>
                </c:pt>
                <c:pt idx="84">
                  <c:v>94.365</c:v>
                </c:pt>
                <c:pt idx="85">
                  <c:v>95.3</c:v>
                </c:pt>
                <c:pt idx="86">
                  <c:v>96.256</c:v>
                </c:pt>
                <c:pt idx="87">
                  <c:v>97.193</c:v>
                </c:pt>
                <c:pt idx="88">
                  <c:v>98.085</c:v>
                </c:pt>
                <c:pt idx="89">
                  <c:v>98.903</c:v>
                </c:pt>
                <c:pt idx="90">
                  <c:v>99.8</c:v>
                </c:pt>
                <c:pt idx="91">
                  <c:v>101.641</c:v>
                </c:pt>
                <c:pt idx="92">
                  <c:v>102.573</c:v>
                </c:pt>
                <c:pt idx="93">
                  <c:v>103.46</c:v>
                </c:pt>
                <c:pt idx="94">
                  <c:v>104.365</c:v>
                </c:pt>
                <c:pt idx="95">
                  <c:v>105.236</c:v>
                </c:pt>
                <c:pt idx="96">
                  <c:v>106.102</c:v>
                </c:pt>
                <c:pt idx="97">
                  <c:v>106.947</c:v>
                </c:pt>
                <c:pt idx="98">
                  <c:v>107.782</c:v>
                </c:pt>
                <c:pt idx="99">
                  <c:v>108.551</c:v>
                </c:pt>
                <c:pt idx="100">
                  <c:v>109.362</c:v>
                </c:pt>
                <c:pt idx="101">
                  <c:v>110.046</c:v>
                </c:pt>
                <c:pt idx="102">
                  <c:v>110.766</c:v>
                </c:pt>
                <c:pt idx="103">
                  <c:v>111.392</c:v>
                </c:pt>
                <c:pt idx="104">
                  <c:v>111.803</c:v>
                </c:pt>
                <c:pt idx="105">
                  <c:v>112.488</c:v>
                </c:pt>
                <c:pt idx="106">
                  <c:v>112.659</c:v>
                </c:pt>
                <c:pt idx="107">
                  <c:v>112.606</c:v>
                </c:pt>
                <c:pt idx="108">
                  <c:v>112.561</c:v>
                </c:pt>
                <c:pt idx="109">
                  <c:v>112.535</c:v>
                </c:pt>
                <c:pt idx="110">
                  <c:v>112.411</c:v>
                </c:pt>
                <c:pt idx="111">
                  <c:v>112.251</c:v>
                </c:pt>
                <c:pt idx="112">
                  <c:v>112.071</c:v>
                </c:pt>
                <c:pt idx="113">
                  <c:v>111.856</c:v>
                </c:pt>
                <c:pt idx="114">
                  <c:v>111.675</c:v>
                </c:pt>
                <c:pt idx="115">
                  <c:v>111.471</c:v>
                </c:pt>
                <c:pt idx="116">
                  <c:v>111.294</c:v>
                </c:pt>
                <c:pt idx="117">
                  <c:v>111.164</c:v>
                </c:pt>
                <c:pt idx="118">
                  <c:v>111.024</c:v>
                </c:pt>
                <c:pt idx="119">
                  <c:v>110.935</c:v>
                </c:pt>
                <c:pt idx="120">
                  <c:v>110.977</c:v>
                </c:pt>
                <c:pt idx="121">
                  <c:v>111.175</c:v>
                </c:pt>
                <c:pt idx="122">
                  <c:v>111.391</c:v>
                </c:pt>
                <c:pt idx="123">
                  <c:v>111.664</c:v>
                </c:pt>
                <c:pt idx="124">
                  <c:v>112.013</c:v>
                </c:pt>
                <c:pt idx="125">
                  <c:v>112.371</c:v>
                </c:pt>
                <c:pt idx="126">
                  <c:v>112.838</c:v>
                </c:pt>
                <c:pt idx="127">
                  <c:v>113.318</c:v>
                </c:pt>
                <c:pt idx="128">
                  <c:v>113.828</c:v>
                </c:pt>
                <c:pt idx="129">
                  <c:v>114.439</c:v>
                </c:pt>
                <c:pt idx="130">
                  <c:v>115.039</c:v>
                </c:pt>
                <c:pt idx="131">
                  <c:v>115.674</c:v>
                </c:pt>
                <c:pt idx="132">
                  <c:v>116.315</c:v>
                </c:pt>
                <c:pt idx="133">
                  <c:v>117.6</c:v>
                </c:pt>
                <c:pt idx="134">
                  <c:v>118.242</c:v>
                </c:pt>
                <c:pt idx="135">
                  <c:v>118.968</c:v>
                </c:pt>
                <c:pt idx="136">
                  <c:v>119.72</c:v>
                </c:pt>
                <c:pt idx="137">
                  <c:v>120.454</c:v>
                </c:pt>
                <c:pt idx="138">
                  <c:v>121.183</c:v>
                </c:pt>
                <c:pt idx="139">
                  <c:v>121.945</c:v>
                </c:pt>
                <c:pt idx="140">
                  <c:v>122.712</c:v>
                </c:pt>
                <c:pt idx="141">
                  <c:v>123.463</c:v>
                </c:pt>
                <c:pt idx="142">
                  <c:v>124.271</c:v>
                </c:pt>
                <c:pt idx="143">
                  <c:v>124.995</c:v>
                </c:pt>
                <c:pt idx="144">
                  <c:v>125.85</c:v>
                </c:pt>
                <c:pt idx="145">
                  <c:v>126.641</c:v>
                </c:pt>
                <c:pt idx="146">
                  <c:v>127.481</c:v>
                </c:pt>
                <c:pt idx="147">
                  <c:v>129.125</c:v>
                </c:pt>
                <c:pt idx="148">
                  <c:v>130.039</c:v>
                </c:pt>
                <c:pt idx="149">
                  <c:v>130.782</c:v>
                </c:pt>
                <c:pt idx="150">
                  <c:v>131.554</c:v>
                </c:pt>
                <c:pt idx="151">
                  <c:v>132.371</c:v>
                </c:pt>
                <c:pt idx="152">
                  <c:v>133.148</c:v>
                </c:pt>
                <c:pt idx="153">
                  <c:v>133.956</c:v>
                </c:pt>
                <c:pt idx="154">
                  <c:v>134.793</c:v>
                </c:pt>
                <c:pt idx="155">
                  <c:v>135.641</c:v>
                </c:pt>
                <c:pt idx="156">
                  <c:v>136.513</c:v>
                </c:pt>
                <c:pt idx="157">
                  <c:v>137.249</c:v>
                </c:pt>
                <c:pt idx="158">
                  <c:v>138.001</c:v>
                </c:pt>
                <c:pt idx="159">
                  <c:v>138.719</c:v>
                </c:pt>
                <c:pt idx="160">
                  <c:v>139.369</c:v>
                </c:pt>
                <c:pt idx="161">
                  <c:v>140.757</c:v>
                </c:pt>
                <c:pt idx="162">
                  <c:v>141.34</c:v>
                </c:pt>
                <c:pt idx="163">
                  <c:v>141.88</c:v>
                </c:pt>
                <c:pt idx="164">
                  <c:v>142.24</c:v>
                </c:pt>
                <c:pt idx="165">
                  <c:v>142.681</c:v>
                </c:pt>
                <c:pt idx="166">
                  <c:v>143.085</c:v>
                </c:pt>
                <c:pt idx="167">
                  <c:v>143.49</c:v>
                </c:pt>
                <c:pt idx="168">
                  <c:v>143.77</c:v>
                </c:pt>
                <c:pt idx="169">
                  <c:v>144.081</c:v>
                </c:pt>
                <c:pt idx="170">
                  <c:v>144.34</c:v>
                </c:pt>
                <c:pt idx="171">
                  <c:v>144.315</c:v>
                </c:pt>
                <c:pt idx="172">
                  <c:v>143.713</c:v>
                </c:pt>
                <c:pt idx="173">
                  <c:v>142.789</c:v>
                </c:pt>
                <c:pt idx="174">
                  <c:v>141.885</c:v>
                </c:pt>
                <c:pt idx="175">
                  <c:v>140.543</c:v>
                </c:pt>
                <c:pt idx="176">
                  <c:v>139.868</c:v>
                </c:pt>
                <c:pt idx="177">
                  <c:v>139.201</c:v>
                </c:pt>
                <c:pt idx="178">
                  <c:v>138.563</c:v>
                </c:pt>
                <c:pt idx="179">
                  <c:v>137.844</c:v>
                </c:pt>
                <c:pt idx="180">
                  <c:v>137.258</c:v>
                </c:pt>
                <c:pt idx="181">
                  <c:v>136.625</c:v>
                </c:pt>
                <c:pt idx="182">
                  <c:v>135.97</c:v>
                </c:pt>
                <c:pt idx="183">
                  <c:v>135.452</c:v>
                </c:pt>
                <c:pt idx="184">
                  <c:v>134.854</c:v>
                </c:pt>
                <c:pt idx="185">
                  <c:v>134.241</c:v>
                </c:pt>
                <c:pt idx="186">
                  <c:v>133.718</c:v>
                </c:pt>
                <c:pt idx="187">
                  <c:v>133.202</c:v>
                </c:pt>
                <c:pt idx="188">
                  <c:v>132.667</c:v>
                </c:pt>
                <c:pt idx="189">
                  <c:v>131.696</c:v>
                </c:pt>
                <c:pt idx="190">
                  <c:v>131.185</c:v>
                </c:pt>
                <c:pt idx="191">
                  <c:v>130.728</c:v>
                </c:pt>
                <c:pt idx="192">
                  <c:v>130.31</c:v>
                </c:pt>
                <c:pt idx="193">
                  <c:v>129.855</c:v>
                </c:pt>
                <c:pt idx="194">
                  <c:v>129.415</c:v>
                </c:pt>
                <c:pt idx="195">
                  <c:v>128.965</c:v>
                </c:pt>
                <c:pt idx="196">
                  <c:v>128.639</c:v>
                </c:pt>
                <c:pt idx="197">
                  <c:v>128.295</c:v>
                </c:pt>
                <c:pt idx="198">
                  <c:v>127.867</c:v>
                </c:pt>
                <c:pt idx="199">
                  <c:v>127.446</c:v>
                </c:pt>
                <c:pt idx="200">
                  <c:v>127.125</c:v>
                </c:pt>
                <c:pt idx="201">
                  <c:v>126.841</c:v>
                </c:pt>
                <c:pt idx="202">
                  <c:v>126.575</c:v>
                </c:pt>
                <c:pt idx="203">
                  <c:v>125.986</c:v>
                </c:pt>
                <c:pt idx="204">
                  <c:v>125.702</c:v>
                </c:pt>
                <c:pt idx="205">
                  <c:v>125.508</c:v>
                </c:pt>
                <c:pt idx="206">
                  <c:v>125.329</c:v>
                </c:pt>
                <c:pt idx="207">
                  <c:v>125.142</c:v>
                </c:pt>
                <c:pt idx="208">
                  <c:v>124.981</c:v>
                </c:pt>
                <c:pt idx="209">
                  <c:v>124.798</c:v>
                </c:pt>
                <c:pt idx="210">
                  <c:v>124.507</c:v>
                </c:pt>
                <c:pt idx="211">
                  <c:v>124.192</c:v>
                </c:pt>
                <c:pt idx="212">
                  <c:v>124.03</c:v>
                </c:pt>
                <c:pt idx="213">
                  <c:v>123.867</c:v>
                </c:pt>
                <c:pt idx="214">
                  <c:v>123.68</c:v>
                </c:pt>
                <c:pt idx="215">
                  <c:v>123.589</c:v>
                </c:pt>
                <c:pt idx="216">
                  <c:v>123.436</c:v>
                </c:pt>
                <c:pt idx="217">
                  <c:v>123.218</c:v>
                </c:pt>
                <c:pt idx="218">
                  <c:v>123.102</c:v>
                </c:pt>
                <c:pt idx="219">
                  <c:v>123.037</c:v>
                </c:pt>
                <c:pt idx="220">
                  <c:v>122.982</c:v>
                </c:pt>
                <c:pt idx="221">
                  <c:v>123.003</c:v>
                </c:pt>
                <c:pt idx="222">
                  <c:v>122.959</c:v>
                </c:pt>
                <c:pt idx="223">
                  <c:v>122.914</c:v>
                </c:pt>
                <c:pt idx="224">
                  <c:v>122.952</c:v>
                </c:pt>
                <c:pt idx="225">
                  <c:v>122.906</c:v>
                </c:pt>
                <c:pt idx="226">
                  <c:v>122.904</c:v>
                </c:pt>
                <c:pt idx="227">
                  <c:v>122.918</c:v>
                </c:pt>
                <c:pt idx="228">
                  <c:v>122.961</c:v>
                </c:pt>
                <c:pt idx="229">
                  <c:v>123.002</c:v>
                </c:pt>
                <c:pt idx="230">
                  <c:v>123.086</c:v>
                </c:pt>
                <c:pt idx="231">
                  <c:v>123.334</c:v>
                </c:pt>
                <c:pt idx="232">
                  <c:v>123.49</c:v>
                </c:pt>
                <c:pt idx="233">
                  <c:v>123.732</c:v>
                </c:pt>
                <c:pt idx="234">
                  <c:v>123.957</c:v>
                </c:pt>
                <c:pt idx="235">
                  <c:v>124.202</c:v>
                </c:pt>
                <c:pt idx="236">
                  <c:v>124.424</c:v>
                </c:pt>
                <c:pt idx="237">
                  <c:v>124.683</c:v>
                </c:pt>
                <c:pt idx="238">
                  <c:v>124.973</c:v>
                </c:pt>
                <c:pt idx="239">
                  <c:v>125.295</c:v>
                </c:pt>
                <c:pt idx="240">
                  <c:v>125.637</c:v>
                </c:pt>
                <c:pt idx="241">
                  <c:v>125.985</c:v>
                </c:pt>
                <c:pt idx="242">
                  <c:v>126.315</c:v>
                </c:pt>
                <c:pt idx="243">
                  <c:v>126.637</c:v>
                </c:pt>
                <c:pt idx="244">
                  <c:v>127.048</c:v>
                </c:pt>
                <c:pt idx="245">
                  <c:v>127.783</c:v>
                </c:pt>
                <c:pt idx="246">
                  <c:v>128.167</c:v>
                </c:pt>
                <c:pt idx="247">
                  <c:v>128.602</c:v>
                </c:pt>
                <c:pt idx="248">
                  <c:v>128.976</c:v>
                </c:pt>
                <c:pt idx="249">
                  <c:v>129.372</c:v>
                </c:pt>
                <c:pt idx="250">
                  <c:v>129.807</c:v>
                </c:pt>
                <c:pt idx="251">
                  <c:v>130.224</c:v>
                </c:pt>
                <c:pt idx="252">
                  <c:v>130.626</c:v>
                </c:pt>
                <c:pt idx="253">
                  <c:v>131.057</c:v>
                </c:pt>
                <c:pt idx="254">
                  <c:v>131.531</c:v>
                </c:pt>
                <c:pt idx="255">
                  <c:v>132.009</c:v>
                </c:pt>
                <c:pt idx="256">
                  <c:v>132.429</c:v>
                </c:pt>
                <c:pt idx="257">
                  <c:v>132.945</c:v>
                </c:pt>
                <c:pt idx="258">
                  <c:v>133.404</c:v>
                </c:pt>
                <c:pt idx="259">
                  <c:v>134.352</c:v>
                </c:pt>
                <c:pt idx="260">
                  <c:v>134.912</c:v>
                </c:pt>
                <c:pt idx="261">
                  <c:v>135.402</c:v>
                </c:pt>
                <c:pt idx="262">
                  <c:v>135.88</c:v>
                </c:pt>
                <c:pt idx="263">
                  <c:v>136.412</c:v>
                </c:pt>
                <c:pt idx="264">
                  <c:v>136.953</c:v>
                </c:pt>
                <c:pt idx="265">
                  <c:v>137.449</c:v>
                </c:pt>
                <c:pt idx="266">
                  <c:v>137.969</c:v>
                </c:pt>
                <c:pt idx="267">
                  <c:v>138.474</c:v>
                </c:pt>
                <c:pt idx="268">
                  <c:v>139.054</c:v>
                </c:pt>
                <c:pt idx="269">
                  <c:v>139.581</c:v>
                </c:pt>
                <c:pt idx="270">
                  <c:v>140.132</c:v>
                </c:pt>
                <c:pt idx="271">
                  <c:v>140.683</c:v>
                </c:pt>
                <c:pt idx="272">
                  <c:v>141.22</c:v>
                </c:pt>
                <c:pt idx="273">
                  <c:v>142.284</c:v>
                </c:pt>
                <c:pt idx="274">
                  <c:v>142.828</c:v>
                </c:pt>
                <c:pt idx="275">
                  <c:v>143.349</c:v>
                </c:pt>
                <c:pt idx="276">
                  <c:v>143.875</c:v>
                </c:pt>
                <c:pt idx="277">
                  <c:v>144.399</c:v>
                </c:pt>
                <c:pt idx="278">
                  <c:v>144.939</c:v>
                </c:pt>
                <c:pt idx="279">
                  <c:v>145.486</c:v>
                </c:pt>
                <c:pt idx="280">
                  <c:v>146.019</c:v>
                </c:pt>
                <c:pt idx="281">
                  <c:v>146.532</c:v>
                </c:pt>
                <c:pt idx="282">
                  <c:v>147.037</c:v>
                </c:pt>
                <c:pt idx="283">
                  <c:v>147.459</c:v>
                </c:pt>
                <c:pt idx="284">
                  <c:v>147.866</c:v>
                </c:pt>
                <c:pt idx="285">
                  <c:v>148.286</c:v>
                </c:pt>
                <c:pt idx="286">
                  <c:v>148.742</c:v>
                </c:pt>
                <c:pt idx="287">
                  <c:v>149.594</c:v>
                </c:pt>
                <c:pt idx="288">
                  <c:v>150.041</c:v>
                </c:pt>
                <c:pt idx="289">
                  <c:v>150.372</c:v>
                </c:pt>
                <c:pt idx="290">
                  <c:v>150.812</c:v>
                </c:pt>
                <c:pt idx="291">
                  <c:v>151.213</c:v>
                </c:pt>
                <c:pt idx="292">
                  <c:v>151.608</c:v>
                </c:pt>
                <c:pt idx="293">
                  <c:v>152.035</c:v>
                </c:pt>
                <c:pt idx="294">
                  <c:v>152.479</c:v>
                </c:pt>
                <c:pt idx="295">
                  <c:v>152.91</c:v>
                </c:pt>
                <c:pt idx="296">
                  <c:v>153.277</c:v>
                </c:pt>
                <c:pt idx="297">
                  <c:v>153.728</c:v>
                </c:pt>
                <c:pt idx="298">
                  <c:v>154.202</c:v>
                </c:pt>
                <c:pt idx="299">
                  <c:v>154.63</c:v>
                </c:pt>
                <c:pt idx="300">
                  <c:v>155.068</c:v>
                </c:pt>
                <c:pt idx="301">
                  <c:v>155.995</c:v>
                </c:pt>
                <c:pt idx="302">
                  <c:v>156.392</c:v>
                </c:pt>
                <c:pt idx="303">
                  <c:v>156.772</c:v>
                </c:pt>
                <c:pt idx="304">
                  <c:v>157.229</c:v>
                </c:pt>
                <c:pt idx="305">
                  <c:v>157.679</c:v>
                </c:pt>
                <c:pt idx="306">
                  <c:v>158.066</c:v>
                </c:pt>
                <c:pt idx="307">
                  <c:v>158.488</c:v>
                </c:pt>
                <c:pt idx="308">
                  <c:v>158.899</c:v>
                </c:pt>
                <c:pt idx="309">
                  <c:v>159.343</c:v>
                </c:pt>
                <c:pt idx="310">
                  <c:v>159.772</c:v>
                </c:pt>
                <c:pt idx="311">
                  <c:v>160.194</c:v>
                </c:pt>
                <c:pt idx="312">
                  <c:v>160.584</c:v>
                </c:pt>
                <c:pt idx="313">
                  <c:v>160.929</c:v>
                </c:pt>
                <c:pt idx="314">
                  <c:v>161.328</c:v>
                </c:pt>
                <c:pt idx="315">
                  <c:v>162.086</c:v>
                </c:pt>
                <c:pt idx="316">
                  <c:v>162.452</c:v>
                </c:pt>
                <c:pt idx="317">
                  <c:v>162.894</c:v>
                </c:pt>
                <c:pt idx="318">
                  <c:v>163.258</c:v>
                </c:pt>
                <c:pt idx="319">
                  <c:v>163.642</c:v>
                </c:pt>
                <c:pt idx="320">
                  <c:v>164.034</c:v>
                </c:pt>
                <c:pt idx="321">
                  <c:v>164.444</c:v>
                </c:pt>
                <c:pt idx="322">
                  <c:v>164.809</c:v>
                </c:pt>
                <c:pt idx="323">
                  <c:v>165.205</c:v>
                </c:pt>
                <c:pt idx="324">
                  <c:v>165.568</c:v>
                </c:pt>
                <c:pt idx="325">
                  <c:v>165.942</c:v>
                </c:pt>
                <c:pt idx="326">
                  <c:v>166.334</c:v>
                </c:pt>
                <c:pt idx="327">
                  <c:v>166.663</c:v>
                </c:pt>
                <c:pt idx="328">
                  <c:v>167.051</c:v>
                </c:pt>
                <c:pt idx="329">
                  <c:v>167.765</c:v>
                </c:pt>
                <c:pt idx="330">
                  <c:v>168.14</c:v>
                </c:pt>
                <c:pt idx="331">
                  <c:v>168.477</c:v>
                </c:pt>
                <c:pt idx="332">
                  <c:v>168.806</c:v>
                </c:pt>
                <c:pt idx="333">
                  <c:v>169.066</c:v>
                </c:pt>
                <c:pt idx="334">
                  <c:v>169.395</c:v>
                </c:pt>
                <c:pt idx="335">
                  <c:v>169.66</c:v>
                </c:pt>
                <c:pt idx="336">
                  <c:v>169.892</c:v>
                </c:pt>
                <c:pt idx="337">
                  <c:v>170.138</c:v>
                </c:pt>
                <c:pt idx="338">
                  <c:v>170.302</c:v>
                </c:pt>
                <c:pt idx="339">
                  <c:v>170.565</c:v>
                </c:pt>
                <c:pt idx="340">
                  <c:v>170.805</c:v>
                </c:pt>
                <c:pt idx="341">
                  <c:v>171.052</c:v>
                </c:pt>
                <c:pt idx="342">
                  <c:v>171.331</c:v>
                </c:pt>
                <c:pt idx="343">
                  <c:v>171.87</c:v>
                </c:pt>
                <c:pt idx="344">
                  <c:v>172.124</c:v>
                </c:pt>
                <c:pt idx="345">
                  <c:v>172.376</c:v>
                </c:pt>
                <c:pt idx="346">
                  <c:v>172.628</c:v>
                </c:pt>
                <c:pt idx="347">
                  <c:v>172.917</c:v>
                </c:pt>
                <c:pt idx="348">
                  <c:v>173.205</c:v>
                </c:pt>
                <c:pt idx="349">
                  <c:v>173.475</c:v>
                </c:pt>
                <c:pt idx="350">
                  <c:v>173.763</c:v>
                </c:pt>
                <c:pt idx="351">
                  <c:v>174.027</c:v>
                </c:pt>
                <c:pt idx="352">
                  <c:v>174.378</c:v>
                </c:pt>
                <c:pt idx="353">
                  <c:v>174.663</c:v>
                </c:pt>
                <c:pt idx="354">
                  <c:v>174.949</c:v>
                </c:pt>
                <c:pt idx="355">
                  <c:v>175.238</c:v>
                </c:pt>
                <c:pt idx="356">
                  <c:v>175.555</c:v>
                </c:pt>
                <c:pt idx="357">
                  <c:v>176.201</c:v>
                </c:pt>
                <c:pt idx="358">
                  <c:v>176.545</c:v>
                </c:pt>
                <c:pt idx="359">
                  <c:v>176.858</c:v>
                </c:pt>
                <c:pt idx="360">
                  <c:v>177.164</c:v>
                </c:pt>
                <c:pt idx="361">
                  <c:v>177.546</c:v>
                </c:pt>
                <c:pt idx="362">
                  <c:v>177.882</c:v>
                </c:pt>
                <c:pt idx="363">
                  <c:v>178.21</c:v>
                </c:pt>
                <c:pt idx="364">
                  <c:v>178.518</c:v>
                </c:pt>
                <c:pt idx="365">
                  <c:v>178.848</c:v>
                </c:pt>
                <c:pt idx="366">
                  <c:v>179.211</c:v>
                </c:pt>
                <c:pt idx="367">
                  <c:v>179.515</c:v>
                </c:pt>
                <c:pt idx="368">
                  <c:v>179.836</c:v>
                </c:pt>
                <c:pt idx="369">
                  <c:v>180.164</c:v>
                </c:pt>
                <c:pt idx="370">
                  <c:v>180.502</c:v>
                </c:pt>
                <c:pt idx="371">
                  <c:v>181.191</c:v>
                </c:pt>
                <c:pt idx="372">
                  <c:v>181.501</c:v>
                </c:pt>
                <c:pt idx="373">
                  <c:v>181.807</c:v>
                </c:pt>
                <c:pt idx="374">
                  <c:v>182.136</c:v>
                </c:pt>
                <c:pt idx="375">
                  <c:v>182.511</c:v>
                </c:pt>
                <c:pt idx="376">
                  <c:v>182.852</c:v>
                </c:pt>
                <c:pt idx="377">
                  <c:v>183.145</c:v>
                </c:pt>
                <c:pt idx="378">
                  <c:v>183.46</c:v>
                </c:pt>
                <c:pt idx="379">
                  <c:v>183.845</c:v>
                </c:pt>
                <c:pt idx="380">
                  <c:v>184.157</c:v>
                </c:pt>
                <c:pt idx="381">
                  <c:v>184.505</c:v>
                </c:pt>
                <c:pt idx="382">
                  <c:v>184.858</c:v>
                </c:pt>
                <c:pt idx="383">
                  <c:v>185.191</c:v>
                </c:pt>
                <c:pt idx="384">
                  <c:v>185.494</c:v>
                </c:pt>
                <c:pt idx="385">
                  <c:v>186.189</c:v>
                </c:pt>
                <c:pt idx="386">
                  <c:v>186.525</c:v>
                </c:pt>
                <c:pt idx="387">
                  <c:v>186.811</c:v>
                </c:pt>
                <c:pt idx="388">
                  <c:v>187.118</c:v>
                </c:pt>
                <c:pt idx="389">
                  <c:v>187.398</c:v>
                </c:pt>
                <c:pt idx="390">
                  <c:v>187.72</c:v>
                </c:pt>
                <c:pt idx="391">
                  <c:v>187.942</c:v>
                </c:pt>
                <c:pt idx="392">
                  <c:v>188.168</c:v>
                </c:pt>
                <c:pt idx="393">
                  <c:v>188.409</c:v>
                </c:pt>
                <c:pt idx="394">
                  <c:v>188.639</c:v>
                </c:pt>
                <c:pt idx="395">
                  <c:v>188.885</c:v>
                </c:pt>
                <c:pt idx="396">
                  <c:v>189.181</c:v>
                </c:pt>
                <c:pt idx="397">
                  <c:v>189.417</c:v>
                </c:pt>
                <c:pt idx="398">
                  <c:v>189.734</c:v>
                </c:pt>
                <c:pt idx="399">
                  <c:v>190.264</c:v>
                </c:pt>
                <c:pt idx="400">
                  <c:v>190.54</c:v>
                </c:pt>
                <c:pt idx="401">
                  <c:v>190.816</c:v>
                </c:pt>
                <c:pt idx="402">
                  <c:v>191.064</c:v>
                </c:pt>
                <c:pt idx="403">
                  <c:v>191.289</c:v>
                </c:pt>
                <c:pt idx="404">
                  <c:v>191.55</c:v>
                </c:pt>
                <c:pt idx="405">
                  <c:v>191.733</c:v>
                </c:pt>
                <c:pt idx="406">
                  <c:v>191.97</c:v>
                </c:pt>
                <c:pt idx="407">
                  <c:v>192.138</c:v>
                </c:pt>
                <c:pt idx="408">
                  <c:v>192.322</c:v>
                </c:pt>
                <c:pt idx="409">
                  <c:v>192.45</c:v>
                </c:pt>
                <c:pt idx="410">
                  <c:v>192.536</c:v>
                </c:pt>
                <c:pt idx="411">
                  <c:v>192.657</c:v>
                </c:pt>
                <c:pt idx="412">
                  <c:v>192.748</c:v>
                </c:pt>
                <c:pt idx="413">
                  <c:v>192.912</c:v>
                </c:pt>
                <c:pt idx="414">
                  <c:v>193.001</c:v>
                </c:pt>
                <c:pt idx="415">
                  <c:v>193.087</c:v>
                </c:pt>
                <c:pt idx="416">
                  <c:v>193.132</c:v>
                </c:pt>
                <c:pt idx="417">
                  <c:v>193.095</c:v>
                </c:pt>
                <c:pt idx="418">
                  <c:v>193.113</c:v>
                </c:pt>
                <c:pt idx="419">
                  <c:v>193.058</c:v>
                </c:pt>
                <c:pt idx="420">
                  <c:v>193.033</c:v>
                </c:pt>
                <c:pt idx="421">
                  <c:v>192.997</c:v>
                </c:pt>
                <c:pt idx="422">
                  <c:v>193.005</c:v>
                </c:pt>
                <c:pt idx="423">
                  <c:v>192.96</c:v>
                </c:pt>
                <c:pt idx="424">
                  <c:v>192.911</c:v>
                </c:pt>
                <c:pt idx="425">
                  <c:v>192.844</c:v>
                </c:pt>
                <c:pt idx="426">
                  <c:v>192.67</c:v>
                </c:pt>
                <c:pt idx="427">
                  <c:v>192</c:v>
                </c:pt>
                <c:pt idx="428">
                  <c:v>191.678</c:v>
                </c:pt>
                <c:pt idx="429">
                  <c:v>191.401</c:v>
                </c:pt>
                <c:pt idx="430">
                  <c:v>191.174</c:v>
                </c:pt>
                <c:pt idx="431">
                  <c:v>190.992</c:v>
                </c:pt>
                <c:pt idx="432">
                  <c:v>190.816</c:v>
                </c:pt>
                <c:pt idx="433">
                  <c:v>190.658</c:v>
                </c:pt>
                <c:pt idx="434">
                  <c:v>190.473</c:v>
                </c:pt>
                <c:pt idx="435">
                  <c:v>190.324</c:v>
                </c:pt>
                <c:pt idx="436">
                  <c:v>190.2</c:v>
                </c:pt>
                <c:pt idx="437">
                  <c:v>190.097</c:v>
                </c:pt>
                <c:pt idx="438">
                  <c:v>189.997</c:v>
                </c:pt>
                <c:pt idx="439">
                  <c:v>189.91</c:v>
                </c:pt>
                <c:pt idx="440">
                  <c:v>189.793</c:v>
                </c:pt>
                <c:pt idx="441">
                  <c:v>189.55</c:v>
                </c:pt>
                <c:pt idx="442">
                  <c:v>189.417</c:v>
                </c:pt>
                <c:pt idx="443">
                  <c:v>189.254</c:v>
                </c:pt>
                <c:pt idx="444">
                  <c:v>189.135</c:v>
                </c:pt>
                <c:pt idx="445">
                  <c:v>188.987</c:v>
                </c:pt>
                <c:pt idx="446">
                  <c:v>188.796</c:v>
                </c:pt>
                <c:pt idx="447">
                  <c:v>188.561</c:v>
                </c:pt>
                <c:pt idx="448">
                  <c:v>188.304</c:v>
                </c:pt>
                <c:pt idx="449">
                  <c:v>188.067</c:v>
                </c:pt>
                <c:pt idx="450">
                  <c:v>187.891</c:v>
                </c:pt>
                <c:pt idx="451">
                  <c:v>187.756</c:v>
                </c:pt>
                <c:pt idx="452">
                  <c:v>187.626</c:v>
                </c:pt>
                <c:pt idx="453">
                  <c:v>187.49</c:v>
                </c:pt>
                <c:pt idx="454">
                  <c:v>187.364</c:v>
                </c:pt>
                <c:pt idx="455">
                  <c:v>187.062</c:v>
                </c:pt>
                <c:pt idx="456">
                  <c:v>186.924</c:v>
                </c:pt>
                <c:pt idx="457">
                  <c:v>186.801</c:v>
                </c:pt>
                <c:pt idx="458">
                  <c:v>186.631</c:v>
                </c:pt>
                <c:pt idx="459">
                  <c:v>186.461</c:v>
                </c:pt>
                <c:pt idx="460">
                  <c:v>186.375</c:v>
                </c:pt>
                <c:pt idx="461">
                  <c:v>186.313</c:v>
                </c:pt>
                <c:pt idx="462">
                  <c:v>186.229</c:v>
                </c:pt>
                <c:pt idx="463">
                  <c:v>186.169</c:v>
                </c:pt>
                <c:pt idx="464">
                  <c:v>186.124</c:v>
                </c:pt>
                <c:pt idx="465">
                  <c:v>186.04</c:v>
                </c:pt>
                <c:pt idx="466">
                  <c:v>185.962</c:v>
                </c:pt>
                <c:pt idx="467">
                  <c:v>185.876</c:v>
                </c:pt>
                <c:pt idx="468">
                  <c:v>185.816</c:v>
                </c:pt>
                <c:pt idx="469">
                  <c:v>185.606</c:v>
                </c:pt>
                <c:pt idx="470">
                  <c:v>185.505</c:v>
                </c:pt>
                <c:pt idx="471">
                  <c:v>185.408</c:v>
                </c:pt>
                <c:pt idx="472">
                  <c:v>185.295</c:v>
                </c:pt>
                <c:pt idx="473">
                  <c:v>185.176</c:v>
                </c:pt>
                <c:pt idx="474">
                  <c:v>185.077</c:v>
                </c:pt>
                <c:pt idx="475">
                  <c:v>184.978</c:v>
                </c:pt>
                <c:pt idx="476">
                  <c:v>184.909</c:v>
                </c:pt>
                <c:pt idx="477">
                  <c:v>184.909</c:v>
                </c:pt>
                <c:pt idx="478">
                  <c:v>184.881</c:v>
                </c:pt>
                <c:pt idx="479">
                  <c:v>184.833</c:v>
                </c:pt>
                <c:pt idx="480">
                  <c:v>184.779</c:v>
                </c:pt>
                <c:pt idx="481">
                  <c:v>184.733</c:v>
                </c:pt>
                <c:pt idx="482">
                  <c:v>184.685</c:v>
                </c:pt>
                <c:pt idx="483">
                  <c:v>184.467</c:v>
                </c:pt>
                <c:pt idx="484">
                  <c:v>184.281</c:v>
                </c:pt>
                <c:pt idx="485">
                  <c:v>183.927</c:v>
                </c:pt>
                <c:pt idx="486">
                  <c:v>183.406</c:v>
                </c:pt>
                <c:pt idx="487">
                  <c:v>182.885</c:v>
                </c:pt>
                <c:pt idx="488">
                  <c:v>182.465</c:v>
                </c:pt>
                <c:pt idx="489">
                  <c:v>181.941</c:v>
                </c:pt>
                <c:pt idx="490">
                  <c:v>181.489</c:v>
                </c:pt>
                <c:pt idx="491">
                  <c:v>180.815</c:v>
                </c:pt>
                <c:pt idx="492">
                  <c:v>180.286</c:v>
                </c:pt>
                <c:pt idx="493">
                  <c:v>179.605</c:v>
                </c:pt>
                <c:pt idx="494">
                  <c:v>178.978</c:v>
                </c:pt>
                <c:pt idx="495">
                  <c:v>178.277</c:v>
                </c:pt>
                <c:pt idx="496">
                  <c:v>177.635</c:v>
                </c:pt>
                <c:pt idx="497">
                  <c:v>176.269</c:v>
                </c:pt>
                <c:pt idx="498">
                  <c:v>175.507</c:v>
                </c:pt>
                <c:pt idx="499">
                  <c:v>174.814</c:v>
                </c:pt>
                <c:pt idx="500">
                  <c:v>174.099</c:v>
                </c:pt>
                <c:pt idx="501">
                  <c:v>173.386</c:v>
                </c:pt>
                <c:pt idx="502">
                  <c:v>172.702</c:v>
                </c:pt>
                <c:pt idx="503">
                  <c:v>171.958</c:v>
                </c:pt>
                <c:pt idx="504">
                  <c:v>171.218</c:v>
                </c:pt>
                <c:pt idx="505">
                  <c:v>170.488</c:v>
                </c:pt>
                <c:pt idx="506">
                  <c:v>169.814</c:v>
                </c:pt>
                <c:pt idx="507">
                  <c:v>169.104</c:v>
                </c:pt>
                <c:pt idx="508">
                  <c:v>168.409</c:v>
                </c:pt>
                <c:pt idx="509">
                  <c:v>167.646</c:v>
                </c:pt>
                <c:pt idx="510">
                  <c:v>166.933</c:v>
                </c:pt>
                <c:pt idx="511">
                  <c:v>165.453</c:v>
                </c:pt>
                <c:pt idx="512">
                  <c:v>164.72</c:v>
                </c:pt>
                <c:pt idx="513">
                  <c:v>163.976</c:v>
                </c:pt>
                <c:pt idx="514">
                  <c:v>163.291</c:v>
                </c:pt>
                <c:pt idx="515">
                  <c:v>162.576</c:v>
                </c:pt>
                <c:pt idx="516">
                  <c:v>161.851</c:v>
                </c:pt>
                <c:pt idx="517">
                  <c:v>161.123</c:v>
                </c:pt>
                <c:pt idx="518">
                  <c:v>160.422</c:v>
                </c:pt>
                <c:pt idx="519">
                  <c:v>159.693</c:v>
                </c:pt>
                <c:pt idx="520">
                  <c:v>158.967</c:v>
                </c:pt>
                <c:pt idx="521">
                  <c:v>158.251</c:v>
                </c:pt>
                <c:pt idx="522">
                  <c:v>157.534</c:v>
                </c:pt>
                <c:pt idx="523">
                  <c:v>156.846</c:v>
                </c:pt>
                <c:pt idx="524">
                  <c:v>156.139</c:v>
                </c:pt>
                <c:pt idx="525">
                  <c:v>154.726</c:v>
                </c:pt>
                <c:pt idx="526">
                  <c:v>154.042</c:v>
                </c:pt>
                <c:pt idx="527">
                  <c:v>153.342</c:v>
                </c:pt>
                <c:pt idx="528">
                  <c:v>152.629</c:v>
                </c:pt>
                <c:pt idx="529">
                  <c:v>151.924</c:v>
                </c:pt>
                <c:pt idx="530">
                  <c:v>151.229</c:v>
                </c:pt>
                <c:pt idx="531">
                  <c:v>150.541</c:v>
                </c:pt>
                <c:pt idx="532">
                  <c:v>149.848</c:v>
                </c:pt>
                <c:pt idx="533">
                  <c:v>149.175</c:v>
                </c:pt>
                <c:pt idx="534">
                  <c:v>148.497</c:v>
                </c:pt>
                <c:pt idx="535">
                  <c:v>147.802</c:v>
                </c:pt>
                <c:pt idx="536">
                  <c:v>147.136</c:v>
                </c:pt>
                <c:pt idx="537">
                  <c:v>146.428</c:v>
                </c:pt>
                <c:pt idx="538">
                  <c:v>145.717</c:v>
                </c:pt>
                <c:pt idx="539">
                  <c:v>144.332</c:v>
                </c:pt>
                <c:pt idx="540">
                  <c:v>143.654</c:v>
                </c:pt>
                <c:pt idx="541">
                  <c:v>143.005</c:v>
                </c:pt>
                <c:pt idx="542">
                  <c:v>142.318</c:v>
                </c:pt>
                <c:pt idx="543">
                  <c:v>141.607</c:v>
                </c:pt>
                <c:pt idx="544">
                  <c:v>140.946</c:v>
                </c:pt>
                <c:pt idx="545">
                  <c:v>140.285</c:v>
                </c:pt>
                <c:pt idx="546">
                  <c:v>139.658</c:v>
                </c:pt>
                <c:pt idx="547">
                  <c:v>139.025</c:v>
                </c:pt>
                <c:pt idx="548">
                  <c:v>138.417</c:v>
                </c:pt>
                <c:pt idx="549">
                  <c:v>137.81</c:v>
                </c:pt>
                <c:pt idx="550">
                  <c:v>137.195</c:v>
                </c:pt>
                <c:pt idx="551">
                  <c:v>136.624</c:v>
                </c:pt>
                <c:pt idx="552">
                  <c:v>136.003</c:v>
                </c:pt>
                <c:pt idx="553">
                  <c:v>134.745</c:v>
                </c:pt>
                <c:pt idx="554">
                  <c:v>134.132</c:v>
                </c:pt>
                <c:pt idx="555">
                  <c:v>133.498</c:v>
                </c:pt>
                <c:pt idx="556">
                  <c:v>132.841</c:v>
                </c:pt>
                <c:pt idx="557">
                  <c:v>132.205</c:v>
                </c:pt>
                <c:pt idx="558">
                  <c:v>131.567</c:v>
                </c:pt>
                <c:pt idx="559">
                  <c:v>130.973</c:v>
                </c:pt>
                <c:pt idx="560">
                  <c:v>130.324</c:v>
                </c:pt>
                <c:pt idx="561">
                  <c:v>129.718</c:v>
                </c:pt>
                <c:pt idx="562">
                  <c:v>129.113</c:v>
                </c:pt>
                <c:pt idx="563">
                  <c:v>128.488</c:v>
                </c:pt>
                <c:pt idx="564">
                  <c:v>127.874</c:v>
                </c:pt>
                <c:pt idx="565">
                  <c:v>127.237</c:v>
                </c:pt>
                <c:pt idx="566">
                  <c:v>126.632</c:v>
                </c:pt>
                <c:pt idx="567">
                  <c:v>125.379</c:v>
                </c:pt>
                <c:pt idx="568">
                  <c:v>124.732</c:v>
                </c:pt>
                <c:pt idx="569">
                  <c:v>124.06</c:v>
                </c:pt>
                <c:pt idx="570">
                  <c:v>123.405</c:v>
                </c:pt>
                <c:pt idx="571">
                  <c:v>122.761</c:v>
                </c:pt>
                <c:pt idx="572">
                  <c:v>122.17</c:v>
                </c:pt>
                <c:pt idx="573">
                  <c:v>121.576</c:v>
                </c:pt>
                <c:pt idx="574">
                  <c:v>121.016</c:v>
                </c:pt>
                <c:pt idx="575">
                  <c:v>120.428</c:v>
                </c:pt>
                <c:pt idx="576">
                  <c:v>119.873</c:v>
                </c:pt>
                <c:pt idx="577">
                  <c:v>119.312</c:v>
                </c:pt>
                <c:pt idx="578">
                  <c:v>118.891</c:v>
                </c:pt>
                <c:pt idx="579">
                  <c:v>118.332</c:v>
                </c:pt>
                <c:pt idx="580">
                  <c:v>1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39591"/>
        <c:axId val="85662047"/>
      </c:lineChart>
      <c:lineChart>
        <c:grouping val="standard"/>
        <c:varyColors val="0"/>
        <c:ser>
          <c:idx val="11"/>
          <c:order val="11"/>
          <c:tx>
            <c:strRef>
              <c:f>MERGE!$B$1</c:f>
              <c:strCache>
                <c:ptCount val="1"/>
                <c:pt idx="0">
                  <c:v>                     PT0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582</c:f>
              <c:strCache>
                <c:ptCount val="581"/>
                <c:pt idx="0">
                  <c:v>                 16:45:36</c:v>
                </c:pt>
                <c:pt idx="1">
                  <c:v>                 16:45:56</c:v>
                </c:pt>
                <c:pt idx="2">
                  <c:v>                 16:46:16</c:v>
                </c:pt>
                <c:pt idx="3">
                  <c:v>                 16:46:36</c:v>
                </c:pt>
                <c:pt idx="4">
                  <c:v>                 16:46:56</c:v>
                </c:pt>
                <c:pt idx="5">
                  <c:v>                 16:47:16</c:v>
                </c:pt>
                <c:pt idx="6">
                  <c:v>                 16:47:36</c:v>
                </c:pt>
                <c:pt idx="7">
                  <c:v>                 16:47:55</c:v>
                </c:pt>
                <c:pt idx="8">
                  <c:v>                 16:48:15</c:v>
                </c:pt>
                <c:pt idx="9">
                  <c:v>                 16:48:35</c:v>
                </c:pt>
                <c:pt idx="10">
                  <c:v>                 16:48:55</c:v>
                </c:pt>
                <c:pt idx="11">
                  <c:v>                 16:49:15</c:v>
                </c:pt>
                <c:pt idx="12">
                  <c:v>                 16:49:35</c:v>
                </c:pt>
                <c:pt idx="13">
                  <c:v>                 16:49:55</c:v>
                </c:pt>
                <c:pt idx="14">
                  <c:v>                 16:50:15</c:v>
                </c:pt>
                <c:pt idx="15">
                  <c:v>                 16:50:35</c:v>
                </c:pt>
                <c:pt idx="16">
                  <c:v>                 16:50:55</c:v>
                </c:pt>
                <c:pt idx="17">
                  <c:v>                 16:51:15</c:v>
                </c:pt>
                <c:pt idx="18">
                  <c:v>                 16:51:35</c:v>
                </c:pt>
                <c:pt idx="19">
                  <c:v>                 16:51:55</c:v>
                </c:pt>
                <c:pt idx="20">
                  <c:v>                 16:52:15</c:v>
                </c:pt>
                <c:pt idx="21">
                  <c:v>                 16:52:55</c:v>
                </c:pt>
                <c:pt idx="22">
                  <c:v>                 16:53:15</c:v>
                </c:pt>
                <c:pt idx="23">
                  <c:v>                 16:53:35</c:v>
                </c:pt>
                <c:pt idx="24">
                  <c:v>                 16:53:55</c:v>
                </c:pt>
                <c:pt idx="25">
                  <c:v>                 16:54:15</c:v>
                </c:pt>
                <c:pt idx="26">
                  <c:v>                 16:54:35</c:v>
                </c:pt>
                <c:pt idx="27">
                  <c:v>                 16:54:55</c:v>
                </c:pt>
                <c:pt idx="28">
                  <c:v>                 16:55:15</c:v>
                </c:pt>
                <c:pt idx="29">
                  <c:v>                 16:55:35</c:v>
                </c:pt>
                <c:pt idx="30">
                  <c:v>                 16:55:55</c:v>
                </c:pt>
                <c:pt idx="31">
                  <c:v>                 16:56:15</c:v>
                </c:pt>
                <c:pt idx="32">
                  <c:v>                 16:56:35</c:v>
                </c:pt>
                <c:pt idx="33">
                  <c:v>                 16:56:55</c:v>
                </c:pt>
                <c:pt idx="34">
                  <c:v>                 16:57:15</c:v>
                </c:pt>
                <c:pt idx="35">
                  <c:v>                 16:57:55</c:v>
                </c:pt>
                <c:pt idx="36">
                  <c:v>                 16:58:15</c:v>
                </c:pt>
                <c:pt idx="37">
                  <c:v>                 16:58:35</c:v>
                </c:pt>
                <c:pt idx="38">
                  <c:v>                 16:58:55</c:v>
                </c:pt>
                <c:pt idx="39">
                  <c:v>                 16:59:15</c:v>
                </c:pt>
                <c:pt idx="40">
                  <c:v>                 16:59:35</c:v>
                </c:pt>
                <c:pt idx="41">
                  <c:v>                 16:59:55</c:v>
                </c:pt>
                <c:pt idx="42">
                  <c:v>                 17:00:15</c:v>
                </c:pt>
                <c:pt idx="43">
                  <c:v>                 17:00:35</c:v>
                </c:pt>
                <c:pt idx="44">
                  <c:v>                 17:00:55</c:v>
                </c:pt>
                <c:pt idx="45">
                  <c:v>                 17:01:15</c:v>
                </c:pt>
                <c:pt idx="46">
                  <c:v>                 17:01:35</c:v>
                </c:pt>
                <c:pt idx="47">
                  <c:v>                 17:01:55</c:v>
                </c:pt>
                <c:pt idx="48">
                  <c:v>                 17:02:15</c:v>
                </c:pt>
                <c:pt idx="49">
                  <c:v>                 17:02:55</c:v>
                </c:pt>
                <c:pt idx="50">
                  <c:v>                 17:03:15</c:v>
                </c:pt>
                <c:pt idx="51">
                  <c:v>                 17:03:35</c:v>
                </c:pt>
                <c:pt idx="52">
                  <c:v>                 17:03:55</c:v>
                </c:pt>
                <c:pt idx="53">
                  <c:v>                 17:04:15</c:v>
                </c:pt>
                <c:pt idx="54">
                  <c:v>                 17:04:35</c:v>
                </c:pt>
                <c:pt idx="55">
                  <c:v>                 17:04:55</c:v>
                </c:pt>
                <c:pt idx="56">
                  <c:v>                 17:05:15</c:v>
                </c:pt>
                <c:pt idx="57">
                  <c:v>                 17:05:35</c:v>
                </c:pt>
                <c:pt idx="58">
                  <c:v>                 17:05:55</c:v>
                </c:pt>
                <c:pt idx="59">
                  <c:v>                 17:06:15</c:v>
                </c:pt>
                <c:pt idx="60">
                  <c:v>                 17:06:35</c:v>
                </c:pt>
                <c:pt idx="61">
                  <c:v>                 17:06:55</c:v>
                </c:pt>
                <c:pt idx="62">
                  <c:v>                 17:07:15</c:v>
                </c:pt>
                <c:pt idx="63">
                  <c:v>                 17:07:54</c:v>
                </c:pt>
                <c:pt idx="64">
                  <c:v>                 17:08:14</c:v>
                </c:pt>
                <c:pt idx="65">
                  <c:v>                 17:08:34</c:v>
                </c:pt>
                <c:pt idx="66">
                  <c:v>                 17:08:54</c:v>
                </c:pt>
                <c:pt idx="67">
                  <c:v>                 17:09:14</c:v>
                </c:pt>
                <c:pt idx="68">
                  <c:v>                 17:09:34</c:v>
                </c:pt>
                <c:pt idx="69">
                  <c:v>                 17:09:54</c:v>
                </c:pt>
                <c:pt idx="70">
                  <c:v>                 17:10:14</c:v>
                </c:pt>
                <c:pt idx="71">
                  <c:v>                 17:10:34</c:v>
                </c:pt>
                <c:pt idx="72">
                  <c:v>                 17:10:54</c:v>
                </c:pt>
                <c:pt idx="73">
                  <c:v>                 17:11:14</c:v>
                </c:pt>
                <c:pt idx="74">
                  <c:v>                 17:11:34</c:v>
                </c:pt>
                <c:pt idx="75">
                  <c:v>                 17:11:54</c:v>
                </c:pt>
                <c:pt idx="76">
                  <c:v>                 17:12:14</c:v>
                </c:pt>
                <c:pt idx="77">
                  <c:v>                 17:12:54</c:v>
                </c:pt>
                <c:pt idx="78">
                  <c:v>                 17:13:14</c:v>
                </c:pt>
                <c:pt idx="79">
                  <c:v>                 17:13:34</c:v>
                </c:pt>
                <c:pt idx="80">
                  <c:v>                 17:13:54</c:v>
                </c:pt>
                <c:pt idx="81">
                  <c:v>                 17:14:14</c:v>
                </c:pt>
                <c:pt idx="82">
                  <c:v>                 17:14:34</c:v>
                </c:pt>
                <c:pt idx="83">
                  <c:v>                 17:14:54</c:v>
                </c:pt>
                <c:pt idx="84">
                  <c:v>                 17:15:14</c:v>
                </c:pt>
                <c:pt idx="85">
                  <c:v>                 17:15:34</c:v>
                </c:pt>
                <c:pt idx="86">
                  <c:v>                 17:15:54</c:v>
                </c:pt>
                <c:pt idx="87">
                  <c:v>                 17:16:14</c:v>
                </c:pt>
                <c:pt idx="88">
                  <c:v>                 17:16:34</c:v>
                </c:pt>
                <c:pt idx="89">
                  <c:v>                 17:16:54</c:v>
                </c:pt>
                <c:pt idx="90">
                  <c:v>                 17:17:14</c:v>
                </c:pt>
                <c:pt idx="91">
                  <c:v>                 17:17:54</c:v>
                </c:pt>
                <c:pt idx="92">
                  <c:v>                 17:18:14</c:v>
                </c:pt>
                <c:pt idx="93">
                  <c:v>                 17:18:34</c:v>
                </c:pt>
                <c:pt idx="94">
                  <c:v>                 17:18:54</c:v>
                </c:pt>
                <c:pt idx="95">
                  <c:v>                 17:19:14</c:v>
                </c:pt>
                <c:pt idx="96">
                  <c:v>                 17:19:34</c:v>
                </c:pt>
                <c:pt idx="97">
                  <c:v>                 17:19:54</c:v>
                </c:pt>
                <c:pt idx="98">
                  <c:v>                 17:20:14</c:v>
                </c:pt>
                <c:pt idx="99">
                  <c:v>                 17:20:34</c:v>
                </c:pt>
                <c:pt idx="100">
                  <c:v>                 17:20:54</c:v>
                </c:pt>
                <c:pt idx="101">
                  <c:v>                 17:21:14</c:v>
                </c:pt>
                <c:pt idx="102">
                  <c:v>                 17:21:34</c:v>
                </c:pt>
                <c:pt idx="103">
                  <c:v>                 17:21:54</c:v>
                </c:pt>
                <c:pt idx="104">
                  <c:v>                 17:22:14</c:v>
                </c:pt>
                <c:pt idx="105">
                  <c:v>                 17:22:53</c:v>
                </c:pt>
                <c:pt idx="106">
                  <c:v>                 17:23:13</c:v>
                </c:pt>
                <c:pt idx="107">
                  <c:v>                 17:23:33</c:v>
                </c:pt>
                <c:pt idx="108">
                  <c:v>                 17:23:53</c:v>
                </c:pt>
                <c:pt idx="109">
                  <c:v>                 17:24:13</c:v>
                </c:pt>
                <c:pt idx="110">
                  <c:v>                 17:24:33</c:v>
                </c:pt>
                <c:pt idx="111">
                  <c:v>                 17:24:53</c:v>
                </c:pt>
                <c:pt idx="112">
                  <c:v>                 17:25:13</c:v>
                </c:pt>
                <c:pt idx="113">
                  <c:v>                 17:25:33</c:v>
                </c:pt>
                <c:pt idx="114">
                  <c:v>                 17:25:53</c:v>
                </c:pt>
                <c:pt idx="115">
                  <c:v>                 17:26:13</c:v>
                </c:pt>
                <c:pt idx="116">
                  <c:v>                 17:26:33</c:v>
                </c:pt>
                <c:pt idx="117">
                  <c:v>                 17:26:53</c:v>
                </c:pt>
                <c:pt idx="118">
                  <c:v>                 17:27:13</c:v>
                </c:pt>
                <c:pt idx="119">
                  <c:v>                 17:27:53</c:v>
                </c:pt>
                <c:pt idx="120">
                  <c:v>                 17:28:13</c:v>
                </c:pt>
                <c:pt idx="121">
                  <c:v>                 17:28:33</c:v>
                </c:pt>
                <c:pt idx="122">
                  <c:v>                 17:28:53</c:v>
                </c:pt>
                <c:pt idx="123">
                  <c:v>                 17:29:13</c:v>
                </c:pt>
                <c:pt idx="124">
                  <c:v>                 17:29:33</c:v>
                </c:pt>
                <c:pt idx="125">
                  <c:v>                 17:29:53</c:v>
                </c:pt>
                <c:pt idx="126">
                  <c:v>                 17:30:13</c:v>
                </c:pt>
                <c:pt idx="127">
                  <c:v>                 17:30:33</c:v>
                </c:pt>
                <c:pt idx="128">
                  <c:v>                 17:30:53</c:v>
                </c:pt>
                <c:pt idx="129">
                  <c:v>                 17:31:13</c:v>
                </c:pt>
                <c:pt idx="130">
                  <c:v>                 17:31:33</c:v>
                </c:pt>
                <c:pt idx="131">
                  <c:v>                 17:31:53</c:v>
                </c:pt>
                <c:pt idx="132">
                  <c:v>                 17:32:13</c:v>
                </c:pt>
                <c:pt idx="133">
                  <c:v>                 17:32:53</c:v>
                </c:pt>
                <c:pt idx="134">
                  <c:v>                 17:33:13</c:v>
                </c:pt>
                <c:pt idx="135">
                  <c:v>                 17:33:33</c:v>
                </c:pt>
                <c:pt idx="136">
                  <c:v>                 17:33:53</c:v>
                </c:pt>
                <c:pt idx="137">
                  <c:v>                 17:34:13</c:v>
                </c:pt>
                <c:pt idx="138">
                  <c:v>                 17:34:33</c:v>
                </c:pt>
                <c:pt idx="139">
                  <c:v>                 17:34:53</c:v>
                </c:pt>
                <c:pt idx="140">
                  <c:v>                 17:35:13</c:v>
                </c:pt>
                <c:pt idx="141">
                  <c:v>                 17:35:33</c:v>
                </c:pt>
                <c:pt idx="142">
                  <c:v>                 17:35:53</c:v>
                </c:pt>
                <c:pt idx="143">
                  <c:v>                 17:36:13</c:v>
                </c:pt>
                <c:pt idx="144">
                  <c:v>                 17:36:33</c:v>
                </c:pt>
                <c:pt idx="145">
                  <c:v>                 17:36:53</c:v>
                </c:pt>
                <c:pt idx="146">
                  <c:v>                 17:37:13</c:v>
                </c:pt>
                <c:pt idx="147">
                  <c:v>                 17:37:53</c:v>
                </c:pt>
                <c:pt idx="148">
                  <c:v>                 17:38:13</c:v>
                </c:pt>
                <c:pt idx="149">
                  <c:v>                 17:38:33</c:v>
                </c:pt>
                <c:pt idx="150">
                  <c:v>                 17:38:53</c:v>
                </c:pt>
                <c:pt idx="151">
                  <c:v>                 17:39:13</c:v>
                </c:pt>
                <c:pt idx="152">
                  <c:v>                 17:39:33</c:v>
                </c:pt>
                <c:pt idx="153">
                  <c:v>                 17:39:53</c:v>
                </c:pt>
                <c:pt idx="154">
                  <c:v>                 17:40:13</c:v>
                </c:pt>
                <c:pt idx="155">
                  <c:v>                 17:40:33</c:v>
                </c:pt>
                <c:pt idx="156">
                  <c:v>                 17:40:53</c:v>
                </c:pt>
                <c:pt idx="157">
                  <c:v>                 17:41:13</c:v>
                </c:pt>
                <c:pt idx="158">
                  <c:v>                 17:41:33</c:v>
                </c:pt>
                <c:pt idx="159">
                  <c:v>                 17:41:53</c:v>
                </c:pt>
                <c:pt idx="160">
                  <c:v>                 17:42:13</c:v>
                </c:pt>
                <c:pt idx="161">
                  <c:v>                 17:42:52</c:v>
                </c:pt>
                <c:pt idx="162">
                  <c:v>                 17:43:12</c:v>
                </c:pt>
                <c:pt idx="163">
                  <c:v>                 17:43:32</c:v>
                </c:pt>
                <c:pt idx="164">
                  <c:v>                 17:43:52</c:v>
                </c:pt>
                <c:pt idx="165">
                  <c:v>                 17:44:12</c:v>
                </c:pt>
                <c:pt idx="166">
                  <c:v>                 17:44:32</c:v>
                </c:pt>
                <c:pt idx="167">
                  <c:v>                 17:44:52</c:v>
                </c:pt>
                <c:pt idx="168">
                  <c:v>                 17:45:12</c:v>
                </c:pt>
                <c:pt idx="169">
                  <c:v>                 17:45:32</c:v>
                </c:pt>
                <c:pt idx="170">
                  <c:v>                 17:45:52</c:v>
                </c:pt>
                <c:pt idx="171">
                  <c:v>                 17:46:12</c:v>
                </c:pt>
                <c:pt idx="172">
                  <c:v>                 17:46:32</c:v>
                </c:pt>
                <c:pt idx="173">
                  <c:v>                 17:46:52</c:v>
                </c:pt>
                <c:pt idx="174">
                  <c:v>                 17:47:12</c:v>
                </c:pt>
                <c:pt idx="175">
                  <c:v>                 17:47:52</c:v>
                </c:pt>
                <c:pt idx="176">
                  <c:v>                 17:48:12</c:v>
                </c:pt>
                <c:pt idx="177">
                  <c:v>                 17:48:32</c:v>
                </c:pt>
                <c:pt idx="178">
                  <c:v>                 17:48:52</c:v>
                </c:pt>
                <c:pt idx="179">
                  <c:v>                 17:49:12</c:v>
                </c:pt>
                <c:pt idx="180">
                  <c:v>                 17:49:32</c:v>
                </c:pt>
                <c:pt idx="181">
                  <c:v>                 17:49:52</c:v>
                </c:pt>
                <c:pt idx="182">
                  <c:v>                 17:50:12</c:v>
                </c:pt>
                <c:pt idx="183">
                  <c:v>                 17:50:32</c:v>
                </c:pt>
                <c:pt idx="184">
                  <c:v>                 17:50:52</c:v>
                </c:pt>
                <c:pt idx="185">
                  <c:v>                 17:51:12</c:v>
                </c:pt>
                <c:pt idx="186">
                  <c:v>                 17:51:32</c:v>
                </c:pt>
                <c:pt idx="187">
                  <c:v>                 17:51:52</c:v>
                </c:pt>
                <c:pt idx="188">
                  <c:v>                 17:52:12</c:v>
                </c:pt>
                <c:pt idx="189">
                  <c:v>                 17:52:52</c:v>
                </c:pt>
                <c:pt idx="190">
                  <c:v>                 17:53:12</c:v>
                </c:pt>
                <c:pt idx="191">
                  <c:v>                 17:53:32</c:v>
                </c:pt>
                <c:pt idx="192">
                  <c:v>                 17:53:52</c:v>
                </c:pt>
                <c:pt idx="193">
                  <c:v>                 17:54:12</c:v>
                </c:pt>
                <c:pt idx="194">
                  <c:v>                 17:54:32</c:v>
                </c:pt>
                <c:pt idx="195">
                  <c:v>                 17:54:52</c:v>
                </c:pt>
                <c:pt idx="196">
                  <c:v>                 17:55:12</c:v>
                </c:pt>
                <c:pt idx="197">
                  <c:v>                 17:55:32</c:v>
                </c:pt>
                <c:pt idx="198">
                  <c:v>                 17:55:52</c:v>
                </c:pt>
                <c:pt idx="199">
                  <c:v>                 17:56:12</c:v>
                </c:pt>
                <c:pt idx="200">
                  <c:v>                 17:56:32</c:v>
                </c:pt>
                <c:pt idx="201">
                  <c:v>                 17:56:52</c:v>
                </c:pt>
                <c:pt idx="202">
                  <c:v>                 17:57:12</c:v>
                </c:pt>
                <c:pt idx="203">
                  <c:v>                 17:57:51</c:v>
                </c:pt>
                <c:pt idx="204">
                  <c:v>                 17:58:11</c:v>
                </c:pt>
                <c:pt idx="205">
                  <c:v>                 17:58:31</c:v>
                </c:pt>
                <c:pt idx="206">
                  <c:v>                 17:58:51</c:v>
                </c:pt>
                <c:pt idx="207">
                  <c:v>                 17:59:11</c:v>
                </c:pt>
                <c:pt idx="208">
                  <c:v>                 17:59:31</c:v>
                </c:pt>
                <c:pt idx="209">
                  <c:v>                 17:59:51</c:v>
                </c:pt>
                <c:pt idx="210">
                  <c:v>                 18:00:11</c:v>
                </c:pt>
                <c:pt idx="211">
                  <c:v>                 18:00:31</c:v>
                </c:pt>
                <c:pt idx="212">
                  <c:v>                 18:00:51</c:v>
                </c:pt>
                <c:pt idx="213">
                  <c:v>                 18:01:11</c:v>
                </c:pt>
                <c:pt idx="214">
                  <c:v>                 18:01:31</c:v>
                </c:pt>
                <c:pt idx="215">
                  <c:v>                 18:01:51</c:v>
                </c:pt>
                <c:pt idx="216">
                  <c:v>                 18:02:11</c:v>
                </c:pt>
                <c:pt idx="217">
                  <c:v>                 18:02:51</c:v>
                </c:pt>
                <c:pt idx="218">
                  <c:v>                 18:03:11</c:v>
                </c:pt>
                <c:pt idx="219">
                  <c:v>                 18:03:31</c:v>
                </c:pt>
                <c:pt idx="220">
                  <c:v>                 18:03:51</c:v>
                </c:pt>
                <c:pt idx="221">
                  <c:v>                 18:04:11</c:v>
                </c:pt>
                <c:pt idx="222">
                  <c:v>                 18:04:31</c:v>
                </c:pt>
                <c:pt idx="223">
                  <c:v>                 18:04:51</c:v>
                </c:pt>
                <c:pt idx="224">
                  <c:v>                 18:05:11</c:v>
                </c:pt>
                <c:pt idx="225">
                  <c:v>                 18:05:31</c:v>
                </c:pt>
                <c:pt idx="226">
                  <c:v>                 18:05:51</c:v>
                </c:pt>
                <c:pt idx="227">
                  <c:v>                 18:06:11</c:v>
                </c:pt>
                <c:pt idx="228">
                  <c:v>                 18:06:31</c:v>
                </c:pt>
                <c:pt idx="229">
                  <c:v>                 18:06:51</c:v>
                </c:pt>
                <c:pt idx="230">
                  <c:v>                 18:07:11</c:v>
                </c:pt>
                <c:pt idx="231">
                  <c:v>                 18:07:51</c:v>
                </c:pt>
                <c:pt idx="232">
                  <c:v>                 18:08:11</c:v>
                </c:pt>
                <c:pt idx="233">
                  <c:v>                 18:08:31</c:v>
                </c:pt>
                <c:pt idx="234">
                  <c:v>                 18:08:51</c:v>
                </c:pt>
                <c:pt idx="235">
                  <c:v>                 18:09:11</c:v>
                </c:pt>
                <c:pt idx="236">
                  <c:v>                 18:09:31</c:v>
                </c:pt>
                <c:pt idx="237">
                  <c:v>                 18:09:51</c:v>
                </c:pt>
                <c:pt idx="238">
                  <c:v>                 18:10:11</c:v>
                </c:pt>
                <c:pt idx="239">
                  <c:v>                 18:10:31</c:v>
                </c:pt>
                <c:pt idx="240">
                  <c:v>                 18:10:51</c:v>
                </c:pt>
                <c:pt idx="241">
                  <c:v>                 18:11:11</c:v>
                </c:pt>
                <c:pt idx="242">
                  <c:v>                 18:11:31</c:v>
                </c:pt>
                <c:pt idx="243">
                  <c:v>                 18:11:51</c:v>
                </c:pt>
                <c:pt idx="244">
                  <c:v>                 18:12:11</c:v>
                </c:pt>
                <c:pt idx="245">
                  <c:v>                 18:12:51</c:v>
                </c:pt>
                <c:pt idx="246">
                  <c:v>                 18:13:11</c:v>
                </c:pt>
                <c:pt idx="247">
                  <c:v>                 18:13:31</c:v>
                </c:pt>
                <c:pt idx="248">
                  <c:v>                 18:13:51</c:v>
                </c:pt>
                <c:pt idx="249">
                  <c:v>                 18:14:11</c:v>
                </c:pt>
                <c:pt idx="250">
                  <c:v>                 18:14:31</c:v>
                </c:pt>
                <c:pt idx="251">
                  <c:v>                 18:14:51</c:v>
                </c:pt>
                <c:pt idx="252">
                  <c:v>                 18:15:11</c:v>
                </c:pt>
                <c:pt idx="253">
                  <c:v>                 18:15:31</c:v>
                </c:pt>
                <c:pt idx="254">
                  <c:v>                 18:15:51</c:v>
                </c:pt>
                <c:pt idx="255">
                  <c:v>                 18:16:11</c:v>
                </c:pt>
                <c:pt idx="256">
                  <c:v>                 18:16:31</c:v>
                </c:pt>
                <c:pt idx="257">
                  <c:v>                 18:16:51</c:v>
                </c:pt>
                <c:pt idx="258">
                  <c:v>                 18:17:11</c:v>
                </c:pt>
                <c:pt idx="259">
                  <c:v>                 18:17:50</c:v>
                </c:pt>
                <c:pt idx="260">
                  <c:v>                 18:18:10</c:v>
                </c:pt>
                <c:pt idx="261">
                  <c:v>                 18:18:30</c:v>
                </c:pt>
                <c:pt idx="262">
                  <c:v>                 18:18:50</c:v>
                </c:pt>
                <c:pt idx="263">
                  <c:v>                 18:19:10</c:v>
                </c:pt>
                <c:pt idx="264">
                  <c:v>                 18:19:30</c:v>
                </c:pt>
                <c:pt idx="265">
                  <c:v>                 18:19:50</c:v>
                </c:pt>
                <c:pt idx="266">
                  <c:v>                 18:20:10</c:v>
                </c:pt>
                <c:pt idx="267">
                  <c:v>                 18:20:30</c:v>
                </c:pt>
                <c:pt idx="268">
                  <c:v>                 18:20:50</c:v>
                </c:pt>
                <c:pt idx="269">
                  <c:v>                 18:21:10</c:v>
                </c:pt>
                <c:pt idx="270">
                  <c:v>                 18:21:30</c:v>
                </c:pt>
                <c:pt idx="271">
                  <c:v>                 18:21:50</c:v>
                </c:pt>
                <c:pt idx="272">
                  <c:v>                 18:22:10</c:v>
                </c:pt>
                <c:pt idx="273">
                  <c:v>                 18:22:50</c:v>
                </c:pt>
                <c:pt idx="274">
                  <c:v>                 18:23:10</c:v>
                </c:pt>
                <c:pt idx="275">
                  <c:v>                 18:23:30</c:v>
                </c:pt>
                <c:pt idx="276">
                  <c:v>                 18:23:50</c:v>
                </c:pt>
                <c:pt idx="277">
                  <c:v>                 18:24:10</c:v>
                </c:pt>
                <c:pt idx="278">
                  <c:v>                 18:24:30</c:v>
                </c:pt>
                <c:pt idx="279">
                  <c:v>                 18:24:50</c:v>
                </c:pt>
                <c:pt idx="280">
                  <c:v>                 18:25:10</c:v>
                </c:pt>
                <c:pt idx="281">
                  <c:v>                 18:25:30</c:v>
                </c:pt>
                <c:pt idx="282">
                  <c:v>                 18:25:50</c:v>
                </c:pt>
                <c:pt idx="283">
                  <c:v>                 18:26:10</c:v>
                </c:pt>
                <c:pt idx="284">
                  <c:v>                 18:26:30</c:v>
                </c:pt>
                <c:pt idx="285">
                  <c:v>                 18:26:50</c:v>
                </c:pt>
                <c:pt idx="286">
                  <c:v>                 18:27:10</c:v>
                </c:pt>
                <c:pt idx="287">
                  <c:v>                 18:27:50</c:v>
                </c:pt>
                <c:pt idx="288">
                  <c:v>                 18:28:10</c:v>
                </c:pt>
                <c:pt idx="289">
                  <c:v>                 18:28:30</c:v>
                </c:pt>
                <c:pt idx="290">
                  <c:v>                 18:28:50</c:v>
                </c:pt>
                <c:pt idx="291">
                  <c:v>                 18:29:10</c:v>
                </c:pt>
                <c:pt idx="292">
                  <c:v>                 18:29:30</c:v>
                </c:pt>
                <c:pt idx="293">
                  <c:v>                 18:29:50</c:v>
                </c:pt>
                <c:pt idx="294">
                  <c:v>                 18:30:10</c:v>
                </c:pt>
                <c:pt idx="295">
                  <c:v>                 18:30:30</c:v>
                </c:pt>
                <c:pt idx="296">
                  <c:v>                 18:30:50</c:v>
                </c:pt>
                <c:pt idx="297">
                  <c:v>                 18:31:10</c:v>
                </c:pt>
                <c:pt idx="298">
                  <c:v>                 18:31:30</c:v>
                </c:pt>
                <c:pt idx="299">
                  <c:v>                 18:31:50</c:v>
                </c:pt>
                <c:pt idx="300">
                  <c:v>                 18:32:10</c:v>
                </c:pt>
                <c:pt idx="301">
                  <c:v>                 18:32:50</c:v>
                </c:pt>
                <c:pt idx="302">
                  <c:v>                 18:33:10</c:v>
                </c:pt>
                <c:pt idx="303">
                  <c:v>                 18:33:30</c:v>
                </c:pt>
                <c:pt idx="304">
                  <c:v>                 18:33:50</c:v>
                </c:pt>
                <c:pt idx="305">
                  <c:v>                 18:34:10</c:v>
                </c:pt>
                <c:pt idx="306">
                  <c:v>                 18:34:30</c:v>
                </c:pt>
                <c:pt idx="307">
                  <c:v>                 18:34:50</c:v>
                </c:pt>
                <c:pt idx="308">
                  <c:v>                 18:35:10</c:v>
                </c:pt>
                <c:pt idx="309">
                  <c:v>                 18:35:30</c:v>
                </c:pt>
                <c:pt idx="310">
                  <c:v>                 18:35:50</c:v>
                </c:pt>
                <c:pt idx="311">
                  <c:v>                 18:36:10</c:v>
                </c:pt>
                <c:pt idx="312">
                  <c:v>                 18:36:30</c:v>
                </c:pt>
                <c:pt idx="313">
                  <c:v>                 18:36:50</c:v>
                </c:pt>
                <c:pt idx="314">
                  <c:v>                 18:37:10</c:v>
                </c:pt>
                <c:pt idx="315">
                  <c:v>                 18:37:49</c:v>
                </c:pt>
                <c:pt idx="316">
                  <c:v>                 18:38:09</c:v>
                </c:pt>
                <c:pt idx="317">
                  <c:v>                 18:38:29</c:v>
                </c:pt>
                <c:pt idx="318">
                  <c:v>                 18:38:49</c:v>
                </c:pt>
                <c:pt idx="319">
                  <c:v>                 18:39:09</c:v>
                </c:pt>
                <c:pt idx="320">
                  <c:v>                 18:39:29</c:v>
                </c:pt>
                <c:pt idx="321">
                  <c:v>                 18:39:49</c:v>
                </c:pt>
                <c:pt idx="322">
                  <c:v>                 18:40:09</c:v>
                </c:pt>
                <c:pt idx="323">
                  <c:v>                 18:40:29</c:v>
                </c:pt>
                <c:pt idx="324">
                  <c:v>                 18:40:49</c:v>
                </c:pt>
                <c:pt idx="325">
                  <c:v>                 18:41:09</c:v>
                </c:pt>
                <c:pt idx="326">
                  <c:v>                 18:41:29</c:v>
                </c:pt>
                <c:pt idx="327">
                  <c:v>                 18:41:49</c:v>
                </c:pt>
                <c:pt idx="328">
                  <c:v>                 18:42:09</c:v>
                </c:pt>
                <c:pt idx="329">
                  <c:v>                 18:42:49</c:v>
                </c:pt>
                <c:pt idx="330">
                  <c:v>                 18:43:09</c:v>
                </c:pt>
                <c:pt idx="331">
                  <c:v>                 18:43:29</c:v>
                </c:pt>
                <c:pt idx="332">
                  <c:v>                 18:43:49</c:v>
                </c:pt>
                <c:pt idx="333">
                  <c:v>                 18:44:09</c:v>
                </c:pt>
                <c:pt idx="334">
                  <c:v>                 18:44:29</c:v>
                </c:pt>
                <c:pt idx="335">
                  <c:v>                 18:44:49</c:v>
                </c:pt>
                <c:pt idx="336">
                  <c:v>                 18:45:09</c:v>
                </c:pt>
                <c:pt idx="337">
                  <c:v>                 18:45:29</c:v>
                </c:pt>
                <c:pt idx="338">
                  <c:v>                 18:45:49</c:v>
                </c:pt>
                <c:pt idx="339">
                  <c:v>                 18:46:09</c:v>
                </c:pt>
                <c:pt idx="340">
                  <c:v>                 18:46:29</c:v>
                </c:pt>
                <c:pt idx="341">
                  <c:v>                 18:46:49</c:v>
                </c:pt>
                <c:pt idx="342">
                  <c:v>                 18:47:09</c:v>
                </c:pt>
                <c:pt idx="343">
                  <c:v>                 18:47:49</c:v>
                </c:pt>
                <c:pt idx="344">
                  <c:v>                 18:48:09</c:v>
                </c:pt>
                <c:pt idx="345">
                  <c:v>                 18:48:29</c:v>
                </c:pt>
                <c:pt idx="346">
                  <c:v>                 18:48:49</c:v>
                </c:pt>
                <c:pt idx="347">
                  <c:v>                 18:49:09</c:v>
                </c:pt>
                <c:pt idx="348">
                  <c:v>                 18:49:29</c:v>
                </c:pt>
                <c:pt idx="349">
                  <c:v>                 18:49:49</c:v>
                </c:pt>
                <c:pt idx="350">
                  <c:v>                 18:50:09</c:v>
                </c:pt>
                <c:pt idx="351">
                  <c:v>                 18:50:29</c:v>
                </c:pt>
                <c:pt idx="352">
                  <c:v>                 18:50:49</c:v>
                </c:pt>
                <c:pt idx="353">
                  <c:v>                 18:51:09</c:v>
                </c:pt>
                <c:pt idx="354">
                  <c:v>                 18:51:29</c:v>
                </c:pt>
                <c:pt idx="355">
                  <c:v>                 18:51:49</c:v>
                </c:pt>
                <c:pt idx="356">
                  <c:v>                 18:52:09</c:v>
                </c:pt>
                <c:pt idx="357">
                  <c:v>                 18:52:48</c:v>
                </c:pt>
                <c:pt idx="358">
                  <c:v>                 18:53:08</c:v>
                </c:pt>
                <c:pt idx="359">
                  <c:v>                 18:53:28</c:v>
                </c:pt>
                <c:pt idx="360">
                  <c:v>                 18:53:48</c:v>
                </c:pt>
                <c:pt idx="361">
                  <c:v>                 18:54:08</c:v>
                </c:pt>
                <c:pt idx="362">
                  <c:v>                 18:54:28</c:v>
                </c:pt>
                <c:pt idx="363">
                  <c:v>                 18:54:48</c:v>
                </c:pt>
                <c:pt idx="364">
                  <c:v>                 18:55:08</c:v>
                </c:pt>
                <c:pt idx="365">
                  <c:v>                 18:55:28</c:v>
                </c:pt>
                <c:pt idx="366">
                  <c:v>                 18:55:48</c:v>
                </c:pt>
                <c:pt idx="367">
                  <c:v>                 18:56:08</c:v>
                </c:pt>
                <c:pt idx="368">
                  <c:v>                 18:56:28</c:v>
                </c:pt>
                <c:pt idx="369">
                  <c:v>                 18:56:48</c:v>
                </c:pt>
                <c:pt idx="370">
                  <c:v>                 18:57:08</c:v>
                </c:pt>
                <c:pt idx="371">
                  <c:v>                 18:57:48</c:v>
                </c:pt>
                <c:pt idx="372">
                  <c:v>                 18:58:08</c:v>
                </c:pt>
                <c:pt idx="373">
                  <c:v>                 18:58:28</c:v>
                </c:pt>
                <c:pt idx="374">
                  <c:v>                 18:58:48</c:v>
                </c:pt>
                <c:pt idx="375">
                  <c:v>                 18:59:08</c:v>
                </c:pt>
                <c:pt idx="376">
                  <c:v>                 18:59:28</c:v>
                </c:pt>
                <c:pt idx="377">
                  <c:v>                 18:59:48</c:v>
                </c:pt>
                <c:pt idx="378">
                  <c:v>                 19:00:08</c:v>
                </c:pt>
                <c:pt idx="379">
                  <c:v>                 19:00:28</c:v>
                </c:pt>
                <c:pt idx="380">
                  <c:v>                 19:00:48</c:v>
                </c:pt>
                <c:pt idx="381">
                  <c:v>                 19:01:08</c:v>
                </c:pt>
                <c:pt idx="382">
                  <c:v>                 19:01:28</c:v>
                </c:pt>
                <c:pt idx="383">
                  <c:v>                 19:01:48</c:v>
                </c:pt>
                <c:pt idx="384">
                  <c:v>                 19:02:08</c:v>
                </c:pt>
                <c:pt idx="385">
                  <c:v>                 19:02:48</c:v>
                </c:pt>
                <c:pt idx="386">
                  <c:v>                 19:03:08</c:v>
                </c:pt>
                <c:pt idx="387">
                  <c:v>                 19:03:28</c:v>
                </c:pt>
                <c:pt idx="388">
                  <c:v>                 19:03:48</c:v>
                </c:pt>
                <c:pt idx="389">
                  <c:v>                 19:04:08</c:v>
                </c:pt>
                <c:pt idx="390">
                  <c:v>                 19:04:28</c:v>
                </c:pt>
                <c:pt idx="391">
                  <c:v>                 19:04:48</c:v>
                </c:pt>
                <c:pt idx="392">
                  <c:v>                 19:05:08</c:v>
                </c:pt>
                <c:pt idx="393">
                  <c:v>                 19:05:28</c:v>
                </c:pt>
                <c:pt idx="394">
                  <c:v>                 19:05:48</c:v>
                </c:pt>
                <c:pt idx="395">
                  <c:v>                 19:06:08</c:v>
                </c:pt>
                <c:pt idx="396">
                  <c:v>                 19:06:28</c:v>
                </c:pt>
                <c:pt idx="397">
                  <c:v>                 19:06:48</c:v>
                </c:pt>
                <c:pt idx="398">
                  <c:v>                 19:07:08</c:v>
                </c:pt>
                <c:pt idx="399">
                  <c:v>                 19:07:48</c:v>
                </c:pt>
                <c:pt idx="400">
                  <c:v>                 19:08:08</c:v>
                </c:pt>
                <c:pt idx="401">
                  <c:v>                 19:08:28</c:v>
                </c:pt>
                <c:pt idx="402">
                  <c:v>                 19:08:48</c:v>
                </c:pt>
                <c:pt idx="403">
                  <c:v>                 19:09:08</c:v>
                </c:pt>
                <c:pt idx="404">
                  <c:v>                 19:09:28</c:v>
                </c:pt>
                <c:pt idx="405">
                  <c:v>                 19:09:48</c:v>
                </c:pt>
                <c:pt idx="406">
                  <c:v>                 19:10:08</c:v>
                </c:pt>
                <c:pt idx="407">
                  <c:v>                 19:10:28</c:v>
                </c:pt>
                <c:pt idx="408">
                  <c:v>                 19:10:48</c:v>
                </c:pt>
                <c:pt idx="409">
                  <c:v>                 19:11:08</c:v>
                </c:pt>
                <c:pt idx="410">
                  <c:v>                 19:11:28</c:v>
                </c:pt>
                <c:pt idx="411">
                  <c:v>                 19:11:48</c:v>
                </c:pt>
                <c:pt idx="412">
                  <c:v>                 19:12:08</c:v>
                </c:pt>
                <c:pt idx="413">
                  <c:v>                 19:12:47</c:v>
                </c:pt>
                <c:pt idx="414">
                  <c:v>                 19:13:07</c:v>
                </c:pt>
                <c:pt idx="415">
                  <c:v>                 19:13:27</c:v>
                </c:pt>
                <c:pt idx="416">
                  <c:v>                 19:13:47</c:v>
                </c:pt>
                <c:pt idx="417">
                  <c:v>                 19:14:07</c:v>
                </c:pt>
                <c:pt idx="418">
                  <c:v>                 19:14:27</c:v>
                </c:pt>
                <c:pt idx="419">
                  <c:v>                 19:14:47</c:v>
                </c:pt>
                <c:pt idx="420">
                  <c:v>                 19:15:07</c:v>
                </c:pt>
                <c:pt idx="421">
                  <c:v>                 19:15:27</c:v>
                </c:pt>
                <c:pt idx="422">
                  <c:v>                 19:15:47</c:v>
                </c:pt>
                <c:pt idx="423">
                  <c:v>                 19:16:07</c:v>
                </c:pt>
                <c:pt idx="424">
                  <c:v>                 19:16:27</c:v>
                </c:pt>
                <c:pt idx="425">
                  <c:v>                 19:16:47</c:v>
                </c:pt>
                <c:pt idx="426">
                  <c:v>                 19:17:07</c:v>
                </c:pt>
                <c:pt idx="427">
                  <c:v>                 19:17:47</c:v>
                </c:pt>
                <c:pt idx="428">
                  <c:v>                 19:18:07</c:v>
                </c:pt>
                <c:pt idx="429">
                  <c:v>                 19:18:27</c:v>
                </c:pt>
                <c:pt idx="430">
                  <c:v>                 19:18:47</c:v>
                </c:pt>
                <c:pt idx="431">
                  <c:v>                 19:19:07</c:v>
                </c:pt>
                <c:pt idx="432">
                  <c:v>                 19:19:27</c:v>
                </c:pt>
                <c:pt idx="433">
                  <c:v>                 19:19:47</c:v>
                </c:pt>
                <c:pt idx="434">
                  <c:v>                 19:20:07</c:v>
                </c:pt>
                <c:pt idx="435">
                  <c:v>                 19:20:27</c:v>
                </c:pt>
                <c:pt idx="436">
                  <c:v>                 19:20:47</c:v>
                </c:pt>
                <c:pt idx="437">
                  <c:v>                 19:21:07</c:v>
                </c:pt>
                <c:pt idx="438">
                  <c:v>                 19:21:27</c:v>
                </c:pt>
                <c:pt idx="439">
                  <c:v>                 19:21:47</c:v>
                </c:pt>
                <c:pt idx="440">
                  <c:v>                 19:22:07</c:v>
                </c:pt>
                <c:pt idx="441">
                  <c:v>                 19:22:47</c:v>
                </c:pt>
                <c:pt idx="442">
                  <c:v>                 19:23:07</c:v>
                </c:pt>
                <c:pt idx="443">
                  <c:v>                 19:23:27</c:v>
                </c:pt>
                <c:pt idx="444">
                  <c:v>                 19:23:47</c:v>
                </c:pt>
                <c:pt idx="445">
                  <c:v>                 19:24:07</c:v>
                </c:pt>
                <c:pt idx="446">
                  <c:v>                 19:24:27</c:v>
                </c:pt>
                <c:pt idx="447">
                  <c:v>                 19:24:47</c:v>
                </c:pt>
                <c:pt idx="448">
                  <c:v>                 19:25:07</c:v>
                </c:pt>
                <c:pt idx="449">
                  <c:v>                 19:25:27</c:v>
                </c:pt>
                <c:pt idx="450">
                  <c:v>                 19:25:47</c:v>
                </c:pt>
                <c:pt idx="451">
                  <c:v>                 19:26:07</c:v>
                </c:pt>
                <c:pt idx="452">
                  <c:v>                 19:26:27</c:v>
                </c:pt>
                <c:pt idx="453">
                  <c:v>                 19:26:47</c:v>
                </c:pt>
                <c:pt idx="454">
                  <c:v>                 19:27:07</c:v>
                </c:pt>
                <c:pt idx="455">
                  <c:v>                 19:27:46</c:v>
                </c:pt>
                <c:pt idx="456">
                  <c:v>                 19:28:06</c:v>
                </c:pt>
                <c:pt idx="457">
                  <c:v>                 19:28:26</c:v>
                </c:pt>
                <c:pt idx="458">
                  <c:v>                 19:28:46</c:v>
                </c:pt>
                <c:pt idx="459">
                  <c:v>                 19:29:06</c:v>
                </c:pt>
                <c:pt idx="460">
                  <c:v>                 19:29:26</c:v>
                </c:pt>
                <c:pt idx="461">
                  <c:v>                 19:29:46</c:v>
                </c:pt>
                <c:pt idx="462">
                  <c:v>                 19:30:06</c:v>
                </c:pt>
                <c:pt idx="463">
                  <c:v>                 19:30:26</c:v>
                </c:pt>
                <c:pt idx="464">
                  <c:v>                 19:30:46</c:v>
                </c:pt>
                <c:pt idx="465">
                  <c:v>                 19:31:06</c:v>
                </c:pt>
                <c:pt idx="466">
                  <c:v>                 19:31:26</c:v>
                </c:pt>
                <c:pt idx="467">
                  <c:v>                 19:31:46</c:v>
                </c:pt>
                <c:pt idx="468">
                  <c:v>                 19:32:06</c:v>
                </c:pt>
                <c:pt idx="469">
                  <c:v>                 19:32:46</c:v>
                </c:pt>
                <c:pt idx="470">
                  <c:v>                 19:33:06</c:v>
                </c:pt>
                <c:pt idx="471">
                  <c:v>                 19:33:26</c:v>
                </c:pt>
                <c:pt idx="472">
                  <c:v>                 19:33:46</c:v>
                </c:pt>
                <c:pt idx="473">
                  <c:v>                 19:34:06</c:v>
                </c:pt>
                <c:pt idx="474">
                  <c:v>                 19:34:26</c:v>
                </c:pt>
                <c:pt idx="475">
                  <c:v>                 19:34:46</c:v>
                </c:pt>
                <c:pt idx="476">
                  <c:v>                 19:35:06</c:v>
                </c:pt>
                <c:pt idx="477">
                  <c:v>                 19:35:26</c:v>
                </c:pt>
                <c:pt idx="478">
                  <c:v>                 19:35:46</c:v>
                </c:pt>
                <c:pt idx="479">
                  <c:v>                 19:36:06</c:v>
                </c:pt>
                <c:pt idx="480">
                  <c:v>                 19:36:26</c:v>
                </c:pt>
                <c:pt idx="481">
                  <c:v>                 19:36:46</c:v>
                </c:pt>
                <c:pt idx="482">
                  <c:v>                 19:37:06</c:v>
                </c:pt>
                <c:pt idx="483">
                  <c:v>                 19:37:46</c:v>
                </c:pt>
                <c:pt idx="484">
                  <c:v>                 19:38:06</c:v>
                </c:pt>
                <c:pt idx="485">
                  <c:v>                 19:38:26</c:v>
                </c:pt>
                <c:pt idx="486">
                  <c:v>                 19:38:46</c:v>
                </c:pt>
                <c:pt idx="487">
                  <c:v>                 19:39:06</c:v>
                </c:pt>
                <c:pt idx="488">
                  <c:v>                 19:39:26</c:v>
                </c:pt>
                <c:pt idx="489">
                  <c:v>                 19:39:46</c:v>
                </c:pt>
                <c:pt idx="490">
                  <c:v>                 19:40:06</c:v>
                </c:pt>
                <c:pt idx="491">
                  <c:v>                 19:40:26</c:v>
                </c:pt>
                <c:pt idx="492">
                  <c:v>                 19:40:46</c:v>
                </c:pt>
                <c:pt idx="493">
                  <c:v>                 19:41:06</c:v>
                </c:pt>
                <c:pt idx="494">
                  <c:v>                 19:41:26</c:v>
                </c:pt>
                <c:pt idx="495">
                  <c:v>                 19:41:46</c:v>
                </c:pt>
                <c:pt idx="496">
                  <c:v>                 19:42:06</c:v>
                </c:pt>
                <c:pt idx="497">
                  <c:v>                 19:42:46</c:v>
                </c:pt>
                <c:pt idx="498">
                  <c:v>                 19:43:06</c:v>
                </c:pt>
                <c:pt idx="499">
                  <c:v>                 19:43:26</c:v>
                </c:pt>
                <c:pt idx="500">
                  <c:v>                 19:43:46</c:v>
                </c:pt>
                <c:pt idx="501">
                  <c:v>                 19:44:06</c:v>
                </c:pt>
                <c:pt idx="502">
                  <c:v>                 19:44:26</c:v>
                </c:pt>
                <c:pt idx="503">
                  <c:v>                 19:44:46</c:v>
                </c:pt>
                <c:pt idx="504">
                  <c:v>                 19:45:06</c:v>
                </c:pt>
                <c:pt idx="505">
                  <c:v>                 19:45:26</c:v>
                </c:pt>
                <c:pt idx="506">
                  <c:v>                 19:45:46</c:v>
                </c:pt>
                <c:pt idx="507">
                  <c:v>                 19:46:06</c:v>
                </c:pt>
                <c:pt idx="508">
                  <c:v>                 19:46:26</c:v>
                </c:pt>
                <c:pt idx="509">
                  <c:v>                 19:46:46</c:v>
                </c:pt>
                <c:pt idx="510">
                  <c:v>                 19:47:06</c:v>
                </c:pt>
                <c:pt idx="511">
                  <c:v>                 19:47:45</c:v>
                </c:pt>
                <c:pt idx="512">
                  <c:v>                 19:48:05</c:v>
                </c:pt>
                <c:pt idx="513">
                  <c:v>                 19:48:25</c:v>
                </c:pt>
                <c:pt idx="514">
                  <c:v>                 19:48:45</c:v>
                </c:pt>
                <c:pt idx="515">
                  <c:v>                 19:49:05</c:v>
                </c:pt>
                <c:pt idx="516">
                  <c:v>                 19:49:25</c:v>
                </c:pt>
                <c:pt idx="517">
                  <c:v>                 19:49:45</c:v>
                </c:pt>
                <c:pt idx="518">
                  <c:v>                 19:50:05</c:v>
                </c:pt>
                <c:pt idx="519">
                  <c:v>                 19:50:25</c:v>
                </c:pt>
                <c:pt idx="520">
                  <c:v>                 19:50:45</c:v>
                </c:pt>
                <c:pt idx="521">
                  <c:v>                 19:51:05</c:v>
                </c:pt>
                <c:pt idx="522">
                  <c:v>                 19:51:25</c:v>
                </c:pt>
                <c:pt idx="523">
                  <c:v>                 19:51:45</c:v>
                </c:pt>
                <c:pt idx="524">
                  <c:v>                 19:52:05</c:v>
                </c:pt>
                <c:pt idx="525">
                  <c:v>                 19:52:45</c:v>
                </c:pt>
                <c:pt idx="526">
                  <c:v>                 19:53:05</c:v>
                </c:pt>
                <c:pt idx="527">
                  <c:v>                 19:53:25</c:v>
                </c:pt>
                <c:pt idx="528">
                  <c:v>                 19:53:45</c:v>
                </c:pt>
                <c:pt idx="529">
                  <c:v>                 19:54:05</c:v>
                </c:pt>
                <c:pt idx="530">
                  <c:v>                 19:54:25</c:v>
                </c:pt>
                <c:pt idx="531">
                  <c:v>                 19:54:45</c:v>
                </c:pt>
                <c:pt idx="532">
                  <c:v>                 19:55:05</c:v>
                </c:pt>
                <c:pt idx="533">
                  <c:v>                 19:55:25</c:v>
                </c:pt>
                <c:pt idx="534">
                  <c:v>                 19:55:45</c:v>
                </c:pt>
                <c:pt idx="535">
                  <c:v>                 19:56:05</c:v>
                </c:pt>
                <c:pt idx="536">
                  <c:v>                 19:56:25</c:v>
                </c:pt>
                <c:pt idx="537">
                  <c:v>                 19:56:45</c:v>
                </c:pt>
                <c:pt idx="538">
                  <c:v>                 19:57:05</c:v>
                </c:pt>
                <c:pt idx="539">
                  <c:v>                 19:57:45</c:v>
                </c:pt>
                <c:pt idx="540">
                  <c:v>                 19:58:05</c:v>
                </c:pt>
                <c:pt idx="541">
                  <c:v>                 19:58:25</c:v>
                </c:pt>
                <c:pt idx="542">
                  <c:v>                 19:58:45</c:v>
                </c:pt>
                <c:pt idx="543">
                  <c:v>                 19:59:05</c:v>
                </c:pt>
                <c:pt idx="544">
                  <c:v>                 19:59:25</c:v>
                </c:pt>
                <c:pt idx="545">
                  <c:v>                 19:59:45</c:v>
                </c:pt>
                <c:pt idx="546">
                  <c:v>                 20:00:05</c:v>
                </c:pt>
                <c:pt idx="547">
                  <c:v>                 20:00:25</c:v>
                </c:pt>
                <c:pt idx="548">
                  <c:v>                 20:00:45</c:v>
                </c:pt>
                <c:pt idx="549">
                  <c:v>                 20:01:05</c:v>
                </c:pt>
                <c:pt idx="550">
                  <c:v>                 20:01:25</c:v>
                </c:pt>
                <c:pt idx="551">
                  <c:v>                 20:01:45</c:v>
                </c:pt>
                <c:pt idx="552">
                  <c:v>                 20:02:05</c:v>
                </c:pt>
                <c:pt idx="553">
                  <c:v>                 20:02:44</c:v>
                </c:pt>
                <c:pt idx="554">
                  <c:v>                 20:03:04</c:v>
                </c:pt>
                <c:pt idx="555">
                  <c:v>                 20:03:24</c:v>
                </c:pt>
                <c:pt idx="556">
                  <c:v>                 20:03:44</c:v>
                </c:pt>
                <c:pt idx="557">
                  <c:v>                 20:04:04</c:v>
                </c:pt>
                <c:pt idx="558">
                  <c:v>                 20:04:24</c:v>
                </c:pt>
                <c:pt idx="559">
                  <c:v>                 20:04:44</c:v>
                </c:pt>
                <c:pt idx="560">
                  <c:v>                 20:05:04</c:v>
                </c:pt>
                <c:pt idx="561">
                  <c:v>                 20:05:24</c:v>
                </c:pt>
                <c:pt idx="562">
                  <c:v>                 20:05:44</c:v>
                </c:pt>
                <c:pt idx="563">
                  <c:v>                 20:06:04</c:v>
                </c:pt>
                <c:pt idx="564">
                  <c:v>                 20:06:24</c:v>
                </c:pt>
                <c:pt idx="565">
                  <c:v>                 20:06:44</c:v>
                </c:pt>
                <c:pt idx="566">
                  <c:v>                 20:07:04</c:v>
                </c:pt>
                <c:pt idx="567">
                  <c:v>                 20:07:44</c:v>
                </c:pt>
                <c:pt idx="568">
                  <c:v>                 20:08:04</c:v>
                </c:pt>
                <c:pt idx="569">
                  <c:v>                 20:08:24</c:v>
                </c:pt>
                <c:pt idx="570">
                  <c:v>                 20:08:44</c:v>
                </c:pt>
                <c:pt idx="571">
                  <c:v>                 20:09:04</c:v>
                </c:pt>
                <c:pt idx="572">
                  <c:v>                 20:09:24</c:v>
                </c:pt>
                <c:pt idx="573">
                  <c:v>                 20:09:44</c:v>
                </c:pt>
                <c:pt idx="574">
                  <c:v>                 20:10:04</c:v>
                </c:pt>
                <c:pt idx="575">
                  <c:v>                 20:10:24</c:v>
                </c:pt>
                <c:pt idx="576">
                  <c:v>                 20:10:44</c:v>
                </c:pt>
                <c:pt idx="577">
                  <c:v>                 20:11:04</c:v>
                </c:pt>
                <c:pt idx="578">
                  <c:v>                 20:11:24</c:v>
                </c:pt>
                <c:pt idx="579">
                  <c:v>                 20:11:44</c:v>
                </c:pt>
                <c:pt idx="580">
                  <c:v>                 20:12:04</c:v>
                </c:pt>
              </c:strCache>
            </c:strRef>
          </c:cat>
          <c:val>
            <c:numRef>
              <c:f>MERGE!$B$2:$B$582</c:f>
              <c:numCache>
                <c:formatCode>General</c:formatCode>
                <c:ptCount val="581"/>
                <c:pt idx="0">
                  <c:v>44.25</c:v>
                </c:pt>
                <c:pt idx="1">
                  <c:v>43.84</c:v>
                </c:pt>
                <c:pt idx="2">
                  <c:v>43.84</c:v>
                </c:pt>
                <c:pt idx="3">
                  <c:v>43.84</c:v>
                </c:pt>
                <c:pt idx="4">
                  <c:v>43.84</c:v>
                </c:pt>
                <c:pt idx="5">
                  <c:v>43.84</c:v>
                </c:pt>
                <c:pt idx="6">
                  <c:v>43.84</c:v>
                </c:pt>
                <c:pt idx="7">
                  <c:v>43.58</c:v>
                </c:pt>
                <c:pt idx="8">
                  <c:v>43.52</c:v>
                </c:pt>
                <c:pt idx="9">
                  <c:v>43.52</c:v>
                </c:pt>
                <c:pt idx="10">
                  <c:v>43.6</c:v>
                </c:pt>
                <c:pt idx="11">
                  <c:v>43.72</c:v>
                </c:pt>
                <c:pt idx="12">
                  <c:v>43.83</c:v>
                </c:pt>
                <c:pt idx="13">
                  <c:v>43.95</c:v>
                </c:pt>
                <c:pt idx="14">
                  <c:v>44.06</c:v>
                </c:pt>
                <c:pt idx="15">
                  <c:v>44.18</c:v>
                </c:pt>
                <c:pt idx="16">
                  <c:v>44.3</c:v>
                </c:pt>
                <c:pt idx="17">
                  <c:v>44.47</c:v>
                </c:pt>
                <c:pt idx="18">
                  <c:v>44.66</c:v>
                </c:pt>
                <c:pt idx="19">
                  <c:v>44.85</c:v>
                </c:pt>
                <c:pt idx="20">
                  <c:v>45.04</c:v>
                </c:pt>
                <c:pt idx="21">
                  <c:v>45.77</c:v>
                </c:pt>
                <c:pt idx="22">
                  <c:v>46.14</c:v>
                </c:pt>
                <c:pt idx="23">
                  <c:v>46.44</c:v>
                </c:pt>
                <c:pt idx="24">
                  <c:v>46.75</c:v>
                </c:pt>
                <c:pt idx="25">
                  <c:v>47.05</c:v>
                </c:pt>
                <c:pt idx="26">
                  <c:v>47.36</c:v>
                </c:pt>
                <c:pt idx="27">
                  <c:v>47.73</c:v>
                </c:pt>
                <c:pt idx="28">
                  <c:v>48.38</c:v>
                </c:pt>
                <c:pt idx="29">
                  <c:v>49.03</c:v>
                </c:pt>
                <c:pt idx="30">
                  <c:v>49.92</c:v>
                </c:pt>
                <c:pt idx="31">
                  <c:v>51.39</c:v>
                </c:pt>
                <c:pt idx="32">
                  <c:v>51.72</c:v>
                </c:pt>
                <c:pt idx="33">
                  <c:v>52.04</c:v>
                </c:pt>
                <c:pt idx="34">
                  <c:v>52.37</c:v>
                </c:pt>
                <c:pt idx="35">
                  <c:v>52.57</c:v>
                </c:pt>
                <c:pt idx="36">
                  <c:v>52.63</c:v>
                </c:pt>
                <c:pt idx="37">
                  <c:v>52.69</c:v>
                </c:pt>
                <c:pt idx="38">
                  <c:v>53.05</c:v>
                </c:pt>
                <c:pt idx="39">
                  <c:v>53.07</c:v>
                </c:pt>
                <c:pt idx="40">
                  <c:v>53.09</c:v>
                </c:pt>
                <c:pt idx="41">
                  <c:v>53.11</c:v>
                </c:pt>
                <c:pt idx="42">
                  <c:v>53.13</c:v>
                </c:pt>
                <c:pt idx="43">
                  <c:v>53.15</c:v>
                </c:pt>
                <c:pt idx="44">
                  <c:v>53.17</c:v>
                </c:pt>
                <c:pt idx="45">
                  <c:v>53.2</c:v>
                </c:pt>
                <c:pt idx="46">
                  <c:v>53.22</c:v>
                </c:pt>
                <c:pt idx="47">
                  <c:v>53.24</c:v>
                </c:pt>
                <c:pt idx="48">
                  <c:v>53.26</c:v>
                </c:pt>
                <c:pt idx="49">
                  <c:v>53.27</c:v>
                </c:pt>
                <c:pt idx="50">
                  <c:v>53.78</c:v>
                </c:pt>
                <c:pt idx="51">
                  <c:v>53.46</c:v>
                </c:pt>
                <c:pt idx="52">
                  <c:v>53.55</c:v>
                </c:pt>
                <c:pt idx="53">
                  <c:v>53.72</c:v>
                </c:pt>
                <c:pt idx="54">
                  <c:v>53.89</c:v>
                </c:pt>
                <c:pt idx="55">
                  <c:v>54.06</c:v>
                </c:pt>
                <c:pt idx="56">
                  <c:v>54.52</c:v>
                </c:pt>
                <c:pt idx="57">
                  <c:v>55.06</c:v>
                </c:pt>
                <c:pt idx="58">
                  <c:v>54.52</c:v>
                </c:pt>
                <c:pt idx="59">
                  <c:v>55.14</c:v>
                </c:pt>
                <c:pt idx="60">
                  <c:v>54.37</c:v>
                </c:pt>
                <c:pt idx="61">
                  <c:v>55.52</c:v>
                </c:pt>
                <c:pt idx="62">
                  <c:v>55.6</c:v>
                </c:pt>
                <c:pt idx="63">
                  <c:v>56.59</c:v>
                </c:pt>
                <c:pt idx="64">
                  <c:v>56.88</c:v>
                </c:pt>
                <c:pt idx="65">
                  <c:v>57.18</c:v>
                </c:pt>
                <c:pt idx="66">
                  <c:v>57.48</c:v>
                </c:pt>
                <c:pt idx="67">
                  <c:v>57.78</c:v>
                </c:pt>
                <c:pt idx="68">
                  <c:v>58.07</c:v>
                </c:pt>
                <c:pt idx="69">
                  <c:v>58.37</c:v>
                </c:pt>
                <c:pt idx="70">
                  <c:v>49.61</c:v>
                </c:pt>
                <c:pt idx="71">
                  <c:v>50.07</c:v>
                </c:pt>
                <c:pt idx="72">
                  <c:v>50.53</c:v>
                </c:pt>
                <c:pt idx="73">
                  <c:v>50.98</c:v>
                </c:pt>
                <c:pt idx="74">
                  <c:v>51.44</c:v>
                </c:pt>
                <c:pt idx="75">
                  <c:v>51.9</c:v>
                </c:pt>
                <c:pt idx="76">
                  <c:v>52.93</c:v>
                </c:pt>
                <c:pt idx="77">
                  <c:v>53.65</c:v>
                </c:pt>
                <c:pt idx="78">
                  <c:v>54.38</c:v>
                </c:pt>
                <c:pt idx="79">
                  <c:v>55.1</c:v>
                </c:pt>
                <c:pt idx="80">
                  <c:v>55.82</c:v>
                </c:pt>
                <c:pt idx="81">
                  <c:v>55.39</c:v>
                </c:pt>
                <c:pt idx="82">
                  <c:v>56.13</c:v>
                </c:pt>
                <c:pt idx="83">
                  <c:v>56.86</c:v>
                </c:pt>
                <c:pt idx="84">
                  <c:v>57.59</c:v>
                </c:pt>
                <c:pt idx="85">
                  <c:v>58.32</c:v>
                </c:pt>
                <c:pt idx="86">
                  <c:v>59.06</c:v>
                </c:pt>
                <c:pt idx="87">
                  <c:v>59.79</c:v>
                </c:pt>
                <c:pt idx="88">
                  <c:v>60.52</c:v>
                </c:pt>
                <c:pt idx="89">
                  <c:v>48.68</c:v>
                </c:pt>
                <c:pt idx="90">
                  <c:v>49.62</c:v>
                </c:pt>
                <c:pt idx="91">
                  <c:v>50.87</c:v>
                </c:pt>
                <c:pt idx="92">
                  <c:v>51.61</c:v>
                </c:pt>
                <c:pt idx="93">
                  <c:v>52.36</c:v>
                </c:pt>
                <c:pt idx="94">
                  <c:v>53.11</c:v>
                </c:pt>
                <c:pt idx="95">
                  <c:v>53.52</c:v>
                </c:pt>
                <c:pt idx="96">
                  <c:v>53.52</c:v>
                </c:pt>
                <c:pt idx="97">
                  <c:v>53.52</c:v>
                </c:pt>
                <c:pt idx="98">
                  <c:v>55.2</c:v>
                </c:pt>
                <c:pt idx="99">
                  <c:v>55.78</c:v>
                </c:pt>
                <c:pt idx="100">
                  <c:v>56.37</c:v>
                </c:pt>
                <c:pt idx="101">
                  <c:v>56.96</c:v>
                </c:pt>
                <c:pt idx="102">
                  <c:v>57.54</c:v>
                </c:pt>
                <c:pt idx="103">
                  <c:v>58.13</c:v>
                </c:pt>
                <c:pt idx="104">
                  <c:v>58.16</c:v>
                </c:pt>
                <c:pt idx="105">
                  <c:v>58.16</c:v>
                </c:pt>
                <c:pt idx="106">
                  <c:v>48.4</c:v>
                </c:pt>
                <c:pt idx="107">
                  <c:v>49.66</c:v>
                </c:pt>
                <c:pt idx="108">
                  <c:v>49.83</c:v>
                </c:pt>
                <c:pt idx="109">
                  <c:v>50.01</c:v>
                </c:pt>
                <c:pt idx="110">
                  <c:v>50.16</c:v>
                </c:pt>
                <c:pt idx="111">
                  <c:v>50.32</c:v>
                </c:pt>
                <c:pt idx="112">
                  <c:v>50.47</c:v>
                </c:pt>
                <c:pt idx="113">
                  <c:v>51.19</c:v>
                </c:pt>
                <c:pt idx="114">
                  <c:v>51.39</c:v>
                </c:pt>
                <c:pt idx="115">
                  <c:v>51.6</c:v>
                </c:pt>
                <c:pt idx="116">
                  <c:v>51.76</c:v>
                </c:pt>
                <c:pt idx="117">
                  <c:v>51.9</c:v>
                </c:pt>
                <c:pt idx="118">
                  <c:v>52.03</c:v>
                </c:pt>
                <c:pt idx="119">
                  <c:v>52.21</c:v>
                </c:pt>
                <c:pt idx="120">
                  <c:v>52.35</c:v>
                </c:pt>
                <c:pt idx="121">
                  <c:v>52.51</c:v>
                </c:pt>
                <c:pt idx="122">
                  <c:v>52.73</c:v>
                </c:pt>
                <c:pt idx="123">
                  <c:v>52.96</c:v>
                </c:pt>
                <c:pt idx="124">
                  <c:v>53.18</c:v>
                </c:pt>
                <c:pt idx="125">
                  <c:v>53.4</c:v>
                </c:pt>
                <c:pt idx="126">
                  <c:v>53.62</c:v>
                </c:pt>
                <c:pt idx="127">
                  <c:v>53.84</c:v>
                </c:pt>
                <c:pt idx="128">
                  <c:v>53.94</c:v>
                </c:pt>
                <c:pt idx="129">
                  <c:v>54.88</c:v>
                </c:pt>
                <c:pt idx="130">
                  <c:v>55.76</c:v>
                </c:pt>
                <c:pt idx="131">
                  <c:v>56.32</c:v>
                </c:pt>
                <c:pt idx="132">
                  <c:v>56.13</c:v>
                </c:pt>
                <c:pt idx="133">
                  <c:v>57.42</c:v>
                </c:pt>
                <c:pt idx="134">
                  <c:v>58.25</c:v>
                </c:pt>
                <c:pt idx="135">
                  <c:v>59.08</c:v>
                </c:pt>
                <c:pt idx="136">
                  <c:v>59.24</c:v>
                </c:pt>
                <c:pt idx="137">
                  <c:v>59.6</c:v>
                </c:pt>
                <c:pt idx="138">
                  <c:v>59.97</c:v>
                </c:pt>
                <c:pt idx="139">
                  <c:v>61.68</c:v>
                </c:pt>
                <c:pt idx="140">
                  <c:v>48.69</c:v>
                </c:pt>
                <c:pt idx="141">
                  <c:v>49.45</c:v>
                </c:pt>
                <c:pt idx="142">
                  <c:v>50.09</c:v>
                </c:pt>
                <c:pt idx="143">
                  <c:v>50.77</c:v>
                </c:pt>
                <c:pt idx="144">
                  <c:v>51.59</c:v>
                </c:pt>
                <c:pt idx="145">
                  <c:v>52.42</c:v>
                </c:pt>
                <c:pt idx="146">
                  <c:v>53.14</c:v>
                </c:pt>
                <c:pt idx="147">
                  <c:v>53.28</c:v>
                </c:pt>
                <c:pt idx="148">
                  <c:v>53.8</c:v>
                </c:pt>
                <c:pt idx="149">
                  <c:v>55.53</c:v>
                </c:pt>
                <c:pt idx="150">
                  <c:v>55.77</c:v>
                </c:pt>
                <c:pt idx="151">
                  <c:v>56</c:v>
                </c:pt>
                <c:pt idx="152">
                  <c:v>56.47</c:v>
                </c:pt>
                <c:pt idx="153">
                  <c:v>57.15</c:v>
                </c:pt>
                <c:pt idx="154">
                  <c:v>57.82</c:v>
                </c:pt>
                <c:pt idx="155">
                  <c:v>58.49</c:v>
                </c:pt>
                <c:pt idx="156">
                  <c:v>59.16</c:v>
                </c:pt>
                <c:pt idx="157">
                  <c:v>61.12</c:v>
                </c:pt>
                <c:pt idx="158">
                  <c:v>49.47</c:v>
                </c:pt>
                <c:pt idx="159">
                  <c:v>49.95</c:v>
                </c:pt>
                <c:pt idx="160">
                  <c:v>50.44</c:v>
                </c:pt>
                <c:pt idx="161">
                  <c:v>104.22</c:v>
                </c:pt>
                <c:pt idx="162">
                  <c:v>153.03</c:v>
                </c:pt>
                <c:pt idx="163">
                  <c:v>203.2</c:v>
                </c:pt>
                <c:pt idx="164">
                  <c:v>254.07</c:v>
                </c:pt>
                <c:pt idx="165">
                  <c:v>304.23</c:v>
                </c:pt>
                <c:pt idx="166">
                  <c:v>350.72</c:v>
                </c:pt>
                <c:pt idx="167">
                  <c:v>350.49</c:v>
                </c:pt>
                <c:pt idx="168">
                  <c:v>350.25</c:v>
                </c:pt>
                <c:pt idx="169">
                  <c:v>350.16</c:v>
                </c:pt>
                <c:pt idx="170">
                  <c:v>350.16</c:v>
                </c:pt>
                <c:pt idx="171">
                  <c:v>350.16</c:v>
                </c:pt>
                <c:pt idx="172">
                  <c:v>349.87</c:v>
                </c:pt>
                <c:pt idx="173">
                  <c:v>349.05</c:v>
                </c:pt>
                <c:pt idx="174">
                  <c:v>348.47</c:v>
                </c:pt>
                <c:pt idx="175">
                  <c:v>347.92</c:v>
                </c:pt>
                <c:pt idx="176">
                  <c:v>347.44</c:v>
                </c:pt>
                <c:pt idx="177">
                  <c:v>346.95</c:v>
                </c:pt>
                <c:pt idx="178">
                  <c:v>346.47</c:v>
                </c:pt>
                <c:pt idx="179">
                  <c:v>345.98</c:v>
                </c:pt>
                <c:pt idx="180">
                  <c:v>345.5</c:v>
                </c:pt>
                <c:pt idx="181">
                  <c:v>345.01</c:v>
                </c:pt>
                <c:pt idx="182">
                  <c:v>344.53</c:v>
                </c:pt>
                <c:pt idx="183">
                  <c:v>344.04</c:v>
                </c:pt>
                <c:pt idx="184">
                  <c:v>343.56</c:v>
                </c:pt>
                <c:pt idx="185">
                  <c:v>343.07</c:v>
                </c:pt>
                <c:pt idx="186">
                  <c:v>342.59</c:v>
                </c:pt>
                <c:pt idx="187">
                  <c:v>342.1</c:v>
                </c:pt>
                <c:pt idx="188">
                  <c:v>341.38</c:v>
                </c:pt>
                <c:pt idx="189">
                  <c:v>340.81</c:v>
                </c:pt>
                <c:pt idx="190">
                  <c:v>340.35</c:v>
                </c:pt>
                <c:pt idx="191">
                  <c:v>339.88</c:v>
                </c:pt>
                <c:pt idx="192">
                  <c:v>339.42</c:v>
                </c:pt>
                <c:pt idx="193">
                  <c:v>338.96</c:v>
                </c:pt>
                <c:pt idx="194">
                  <c:v>338.03</c:v>
                </c:pt>
                <c:pt idx="195">
                  <c:v>337.65</c:v>
                </c:pt>
                <c:pt idx="196">
                  <c:v>337.28</c:v>
                </c:pt>
                <c:pt idx="197">
                  <c:v>350.67</c:v>
                </c:pt>
                <c:pt idx="198">
                  <c:v>350.31</c:v>
                </c:pt>
                <c:pt idx="199">
                  <c:v>350.17</c:v>
                </c:pt>
                <c:pt idx="200">
                  <c:v>350.03</c:v>
                </c:pt>
                <c:pt idx="201">
                  <c:v>349.28</c:v>
                </c:pt>
                <c:pt idx="202">
                  <c:v>348.33</c:v>
                </c:pt>
                <c:pt idx="203">
                  <c:v>348.04</c:v>
                </c:pt>
                <c:pt idx="204">
                  <c:v>347.68</c:v>
                </c:pt>
                <c:pt idx="205">
                  <c:v>347.32</c:v>
                </c:pt>
                <c:pt idx="206">
                  <c:v>346.96</c:v>
                </c:pt>
                <c:pt idx="207">
                  <c:v>346.59</c:v>
                </c:pt>
                <c:pt idx="208">
                  <c:v>346.23</c:v>
                </c:pt>
                <c:pt idx="209">
                  <c:v>345.87</c:v>
                </c:pt>
                <c:pt idx="210">
                  <c:v>345.51</c:v>
                </c:pt>
                <c:pt idx="211">
                  <c:v>345.15</c:v>
                </c:pt>
                <c:pt idx="212">
                  <c:v>344.79</c:v>
                </c:pt>
                <c:pt idx="213">
                  <c:v>344.43</c:v>
                </c:pt>
                <c:pt idx="214">
                  <c:v>344.09</c:v>
                </c:pt>
                <c:pt idx="215">
                  <c:v>343.75</c:v>
                </c:pt>
                <c:pt idx="216">
                  <c:v>345.6</c:v>
                </c:pt>
                <c:pt idx="217">
                  <c:v>247.96</c:v>
                </c:pt>
                <c:pt idx="218">
                  <c:v>198.06</c:v>
                </c:pt>
                <c:pt idx="219">
                  <c:v>148.04</c:v>
                </c:pt>
                <c:pt idx="220">
                  <c:v>98.58</c:v>
                </c:pt>
                <c:pt idx="221">
                  <c:v>28.4</c:v>
                </c:pt>
                <c:pt idx="222">
                  <c:v>60.51</c:v>
                </c:pt>
                <c:pt idx="223">
                  <c:v>61.75</c:v>
                </c:pt>
                <c:pt idx="224">
                  <c:v>62.29</c:v>
                </c:pt>
                <c:pt idx="225">
                  <c:v>62.36</c:v>
                </c:pt>
                <c:pt idx="226">
                  <c:v>62.44</c:v>
                </c:pt>
                <c:pt idx="227">
                  <c:v>61.78</c:v>
                </c:pt>
                <c:pt idx="228">
                  <c:v>62.72</c:v>
                </c:pt>
                <c:pt idx="229">
                  <c:v>63.76</c:v>
                </c:pt>
                <c:pt idx="230">
                  <c:v>63.44</c:v>
                </c:pt>
                <c:pt idx="231">
                  <c:v>63.92</c:v>
                </c:pt>
                <c:pt idx="232">
                  <c:v>64.23</c:v>
                </c:pt>
                <c:pt idx="233">
                  <c:v>64.53</c:v>
                </c:pt>
                <c:pt idx="234">
                  <c:v>64.85</c:v>
                </c:pt>
                <c:pt idx="235">
                  <c:v>65.18</c:v>
                </c:pt>
                <c:pt idx="236">
                  <c:v>65.51</c:v>
                </c:pt>
                <c:pt idx="237">
                  <c:v>65.84</c:v>
                </c:pt>
                <c:pt idx="238">
                  <c:v>66.17</c:v>
                </c:pt>
                <c:pt idx="239">
                  <c:v>66.5</c:v>
                </c:pt>
                <c:pt idx="240">
                  <c:v>66.83</c:v>
                </c:pt>
                <c:pt idx="241">
                  <c:v>67.16</c:v>
                </c:pt>
                <c:pt idx="242">
                  <c:v>67.49</c:v>
                </c:pt>
                <c:pt idx="243">
                  <c:v>67.82</c:v>
                </c:pt>
                <c:pt idx="244">
                  <c:v>68.15</c:v>
                </c:pt>
                <c:pt idx="245">
                  <c:v>68.7</c:v>
                </c:pt>
                <c:pt idx="246">
                  <c:v>68.94</c:v>
                </c:pt>
                <c:pt idx="247">
                  <c:v>69.4</c:v>
                </c:pt>
                <c:pt idx="248">
                  <c:v>69.59</c:v>
                </c:pt>
                <c:pt idx="249">
                  <c:v>69.84</c:v>
                </c:pt>
                <c:pt idx="250">
                  <c:v>70.38</c:v>
                </c:pt>
                <c:pt idx="251">
                  <c:v>70.93</c:v>
                </c:pt>
                <c:pt idx="252">
                  <c:v>70.32</c:v>
                </c:pt>
                <c:pt idx="253">
                  <c:v>60.2</c:v>
                </c:pt>
                <c:pt idx="254">
                  <c:v>60.53</c:v>
                </c:pt>
                <c:pt idx="255">
                  <c:v>60.86</c:v>
                </c:pt>
                <c:pt idx="256">
                  <c:v>61.31</c:v>
                </c:pt>
                <c:pt idx="257">
                  <c:v>61.76</c:v>
                </c:pt>
                <c:pt idx="258">
                  <c:v>62.13</c:v>
                </c:pt>
                <c:pt idx="259">
                  <c:v>63.16</c:v>
                </c:pt>
                <c:pt idx="260">
                  <c:v>62.97</c:v>
                </c:pt>
                <c:pt idx="261">
                  <c:v>64.36</c:v>
                </c:pt>
                <c:pt idx="262">
                  <c:v>64.92</c:v>
                </c:pt>
                <c:pt idx="263">
                  <c:v>65.28</c:v>
                </c:pt>
                <c:pt idx="264">
                  <c:v>65.63</c:v>
                </c:pt>
                <c:pt idx="265">
                  <c:v>65.98</c:v>
                </c:pt>
                <c:pt idx="266">
                  <c:v>66.34</c:v>
                </c:pt>
                <c:pt idx="267">
                  <c:v>66.69</c:v>
                </c:pt>
                <c:pt idx="268">
                  <c:v>67.04</c:v>
                </c:pt>
                <c:pt idx="269">
                  <c:v>67.6</c:v>
                </c:pt>
                <c:pt idx="270">
                  <c:v>68.32</c:v>
                </c:pt>
                <c:pt idx="271">
                  <c:v>60.04</c:v>
                </c:pt>
                <c:pt idx="272">
                  <c:v>60.07</c:v>
                </c:pt>
                <c:pt idx="273">
                  <c:v>60.58</c:v>
                </c:pt>
                <c:pt idx="274">
                  <c:v>61.11</c:v>
                </c:pt>
                <c:pt idx="275">
                  <c:v>61.64</c:v>
                </c:pt>
                <c:pt idx="276">
                  <c:v>62.17</c:v>
                </c:pt>
                <c:pt idx="277">
                  <c:v>62.69</c:v>
                </c:pt>
                <c:pt idx="278">
                  <c:v>63.22</c:v>
                </c:pt>
                <c:pt idx="279">
                  <c:v>63.75</c:v>
                </c:pt>
                <c:pt idx="280">
                  <c:v>64.28</c:v>
                </c:pt>
                <c:pt idx="281">
                  <c:v>64.8</c:v>
                </c:pt>
                <c:pt idx="282">
                  <c:v>65.41</c:v>
                </c:pt>
                <c:pt idx="283">
                  <c:v>66.25</c:v>
                </c:pt>
                <c:pt idx="284">
                  <c:v>66.13</c:v>
                </c:pt>
                <c:pt idx="285">
                  <c:v>66.9</c:v>
                </c:pt>
                <c:pt idx="286">
                  <c:v>67.14</c:v>
                </c:pt>
                <c:pt idx="287">
                  <c:v>67.82</c:v>
                </c:pt>
                <c:pt idx="288">
                  <c:v>68.42</c:v>
                </c:pt>
                <c:pt idx="289">
                  <c:v>69.27</c:v>
                </c:pt>
                <c:pt idx="290">
                  <c:v>70.13</c:v>
                </c:pt>
                <c:pt idx="291">
                  <c:v>60.02</c:v>
                </c:pt>
                <c:pt idx="292">
                  <c:v>59.53</c:v>
                </c:pt>
                <c:pt idx="293">
                  <c:v>60.48</c:v>
                </c:pt>
                <c:pt idx="294">
                  <c:v>61.43</c:v>
                </c:pt>
                <c:pt idx="295">
                  <c:v>62.38</c:v>
                </c:pt>
                <c:pt idx="296">
                  <c:v>61.82</c:v>
                </c:pt>
                <c:pt idx="297">
                  <c:v>62.37</c:v>
                </c:pt>
                <c:pt idx="298">
                  <c:v>62.35</c:v>
                </c:pt>
                <c:pt idx="299">
                  <c:v>62.97</c:v>
                </c:pt>
                <c:pt idx="300">
                  <c:v>63.93</c:v>
                </c:pt>
                <c:pt idx="301">
                  <c:v>64.97</c:v>
                </c:pt>
                <c:pt idx="302">
                  <c:v>65.4</c:v>
                </c:pt>
                <c:pt idx="303">
                  <c:v>65.84</c:v>
                </c:pt>
                <c:pt idx="304">
                  <c:v>66.27</c:v>
                </c:pt>
                <c:pt idx="305">
                  <c:v>66.7</c:v>
                </c:pt>
                <c:pt idx="306">
                  <c:v>67.14</c:v>
                </c:pt>
                <c:pt idx="307">
                  <c:v>67.57</c:v>
                </c:pt>
                <c:pt idx="308">
                  <c:v>68.03</c:v>
                </c:pt>
                <c:pt idx="309">
                  <c:v>68.57</c:v>
                </c:pt>
                <c:pt idx="310">
                  <c:v>69.11</c:v>
                </c:pt>
                <c:pt idx="311">
                  <c:v>69.65</c:v>
                </c:pt>
                <c:pt idx="312">
                  <c:v>70.19</c:v>
                </c:pt>
                <c:pt idx="313">
                  <c:v>58.68</c:v>
                </c:pt>
                <c:pt idx="314">
                  <c:v>59.9</c:v>
                </c:pt>
                <c:pt idx="315">
                  <c:v>60.8</c:v>
                </c:pt>
                <c:pt idx="316">
                  <c:v>61.6</c:v>
                </c:pt>
                <c:pt idx="317">
                  <c:v>61.68</c:v>
                </c:pt>
                <c:pt idx="318">
                  <c:v>62.02</c:v>
                </c:pt>
                <c:pt idx="319">
                  <c:v>62.43</c:v>
                </c:pt>
                <c:pt idx="320">
                  <c:v>62.84</c:v>
                </c:pt>
                <c:pt idx="321">
                  <c:v>63.25</c:v>
                </c:pt>
                <c:pt idx="322">
                  <c:v>63.66</c:v>
                </c:pt>
                <c:pt idx="323">
                  <c:v>64.06</c:v>
                </c:pt>
                <c:pt idx="324">
                  <c:v>64.47</c:v>
                </c:pt>
                <c:pt idx="325">
                  <c:v>64.88</c:v>
                </c:pt>
                <c:pt idx="326">
                  <c:v>65.29</c:v>
                </c:pt>
                <c:pt idx="327">
                  <c:v>65.7</c:v>
                </c:pt>
                <c:pt idx="328">
                  <c:v>67.04</c:v>
                </c:pt>
                <c:pt idx="329">
                  <c:v>67.99</c:v>
                </c:pt>
                <c:pt idx="330">
                  <c:v>68.33</c:v>
                </c:pt>
                <c:pt idx="331">
                  <c:v>68.67</c:v>
                </c:pt>
                <c:pt idx="332">
                  <c:v>69.01</c:v>
                </c:pt>
                <c:pt idx="333">
                  <c:v>69.35</c:v>
                </c:pt>
                <c:pt idx="334">
                  <c:v>69.69</c:v>
                </c:pt>
                <c:pt idx="335">
                  <c:v>59.76</c:v>
                </c:pt>
                <c:pt idx="336">
                  <c:v>59.84</c:v>
                </c:pt>
                <c:pt idx="337">
                  <c:v>60.55</c:v>
                </c:pt>
                <c:pt idx="338">
                  <c:v>61.25</c:v>
                </c:pt>
                <c:pt idx="339">
                  <c:v>74.73</c:v>
                </c:pt>
                <c:pt idx="340">
                  <c:v>107.68</c:v>
                </c:pt>
                <c:pt idx="341">
                  <c:v>141.52</c:v>
                </c:pt>
                <c:pt idx="342">
                  <c:v>174.57</c:v>
                </c:pt>
                <c:pt idx="343">
                  <c:v>241.62</c:v>
                </c:pt>
                <c:pt idx="344">
                  <c:v>274.9</c:v>
                </c:pt>
                <c:pt idx="345">
                  <c:v>308.29</c:v>
                </c:pt>
                <c:pt idx="346">
                  <c:v>341.79</c:v>
                </c:pt>
                <c:pt idx="347">
                  <c:v>350.25</c:v>
                </c:pt>
                <c:pt idx="348">
                  <c:v>350.37</c:v>
                </c:pt>
                <c:pt idx="349">
                  <c:v>350.48</c:v>
                </c:pt>
                <c:pt idx="350">
                  <c:v>350.6</c:v>
                </c:pt>
                <c:pt idx="351">
                  <c:v>350.72</c:v>
                </c:pt>
                <c:pt idx="352">
                  <c:v>350.83</c:v>
                </c:pt>
                <c:pt idx="353">
                  <c:v>350.95</c:v>
                </c:pt>
                <c:pt idx="354">
                  <c:v>351.07</c:v>
                </c:pt>
                <c:pt idx="355">
                  <c:v>351.19</c:v>
                </c:pt>
                <c:pt idx="356">
                  <c:v>350.37</c:v>
                </c:pt>
                <c:pt idx="357">
                  <c:v>350.94</c:v>
                </c:pt>
                <c:pt idx="358">
                  <c:v>351.31</c:v>
                </c:pt>
                <c:pt idx="359">
                  <c:v>351.68</c:v>
                </c:pt>
                <c:pt idx="360">
                  <c:v>352.05</c:v>
                </c:pt>
                <c:pt idx="361">
                  <c:v>352.42</c:v>
                </c:pt>
                <c:pt idx="362">
                  <c:v>352.79</c:v>
                </c:pt>
                <c:pt idx="363">
                  <c:v>353.16</c:v>
                </c:pt>
                <c:pt idx="364">
                  <c:v>353.53</c:v>
                </c:pt>
                <c:pt idx="365">
                  <c:v>352.84</c:v>
                </c:pt>
                <c:pt idx="366">
                  <c:v>353.34</c:v>
                </c:pt>
                <c:pt idx="367">
                  <c:v>353.85</c:v>
                </c:pt>
                <c:pt idx="368">
                  <c:v>354.35</c:v>
                </c:pt>
                <c:pt idx="369">
                  <c:v>354.86</c:v>
                </c:pt>
                <c:pt idx="370">
                  <c:v>354.95</c:v>
                </c:pt>
                <c:pt idx="371">
                  <c:v>355.6</c:v>
                </c:pt>
                <c:pt idx="372">
                  <c:v>355.6</c:v>
                </c:pt>
                <c:pt idx="373">
                  <c:v>355.6</c:v>
                </c:pt>
                <c:pt idx="374">
                  <c:v>356.96</c:v>
                </c:pt>
                <c:pt idx="375">
                  <c:v>357.35</c:v>
                </c:pt>
                <c:pt idx="376">
                  <c:v>357.79</c:v>
                </c:pt>
                <c:pt idx="377">
                  <c:v>358.22</c:v>
                </c:pt>
                <c:pt idx="378">
                  <c:v>358.66</c:v>
                </c:pt>
                <c:pt idx="379">
                  <c:v>359.09</c:v>
                </c:pt>
                <c:pt idx="380">
                  <c:v>359.53</c:v>
                </c:pt>
                <c:pt idx="381">
                  <c:v>359.96</c:v>
                </c:pt>
                <c:pt idx="382">
                  <c:v>359.19</c:v>
                </c:pt>
                <c:pt idx="383">
                  <c:v>359.98</c:v>
                </c:pt>
                <c:pt idx="384">
                  <c:v>360.76</c:v>
                </c:pt>
                <c:pt idx="385">
                  <c:v>361.63</c:v>
                </c:pt>
                <c:pt idx="386">
                  <c:v>361.51</c:v>
                </c:pt>
                <c:pt idx="387">
                  <c:v>362.29</c:v>
                </c:pt>
                <c:pt idx="388">
                  <c:v>349.61</c:v>
                </c:pt>
                <c:pt idx="389">
                  <c:v>349.23</c:v>
                </c:pt>
                <c:pt idx="390">
                  <c:v>349.74</c:v>
                </c:pt>
                <c:pt idx="391">
                  <c:v>350.25</c:v>
                </c:pt>
                <c:pt idx="392">
                  <c:v>350.76</c:v>
                </c:pt>
                <c:pt idx="393">
                  <c:v>351.27</c:v>
                </c:pt>
                <c:pt idx="394">
                  <c:v>351.77</c:v>
                </c:pt>
                <c:pt idx="395">
                  <c:v>352.28</c:v>
                </c:pt>
                <c:pt idx="396">
                  <c:v>352.79</c:v>
                </c:pt>
                <c:pt idx="397">
                  <c:v>353.3</c:v>
                </c:pt>
                <c:pt idx="398">
                  <c:v>353.81</c:v>
                </c:pt>
                <c:pt idx="399">
                  <c:v>354.53</c:v>
                </c:pt>
                <c:pt idx="400">
                  <c:v>354.78</c:v>
                </c:pt>
                <c:pt idx="401">
                  <c:v>355.25</c:v>
                </c:pt>
                <c:pt idx="402">
                  <c:v>350.66</c:v>
                </c:pt>
                <c:pt idx="403">
                  <c:v>350.59</c:v>
                </c:pt>
                <c:pt idx="404">
                  <c:v>351.03</c:v>
                </c:pt>
                <c:pt idx="405">
                  <c:v>351.46</c:v>
                </c:pt>
                <c:pt idx="406">
                  <c:v>351.89</c:v>
                </c:pt>
                <c:pt idx="407">
                  <c:v>352.31</c:v>
                </c:pt>
                <c:pt idx="408">
                  <c:v>352.74</c:v>
                </c:pt>
                <c:pt idx="409">
                  <c:v>353.16</c:v>
                </c:pt>
                <c:pt idx="410">
                  <c:v>353.49</c:v>
                </c:pt>
                <c:pt idx="411">
                  <c:v>353.64</c:v>
                </c:pt>
                <c:pt idx="412">
                  <c:v>353.78</c:v>
                </c:pt>
                <c:pt idx="413">
                  <c:v>354.33</c:v>
                </c:pt>
                <c:pt idx="414">
                  <c:v>354.64</c:v>
                </c:pt>
                <c:pt idx="415">
                  <c:v>354.95</c:v>
                </c:pt>
                <c:pt idx="416">
                  <c:v>355.26</c:v>
                </c:pt>
                <c:pt idx="417">
                  <c:v>355.44</c:v>
                </c:pt>
                <c:pt idx="418">
                  <c:v>355.61</c:v>
                </c:pt>
                <c:pt idx="419">
                  <c:v>355.77</c:v>
                </c:pt>
                <c:pt idx="420">
                  <c:v>355.97</c:v>
                </c:pt>
                <c:pt idx="421">
                  <c:v>356.18</c:v>
                </c:pt>
                <c:pt idx="422">
                  <c:v>356.39</c:v>
                </c:pt>
                <c:pt idx="423">
                  <c:v>355.84</c:v>
                </c:pt>
                <c:pt idx="424">
                  <c:v>355.99</c:v>
                </c:pt>
                <c:pt idx="425">
                  <c:v>356.28</c:v>
                </c:pt>
                <c:pt idx="426">
                  <c:v>356.14</c:v>
                </c:pt>
                <c:pt idx="427">
                  <c:v>356.51</c:v>
                </c:pt>
                <c:pt idx="428">
                  <c:v>356.37</c:v>
                </c:pt>
                <c:pt idx="429">
                  <c:v>356.24</c:v>
                </c:pt>
                <c:pt idx="430">
                  <c:v>356.1</c:v>
                </c:pt>
                <c:pt idx="431">
                  <c:v>355.96</c:v>
                </c:pt>
                <c:pt idx="432">
                  <c:v>356.74</c:v>
                </c:pt>
                <c:pt idx="433">
                  <c:v>355.73</c:v>
                </c:pt>
                <c:pt idx="434">
                  <c:v>355.59</c:v>
                </c:pt>
                <c:pt idx="435">
                  <c:v>355.46</c:v>
                </c:pt>
                <c:pt idx="436">
                  <c:v>355.32</c:v>
                </c:pt>
                <c:pt idx="437">
                  <c:v>355.18</c:v>
                </c:pt>
                <c:pt idx="438">
                  <c:v>355.05</c:v>
                </c:pt>
                <c:pt idx="439">
                  <c:v>354.91</c:v>
                </c:pt>
                <c:pt idx="440">
                  <c:v>355.65</c:v>
                </c:pt>
                <c:pt idx="441">
                  <c:v>355.73</c:v>
                </c:pt>
                <c:pt idx="442">
                  <c:v>355.79</c:v>
                </c:pt>
                <c:pt idx="443">
                  <c:v>355.79</c:v>
                </c:pt>
                <c:pt idx="444">
                  <c:v>355.46</c:v>
                </c:pt>
                <c:pt idx="445">
                  <c:v>355.13</c:v>
                </c:pt>
                <c:pt idx="446">
                  <c:v>354.81</c:v>
                </c:pt>
                <c:pt idx="447">
                  <c:v>354.48</c:v>
                </c:pt>
                <c:pt idx="448">
                  <c:v>354.15</c:v>
                </c:pt>
                <c:pt idx="449">
                  <c:v>354.78</c:v>
                </c:pt>
                <c:pt idx="450">
                  <c:v>354.47</c:v>
                </c:pt>
                <c:pt idx="451">
                  <c:v>354.24</c:v>
                </c:pt>
                <c:pt idx="452">
                  <c:v>354.24</c:v>
                </c:pt>
                <c:pt idx="453">
                  <c:v>353.87</c:v>
                </c:pt>
                <c:pt idx="454">
                  <c:v>353.77</c:v>
                </c:pt>
                <c:pt idx="455">
                  <c:v>353.72</c:v>
                </c:pt>
                <c:pt idx="456">
                  <c:v>353.57</c:v>
                </c:pt>
                <c:pt idx="457">
                  <c:v>353.43</c:v>
                </c:pt>
                <c:pt idx="458">
                  <c:v>353.28</c:v>
                </c:pt>
                <c:pt idx="459">
                  <c:v>353.13</c:v>
                </c:pt>
                <c:pt idx="460">
                  <c:v>352.83</c:v>
                </c:pt>
                <c:pt idx="461">
                  <c:v>352.51</c:v>
                </c:pt>
                <c:pt idx="462">
                  <c:v>352.43</c:v>
                </c:pt>
                <c:pt idx="463">
                  <c:v>350.28</c:v>
                </c:pt>
                <c:pt idx="464">
                  <c:v>350.14</c:v>
                </c:pt>
                <c:pt idx="465">
                  <c:v>350</c:v>
                </c:pt>
                <c:pt idx="466">
                  <c:v>349.87</c:v>
                </c:pt>
                <c:pt idx="467">
                  <c:v>349.73</c:v>
                </c:pt>
                <c:pt idx="468">
                  <c:v>349.57</c:v>
                </c:pt>
                <c:pt idx="469">
                  <c:v>349.78</c:v>
                </c:pt>
                <c:pt idx="470">
                  <c:v>349.87</c:v>
                </c:pt>
                <c:pt idx="471">
                  <c:v>349.21</c:v>
                </c:pt>
                <c:pt idx="472">
                  <c:v>348.62</c:v>
                </c:pt>
                <c:pt idx="473">
                  <c:v>349.37</c:v>
                </c:pt>
                <c:pt idx="474">
                  <c:v>349.4</c:v>
                </c:pt>
                <c:pt idx="475">
                  <c:v>349.42</c:v>
                </c:pt>
                <c:pt idx="476">
                  <c:v>349.45</c:v>
                </c:pt>
                <c:pt idx="477">
                  <c:v>349.48</c:v>
                </c:pt>
                <c:pt idx="478">
                  <c:v>349.5</c:v>
                </c:pt>
                <c:pt idx="479">
                  <c:v>349.53</c:v>
                </c:pt>
                <c:pt idx="480">
                  <c:v>349.56</c:v>
                </c:pt>
                <c:pt idx="481">
                  <c:v>349.58</c:v>
                </c:pt>
                <c:pt idx="482">
                  <c:v>349.24</c:v>
                </c:pt>
                <c:pt idx="483">
                  <c:v>348.41</c:v>
                </c:pt>
                <c:pt idx="484">
                  <c:v>349.14</c:v>
                </c:pt>
                <c:pt idx="485">
                  <c:v>348.74</c:v>
                </c:pt>
                <c:pt idx="486">
                  <c:v>348.34</c:v>
                </c:pt>
                <c:pt idx="487">
                  <c:v>347.94</c:v>
                </c:pt>
                <c:pt idx="488">
                  <c:v>347.99</c:v>
                </c:pt>
                <c:pt idx="489">
                  <c:v>347.44</c:v>
                </c:pt>
                <c:pt idx="490">
                  <c:v>346.88</c:v>
                </c:pt>
                <c:pt idx="491">
                  <c:v>346.33</c:v>
                </c:pt>
                <c:pt idx="492">
                  <c:v>345.77</c:v>
                </c:pt>
                <c:pt idx="493">
                  <c:v>345.22</c:v>
                </c:pt>
                <c:pt idx="494">
                  <c:v>344.66</c:v>
                </c:pt>
                <c:pt idx="495">
                  <c:v>344.11</c:v>
                </c:pt>
                <c:pt idx="496">
                  <c:v>343.55</c:v>
                </c:pt>
                <c:pt idx="497">
                  <c:v>342.26</c:v>
                </c:pt>
                <c:pt idx="498">
                  <c:v>341.59</c:v>
                </c:pt>
                <c:pt idx="499">
                  <c:v>340.92</c:v>
                </c:pt>
                <c:pt idx="500">
                  <c:v>340.25</c:v>
                </c:pt>
                <c:pt idx="501">
                  <c:v>339.59</c:v>
                </c:pt>
                <c:pt idx="502">
                  <c:v>338.92</c:v>
                </c:pt>
                <c:pt idx="503">
                  <c:v>338.25</c:v>
                </c:pt>
                <c:pt idx="504">
                  <c:v>337.58</c:v>
                </c:pt>
                <c:pt idx="505">
                  <c:v>336.91</c:v>
                </c:pt>
                <c:pt idx="506">
                  <c:v>338.28</c:v>
                </c:pt>
                <c:pt idx="507">
                  <c:v>350.98</c:v>
                </c:pt>
                <c:pt idx="508">
                  <c:v>350.11</c:v>
                </c:pt>
                <c:pt idx="509">
                  <c:v>349.24</c:v>
                </c:pt>
                <c:pt idx="510">
                  <c:v>348.37</c:v>
                </c:pt>
                <c:pt idx="511">
                  <c:v>346.47</c:v>
                </c:pt>
                <c:pt idx="512">
                  <c:v>345.59</c:v>
                </c:pt>
                <c:pt idx="513">
                  <c:v>344.77</c:v>
                </c:pt>
                <c:pt idx="514">
                  <c:v>343.8</c:v>
                </c:pt>
                <c:pt idx="515">
                  <c:v>342.53</c:v>
                </c:pt>
                <c:pt idx="516">
                  <c:v>342.27</c:v>
                </c:pt>
                <c:pt idx="517">
                  <c:v>341.3</c:v>
                </c:pt>
                <c:pt idx="518">
                  <c:v>340.33</c:v>
                </c:pt>
                <c:pt idx="519">
                  <c:v>339.36</c:v>
                </c:pt>
                <c:pt idx="520">
                  <c:v>338.39</c:v>
                </c:pt>
                <c:pt idx="521">
                  <c:v>337.41</c:v>
                </c:pt>
                <c:pt idx="522">
                  <c:v>336.44</c:v>
                </c:pt>
                <c:pt idx="523">
                  <c:v>337.44</c:v>
                </c:pt>
                <c:pt idx="524">
                  <c:v>349.92</c:v>
                </c:pt>
                <c:pt idx="525">
                  <c:v>349.08</c:v>
                </c:pt>
                <c:pt idx="526">
                  <c:v>348.02</c:v>
                </c:pt>
                <c:pt idx="527">
                  <c:v>347.01</c:v>
                </c:pt>
                <c:pt idx="528">
                  <c:v>346.06</c:v>
                </c:pt>
                <c:pt idx="529">
                  <c:v>345.11</c:v>
                </c:pt>
                <c:pt idx="530">
                  <c:v>344.16</c:v>
                </c:pt>
                <c:pt idx="531">
                  <c:v>343.21</c:v>
                </c:pt>
                <c:pt idx="532">
                  <c:v>342.6</c:v>
                </c:pt>
                <c:pt idx="533">
                  <c:v>341.66</c:v>
                </c:pt>
                <c:pt idx="534">
                  <c:v>340.23</c:v>
                </c:pt>
                <c:pt idx="535">
                  <c:v>339.19</c:v>
                </c:pt>
                <c:pt idx="536">
                  <c:v>338.16</c:v>
                </c:pt>
                <c:pt idx="537">
                  <c:v>338.33</c:v>
                </c:pt>
                <c:pt idx="538">
                  <c:v>337.45</c:v>
                </c:pt>
                <c:pt idx="539">
                  <c:v>349.55</c:v>
                </c:pt>
                <c:pt idx="540">
                  <c:v>349.72</c:v>
                </c:pt>
                <c:pt idx="541">
                  <c:v>349.12</c:v>
                </c:pt>
                <c:pt idx="542">
                  <c:v>347.8</c:v>
                </c:pt>
                <c:pt idx="543">
                  <c:v>347.13</c:v>
                </c:pt>
                <c:pt idx="544">
                  <c:v>346.47</c:v>
                </c:pt>
                <c:pt idx="545">
                  <c:v>345.8</c:v>
                </c:pt>
                <c:pt idx="546">
                  <c:v>344.96</c:v>
                </c:pt>
                <c:pt idx="547">
                  <c:v>344.05</c:v>
                </c:pt>
                <c:pt idx="548">
                  <c:v>343.14</c:v>
                </c:pt>
                <c:pt idx="549">
                  <c:v>342.23</c:v>
                </c:pt>
                <c:pt idx="550">
                  <c:v>341.32</c:v>
                </c:pt>
                <c:pt idx="551">
                  <c:v>340.41</c:v>
                </c:pt>
                <c:pt idx="552">
                  <c:v>339.5</c:v>
                </c:pt>
                <c:pt idx="553">
                  <c:v>337.88</c:v>
                </c:pt>
                <c:pt idx="554">
                  <c:v>336.99</c:v>
                </c:pt>
                <c:pt idx="555">
                  <c:v>336.1</c:v>
                </c:pt>
                <c:pt idx="556">
                  <c:v>340.56</c:v>
                </c:pt>
                <c:pt idx="557">
                  <c:v>349.48</c:v>
                </c:pt>
                <c:pt idx="558">
                  <c:v>349.44</c:v>
                </c:pt>
                <c:pt idx="559">
                  <c:v>348.63</c:v>
                </c:pt>
                <c:pt idx="560">
                  <c:v>347.82</c:v>
                </c:pt>
                <c:pt idx="561">
                  <c:v>347.01</c:v>
                </c:pt>
                <c:pt idx="562">
                  <c:v>346.2</c:v>
                </c:pt>
                <c:pt idx="563">
                  <c:v>345.39</c:v>
                </c:pt>
                <c:pt idx="564">
                  <c:v>344.58</c:v>
                </c:pt>
                <c:pt idx="565">
                  <c:v>343.77</c:v>
                </c:pt>
                <c:pt idx="566">
                  <c:v>342.96</c:v>
                </c:pt>
                <c:pt idx="567">
                  <c:v>341.79</c:v>
                </c:pt>
                <c:pt idx="568">
                  <c:v>315.52</c:v>
                </c:pt>
                <c:pt idx="569">
                  <c:v>265.49</c:v>
                </c:pt>
                <c:pt idx="570">
                  <c:v>215.78</c:v>
                </c:pt>
                <c:pt idx="571">
                  <c:v>165.73</c:v>
                </c:pt>
                <c:pt idx="572">
                  <c:v>115.9</c:v>
                </c:pt>
                <c:pt idx="573">
                  <c:v>74.62</c:v>
                </c:pt>
                <c:pt idx="574">
                  <c:v>66.2</c:v>
                </c:pt>
                <c:pt idx="575">
                  <c:v>66.12</c:v>
                </c:pt>
                <c:pt idx="576">
                  <c:v>66.04</c:v>
                </c:pt>
                <c:pt idx="577">
                  <c:v>23.08</c:v>
                </c:pt>
                <c:pt idx="578">
                  <c:v>16.55</c:v>
                </c:pt>
                <c:pt idx="579">
                  <c:v>15.05</c:v>
                </c:pt>
                <c:pt idx="580">
                  <c:v>1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44252"/>
        <c:axId val="73430108"/>
      </c:lineChart>
      <c:catAx>
        <c:axId val="33639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2047"/>
        <c:crossesAt val="0"/>
        <c:auto val="1"/>
        <c:lblAlgn val="ctr"/>
        <c:lblOffset val="100"/>
        <c:noMultiLvlLbl val="0"/>
      </c:catAx>
      <c:valAx>
        <c:axId val="85662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9591"/>
        <c:crossesAt val="1"/>
        <c:crossBetween val="midCat"/>
      </c:valAx>
      <c:catAx>
        <c:axId val="941442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0108"/>
        <c:auto val="1"/>
        <c:lblAlgn val="ctr"/>
        <c:lblOffset val="100"/>
        <c:noMultiLvlLbl val="0"/>
      </c:catAx>
      <c:valAx>
        <c:axId val="734301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42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496179539798"/>
          <c:y val="0.495656370656371"/>
          <c:w val="0.269571671833384"/>
          <c:h val="0.335631549917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3</xdr:col>
      <xdr:colOff>489240</xdr:colOff>
      <xdr:row>22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333360"/>
          <a:ext cx="814716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1" t="n">
        <v>0</v>
      </c>
      <c r="B2" s="2" t="n">
        <v>46.566</v>
      </c>
      <c r="C2" s="2" t="n">
        <v>48.719</v>
      </c>
      <c r="D2" s="2" t="n">
        <v>48.203</v>
      </c>
      <c r="E2" s="2" t="n">
        <v>49.159</v>
      </c>
      <c r="F2" s="2" t="n">
        <v>49.405</v>
      </c>
      <c r="G2" s="2" t="n">
        <v>47.179</v>
      </c>
      <c r="H2" s="2" t="n">
        <v>47.638</v>
      </c>
      <c r="I2" s="2" t="n">
        <v>47.11</v>
      </c>
      <c r="J2" s="2" t="n">
        <v>23.947</v>
      </c>
    </row>
    <row r="3" customFormat="false" ht="12.75" hidden="false" customHeight="false" outlineLevel="0" collapsed="false">
      <c r="A3" s="1" t="n">
        <v>20.002</v>
      </c>
      <c r="B3" s="2" t="n">
        <v>46.662</v>
      </c>
      <c r="C3" s="2" t="n">
        <v>49.196</v>
      </c>
      <c r="D3" s="2" t="n">
        <v>48.433</v>
      </c>
      <c r="E3" s="2" t="n">
        <v>49.5</v>
      </c>
      <c r="F3" s="2" t="n">
        <v>49.702</v>
      </c>
      <c r="G3" s="2" t="n">
        <v>47.376</v>
      </c>
      <c r="H3" s="2" t="n">
        <v>47.765</v>
      </c>
      <c r="I3" s="2" t="n">
        <v>47.291</v>
      </c>
      <c r="J3" s="2" t="n">
        <v>24.838</v>
      </c>
    </row>
    <row r="4" customFormat="false" ht="12.75" hidden="false" customHeight="false" outlineLevel="0" collapsed="false">
      <c r="A4" s="1" t="n">
        <v>40.002</v>
      </c>
      <c r="B4" s="2" t="n">
        <v>46.802</v>
      </c>
      <c r="C4" s="2" t="n">
        <v>49.786</v>
      </c>
      <c r="D4" s="2" t="n">
        <v>48.748</v>
      </c>
      <c r="E4" s="2" t="n">
        <v>49.936</v>
      </c>
      <c r="F4" s="2" t="n">
        <v>50.107</v>
      </c>
      <c r="G4" s="2" t="n">
        <v>47.646</v>
      </c>
      <c r="H4" s="2" t="n">
        <v>47.929</v>
      </c>
      <c r="I4" s="2" t="n">
        <v>47.515</v>
      </c>
      <c r="J4" s="2" t="n">
        <v>24.737</v>
      </c>
    </row>
    <row r="5" customFormat="false" ht="12.75" hidden="false" customHeight="false" outlineLevel="0" collapsed="false">
      <c r="A5" s="1" t="n">
        <v>60.002</v>
      </c>
      <c r="B5" s="2" t="n">
        <v>47.036</v>
      </c>
      <c r="C5" s="2" t="n">
        <v>50.479</v>
      </c>
      <c r="D5" s="2" t="n">
        <v>49.164</v>
      </c>
      <c r="E5" s="2" t="n">
        <v>50.474</v>
      </c>
      <c r="F5" s="2" t="n">
        <v>50.591</v>
      </c>
      <c r="G5" s="2" t="n">
        <v>47.986</v>
      </c>
      <c r="H5" s="2" t="n">
        <v>48.152</v>
      </c>
      <c r="I5" s="2" t="n">
        <v>47.841</v>
      </c>
      <c r="J5" s="2" t="n">
        <v>24.656</v>
      </c>
    </row>
    <row r="6" customFormat="false" ht="12.75" hidden="false" customHeight="false" outlineLevel="0" collapsed="false">
      <c r="A6" s="1" t="n">
        <v>80.002</v>
      </c>
      <c r="B6" s="2" t="n">
        <v>47.359</v>
      </c>
      <c r="C6" s="2" t="n">
        <v>51.199</v>
      </c>
      <c r="D6" s="2" t="n">
        <v>49.619</v>
      </c>
      <c r="E6" s="2" t="n">
        <v>51.037</v>
      </c>
      <c r="F6" s="2" t="n">
        <v>51.132</v>
      </c>
      <c r="G6" s="2" t="n">
        <v>48.345</v>
      </c>
      <c r="H6" s="2" t="n">
        <v>48.404</v>
      </c>
      <c r="I6" s="2" t="n">
        <v>48.167</v>
      </c>
      <c r="J6" s="2" t="n">
        <v>24.566</v>
      </c>
    </row>
    <row r="7" customFormat="false" ht="12.75" hidden="false" customHeight="false" outlineLevel="0" collapsed="false">
      <c r="A7" s="1" t="n">
        <v>100.002</v>
      </c>
      <c r="B7" s="2" t="n">
        <v>47.713</v>
      </c>
      <c r="C7" s="2" t="n">
        <v>51.992</v>
      </c>
      <c r="D7" s="2" t="n">
        <v>50.106</v>
      </c>
      <c r="E7" s="2" t="n">
        <v>51.67</v>
      </c>
      <c r="F7" s="2" t="n">
        <v>51.658</v>
      </c>
      <c r="G7" s="2" t="n">
        <v>48.735</v>
      </c>
      <c r="H7" s="2" t="n">
        <v>48.703</v>
      </c>
      <c r="I7" s="2" t="n">
        <v>48.56</v>
      </c>
      <c r="J7" s="2" t="n">
        <v>24.548</v>
      </c>
    </row>
    <row r="8" customFormat="false" ht="12.75" hidden="false" customHeight="false" outlineLevel="0" collapsed="false">
      <c r="A8" s="1" t="n">
        <v>120.002</v>
      </c>
      <c r="B8" s="2" t="n">
        <v>48.092</v>
      </c>
      <c r="C8" s="2" t="n">
        <v>52.855</v>
      </c>
      <c r="D8" s="2" t="n">
        <v>50.648</v>
      </c>
      <c r="E8" s="2" t="n">
        <v>52.366</v>
      </c>
      <c r="F8" s="2" t="n">
        <v>52.237</v>
      </c>
      <c r="G8" s="2" t="n">
        <v>49.171</v>
      </c>
      <c r="H8" s="2" t="n">
        <v>49.004</v>
      </c>
      <c r="I8" s="2" t="n">
        <v>48.959</v>
      </c>
      <c r="J8" s="2" t="n">
        <v>24.525</v>
      </c>
    </row>
    <row r="9" customFormat="false" ht="12.75" hidden="false" customHeight="false" outlineLevel="0" collapsed="false">
      <c r="A9" s="1" t="n">
        <v>140.002</v>
      </c>
      <c r="B9" s="2" t="n">
        <v>48.558</v>
      </c>
      <c r="C9" s="2" t="n">
        <v>53.753</v>
      </c>
      <c r="D9" s="2" t="n">
        <v>51.215</v>
      </c>
      <c r="E9" s="2" t="n">
        <v>53.136</v>
      </c>
      <c r="F9" s="2" t="n">
        <v>52.865</v>
      </c>
      <c r="G9" s="2" t="n">
        <v>49.652</v>
      </c>
      <c r="H9" s="2" t="n">
        <v>49.359</v>
      </c>
      <c r="I9" s="2" t="n">
        <v>49.421</v>
      </c>
      <c r="J9" s="2" t="n">
        <v>24.487</v>
      </c>
    </row>
    <row r="10" customFormat="false" ht="12.75" hidden="false" customHeight="false" outlineLevel="0" collapsed="false">
      <c r="A10" s="1" t="n">
        <v>160.002</v>
      </c>
      <c r="B10" s="2" t="n">
        <v>49.072</v>
      </c>
      <c r="C10" s="2" t="n">
        <v>54.61</v>
      </c>
      <c r="D10" s="2" t="n">
        <v>51.837</v>
      </c>
      <c r="E10" s="2" t="n">
        <v>53.919</v>
      </c>
      <c r="F10" s="2" t="n">
        <v>53.497</v>
      </c>
      <c r="G10" s="2" t="n">
        <v>50.184</v>
      </c>
      <c r="H10" s="2" t="n">
        <v>49.748</v>
      </c>
      <c r="I10" s="2" t="n">
        <v>49.884</v>
      </c>
      <c r="J10" s="2" t="n">
        <v>24.426</v>
      </c>
    </row>
    <row r="11" customFormat="false" ht="12.75" hidden="false" customHeight="false" outlineLevel="0" collapsed="false">
      <c r="A11" s="1" t="n">
        <v>180.002</v>
      </c>
      <c r="B11" s="2" t="n">
        <v>49.621</v>
      </c>
      <c r="C11" s="2" t="n">
        <v>55.548</v>
      </c>
      <c r="D11" s="2" t="n">
        <v>52.469</v>
      </c>
      <c r="E11" s="2" t="n">
        <v>54.733</v>
      </c>
      <c r="F11" s="2" t="n">
        <v>54.141</v>
      </c>
      <c r="G11" s="2" t="n">
        <v>50.688</v>
      </c>
      <c r="H11" s="2" t="n">
        <v>50.18</v>
      </c>
      <c r="I11" s="2" t="n">
        <v>50.4</v>
      </c>
      <c r="J11" s="2" t="n">
        <v>24.434</v>
      </c>
    </row>
    <row r="12" customFormat="false" ht="12.75" hidden="false" customHeight="false" outlineLevel="0" collapsed="false">
      <c r="A12" s="1" t="n">
        <v>200.002</v>
      </c>
      <c r="B12" s="2" t="n">
        <v>50.193</v>
      </c>
      <c r="C12" s="2" t="n">
        <v>56.487</v>
      </c>
      <c r="D12" s="2" t="n">
        <v>53.101</v>
      </c>
      <c r="E12" s="2" t="n">
        <v>55.544</v>
      </c>
      <c r="F12" s="2" t="n">
        <v>54.815</v>
      </c>
      <c r="G12" s="2" t="n">
        <v>51.3</v>
      </c>
      <c r="H12" s="2" t="n">
        <v>50.633</v>
      </c>
      <c r="I12" s="2" t="n">
        <v>50.966</v>
      </c>
      <c r="J12" s="2" t="n">
        <v>24.412</v>
      </c>
    </row>
    <row r="13" customFormat="false" ht="12.75" hidden="false" customHeight="false" outlineLevel="0" collapsed="false">
      <c r="A13" s="1" t="n">
        <v>220.002</v>
      </c>
      <c r="B13" s="2" t="n">
        <v>50.788</v>
      </c>
      <c r="C13" s="2" t="n">
        <v>57.393</v>
      </c>
      <c r="D13" s="2" t="n">
        <v>53.758</v>
      </c>
      <c r="E13" s="2" t="n">
        <v>56.42</v>
      </c>
      <c r="F13" s="2" t="n">
        <v>55.513</v>
      </c>
      <c r="G13" s="2" t="n">
        <v>51.938</v>
      </c>
      <c r="H13" s="2" t="n">
        <v>51.142</v>
      </c>
      <c r="I13" s="2" t="n">
        <v>51.565</v>
      </c>
      <c r="J13" s="2" t="n">
        <v>24.425</v>
      </c>
    </row>
    <row r="14" customFormat="false" ht="12.75" hidden="false" customHeight="false" outlineLevel="0" collapsed="false">
      <c r="A14" s="1" t="n">
        <v>240.002</v>
      </c>
      <c r="B14" s="2" t="n">
        <v>51.529</v>
      </c>
      <c r="C14" s="2" t="n">
        <v>58.452</v>
      </c>
      <c r="D14" s="2" t="n">
        <v>54.495</v>
      </c>
      <c r="E14" s="2" t="n">
        <v>57.4</v>
      </c>
      <c r="F14" s="2" t="n">
        <v>56.238</v>
      </c>
      <c r="G14" s="2" t="n">
        <v>52.613</v>
      </c>
      <c r="H14" s="2" t="n">
        <v>51.683</v>
      </c>
      <c r="I14" s="2" t="n">
        <v>52.208</v>
      </c>
      <c r="J14" s="2" t="n">
        <v>24.407</v>
      </c>
    </row>
    <row r="15" customFormat="false" ht="12.75" hidden="false" customHeight="false" outlineLevel="0" collapsed="false">
      <c r="A15" s="1" t="n">
        <v>260.002</v>
      </c>
      <c r="B15" s="2" t="n">
        <v>52.266</v>
      </c>
      <c r="C15" s="2" t="n">
        <v>59.421</v>
      </c>
      <c r="D15" s="2" t="n">
        <v>55.221</v>
      </c>
      <c r="E15" s="2" t="n">
        <v>58.332</v>
      </c>
      <c r="F15" s="2" t="n">
        <v>56.987</v>
      </c>
      <c r="G15" s="2" t="n">
        <v>53.296</v>
      </c>
      <c r="H15" s="2" t="n">
        <v>52.23</v>
      </c>
      <c r="I15" s="2" t="n">
        <v>52.871</v>
      </c>
      <c r="J15" s="2" t="n">
        <v>24.411</v>
      </c>
    </row>
    <row r="16" customFormat="false" ht="12.75" hidden="false" customHeight="false" outlineLevel="0" collapsed="false">
      <c r="A16" s="1" t="n">
        <v>280.002</v>
      </c>
      <c r="B16" s="2" t="n">
        <v>52.991</v>
      </c>
      <c r="C16" s="2" t="n">
        <v>60.433</v>
      </c>
      <c r="D16" s="2" t="n">
        <v>55.964</v>
      </c>
      <c r="E16" s="2" t="n">
        <v>59.244</v>
      </c>
      <c r="F16" s="2" t="n">
        <v>57.699</v>
      </c>
      <c r="G16" s="2" t="n">
        <v>54.001</v>
      </c>
      <c r="H16" s="2" t="n">
        <v>52.819</v>
      </c>
      <c r="I16" s="2" t="n">
        <v>53.571</v>
      </c>
      <c r="J16" s="2" t="n">
        <v>24.525</v>
      </c>
    </row>
    <row r="17" customFormat="false" ht="12.75" hidden="false" customHeight="false" outlineLevel="0" collapsed="false">
      <c r="A17" s="1" t="n">
        <v>300.002</v>
      </c>
      <c r="B17" s="2" t="n">
        <v>53.732</v>
      </c>
      <c r="C17" s="2" t="n">
        <v>61.396</v>
      </c>
      <c r="D17" s="2" t="n">
        <v>56.655</v>
      </c>
      <c r="E17" s="2" t="n">
        <v>60.145</v>
      </c>
      <c r="F17" s="2" t="n">
        <v>58.43</v>
      </c>
      <c r="G17" s="2" t="n">
        <v>54.749</v>
      </c>
      <c r="H17" s="2" t="n">
        <v>53.353</v>
      </c>
      <c r="I17" s="2" t="n">
        <v>54.278</v>
      </c>
      <c r="J17" s="2" t="n">
        <v>24.487</v>
      </c>
    </row>
    <row r="18" customFormat="false" ht="12.75" hidden="false" customHeight="false" outlineLevel="0" collapsed="false">
      <c r="A18" s="1" t="n">
        <v>320.002</v>
      </c>
      <c r="B18" s="2" t="n">
        <v>54.429</v>
      </c>
      <c r="C18" s="2" t="n">
        <v>62.409</v>
      </c>
      <c r="D18" s="2" t="n">
        <v>57.367</v>
      </c>
      <c r="E18" s="2" t="n">
        <v>61.134</v>
      </c>
      <c r="F18" s="2" t="n">
        <v>59.164</v>
      </c>
      <c r="G18" s="2" t="n">
        <v>55.507</v>
      </c>
      <c r="H18" s="2" t="n">
        <v>53.962</v>
      </c>
      <c r="I18" s="2" t="n">
        <v>55.041</v>
      </c>
      <c r="J18" s="2" t="n">
        <v>24.426</v>
      </c>
    </row>
    <row r="19" customFormat="false" ht="12.75" hidden="false" customHeight="false" outlineLevel="0" collapsed="false">
      <c r="A19" s="1" t="n">
        <v>340.002</v>
      </c>
      <c r="B19" s="2" t="n">
        <v>55.219</v>
      </c>
      <c r="C19" s="2" t="n">
        <v>63.45</v>
      </c>
      <c r="D19" s="2" t="n">
        <v>58.124</v>
      </c>
      <c r="E19" s="2" t="n">
        <v>62.119</v>
      </c>
      <c r="F19" s="2" t="n">
        <v>59.931</v>
      </c>
      <c r="G19" s="2" t="n">
        <v>56.28</v>
      </c>
      <c r="H19" s="2" t="n">
        <v>54.55</v>
      </c>
      <c r="I19" s="2" t="n">
        <v>55.785</v>
      </c>
      <c r="J19" s="2" t="n">
        <v>23.947</v>
      </c>
    </row>
    <row r="20" customFormat="false" ht="12.75" hidden="false" customHeight="false" outlineLevel="0" collapsed="false">
      <c r="A20" s="1" t="n">
        <v>360.002</v>
      </c>
      <c r="B20" s="2" t="n">
        <v>56.108</v>
      </c>
      <c r="C20" s="2" t="n">
        <v>64.596</v>
      </c>
      <c r="D20" s="2" t="n">
        <v>58.954</v>
      </c>
      <c r="E20" s="2" t="n">
        <v>63.153</v>
      </c>
      <c r="F20" s="2" t="n">
        <v>60.77</v>
      </c>
      <c r="G20" s="2" t="n">
        <v>57.108</v>
      </c>
      <c r="H20" s="2" t="n">
        <v>55.202</v>
      </c>
      <c r="I20" s="2" t="n">
        <v>56.621</v>
      </c>
      <c r="J20" s="2" t="n">
        <v>24.838</v>
      </c>
    </row>
    <row r="21" customFormat="false" ht="12.75" hidden="false" customHeight="false" outlineLevel="0" collapsed="false">
      <c r="A21" s="1" t="n">
        <v>380.002</v>
      </c>
      <c r="B21" s="2" t="n">
        <v>56.945</v>
      </c>
      <c r="C21" s="2" t="n">
        <v>65.656</v>
      </c>
      <c r="D21" s="2" t="n">
        <v>59.762</v>
      </c>
      <c r="E21" s="2" t="n">
        <v>64.145</v>
      </c>
      <c r="F21" s="2" t="n">
        <v>61.592</v>
      </c>
      <c r="G21" s="2" t="n">
        <v>57.934</v>
      </c>
      <c r="H21" s="2" t="n">
        <v>55.877</v>
      </c>
      <c r="I21" s="2" t="n">
        <v>57.429</v>
      </c>
      <c r="J21" s="2" t="n">
        <v>24.737</v>
      </c>
    </row>
    <row r="22" customFormat="false" ht="12.75" hidden="false" customHeight="false" outlineLevel="0" collapsed="false">
      <c r="A22" s="1" t="n">
        <v>400.002</v>
      </c>
      <c r="B22" s="2" t="n">
        <v>57.713</v>
      </c>
      <c r="C22" s="2" t="n">
        <v>66.725</v>
      </c>
      <c r="D22" s="2" t="n">
        <v>60.531</v>
      </c>
      <c r="E22" s="2" t="n">
        <v>65.128</v>
      </c>
      <c r="F22" s="2" t="n">
        <v>62.365</v>
      </c>
      <c r="G22" s="2" t="n">
        <v>58.747</v>
      </c>
      <c r="H22" s="2" t="n">
        <v>56.551</v>
      </c>
      <c r="I22" s="2" t="n">
        <v>58.276</v>
      </c>
      <c r="J22" s="2" t="n">
        <v>24.656</v>
      </c>
    </row>
    <row r="23" customFormat="false" ht="12.75" hidden="false" customHeight="false" outlineLevel="0" collapsed="false">
      <c r="A23" s="1" t="n">
        <v>420.002</v>
      </c>
      <c r="B23" s="2" t="n">
        <v>58.55</v>
      </c>
      <c r="C23" s="2" t="n">
        <v>67.819</v>
      </c>
      <c r="D23" s="2" t="n">
        <v>61.342</v>
      </c>
      <c r="E23" s="2" t="n">
        <v>66.149</v>
      </c>
      <c r="F23" s="2" t="n">
        <v>63.207</v>
      </c>
      <c r="G23" s="2" t="n">
        <v>59.584</v>
      </c>
      <c r="H23" s="2" t="n">
        <v>57.246</v>
      </c>
      <c r="I23" s="2" t="n">
        <v>59.121</v>
      </c>
      <c r="J23" s="2" t="n">
        <v>24.566</v>
      </c>
    </row>
    <row r="24" customFormat="false" ht="12.75" hidden="false" customHeight="false" outlineLevel="0" collapsed="false">
      <c r="A24" s="1" t="n">
        <v>440.002</v>
      </c>
      <c r="B24" s="2" t="n">
        <v>59.456</v>
      </c>
      <c r="C24" s="2" t="n">
        <v>68.922</v>
      </c>
      <c r="D24" s="2" t="n">
        <v>62.172</v>
      </c>
      <c r="E24" s="2" t="n">
        <v>67.217</v>
      </c>
      <c r="F24" s="2" t="n">
        <v>64.021</v>
      </c>
      <c r="G24" s="2" t="n">
        <v>60.409</v>
      </c>
      <c r="H24" s="2" t="n">
        <v>57.941</v>
      </c>
      <c r="I24" s="2" t="n">
        <v>60.001</v>
      </c>
      <c r="J24" s="2" t="n">
        <v>24.548</v>
      </c>
    </row>
    <row r="25" customFormat="false" ht="12.75" hidden="false" customHeight="false" outlineLevel="0" collapsed="false">
      <c r="A25" s="1" t="n">
        <v>460.002</v>
      </c>
      <c r="B25" s="2" t="n">
        <v>60.44</v>
      </c>
      <c r="C25" s="2" t="n">
        <v>70.139</v>
      </c>
      <c r="D25" s="2" t="n">
        <v>63.072</v>
      </c>
      <c r="E25" s="2" t="n">
        <v>68.376</v>
      </c>
      <c r="F25" s="2" t="n">
        <v>64.93</v>
      </c>
      <c r="G25" s="2" t="n">
        <v>61.329</v>
      </c>
      <c r="H25" s="2" t="n">
        <v>58.722</v>
      </c>
      <c r="I25" s="2" t="n">
        <v>60.93</v>
      </c>
      <c r="J25" s="2" t="n">
        <v>24.525</v>
      </c>
    </row>
    <row r="26" customFormat="false" ht="12.75" hidden="false" customHeight="false" outlineLevel="0" collapsed="false">
      <c r="A26" s="1" t="n">
        <v>480.002</v>
      </c>
      <c r="B26" s="2" t="n">
        <v>61.269</v>
      </c>
      <c r="C26" s="2" t="n">
        <v>71.21</v>
      </c>
      <c r="D26" s="2" t="n">
        <v>63.88</v>
      </c>
      <c r="E26" s="2" t="n">
        <v>69.412</v>
      </c>
      <c r="F26" s="2" t="n">
        <v>65.781</v>
      </c>
      <c r="G26" s="2" t="n">
        <v>62.228</v>
      </c>
      <c r="H26" s="2" t="n">
        <v>59.487</v>
      </c>
      <c r="I26" s="2" t="n">
        <v>61.868</v>
      </c>
      <c r="J26" s="2" t="n">
        <v>24.487</v>
      </c>
    </row>
    <row r="27" customFormat="false" ht="12.75" hidden="false" customHeight="false" outlineLevel="0" collapsed="false">
      <c r="A27" s="1" t="n">
        <v>500.002</v>
      </c>
      <c r="B27" s="2" t="n">
        <v>62.178</v>
      </c>
      <c r="C27" s="2" t="n">
        <v>72.35</v>
      </c>
      <c r="D27" s="2" t="n">
        <v>64.735</v>
      </c>
      <c r="E27" s="2" t="n">
        <v>70.385</v>
      </c>
      <c r="F27" s="2" t="n">
        <v>66.641</v>
      </c>
      <c r="G27" s="2" t="n">
        <v>63.112</v>
      </c>
      <c r="H27" s="2" t="n">
        <v>60.246</v>
      </c>
      <c r="I27" s="2" t="n">
        <v>62.788</v>
      </c>
      <c r="J27" s="2" t="n">
        <v>24.426</v>
      </c>
    </row>
    <row r="28" customFormat="false" ht="12.75" hidden="false" customHeight="false" outlineLevel="0" collapsed="false">
      <c r="A28" s="1" t="n">
        <v>520.002</v>
      </c>
      <c r="B28" s="2" t="n">
        <v>63.098</v>
      </c>
      <c r="C28" s="2" t="n">
        <v>73.485</v>
      </c>
      <c r="D28" s="2" t="n">
        <v>65.611</v>
      </c>
      <c r="E28" s="2" t="n">
        <v>71.444</v>
      </c>
      <c r="F28" s="2" t="n">
        <v>67.496</v>
      </c>
      <c r="G28" s="2" t="n">
        <v>64.02</v>
      </c>
      <c r="H28" s="2" t="n">
        <v>61.002</v>
      </c>
      <c r="I28" s="2" t="n">
        <v>63.732</v>
      </c>
      <c r="J28" s="2" t="n">
        <v>24.434</v>
      </c>
    </row>
    <row r="29" customFormat="false" ht="12.75" hidden="false" customHeight="false" outlineLevel="0" collapsed="false">
      <c r="A29" s="1" t="n">
        <v>540.002</v>
      </c>
      <c r="B29" s="2" t="n">
        <v>64.038</v>
      </c>
      <c r="C29" s="2" t="n">
        <v>74.649</v>
      </c>
      <c r="D29" s="2" t="n">
        <v>66.517</v>
      </c>
      <c r="E29" s="2" t="n">
        <v>72.409</v>
      </c>
      <c r="F29" s="2" t="n">
        <v>68.411</v>
      </c>
      <c r="G29" s="2" t="n">
        <v>64.997</v>
      </c>
      <c r="H29" s="2" t="n">
        <v>61.825</v>
      </c>
      <c r="I29" s="2" t="n">
        <v>64.724</v>
      </c>
      <c r="J29" s="2" t="n">
        <v>24.412</v>
      </c>
    </row>
    <row r="30" customFormat="false" ht="12.75" hidden="false" customHeight="false" outlineLevel="0" collapsed="false">
      <c r="A30" s="1" t="n">
        <v>560.002</v>
      </c>
      <c r="B30" s="2" t="n">
        <v>65.006</v>
      </c>
      <c r="C30" s="2" t="n">
        <v>75.846</v>
      </c>
      <c r="D30" s="2" t="n">
        <v>67.416</v>
      </c>
      <c r="E30" s="2" t="n">
        <v>73.478</v>
      </c>
      <c r="F30" s="2" t="n">
        <v>69.317</v>
      </c>
      <c r="G30" s="2" t="n">
        <v>65.928</v>
      </c>
      <c r="H30" s="2" t="n">
        <v>62.633</v>
      </c>
      <c r="I30" s="2" t="n">
        <v>65.7</v>
      </c>
      <c r="J30" s="2" t="n">
        <v>24.425</v>
      </c>
    </row>
    <row r="31" customFormat="false" ht="12.75" hidden="false" customHeight="false" outlineLevel="0" collapsed="false">
      <c r="A31" s="1" t="n">
        <v>580.002</v>
      </c>
      <c r="B31" s="2" t="n">
        <v>65.946</v>
      </c>
      <c r="C31" s="2" t="n">
        <v>76.963</v>
      </c>
      <c r="D31" s="2" t="n">
        <v>68.31</v>
      </c>
      <c r="E31" s="2" t="n">
        <v>74.495</v>
      </c>
      <c r="F31" s="2" t="n">
        <v>70.212</v>
      </c>
      <c r="G31" s="2" t="n">
        <v>66.911</v>
      </c>
      <c r="H31" s="2" t="n">
        <v>63.418</v>
      </c>
      <c r="I31" s="2" t="n">
        <v>66.669</v>
      </c>
      <c r="J31" s="2" t="n">
        <v>24.407</v>
      </c>
    </row>
    <row r="32" customFormat="false" ht="12.75" hidden="false" customHeight="false" outlineLevel="0" collapsed="false">
      <c r="A32" s="1" t="n">
        <v>600.002</v>
      </c>
      <c r="B32" s="2" t="n">
        <v>66.89</v>
      </c>
      <c r="C32" s="2" t="n">
        <v>78.1</v>
      </c>
      <c r="D32" s="2" t="n">
        <v>69.183</v>
      </c>
      <c r="E32" s="2" t="n">
        <v>75.566</v>
      </c>
      <c r="F32" s="2" t="n">
        <v>71.07</v>
      </c>
      <c r="G32" s="2" t="n">
        <v>67.864</v>
      </c>
      <c r="H32" s="2" t="n">
        <v>64.248</v>
      </c>
      <c r="I32" s="2" t="n">
        <v>67.649</v>
      </c>
      <c r="J32" s="2" t="n">
        <v>24.411</v>
      </c>
    </row>
    <row r="33" customFormat="false" ht="12.75" hidden="false" customHeight="false" outlineLevel="0" collapsed="false">
      <c r="A33" s="1" t="n">
        <v>620.002</v>
      </c>
      <c r="B33" s="2" t="n">
        <v>67.869</v>
      </c>
      <c r="C33" s="2" t="n">
        <v>79.256</v>
      </c>
      <c r="D33" s="2" t="n">
        <v>70.106</v>
      </c>
      <c r="E33" s="2" t="n">
        <v>76.602</v>
      </c>
      <c r="F33" s="2" t="n">
        <v>72</v>
      </c>
      <c r="G33" s="2" t="n">
        <v>68.878</v>
      </c>
      <c r="H33" s="2" t="n">
        <v>65.124</v>
      </c>
      <c r="I33" s="2" t="n">
        <v>68.682</v>
      </c>
      <c r="J33" s="2" t="n">
        <v>24.431</v>
      </c>
    </row>
    <row r="34" customFormat="false" ht="12.75" hidden="false" customHeight="false" outlineLevel="0" collapsed="false">
      <c r="A34" s="1" t="n">
        <v>640.002</v>
      </c>
      <c r="B34" s="2" t="n">
        <v>68.846</v>
      </c>
      <c r="C34" s="2" t="n">
        <v>80.285</v>
      </c>
      <c r="D34" s="2" t="n">
        <v>71.01</v>
      </c>
      <c r="E34" s="2" t="n">
        <v>77.561</v>
      </c>
      <c r="F34" s="2" t="n">
        <v>72.86</v>
      </c>
      <c r="G34" s="2" t="n">
        <v>69.842</v>
      </c>
      <c r="H34" s="2" t="n">
        <v>65.944</v>
      </c>
      <c r="I34" s="2" t="n">
        <v>69.65</v>
      </c>
      <c r="J34" s="2" t="n">
        <v>24.465</v>
      </c>
    </row>
    <row r="35" customFormat="false" ht="12.75" hidden="false" customHeight="false" outlineLevel="0" collapsed="false">
      <c r="A35" s="1" t="n">
        <v>660.002</v>
      </c>
      <c r="B35" s="2" t="n">
        <v>69.776</v>
      </c>
      <c r="C35" s="2" t="n">
        <v>80.946</v>
      </c>
      <c r="D35" s="2" t="n">
        <v>71.841</v>
      </c>
      <c r="E35" s="2" t="n">
        <v>78.246</v>
      </c>
      <c r="F35" s="2" t="n">
        <v>73.607</v>
      </c>
      <c r="G35" s="2" t="n">
        <v>70.703</v>
      </c>
      <c r="H35" s="2" t="n">
        <v>66.711</v>
      </c>
      <c r="I35" s="2" t="n">
        <v>70.585</v>
      </c>
      <c r="J35" s="2" t="n">
        <v>24.43</v>
      </c>
    </row>
    <row r="36" customFormat="false" ht="12.75" hidden="false" customHeight="false" outlineLevel="0" collapsed="false">
      <c r="A36" s="1" t="n">
        <v>680.002</v>
      </c>
      <c r="B36" s="2" t="n">
        <v>70.617</v>
      </c>
      <c r="C36" s="2" t="n">
        <v>81.222</v>
      </c>
      <c r="D36" s="2" t="n">
        <v>72.509</v>
      </c>
      <c r="E36" s="2" t="n">
        <v>78.649</v>
      </c>
      <c r="F36" s="2" t="n">
        <v>74.097</v>
      </c>
      <c r="G36" s="2" t="n">
        <v>71.44</v>
      </c>
      <c r="H36" s="2" t="n">
        <v>67.512</v>
      </c>
      <c r="I36" s="2" t="n">
        <v>71.418</v>
      </c>
      <c r="J36" s="2" t="n">
        <v>24.45</v>
      </c>
    </row>
    <row r="37" customFormat="false" ht="12.75" hidden="false" customHeight="false" outlineLevel="0" collapsed="false">
      <c r="A37" s="1" t="n">
        <v>700.002</v>
      </c>
      <c r="B37" s="2" t="n">
        <v>71.567</v>
      </c>
      <c r="C37" s="2" t="n">
        <v>81.03</v>
      </c>
      <c r="D37" s="2" t="n">
        <v>73.12</v>
      </c>
      <c r="E37" s="2" t="n">
        <v>78.754</v>
      </c>
      <c r="F37" s="2" t="n">
        <v>74.447</v>
      </c>
      <c r="G37" s="2" t="n">
        <v>72.029</v>
      </c>
      <c r="H37" s="2" t="n">
        <v>68.244</v>
      </c>
      <c r="I37" s="2" t="n">
        <v>72.146</v>
      </c>
      <c r="J37" s="2" t="n">
        <v>24.45</v>
      </c>
    </row>
    <row r="38" customFormat="false" ht="12.75" hidden="false" customHeight="false" outlineLevel="0" collapsed="false">
      <c r="A38" s="1" t="n">
        <v>720.002</v>
      </c>
      <c r="B38" s="2" t="n">
        <v>72.258</v>
      </c>
      <c r="C38" s="2" t="n">
        <v>79.776</v>
      </c>
      <c r="D38" s="2" t="n">
        <v>73.32</v>
      </c>
      <c r="E38" s="2" t="n">
        <v>78.252</v>
      </c>
      <c r="F38" s="2" t="n">
        <v>74.177</v>
      </c>
      <c r="G38" s="2" t="n">
        <v>72.206</v>
      </c>
      <c r="H38" s="2" t="n">
        <v>68.79</v>
      </c>
      <c r="I38" s="2" t="n">
        <v>72.564</v>
      </c>
      <c r="J38" s="2" t="n">
        <v>24.47</v>
      </c>
    </row>
    <row r="39" customFormat="false" ht="12.75" hidden="false" customHeight="false" outlineLevel="0" collapsed="false">
      <c r="A39" s="1" t="n">
        <v>740.002</v>
      </c>
      <c r="B39" s="2" t="n">
        <v>72.727</v>
      </c>
      <c r="C39" s="2" t="n">
        <v>79.092</v>
      </c>
      <c r="D39" s="2" t="n">
        <v>73.126</v>
      </c>
      <c r="E39" s="2" t="n">
        <v>77.74</v>
      </c>
      <c r="F39" s="2" t="n">
        <v>73.606</v>
      </c>
      <c r="G39" s="2" t="n">
        <v>72.323</v>
      </c>
      <c r="H39" s="2" t="n">
        <v>69.208</v>
      </c>
      <c r="I39" s="2" t="n">
        <v>72.714</v>
      </c>
      <c r="J39" s="2" t="n">
        <v>24.479</v>
      </c>
    </row>
    <row r="40" customFormat="false" ht="12.75" hidden="false" customHeight="false" outlineLevel="0" collapsed="false">
      <c r="A40" s="1" t="n">
        <v>760.002</v>
      </c>
      <c r="B40" s="2" t="n">
        <v>73.125</v>
      </c>
      <c r="C40" s="2" t="n">
        <v>78.569</v>
      </c>
      <c r="D40" s="2" t="n">
        <v>72.976</v>
      </c>
      <c r="E40" s="2" t="n">
        <v>77.475</v>
      </c>
      <c r="F40" s="2" t="n">
        <v>73.375</v>
      </c>
      <c r="G40" s="2" t="n">
        <v>72.556</v>
      </c>
      <c r="H40" s="2" t="n">
        <v>69.596</v>
      </c>
      <c r="I40" s="2" t="n">
        <v>72.947</v>
      </c>
      <c r="J40" s="2" t="n">
        <v>24.542</v>
      </c>
    </row>
    <row r="41" customFormat="false" ht="12.75" hidden="false" customHeight="false" outlineLevel="0" collapsed="false">
      <c r="A41" s="1" t="n">
        <v>780.002</v>
      </c>
      <c r="B41" s="2" t="n">
        <v>73.282</v>
      </c>
      <c r="C41" s="2" t="n">
        <v>77.936</v>
      </c>
      <c r="D41" s="2" t="n">
        <v>72.758</v>
      </c>
      <c r="E41" s="2" t="n">
        <v>77.175</v>
      </c>
      <c r="F41" s="2" t="n">
        <v>73.086</v>
      </c>
      <c r="G41" s="2" t="n">
        <v>72.689</v>
      </c>
      <c r="H41" s="2" t="n">
        <v>69.875</v>
      </c>
      <c r="I41" s="2" t="n">
        <v>73.106</v>
      </c>
      <c r="J41" s="2" t="n">
        <v>24.557</v>
      </c>
    </row>
    <row r="42" customFormat="false" ht="12.75" hidden="false" customHeight="false" outlineLevel="0" collapsed="false">
      <c r="A42" s="1" t="n">
        <v>800.002</v>
      </c>
      <c r="B42" s="2" t="n">
        <v>73.273</v>
      </c>
      <c r="C42" s="2" t="n">
        <v>77.29</v>
      </c>
      <c r="D42" s="2" t="n">
        <v>72.462</v>
      </c>
      <c r="E42" s="2" t="n">
        <v>76.8</v>
      </c>
      <c r="F42" s="2" t="n">
        <v>72.729</v>
      </c>
      <c r="G42" s="2" t="n">
        <v>72.776</v>
      </c>
      <c r="H42" s="2" t="n">
        <v>70.076</v>
      </c>
      <c r="I42" s="2" t="n">
        <v>73.191</v>
      </c>
      <c r="J42" s="2" t="n">
        <v>24.569</v>
      </c>
    </row>
    <row r="43" customFormat="false" ht="12.75" hidden="false" customHeight="false" outlineLevel="0" collapsed="false">
      <c r="A43" s="1" t="n">
        <v>820.002</v>
      </c>
      <c r="B43" s="2" t="n">
        <v>73.27</v>
      </c>
      <c r="C43" s="2" t="n">
        <v>76.801</v>
      </c>
      <c r="D43" s="2" t="n">
        <v>72.236</v>
      </c>
      <c r="E43" s="2" t="n">
        <v>76.537</v>
      </c>
      <c r="F43" s="2" t="n">
        <v>72.451</v>
      </c>
      <c r="G43" s="2" t="n">
        <v>72.848</v>
      </c>
      <c r="H43" s="2" t="n">
        <v>70.239</v>
      </c>
      <c r="I43" s="2" t="n">
        <v>73.241</v>
      </c>
      <c r="J43" s="2" t="n">
        <v>24.557</v>
      </c>
    </row>
    <row r="44" customFormat="false" ht="12.75" hidden="false" customHeight="false" outlineLevel="0" collapsed="false">
      <c r="A44" s="1" t="n">
        <v>840.002</v>
      </c>
      <c r="B44" s="2" t="n">
        <v>73.158</v>
      </c>
      <c r="C44" s="2" t="n">
        <v>76.32</v>
      </c>
      <c r="D44" s="2" t="n">
        <v>71.992</v>
      </c>
      <c r="E44" s="2" t="n">
        <v>76.244</v>
      </c>
      <c r="F44" s="2" t="n">
        <v>72.179</v>
      </c>
      <c r="G44" s="2" t="n">
        <v>72.919</v>
      </c>
      <c r="H44" s="2" t="n">
        <v>70.382</v>
      </c>
      <c r="I44" s="2" t="n">
        <v>73.281</v>
      </c>
      <c r="J44" s="2" t="n">
        <v>24.564</v>
      </c>
    </row>
    <row r="45" customFormat="false" ht="12.75" hidden="false" customHeight="false" outlineLevel="0" collapsed="false">
      <c r="A45" s="1" t="n">
        <v>860.002</v>
      </c>
      <c r="B45" s="2" t="n">
        <v>72.98</v>
      </c>
      <c r="C45" s="2" t="n">
        <v>75.813</v>
      </c>
      <c r="D45" s="2" t="n">
        <v>71.716</v>
      </c>
      <c r="E45" s="2" t="n">
        <v>75.932</v>
      </c>
      <c r="F45" s="2" t="n">
        <v>71.912</v>
      </c>
      <c r="G45" s="2" t="n">
        <v>72.933</v>
      </c>
      <c r="H45" s="2" t="n">
        <v>70.43</v>
      </c>
      <c r="I45" s="2" t="n">
        <v>73.247</v>
      </c>
      <c r="J45" s="2" t="n">
        <v>24.604</v>
      </c>
    </row>
    <row r="46" customFormat="false" ht="12.75" hidden="false" customHeight="false" outlineLevel="0" collapsed="false">
      <c r="A46" s="1" t="n">
        <v>880.002</v>
      </c>
      <c r="B46" s="2" t="n">
        <v>72.81</v>
      </c>
      <c r="C46" s="2" t="n">
        <v>75.379</v>
      </c>
      <c r="D46" s="2" t="n">
        <v>71.499</v>
      </c>
      <c r="E46" s="2" t="n">
        <v>75.643</v>
      </c>
      <c r="F46" s="2" t="n">
        <v>71.67</v>
      </c>
      <c r="G46" s="2" t="n">
        <v>72.923</v>
      </c>
      <c r="H46" s="2" t="n">
        <v>70.508</v>
      </c>
      <c r="I46" s="2" t="n">
        <v>73.183</v>
      </c>
      <c r="J46" s="2" t="n">
        <v>24.594</v>
      </c>
    </row>
    <row r="47" customFormat="false" ht="12.75" hidden="false" customHeight="false" outlineLevel="0" collapsed="false">
      <c r="A47" s="1" t="n">
        <v>900.002</v>
      </c>
      <c r="B47" s="2" t="n">
        <v>72.625</v>
      </c>
      <c r="C47" s="2" t="n">
        <v>74.965</v>
      </c>
      <c r="D47" s="2" t="n">
        <v>71.299</v>
      </c>
      <c r="E47" s="2" t="n">
        <v>75.376</v>
      </c>
      <c r="F47" s="2" t="n">
        <v>71.446</v>
      </c>
      <c r="G47" s="2" t="n">
        <v>72.921</v>
      </c>
      <c r="H47" s="2" t="n">
        <v>70.566</v>
      </c>
      <c r="I47" s="2" t="n">
        <v>73.132</v>
      </c>
      <c r="J47" s="2" t="n">
        <v>24.618</v>
      </c>
    </row>
    <row r="48" customFormat="false" ht="12.75" hidden="false" customHeight="false" outlineLevel="0" collapsed="false">
      <c r="A48" s="1" t="n">
        <v>920.002</v>
      </c>
      <c r="B48" s="2" t="n">
        <v>72.372</v>
      </c>
      <c r="C48" s="2" t="n">
        <v>74.604</v>
      </c>
      <c r="D48" s="2" t="n">
        <v>71.057</v>
      </c>
      <c r="E48" s="2" t="n">
        <v>75.118</v>
      </c>
      <c r="F48" s="2" t="n">
        <v>71.216</v>
      </c>
      <c r="G48" s="2" t="n">
        <v>72.879</v>
      </c>
      <c r="H48" s="2" t="n">
        <v>70.562</v>
      </c>
      <c r="I48" s="2" t="n">
        <v>73.055</v>
      </c>
      <c r="J48" s="2" t="n">
        <v>24.597</v>
      </c>
    </row>
    <row r="49" customFormat="false" ht="12.75" hidden="false" customHeight="false" outlineLevel="0" collapsed="false">
      <c r="A49" s="1" t="n">
        <v>940.002</v>
      </c>
      <c r="B49" s="2" t="n">
        <v>72.133</v>
      </c>
      <c r="C49" s="2" t="n">
        <v>74.366</v>
      </c>
      <c r="D49" s="2" t="n">
        <v>70.869</v>
      </c>
      <c r="E49" s="2" t="n">
        <v>74.924</v>
      </c>
      <c r="F49" s="2" t="n">
        <v>71.063</v>
      </c>
      <c r="G49" s="2" t="n">
        <v>72.853</v>
      </c>
      <c r="H49" s="2" t="n">
        <v>70.565</v>
      </c>
      <c r="I49" s="2" t="n">
        <v>72.922</v>
      </c>
      <c r="J49" s="2" t="n">
        <v>24.575</v>
      </c>
    </row>
    <row r="50" customFormat="false" ht="12.75" hidden="false" customHeight="false" outlineLevel="0" collapsed="false">
      <c r="A50" s="1" t="n">
        <v>960.002</v>
      </c>
      <c r="B50" s="2" t="n">
        <v>71.933</v>
      </c>
      <c r="C50" s="2" t="n">
        <v>74.172</v>
      </c>
      <c r="D50" s="2" t="n">
        <v>70.769</v>
      </c>
      <c r="E50" s="2" t="n">
        <v>74.76</v>
      </c>
      <c r="F50" s="2" t="n">
        <v>71.001</v>
      </c>
      <c r="G50" s="2" t="n">
        <v>72.868</v>
      </c>
      <c r="H50" s="2" t="n">
        <v>70.6</v>
      </c>
      <c r="I50" s="2" t="n">
        <v>72.906</v>
      </c>
      <c r="J50" s="2" t="n">
        <v>24.582</v>
      </c>
    </row>
    <row r="51" customFormat="false" ht="12.75" hidden="false" customHeight="false" outlineLevel="0" collapsed="false">
      <c r="A51" s="1" t="n">
        <v>980.002</v>
      </c>
      <c r="B51" s="2" t="n">
        <v>71.711</v>
      </c>
      <c r="C51" s="2" t="n">
        <v>73.941</v>
      </c>
      <c r="D51" s="2" t="n">
        <v>70.643</v>
      </c>
      <c r="E51" s="2" t="n">
        <v>74.57</v>
      </c>
      <c r="F51" s="2" t="n">
        <v>70.875</v>
      </c>
      <c r="G51" s="2" t="n">
        <v>72.815</v>
      </c>
      <c r="H51" s="2" t="n">
        <v>70.582</v>
      </c>
      <c r="I51" s="2" t="n">
        <v>72.795</v>
      </c>
      <c r="J51" s="2" t="n">
        <v>24.609</v>
      </c>
    </row>
    <row r="52" customFormat="false" ht="12.75" hidden="false" customHeight="false" outlineLevel="0" collapsed="false">
      <c r="A52" s="1" t="n">
        <v>1000.002</v>
      </c>
      <c r="B52" s="2" t="n">
        <v>71.531</v>
      </c>
      <c r="C52" s="2" t="n">
        <v>73.787</v>
      </c>
      <c r="D52" s="2" t="n">
        <v>70.553</v>
      </c>
      <c r="E52" s="2" t="n">
        <v>74.43</v>
      </c>
      <c r="F52" s="2" t="n">
        <v>70.806</v>
      </c>
      <c r="G52" s="2" t="n">
        <v>72.807</v>
      </c>
      <c r="H52" s="2" t="n">
        <v>70.573</v>
      </c>
      <c r="I52" s="2" t="n">
        <v>72.754</v>
      </c>
      <c r="J52" s="2" t="n">
        <v>24.634</v>
      </c>
    </row>
    <row r="53" customFormat="false" ht="12.75" hidden="false" customHeight="false" outlineLevel="0" collapsed="false">
      <c r="A53" s="1" t="n">
        <v>1020.002</v>
      </c>
      <c r="B53" s="2" t="n">
        <v>71.342</v>
      </c>
      <c r="C53" s="2" t="n">
        <v>73.678</v>
      </c>
      <c r="D53" s="2" t="n">
        <v>70.475</v>
      </c>
      <c r="E53" s="2" t="n">
        <v>74.299</v>
      </c>
      <c r="F53" s="2" t="n">
        <v>70.755</v>
      </c>
      <c r="G53" s="2" t="n">
        <v>72.792</v>
      </c>
      <c r="H53" s="2" t="n">
        <v>70.592</v>
      </c>
      <c r="I53" s="2" t="n">
        <v>72.697</v>
      </c>
      <c r="J53" s="2" t="n">
        <v>24.677</v>
      </c>
    </row>
    <row r="54" customFormat="false" ht="12.75" hidden="false" customHeight="false" outlineLevel="0" collapsed="false">
      <c r="A54" s="1" t="n">
        <v>1040.002</v>
      </c>
      <c r="B54" s="2" t="n">
        <v>71.144</v>
      </c>
      <c r="C54" s="2" t="n">
        <v>73.547</v>
      </c>
      <c r="D54" s="2" t="n">
        <v>70.418</v>
      </c>
      <c r="E54" s="2" t="n">
        <v>74.178</v>
      </c>
      <c r="F54" s="2" t="n">
        <v>70.696</v>
      </c>
      <c r="G54" s="2" t="n">
        <v>72.761</v>
      </c>
      <c r="H54" s="2" t="n">
        <v>70.562</v>
      </c>
      <c r="I54" s="2" t="n">
        <v>72.601</v>
      </c>
      <c r="J54" s="2" t="n">
        <v>24.634</v>
      </c>
    </row>
    <row r="55" customFormat="false" ht="12.75" hidden="false" customHeight="false" outlineLevel="0" collapsed="false">
      <c r="A55" s="1" t="n">
        <v>1060.002</v>
      </c>
      <c r="B55" s="2" t="n">
        <v>71.004</v>
      </c>
      <c r="C55" s="2" t="n">
        <v>73.473</v>
      </c>
      <c r="D55" s="2" t="n">
        <v>70.387</v>
      </c>
      <c r="E55" s="2" t="n">
        <v>74.094</v>
      </c>
      <c r="F55" s="2" t="n">
        <v>70.702</v>
      </c>
      <c r="G55" s="2" t="n">
        <v>72.761</v>
      </c>
      <c r="H55" s="2" t="n">
        <v>70.572</v>
      </c>
      <c r="I55" s="2" t="n">
        <v>72.563</v>
      </c>
      <c r="J55" s="2" t="n">
        <v>24.673</v>
      </c>
    </row>
    <row r="56" customFormat="false" ht="12.75" hidden="false" customHeight="false" outlineLevel="0" collapsed="false">
      <c r="A56" s="1" t="n">
        <v>1080.002</v>
      </c>
      <c r="B56" s="2" t="n">
        <v>70.89</v>
      </c>
      <c r="C56" s="2" t="n">
        <v>73.473</v>
      </c>
      <c r="D56" s="2" t="n">
        <v>70.381</v>
      </c>
      <c r="E56" s="2" t="n">
        <v>74.051</v>
      </c>
      <c r="F56" s="2" t="n">
        <v>70.722</v>
      </c>
      <c r="G56" s="2" t="n">
        <v>72.756</v>
      </c>
      <c r="H56" s="2" t="n">
        <v>70.579</v>
      </c>
      <c r="I56" s="2" t="n">
        <v>72.529</v>
      </c>
      <c r="J56" s="2" t="n">
        <v>24.65</v>
      </c>
    </row>
    <row r="57" customFormat="false" ht="12.75" hidden="false" customHeight="false" outlineLevel="0" collapsed="false">
      <c r="A57" s="1" t="n">
        <v>1100.002</v>
      </c>
      <c r="B57" s="2" t="n">
        <v>70.756</v>
      </c>
      <c r="C57" s="2" t="n">
        <v>73.498</v>
      </c>
      <c r="D57" s="2" t="n">
        <v>70.396</v>
      </c>
      <c r="E57" s="2" t="n">
        <v>74.032</v>
      </c>
      <c r="F57" s="2" t="n">
        <v>70.748</v>
      </c>
      <c r="G57" s="2" t="n">
        <v>72.75</v>
      </c>
      <c r="H57" s="2" t="n">
        <v>70.565</v>
      </c>
      <c r="I57" s="2" t="n">
        <v>72.499</v>
      </c>
      <c r="J57" s="2" t="n">
        <v>24.642</v>
      </c>
    </row>
    <row r="58" customFormat="false" ht="12.75" hidden="false" customHeight="false" outlineLevel="0" collapsed="false">
      <c r="A58" s="1" t="n">
        <v>1120.002</v>
      </c>
      <c r="B58" s="2" t="n">
        <v>70.728</v>
      </c>
      <c r="C58" s="2" t="n">
        <v>73.765</v>
      </c>
      <c r="D58" s="2" t="n">
        <v>70.501</v>
      </c>
      <c r="E58" s="2" t="n">
        <v>74.159</v>
      </c>
      <c r="F58" s="2" t="n">
        <v>70.908</v>
      </c>
      <c r="G58" s="2" t="n">
        <v>72.848</v>
      </c>
      <c r="H58" s="2" t="n">
        <v>70.641</v>
      </c>
      <c r="I58" s="2" t="n">
        <v>72.52</v>
      </c>
      <c r="J58" s="2" t="n">
        <v>24.686</v>
      </c>
    </row>
    <row r="59" customFormat="false" ht="12.75" hidden="false" customHeight="false" outlineLevel="0" collapsed="false">
      <c r="A59" s="1" t="n">
        <v>1140.002</v>
      </c>
      <c r="B59" s="2" t="n">
        <v>70.663</v>
      </c>
      <c r="C59" s="2" t="n">
        <v>74.13</v>
      </c>
      <c r="D59" s="2" t="n">
        <v>70.62</v>
      </c>
      <c r="E59" s="2" t="n">
        <v>74.358</v>
      </c>
      <c r="F59" s="2" t="n">
        <v>71.108</v>
      </c>
      <c r="G59" s="2" t="n">
        <v>72.97</v>
      </c>
      <c r="H59" s="2" t="n">
        <v>70.669</v>
      </c>
      <c r="I59" s="2" t="n">
        <v>72.577</v>
      </c>
      <c r="J59" s="2" t="n">
        <v>24.657</v>
      </c>
    </row>
    <row r="60" customFormat="false" ht="12.75" hidden="false" customHeight="false" outlineLevel="0" collapsed="false">
      <c r="A60" s="1" t="n">
        <v>1160.002</v>
      </c>
      <c r="B60" s="2" t="n">
        <v>70.603</v>
      </c>
      <c r="C60" s="2" t="n">
        <v>74.584</v>
      </c>
      <c r="D60" s="2" t="n">
        <v>70.79</v>
      </c>
      <c r="E60" s="2" t="n">
        <v>74.644</v>
      </c>
      <c r="F60" s="2" t="n">
        <v>71.405</v>
      </c>
      <c r="G60" s="2" t="n">
        <v>73.14</v>
      </c>
      <c r="H60" s="2" t="n">
        <v>70.746</v>
      </c>
      <c r="I60" s="2" t="n">
        <v>72.693</v>
      </c>
      <c r="J60" s="2" t="n">
        <v>24.685</v>
      </c>
    </row>
    <row r="61" customFormat="false" ht="12.75" hidden="false" customHeight="false" outlineLevel="0" collapsed="false">
      <c r="A61" s="1" t="n">
        <v>1180.002</v>
      </c>
      <c r="B61" s="2" t="n">
        <v>70.791</v>
      </c>
      <c r="C61" s="2" t="n">
        <v>75.326</v>
      </c>
      <c r="D61" s="2" t="n">
        <v>71.192</v>
      </c>
      <c r="E61" s="2" t="n">
        <v>75.167</v>
      </c>
      <c r="F61" s="2" t="n">
        <v>71.893</v>
      </c>
      <c r="G61" s="2" t="n">
        <v>73.459</v>
      </c>
      <c r="H61" s="2" t="n">
        <v>70.924</v>
      </c>
      <c r="I61" s="2" t="n">
        <v>72.932</v>
      </c>
      <c r="J61" s="2" t="n">
        <v>24.748</v>
      </c>
    </row>
    <row r="62" customFormat="false" ht="12.75" hidden="false" customHeight="false" outlineLevel="0" collapsed="false">
      <c r="A62" s="1" t="n">
        <v>1200.002</v>
      </c>
      <c r="B62" s="2" t="n">
        <v>70.932</v>
      </c>
      <c r="C62" s="2" t="n">
        <v>76.052</v>
      </c>
      <c r="D62" s="2" t="n">
        <v>71.59</v>
      </c>
      <c r="E62" s="2" t="n">
        <v>75.625</v>
      </c>
      <c r="F62" s="2" t="n">
        <v>72.387</v>
      </c>
      <c r="G62" s="2" t="n">
        <v>73.747</v>
      </c>
      <c r="H62" s="2" t="n">
        <v>71.082</v>
      </c>
      <c r="I62" s="2" t="n">
        <v>73.153</v>
      </c>
      <c r="J62" s="2" t="n">
        <v>24.722</v>
      </c>
    </row>
    <row r="63" customFormat="false" ht="12.75" hidden="false" customHeight="false" outlineLevel="0" collapsed="false">
      <c r="A63" s="1" t="n">
        <v>1220.002</v>
      </c>
      <c r="B63" s="2" t="n">
        <v>71.115</v>
      </c>
      <c r="C63" s="2" t="n">
        <v>76.825</v>
      </c>
      <c r="D63" s="2" t="n">
        <v>72.053</v>
      </c>
      <c r="E63" s="2" t="n">
        <v>76.241</v>
      </c>
      <c r="F63" s="2" t="n">
        <v>72.941</v>
      </c>
      <c r="G63" s="2" t="n">
        <v>74.118</v>
      </c>
      <c r="H63" s="2" t="n">
        <v>71.322</v>
      </c>
      <c r="I63" s="2" t="n">
        <v>73.491</v>
      </c>
      <c r="J63" s="2" t="n">
        <v>24.763</v>
      </c>
    </row>
    <row r="64" customFormat="false" ht="12.75" hidden="false" customHeight="false" outlineLevel="0" collapsed="false">
      <c r="A64" s="1" t="n">
        <v>1240.002</v>
      </c>
      <c r="B64" s="2" t="n">
        <v>71.517</v>
      </c>
      <c r="C64" s="2" t="n">
        <v>77.67</v>
      </c>
      <c r="D64" s="2" t="n">
        <v>72.656</v>
      </c>
      <c r="E64" s="2" t="n">
        <v>76.913</v>
      </c>
      <c r="F64" s="2" t="n">
        <v>73.577</v>
      </c>
      <c r="G64" s="2" t="n">
        <v>74.556</v>
      </c>
      <c r="H64" s="2" t="n">
        <v>71.63</v>
      </c>
      <c r="I64" s="2" t="n">
        <v>73.877</v>
      </c>
      <c r="J64" s="2" t="n">
        <v>24.752</v>
      </c>
    </row>
    <row r="65" customFormat="false" ht="12.75" hidden="false" customHeight="false" outlineLevel="0" collapsed="false">
      <c r="A65" s="1" t="n">
        <v>1260.002</v>
      </c>
      <c r="B65" s="2" t="n">
        <v>71.827</v>
      </c>
      <c r="C65" s="2" t="n">
        <v>78.48</v>
      </c>
      <c r="D65" s="2" t="n">
        <v>73.193</v>
      </c>
      <c r="E65" s="2" t="n">
        <v>77.525</v>
      </c>
      <c r="F65" s="2" t="n">
        <v>74.166</v>
      </c>
      <c r="G65" s="2" t="n">
        <v>74.963</v>
      </c>
      <c r="H65" s="2" t="n">
        <v>71.936</v>
      </c>
      <c r="I65" s="2" t="n">
        <v>74.285</v>
      </c>
      <c r="J65" s="2" t="n">
        <v>24.714</v>
      </c>
    </row>
    <row r="66" customFormat="false" ht="12.75" hidden="false" customHeight="false" outlineLevel="0" collapsed="false">
      <c r="A66" s="1" t="n">
        <v>1280.002</v>
      </c>
      <c r="B66" s="2" t="n">
        <v>72.353</v>
      </c>
      <c r="C66" s="2" t="n">
        <v>79.409</v>
      </c>
      <c r="D66" s="2" t="n">
        <v>73.84</v>
      </c>
      <c r="E66" s="2" t="n">
        <v>78.273</v>
      </c>
      <c r="F66" s="2" t="n">
        <v>74.851</v>
      </c>
      <c r="G66" s="2" t="n">
        <v>75.463</v>
      </c>
      <c r="H66" s="2" t="n">
        <v>72.306</v>
      </c>
      <c r="I66" s="2" t="n">
        <v>74.755</v>
      </c>
      <c r="J66" s="2" t="n">
        <v>24.741</v>
      </c>
    </row>
    <row r="67" customFormat="false" ht="12.75" hidden="false" customHeight="false" outlineLevel="0" collapsed="false">
      <c r="A67" s="1" t="n">
        <v>1300.002</v>
      </c>
      <c r="B67" s="2" t="n">
        <v>72.869</v>
      </c>
      <c r="C67" s="2" t="n">
        <v>80.276</v>
      </c>
      <c r="D67" s="2" t="n">
        <v>74.482</v>
      </c>
      <c r="E67" s="2" t="n">
        <v>78.971</v>
      </c>
      <c r="F67" s="2" t="n">
        <v>75.519</v>
      </c>
      <c r="G67" s="2" t="n">
        <v>75.951</v>
      </c>
      <c r="H67" s="2" t="n">
        <v>72.704</v>
      </c>
      <c r="I67" s="2" t="n">
        <v>75.262</v>
      </c>
      <c r="J67" s="2" t="n">
        <v>24.714</v>
      </c>
    </row>
    <row r="68" customFormat="false" ht="12.75" hidden="false" customHeight="false" outlineLevel="0" collapsed="false">
      <c r="A68" s="1" t="n">
        <v>1320.002</v>
      </c>
      <c r="B68" s="2" t="n">
        <v>73.35</v>
      </c>
      <c r="C68" s="2" t="n">
        <v>81.161</v>
      </c>
      <c r="D68" s="2" t="n">
        <v>75.08</v>
      </c>
      <c r="E68" s="2" t="n">
        <v>79.692</v>
      </c>
      <c r="F68" s="2" t="n">
        <v>76.171</v>
      </c>
      <c r="G68" s="2" t="n">
        <v>76.482</v>
      </c>
      <c r="H68" s="2" t="n">
        <v>73.108</v>
      </c>
      <c r="I68" s="2" t="n">
        <v>75.786</v>
      </c>
      <c r="J68" s="2" t="n">
        <v>24.731</v>
      </c>
    </row>
    <row r="69" customFormat="false" ht="12.75" hidden="false" customHeight="false" outlineLevel="0" collapsed="false">
      <c r="A69" s="1" t="n">
        <v>1340.002</v>
      </c>
      <c r="B69" s="2" t="n">
        <v>74.05</v>
      </c>
      <c r="C69" s="2" t="n">
        <v>82.164</v>
      </c>
      <c r="D69" s="2" t="n">
        <v>75.855</v>
      </c>
      <c r="E69" s="2" t="n">
        <v>80.539</v>
      </c>
      <c r="F69" s="2" t="n">
        <v>76.941</v>
      </c>
      <c r="G69" s="2" t="n">
        <v>77.083</v>
      </c>
      <c r="H69" s="2" t="n">
        <v>73.591</v>
      </c>
      <c r="I69" s="2" t="n">
        <v>76.375</v>
      </c>
      <c r="J69" s="2" t="n">
        <v>24.758</v>
      </c>
    </row>
    <row r="70" customFormat="false" ht="12.75" hidden="false" customHeight="false" outlineLevel="0" collapsed="false">
      <c r="A70" s="1" t="n">
        <v>1360.002</v>
      </c>
      <c r="B70" s="2" t="n">
        <v>74.601</v>
      </c>
      <c r="C70" s="2" t="n">
        <v>83.071</v>
      </c>
      <c r="D70" s="2" t="n">
        <v>76.491</v>
      </c>
      <c r="E70" s="2" t="n">
        <v>81.312</v>
      </c>
      <c r="F70" s="2" t="n">
        <v>77.617</v>
      </c>
      <c r="G70" s="2" t="n">
        <v>77.668</v>
      </c>
      <c r="H70" s="2" t="n">
        <v>74.049</v>
      </c>
      <c r="I70" s="2" t="n">
        <v>76.994</v>
      </c>
      <c r="J70" s="2" t="n">
        <v>24.786</v>
      </c>
    </row>
    <row r="71" customFormat="false" ht="12.75" hidden="false" customHeight="false" outlineLevel="0" collapsed="false">
      <c r="A71" s="1" t="n">
        <v>1380.002</v>
      </c>
      <c r="B71" s="2" t="n">
        <v>75.245</v>
      </c>
      <c r="C71" s="2" t="n">
        <v>84.012</v>
      </c>
      <c r="D71" s="2" t="n">
        <v>77.187</v>
      </c>
      <c r="E71" s="2" t="n">
        <v>82.097</v>
      </c>
      <c r="F71" s="2" t="n">
        <v>78.348</v>
      </c>
      <c r="G71" s="2" t="n">
        <v>78.275</v>
      </c>
      <c r="H71" s="2" t="n">
        <v>74.559</v>
      </c>
      <c r="I71" s="2" t="n">
        <v>77.59</v>
      </c>
      <c r="J71" s="2" t="n">
        <v>24.741</v>
      </c>
    </row>
    <row r="72" customFormat="false" ht="12.75" hidden="false" customHeight="false" outlineLevel="0" collapsed="false">
      <c r="A72" s="1" t="n">
        <v>1400.002</v>
      </c>
      <c r="B72" s="2" t="n">
        <v>76.008</v>
      </c>
      <c r="C72" s="2" t="n">
        <v>85.103</v>
      </c>
      <c r="D72" s="2" t="n">
        <v>77.992</v>
      </c>
      <c r="E72" s="2" t="n">
        <v>83.065</v>
      </c>
      <c r="F72" s="2" t="n">
        <v>79.168</v>
      </c>
      <c r="G72" s="2" t="n">
        <v>78.985</v>
      </c>
      <c r="H72" s="2" t="n">
        <v>75.127</v>
      </c>
      <c r="I72" s="2" t="n">
        <v>78.283</v>
      </c>
      <c r="J72" s="2" t="n">
        <v>24.8</v>
      </c>
    </row>
    <row r="73" customFormat="false" ht="12.75" hidden="false" customHeight="false" outlineLevel="0" collapsed="false">
      <c r="A73" s="1" t="n">
        <v>1420.002</v>
      </c>
      <c r="B73" s="2" t="n">
        <v>76.676</v>
      </c>
      <c r="C73" s="2" t="n">
        <v>86.048</v>
      </c>
      <c r="D73" s="2" t="n">
        <v>78.718</v>
      </c>
      <c r="E73" s="2" t="n">
        <v>83.899</v>
      </c>
      <c r="F73" s="2" t="n">
        <v>79.883</v>
      </c>
      <c r="G73" s="2" t="n">
        <v>79.654</v>
      </c>
      <c r="H73" s="2" t="n">
        <v>75.681</v>
      </c>
      <c r="I73" s="2" t="n">
        <v>78.968</v>
      </c>
      <c r="J73" s="2" t="n">
        <v>24.766</v>
      </c>
    </row>
    <row r="74" customFormat="false" ht="12.75" hidden="false" customHeight="false" outlineLevel="0" collapsed="false">
      <c r="A74" s="1" t="n">
        <v>1440.002</v>
      </c>
      <c r="B74" s="2" t="n">
        <v>77.461</v>
      </c>
      <c r="C74" s="2" t="n">
        <v>87.118</v>
      </c>
      <c r="D74" s="2" t="n">
        <v>79.513</v>
      </c>
      <c r="E74" s="2" t="n">
        <v>84.732</v>
      </c>
      <c r="F74" s="2" t="n">
        <v>80.701</v>
      </c>
      <c r="G74" s="2" t="n">
        <v>80.311</v>
      </c>
      <c r="H74" s="2" t="n">
        <v>76.304</v>
      </c>
      <c r="I74" s="2" t="n">
        <v>79.66</v>
      </c>
      <c r="J74" s="2" t="n">
        <v>24.788</v>
      </c>
    </row>
    <row r="75" customFormat="false" ht="12.75" hidden="false" customHeight="false" outlineLevel="0" collapsed="false">
      <c r="A75" s="1" t="n">
        <v>1460.002</v>
      </c>
      <c r="B75" s="2" t="n">
        <v>78.206</v>
      </c>
      <c r="C75" s="2" t="n">
        <v>88.135</v>
      </c>
      <c r="D75" s="2" t="n">
        <v>80.287</v>
      </c>
      <c r="E75" s="2" t="n">
        <v>85.638</v>
      </c>
      <c r="F75" s="2" t="n">
        <v>81.499</v>
      </c>
      <c r="G75" s="2" t="n">
        <v>81.032</v>
      </c>
      <c r="H75" s="2" t="n">
        <v>76.903</v>
      </c>
      <c r="I75" s="2" t="n">
        <v>80.357</v>
      </c>
      <c r="J75" s="2" t="n">
        <v>24.839</v>
      </c>
    </row>
    <row r="76" customFormat="false" ht="12.75" hidden="false" customHeight="false" outlineLevel="0" collapsed="false">
      <c r="A76" s="1" t="n">
        <v>1480.002</v>
      </c>
      <c r="B76" s="2" t="n">
        <v>78.956</v>
      </c>
      <c r="C76" s="2" t="n">
        <v>89.173</v>
      </c>
      <c r="D76" s="2" t="n">
        <v>81.057</v>
      </c>
      <c r="E76" s="2" t="n">
        <v>86.587</v>
      </c>
      <c r="F76" s="2" t="n">
        <v>82.266</v>
      </c>
      <c r="G76" s="2" t="n">
        <v>81.798</v>
      </c>
      <c r="H76" s="2" t="n">
        <v>77.517</v>
      </c>
      <c r="I76" s="2" t="n">
        <v>81.098</v>
      </c>
      <c r="J76" s="2" t="n">
        <v>24.831</v>
      </c>
    </row>
    <row r="77" customFormat="false" ht="12.75" hidden="false" customHeight="false" outlineLevel="0" collapsed="false">
      <c r="A77" s="1" t="n">
        <v>1500.002</v>
      </c>
      <c r="B77" s="2" t="n">
        <v>79.786</v>
      </c>
      <c r="C77" s="2" t="n">
        <v>90.26</v>
      </c>
      <c r="D77" s="2" t="n">
        <v>81.92</v>
      </c>
      <c r="E77" s="2" t="n">
        <v>87.652</v>
      </c>
      <c r="F77" s="2" t="n">
        <v>83.127</v>
      </c>
      <c r="G77" s="2" t="n">
        <v>82.673</v>
      </c>
      <c r="H77" s="2" t="n">
        <v>78.194</v>
      </c>
      <c r="I77" s="2" t="n">
        <v>81.92</v>
      </c>
      <c r="J77" s="2" t="n">
        <v>24.869</v>
      </c>
    </row>
    <row r="78" customFormat="false" ht="12.75" hidden="false" customHeight="false" outlineLevel="0" collapsed="false">
      <c r="A78" s="1" t="n">
        <v>1520.002</v>
      </c>
      <c r="B78" s="2" t="n">
        <v>80.572</v>
      </c>
      <c r="C78" s="2" t="n">
        <v>91.31</v>
      </c>
      <c r="D78" s="2" t="n">
        <v>82.704</v>
      </c>
      <c r="E78" s="2" t="n">
        <v>88.602</v>
      </c>
      <c r="F78" s="2" t="n">
        <v>83.932</v>
      </c>
      <c r="G78" s="2" t="n">
        <v>83.488</v>
      </c>
      <c r="H78" s="2" t="n">
        <v>78.857</v>
      </c>
      <c r="I78" s="2" t="n">
        <v>82.703</v>
      </c>
      <c r="J78" s="2" t="n">
        <v>24.832</v>
      </c>
    </row>
    <row r="79" customFormat="false" ht="12.75" hidden="false" customHeight="false" outlineLevel="0" collapsed="false">
      <c r="A79" s="1" t="n">
        <v>1540.002</v>
      </c>
      <c r="B79" s="2" t="n">
        <v>81.4</v>
      </c>
      <c r="C79" s="2" t="n">
        <v>92.38</v>
      </c>
      <c r="D79" s="2" t="n">
        <v>83.551</v>
      </c>
      <c r="E79" s="2" t="n">
        <v>89.602</v>
      </c>
      <c r="F79" s="2" t="n">
        <v>84.776</v>
      </c>
      <c r="G79" s="2" t="n">
        <v>84.28</v>
      </c>
      <c r="H79" s="2" t="n">
        <v>79.532</v>
      </c>
      <c r="I79" s="2" t="n">
        <v>83.514</v>
      </c>
      <c r="J79" s="2" t="n">
        <v>24.833</v>
      </c>
    </row>
    <row r="80" customFormat="false" ht="12.75" hidden="false" customHeight="false" outlineLevel="0" collapsed="false">
      <c r="A80" s="1" t="n">
        <v>1560.002</v>
      </c>
      <c r="B80" s="2" t="n">
        <v>82.238</v>
      </c>
      <c r="C80" s="2" t="n">
        <v>93.469</v>
      </c>
      <c r="D80" s="2" t="n">
        <v>84.4</v>
      </c>
      <c r="E80" s="2" t="n">
        <v>90.582</v>
      </c>
      <c r="F80" s="2" t="n">
        <v>85.609</v>
      </c>
      <c r="G80" s="2" t="n">
        <v>85.139</v>
      </c>
      <c r="H80" s="2" t="n">
        <v>80.251</v>
      </c>
      <c r="I80" s="2" t="n">
        <v>84.376</v>
      </c>
      <c r="J80" s="2" t="n">
        <v>24.884</v>
      </c>
    </row>
    <row r="81" customFormat="false" ht="12.75" hidden="false" customHeight="false" outlineLevel="0" collapsed="false">
      <c r="A81" s="1" t="n">
        <v>1580.002</v>
      </c>
      <c r="B81" s="2" t="n">
        <v>83.061</v>
      </c>
      <c r="C81" s="2" t="n">
        <v>94.53</v>
      </c>
      <c r="D81" s="2" t="n">
        <v>85.224</v>
      </c>
      <c r="E81" s="2" t="n">
        <v>91.499</v>
      </c>
      <c r="F81" s="2" t="n">
        <v>86.426</v>
      </c>
      <c r="G81" s="2" t="n">
        <v>85.993</v>
      </c>
      <c r="H81" s="2" t="n">
        <v>80.962</v>
      </c>
      <c r="I81" s="2" t="n">
        <v>85.207</v>
      </c>
      <c r="J81" s="2" t="n">
        <v>24.878</v>
      </c>
    </row>
    <row r="82" customFormat="false" ht="12.75" hidden="false" customHeight="false" outlineLevel="0" collapsed="false">
      <c r="A82" s="1" t="n">
        <v>1600.002</v>
      </c>
      <c r="B82" s="2" t="n">
        <v>83.944</v>
      </c>
      <c r="C82" s="2" t="n">
        <v>95.643</v>
      </c>
      <c r="D82" s="2" t="n">
        <v>86.121</v>
      </c>
      <c r="E82" s="2" t="n">
        <v>92.534</v>
      </c>
      <c r="F82" s="2" t="n">
        <v>87.327</v>
      </c>
      <c r="G82" s="2" t="n">
        <v>86.881</v>
      </c>
      <c r="H82" s="2" t="n">
        <v>81.743</v>
      </c>
      <c r="I82" s="2" t="n">
        <v>86.135</v>
      </c>
      <c r="J82" s="2" t="n">
        <v>24.941</v>
      </c>
    </row>
    <row r="83" customFormat="false" ht="12.75" hidden="false" customHeight="false" outlineLevel="0" collapsed="false">
      <c r="A83" s="1" t="n">
        <v>1620.002</v>
      </c>
      <c r="B83" s="2" t="n">
        <v>84.796</v>
      </c>
      <c r="C83" s="2" t="n">
        <v>96.705</v>
      </c>
      <c r="D83" s="2" t="n">
        <v>86.957</v>
      </c>
      <c r="E83" s="2" t="n">
        <v>93.511</v>
      </c>
      <c r="F83" s="2" t="n">
        <v>88.175</v>
      </c>
      <c r="G83" s="2" t="n">
        <v>87.734</v>
      </c>
      <c r="H83" s="2" t="n">
        <v>82.463</v>
      </c>
      <c r="I83" s="2" t="n">
        <v>87.022</v>
      </c>
      <c r="J83" s="2" t="n">
        <v>24.927</v>
      </c>
    </row>
    <row r="84" customFormat="false" ht="12.75" hidden="false" customHeight="false" outlineLevel="0" collapsed="false">
      <c r="A84" s="1" t="n">
        <v>1640.002</v>
      </c>
      <c r="B84" s="2" t="n">
        <v>85.64</v>
      </c>
      <c r="C84" s="2" t="n">
        <v>97.74</v>
      </c>
      <c r="D84" s="2" t="n">
        <v>87.771</v>
      </c>
      <c r="E84" s="2" t="n">
        <v>94.488</v>
      </c>
      <c r="F84" s="2" t="n">
        <v>89.01</v>
      </c>
      <c r="G84" s="2" t="n">
        <v>88.609</v>
      </c>
      <c r="H84" s="2" t="n">
        <v>83.223</v>
      </c>
      <c r="I84" s="2" t="n">
        <v>87.908</v>
      </c>
      <c r="J84" s="2" t="n">
        <v>24.934</v>
      </c>
    </row>
    <row r="85" customFormat="false" ht="12.75" hidden="false" customHeight="false" outlineLevel="0" collapsed="false">
      <c r="A85" s="1" t="n">
        <v>1660.002</v>
      </c>
      <c r="B85" s="2" t="n">
        <v>86.62</v>
      </c>
      <c r="C85" s="2" t="n">
        <v>98.906</v>
      </c>
      <c r="D85" s="2" t="n">
        <v>88.7</v>
      </c>
      <c r="E85" s="2" t="n">
        <v>95.527</v>
      </c>
      <c r="F85" s="2" t="n">
        <v>89.906</v>
      </c>
      <c r="G85" s="2" t="n">
        <v>89.526</v>
      </c>
      <c r="H85" s="2" t="n">
        <v>84.008</v>
      </c>
      <c r="I85" s="2" t="n">
        <v>88.841</v>
      </c>
      <c r="J85" s="2" t="n">
        <v>24.987</v>
      </c>
    </row>
    <row r="86" customFormat="false" ht="12.75" hidden="false" customHeight="false" outlineLevel="0" collapsed="false">
      <c r="A86" s="1" t="n">
        <v>1680.002</v>
      </c>
      <c r="B86" s="2" t="n">
        <v>87.494</v>
      </c>
      <c r="C86" s="2" t="n">
        <v>99.942</v>
      </c>
      <c r="D86" s="2" t="n">
        <v>89.548</v>
      </c>
      <c r="E86" s="2" t="n">
        <v>96.533</v>
      </c>
      <c r="F86" s="2" t="n">
        <v>90.741</v>
      </c>
      <c r="G86" s="2" t="n">
        <v>90.393</v>
      </c>
      <c r="H86" s="2" t="n">
        <v>84.782</v>
      </c>
      <c r="I86" s="2" t="n">
        <v>89.711</v>
      </c>
      <c r="J86" s="2" t="n">
        <v>24.919</v>
      </c>
    </row>
    <row r="87" customFormat="false" ht="12.75" hidden="false" customHeight="false" outlineLevel="0" collapsed="false">
      <c r="A87" s="1" t="n">
        <v>1700.002</v>
      </c>
      <c r="B87" s="2" t="n">
        <v>88.44</v>
      </c>
      <c r="C87" s="2" t="n">
        <v>101.038</v>
      </c>
      <c r="D87" s="2" t="n">
        <v>90.457</v>
      </c>
      <c r="E87" s="2" t="n">
        <v>97.574</v>
      </c>
      <c r="F87" s="2" t="n">
        <v>91.651</v>
      </c>
      <c r="G87" s="2" t="n">
        <v>91.312</v>
      </c>
      <c r="H87" s="2" t="n">
        <v>85.597</v>
      </c>
      <c r="I87" s="2" t="n">
        <v>90.698</v>
      </c>
      <c r="J87" s="2" t="n">
        <v>24.984</v>
      </c>
    </row>
    <row r="88" customFormat="false" ht="12.75" hidden="false" customHeight="false" outlineLevel="0" collapsed="false">
      <c r="A88" s="1" t="n">
        <v>1720.002</v>
      </c>
      <c r="B88" s="2" t="n">
        <v>89.35</v>
      </c>
      <c r="C88" s="2" t="n">
        <v>102.112</v>
      </c>
      <c r="D88" s="2" t="n">
        <v>91.322</v>
      </c>
      <c r="E88" s="2" t="n">
        <v>98.568</v>
      </c>
      <c r="F88" s="2" t="n">
        <v>92.491</v>
      </c>
      <c r="G88" s="2" t="n">
        <v>92.18</v>
      </c>
      <c r="H88" s="2" t="n">
        <v>86.376</v>
      </c>
      <c r="I88" s="2" t="n">
        <v>91.567</v>
      </c>
      <c r="J88" s="2" t="n">
        <v>24.976</v>
      </c>
    </row>
    <row r="89" customFormat="false" ht="12.75" hidden="false" customHeight="false" outlineLevel="0" collapsed="false">
      <c r="A89" s="1" t="n">
        <v>1740.002</v>
      </c>
      <c r="B89" s="2" t="n">
        <v>90.205</v>
      </c>
      <c r="C89" s="2" t="n">
        <v>103.087</v>
      </c>
      <c r="D89" s="2" t="n">
        <v>92.157</v>
      </c>
      <c r="E89" s="2" t="n">
        <v>99.556</v>
      </c>
      <c r="F89" s="2" t="n">
        <v>93.341</v>
      </c>
      <c r="G89" s="2" t="n">
        <v>93.081</v>
      </c>
      <c r="H89" s="2" t="n">
        <v>87.17</v>
      </c>
      <c r="I89" s="2" t="n">
        <v>92.518</v>
      </c>
      <c r="J89" s="2" t="n">
        <v>24.995</v>
      </c>
    </row>
    <row r="90" customFormat="false" ht="12.75" hidden="false" customHeight="false" outlineLevel="0" collapsed="false">
      <c r="A90" s="1" t="n">
        <v>1760.002</v>
      </c>
      <c r="B90" s="2" t="n">
        <v>91.222</v>
      </c>
      <c r="C90" s="2" t="n">
        <v>104.25</v>
      </c>
      <c r="D90" s="2" t="n">
        <v>93.106</v>
      </c>
      <c r="E90" s="2" t="n">
        <v>100.635</v>
      </c>
      <c r="F90" s="2" t="n">
        <v>94.263</v>
      </c>
      <c r="G90" s="2" t="n">
        <v>94.035</v>
      </c>
      <c r="H90" s="2" t="n">
        <v>87.994</v>
      </c>
      <c r="I90" s="2" t="n">
        <v>93.444</v>
      </c>
      <c r="J90" s="2" t="n">
        <v>25.016</v>
      </c>
    </row>
    <row r="91" customFormat="false" ht="12.75" hidden="false" customHeight="false" outlineLevel="0" collapsed="false">
      <c r="A91" s="1" t="n">
        <v>1780.002</v>
      </c>
      <c r="B91" s="2" t="n">
        <v>92.09</v>
      </c>
      <c r="C91" s="2" t="n">
        <v>105.25</v>
      </c>
      <c r="D91" s="2" t="n">
        <v>93.934</v>
      </c>
      <c r="E91" s="2" t="n">
        <v>101.604</v>
      </c>
      <c r="F91" s="2" t="n">
        <v>95.117</v>
      </c>
      <c r="G91" s="2" t="n">
        <v>94.938</v>
      </c>
      <c r="H91" s="2" t="n">
        <v>88.817</v>
      </c>
      <c r="I91" s="2" t="n">
        <v>94.365</v>
      </c>
      <c r="J91" s="2" t="n">
        <v>25.052</v>
      </c>
    </row>
    <row r="92" customFormat="false" ht="12.75" hidden="false" customHeight="false" outlineLevel="0" collapsed="false">
      <c r="A92" s="1" t="n">
        <v>1800.002</v>
      </c>
      <c r="B92" s="2" t="n">
        <v>93.017</v>
      </c>
      <c r="C92" s="2" t="n">
        <v>106.317</v>
      </c>
      <c r="D92" s="2" t="n">
        <v>94.818</v>
      </c>
      <c r="E92" s="2" t="n">
        <v>102.689</v>
      </c>
      <c r="F92" s="2" t="n">
        <v>95.982</v>
      </c>
      <c r="G92" s="2" t="n">
        <v>95.856</v>
      </c>
      <c r="H92" s="2" t="n">
        <v>89.633</v>
      </c>
      <c r="I92" s="2" t="n">
        <v>95.3</v>
      </c>
      <c r="J92" s="2" t="n">
        <v>24.992</v>
      </c>
    </row>
    <row r="93" customFormat="false" ht="12.75" hidden="false" customHeight="false" outlineLevel="0" collapsed="false">
      <c r="A93" s="1" t="n">
        <v>1820.002</v>
      </c>
      <c r="B93" s="2" t="n">
        <v>93.99</v>
      </c>
      <c r="C93" s="2" t="n">
        <v>107.38</v>
      </c>
      <c r="D93" s="2" t="n">
        <v>95.738</v>
      </c>
      <c r="E93" s="2" t="n">
        <v>103.704</v>
      </c>
      <c r="F93" s="2" t="n">
        <v>96.879</v>
      </c>
      <c r="G93" s="2" t="n">
        <v>96.797</v>
      </c>
      <c r="H93" s="2" t="n">
        <v>90.478</v>
      </c>
      <c r="I93" s="2" t="n">
        <v>96.256</v>
      </c>
      <c r="J93" s="2" t="n">
        <v>24.982</v>
      </c>
    </row>
    <row r="94" customFormat="false" ht="12.75" hidden="false" customHeight="false" outlineLevel="0" collapsed="false">
      <c r="A94" s="1" t="n">
        <v>1840.002</v>
      </c>
      <c r="B94" s="2" t="n">
        <v>94.809</v>
      </c>
      <c r="C94" s="2" t="n">
        <v>108.35</v>
      </c>
      <c r="D94" s="2" t="n">
        <v>96.568</v>
      </c>
      <c r="E94" s="2" t="n">
        <v>104.836</v>
      </c>
      <c r="F94" s="2" t="n">
        <v>97.736</v>
      </c>
      <c r="G94" s="2" t="n">
        <v>97.68</v>
      </c>
      <c r="H94" s="2" t="n">
        <v>91.394</v>
      </c>
      <c r="I94" s="2" t="n">
        <v>97.193</v>
      </c>
      <c r="J94" s="2" t="n">
        <v>24.979</v>
      </c>
    </row>
    <row r="95" customFormat="false" ht="12.75" hidden="false" customHeight="false" outlineLevel="0" collapsed="false">
      <c r="A95" s="1" t="n">
        <v>1860.002</v>
      </c>
      <c r="B95" s="2" t="n">
        <v>95.786</v>
      </c>
      <c r="C95" s="2" t="n">
        <v>109.491</v>
      </c>
      <c r="D95" s="2" t="n">
        <v>97.495</v>
      </c>
      <c r="E95" s="2" t="n">
        <v>105.564</v>
      </c>
      <c r="F95" s="2" t="n">
        <v>98.622</v>
      </c>
      <c r="G95" s="2" t="n">
        <v>98.618</v>
      </c>
      <c r="H95" s="2" t="n">
        <v>92.209</v>
      </c>
      <c r="I95" s="2" t="n">
        <v>98.085</v>
      </c>
      <c r="J95" s="2" t="n">
        <v>25.014</v>
      </c>
    </row>
    <row r="96" customFormat="false" ht="12.75" hidden="false" customHeight="false" outlineLevel="0" collapsed="false">
      <c r="A96" s="1" t="n">
        <v>1880.002</v>
      </c>
      <c r="B96" s="2" t="n">
        <v>96.642</v>
      </c>
      <c r="C96" s="2" t="n">
        <v>110.427</v>
      </c>
      <c r="D96" s="2" t="n">
        <v>98.324</v>
      </c>
      <c r="E96" s="2" t="n">
        <v>106.405</v>
      </c>
      <c r="F96" s="2" t="n">
        <v>99.453</v>
      </c>
      <c r="G96" s="2" t="n">
        <v>99.601</v>
      </c>
      <c r="H96" s="2" t="n">
        <v>93.015</v>
      </c>
      <c r="I96" s="2" t="n">
        <v>98.903</v>
      </c>
      <c r="J96" s="2" t="n">
        <v>25.03</v>
      </c>
    </row>
    <row r="97" customFormat="false" ht="12.75" hidden="false" customHeight="false" outlineLevel="0" collapsed="false">
      <c r="A97" s="1" t="n">
        <v>1900.002</v>
      </c>
      <c r="B97" s="2" t="n">
        <v>97.583</v>
      </c>
      <c r="C97" s="2" t="n">
        <v>111.414</v>
      </c>
      <c r="D97" s="2" t="n">
        <v>99.193</v>
      </c>
      <c r="E97" s="2" t="n">
        <v>107.381</v>
      </c>
      <c r="F97" s="2" t="n">
        <v>100.301</v>
      </c>
      <c r="G97" s="2" t="n">
        <v>100.546</v>
      </c>
      <c r="H97" s="2" t="n">
        <v>93.861</v>
      </c>
      <c r="I97" s="2" t="n">
        <v>99.8</v>
      </c>
      <c r="J97" s="2" t="n">
        <v>25.04</v>
      </c>
    </row>
    <row r="98" customFormat="false" ht="12.75" hidden="false" customHeight="false" outlineLevel="0" collapsed="false">
      <c r="A98" s="1" t="n">
        <v>1920.002</v>
      </c>
      <c r="B98" s="2" t="n">
        <v>98.532</v>
      </c>
      <c r="C98" s="2" t="n">
        <v>112.433</v>
      </c>
      <c r="D98" s="2" t="n">
        <v>100.078</v>
      </c>
      <c r="E98" s="2" t="n">
        <v>108.422</v>
      </c>
      <c r="F98" s="2" t="n">
        <v>101.172</v>
      </c>
      <c r="G98" s="2" t="n">
        <v>101.485</v>
      </c>
      <c r="H98" s="2" t="n">
        <v>94.705</v>
      </c>
      <c r="I98" s="2" t="n">
        <v>100.74</v>
      </c>
      <c r="J98" s="2" t="n">
        <v>25.06</v>
      </c>
    </row>
    <row r="99" customFormat="false" ht="12.75" hidden="false" customHeight="false" outlineLevel="0" collapsed="false">
      <c r="A99" s="1" t="n">
        <v>1940.002</v>
      </c>
      <c r="B99" s="2" t="n">
        <v>99.384</v>
      </c>
      <c r="C99" s="2" t="n">
        <v>113.36</v>
      </c>
      <c r="D99" s="2" t="n">
        <v>100.896</v>
      </c>
      <c r="E99" s="2" t="n">
        <v>109.369</v>
      </c>
      <c r="F99" s="2" t="n">
        <v>101.986</v>
      </c>
      <c r="G99" s="2" t="n">
        <v>102.408</v>
      </c>
      <c r="H99" s="2" t="n">
        <v>95.561</v>
      </c>
      <c r="I99" s="2" t="n">
        <v>101.641</v>
      </c>
      <c r="J99" s="2" t="n">
        <v>25.049</v>
      </c>
    </row>
    <row r="100" customFormat="false" ht="12.75" hidden="false" customHeight="false" outlineLevel="0" collapsed="false">
      <c r="A100" s="1" t="n">
        <v>1960.002</v>
      </c>
      <c r="B100" s="2" t="n">
        <v>100.392</v>
      </c>
      <c r="C100" s="2" t="n">
        <v>114.383</v>
      </c>
      <c r="D100" s="2" t="n">
        <v>101.826</v>
      </c>
      <c r="E100" s="2" t="n">
        <v>110.321</v>
      </c>
      <c r="F100" s="2" t="n">
        <v>102.87</v>
      </c>
      <c r="G100" s="2" t="n">
        <v>103.372</v>
      </c>
      <c r="H100" s="2" t="n">
        <v>96.42</v>
      </c>
      <c r="I100" s="2" t="n">
        <v>102.573</v>
      </c>
      <c r="J100" s="2" t="n">
        <v>25.049</v>
      </c>
    </row>
    <row r="101" customFormat="false" ht="12.75" hidden="false" customHeight="false" outlineLevel="0" collapsed="false">
      <c r="A101" s="1" t="n">
        <v>1980.002</v>
      </c>
      <c r="B101" s="2" t="n">
        <v>101.218</v>
      </c>
      <c r="C101" s="2" t="n">
        <v>115.157</v>
      </c>
      <c r="D101" s="2" t="n">
        <v>102.602</v>
      </c>
      <c r="E101" s="2" t="n">
        <v>111.139</v>
      </c>
      <c r="F101" s="2" t="n">
        <v>103.636</v>
      </c>
      <c r="G101" s="2" t="n">
        <v>104.242</v>
      </c>
      <c r="H101" s="2" t="n">
        <v>97.249</v>
      </c>
      <c r="I101" s="2" t="n">
        <v>103.46</v>
      </c>
      <c r="J101" s="2" t="n">
        <v>25.044</v>
      </c>
    </row>
    <row r="102" customFormat="false" ht="12.75" hidden="false" customHeight="false" outlineLevel="0" collapsed="false">
      <c r="A102" s="1" t="n">
        <v>2000.002</v>
      </c>
      <c r="B102" s="2" t="n">
        <v>102.076</v>
      </c>
      <c r="C102" s="2" t="n">
        <v>115.894</v>
      </c>
      <c r="D102" s="2" t="n">
        <v>103.394</v>
      </c>
      <c r="E102" s="2" t="n">
        <v>111.939</v>
      </c>
      <c r="F102" s="2" t="n">
        <v>104.385</v>
      </c>
      <c r="G102" s="2" t="n">
        <v>105.057</v>
      </c>
      <c r="H102" s="2" t="n">
        <v>98.058</v>
      </c>
      <c r="I102" s="2" t="n">
        <v>104.365</v>
      </c>
      <c r="J102" s="2" t="n">
        <v>25.02</v>
      </c>
    </row>
    <row r="103" customFormat="false" ht="12.75" hidden="false" customHeight="false" outlineLevel="0" collapsed="false">
      <c r="A103" s="1" t="n">
        <v>2020.002</v>
      </c>
      <c r="B103" s="2" t="n">
        <v>102.975</v>
      </c>
      <c r="C103" s="2" t="n">
        <v>116.717</v>
      </c>
      <c r="D103" s="2" t="n">
        <v>104.195</v>
      </c>
      <c r="E103" s="2" t="n">
        <v>112.788</v>
      </c>
      <c r="F103" s="2" t="n">
        <v>105.132</v>
      </c>
      <c r="G103" s="2" t="n">
        <v>105.911</v>
      </c>
      <c r="H103" s="2" t="n">
        <v>98.9</v>
      </c>
      <c r="I103" s="2" t="n">
        <v>105.236</v>
      </c>
      <c r="J103" s="2" t="n">
        <v>25.119</v>
      </c>
    </row>
    <row r="104" customFormat="false" ht="12.75" hidden="false" customHeight="false" outlineLevel="0" collapsed="false">
      <c r="A104" s="1" t="n">
        <v>2040.002</v>
      </c>
      <c r="B104" s="2" t="n">
        <v>103.775</v>
      </c>
      <c r="C104" s="2" t="n">
        <v>117.466</v>
      </c>
      <c r="D104" s="2" t="n">
        <v>104.908</v>
      </c>
      <c r="E104" s="2" t="n">
        <v>113.619</v>
      </c>
      <c r="F104" s="2" t="n">
        <v>105.833</v>
      </c>
      <c r="G104" s="2" t="n">
        <v>106.69</v>
      </c>
      <c r="H104" s="2" t="n">
        <v>99.686</v>
      </c>
      <c r="I104" s="2" t="n">
        <v>106.102</v>
      </c>
      <c r="J104" s="2" t="n">
        <v>25.093</v>
      </c>
    </row>
    <row r="105" customFormat="false" ht="12.75" hidden="false" customHeight="false" outlineLevel="0" collapsed="false">
      <c r="A105" s="1" t="n">
        <v>2060.002</v>
      </c>
      <c r="B105" s="2" t="n">
        <v>104.669</v>
      </c>
      <c r="C105" s="2" t="n">
        <v>118.263</v>
      </c>
      <c r="D105" s="2" t="n">
        <v>105.725</v>
      </c>
      <c r="E105" s="2" t="n">
        <v>114.531</v>
      </c>
      <c r="F105" s="2" t="n">
        <v>106.56</v>
      </c>
      <c r="G105" s="2" t="n">
        <v>107.527</v>
      </c>
      <c r="H105" s="2" t="n">
        <v>100.474</v>
      </c>
      <c r="I105" s="2" t="n">
        <v>106.947</v>
      </c>
      <c r="J105" s="2" t="n">
        <v>25.154</v>
      </c>
    </row>
    <row r="106" customFormat="false" ht="12.75" hidden="false" customHeight="false" outlineLevel="0" collapsed="false">
      <c r="A106" s="1" t="n">
        <v>2080.002</v>
      </c>
      <c r="B106" s="2" t="n">
        <v>105.409</v>
      </c>
      <c r="C106" s="2" t="n">
        <v>118.957</v>
      </c>
      <c r="D106" s="2" t="n">
        <v>106.401</v>
      </c>
      <c r="E106" s="2" t="n">
        <v>115.301</v>
      </c>
      <c r="F106" s="2" t="n">
        <v>107.236</v>
      </c>
      <c r="G106" s="2" t="n">
        <v>108.312</v>
      </c>
      <c r="H106" s="2" t="n">
        <v>101.243</v>
      </c>
      <c r="I106" s="2" t="n">
        <v>107.782</v>
      </c>
      <c r="J106" s="2" t="n">
        <v>25.176</v>
      </c>
    </row>
    <row r="107" customFormat="false" ht="12.75" hidden="false" customHeight="false" outlineLevel="0" collapsed="false">
      <c r="A107" s="1" t="n">
        <v>2100.002</v>
      </c>
      <c r="B107" s="2" t="n">
        <v>106.182</v>
      </c>
      <c r="C107" s="2" t="n">
        <v>119.572</v>
      </c>
      <c r="D107" s="2" t="n">
        <v>107.1</v>
      </c>
      <c r="E107" s="2" t="n">
        <v>115.911</v>
      </c>
      <c r="F107" s="2" t="n">
        <v>107.891</v>
      </c>
      <c r="G107" s="2" t="n">
        <v>109.02</v>
      </c>
      <c r="H107" s="2" t="n">
        <v>101.979</v>
      </c>
      <c r="I107" s="2" t="n">
        <v>108.551</v>
      </c>
      <c r="J107" s="2" t="n">
        <v>25.159</v>
      </c>
    </row>
    <row r="108" customFormat="false" ht="12.75" hidden="false" customHeight="false" outlineLevel="0" collapsed="false">
      <c r="A108" s="1" t="n">
        <v>2120.002</v>
      </c>
      <c r="B108" s="2" t="n">
        <v>106.963</v>
      </c>
      <c r="C108" s="2" t="n">
        <v>120.137</v>
      </c>
      <c r="D108" s="2" t="n">
        <v>107.804</v>
      </c>
      <c r="E108" s="2" t="n">
        <v>116.517</v>
      </c>
      <c r="F108" s="2" t="n">
        <v>108.559</v>
      </c>
      <c r="G108" s="2" t="n">
        <v>109.781</v>
      </c>
      <c r="H108" s="2" t="n">
        <v>102.764</v>
      </c>
      <c r="I108" s="2" t="n">
        <v>109.362</v>
      </c>
      <c r="J108" s="2" t="n">
        <v>25.232</v>
      </c>
    </row>
    <row r="109" customFormat="false" ht="12.75" hidden="false" customHeight="false" outlineLevel="0" collapsed="false">
      <c r="A109" s="1" t="n">
        <v>2140.002</v>
      </c>
      <c r="B109" s="2" t="n">
        <v>107.688</v>
      </c>
      <c r="C109" s="2" t="n">
        <v>120.584</v>
      </c>
      <c r="D109" s="2" t="n">
        <v>108.414</v>
      </c>
      <c r="E109" s="2" t="n">
        <v>117.082</v>
      </c>
      <c r="F109" s="2" t="n">
        <v>109.066</v>
      </c>
      <c r="G109" s="2" t="n">
        <v>110.434</v>
      </c>
      <c r="H109" s="2" t="n">
        <v>103.481</v>
      </c>
      <c r="I109" s="2" t="n">
        <v>110.046</v>
      </c>
      <c r="J109" s="2" t="n">
        <v>25.163</v>
      </c>
    </row>
    <row r="110" customFormat="false" ht="12.75" hidden="false" customHeight="false" outlineLevel="0" collapsed="false">
      <c r="A110" s="1" t="n">
        <v>2160.002</v>
      </c>
      <c r="B110" s="2" t="n">
        <v>108.404</v>
      </c>
      <c r="C110" s="2" t="n">
        <v>120.752</v>
      </c>
      <c r="D110" s="2" t="n">
        <v>109.012</v>
      </c>
      <c r="E110" s="2" t="n">
        <v>117.54</v>
      </c>
      <c r="F110" s="2" t="n">
        <v>109.588</v>
      </c>
      <c r="G110" s="2" t="n">
        <v>111.062</v>
      </c>
      <c r="H110" s="2" t="n">
        <v>104.187</v>
      </c>
      <c r="I110" s="2" t="n">
        <v>110.766</v>
      </c>
      <c r="J110" s="2" t="n">
        <v>25.191</v>
      </c>
    </row>
    <row r="111" customFormat="false" ht="12.75" hidden="false" customHeight="false" outlineLevel="0" collapsed="false">
      <c r="A111" s="1" t="n">
        <v>2180.002</v>
      </c>
      <c r="B111" s="2" t="n">
        <v>109.054</v>
      </c>
      <c r="C111" s="2" t="n">
        <v>121.032</v>
      </c>
      <c r="D111" s="2" t="n">
        <v>109.467</v>
      </c>
      <c r="E111" s="2" t="n">
        <v>117.973</v>
      </c>
      <c r="F111" s="2" t="n">
        <v>109.954</v>
      </c>
      <c r="G111" s="2" t="n">
        <v>111.584</v>
      </c>
      <c r="H111" s="2" t="n">
        <v>104.819</v>
      </c>
      <c r="I111" s="2" t="n">
        <v>111.392</v>
      </c>
      <c r="J111" s="2" t="n">
        <v>25.194</v>
      </c>
    </row>
    <row r="112" customFormat="false" ht="12.75" hidden="false" customHeight="false" outlineLevel="0" collapsed="false">
      <c r="A112" s="1" t="n">
        <v>2200.002</v>
      </c>
      <c r="B112" s="2" t="n">
        <v>109.606</v>
      </c>
      <c r="C112" s="2" t="n">
        <v>120.852</v>
      </c>
      <c r="D112" s="2" t="n">
        <v>109.869</v>
      </c>
      <c r="E112" s="2" t="n">
        <v>118.151</v>
      </c>
      <c r="F112" s="2" t="n">
        <v>110.242</v>
      </c>
      <c r="G112" s="2" t="n">
        <v>112.047</v>
      </c>
      <c r="H112" s="2" t="n">
        <v>105.397</v>
      </c>
      <c r="I112" s="2" t="n">
        <v>111.803</v>
      </c>
      <c r="J112" s="2" t="n">
        <v>25.217</v>
      </c>
    </row>
    <row r="113" customFormat="false" ht="12.75" hidden="false" customHeight="false" outlineLevel="0" collapsed="false">
      <c r="A113" s="1" t="n">
        <v>2220.002</v>
      </c>
      <c r="B113" s="2" t="n">
        <v>110.171</v>
      </c>
      <c r="C113" s="2" t="n">
        <v>120.526</v>
      </c>
      <c r="D113" s="2" t="n">
        <v>110.179</v>
      </c>
      <c r="E113" s="2" t="n">
        <v>118.156</v>
      </c>
      <c r="F113" s="2" t="n">
        <v>110.352</v>
      </c>
      <c r="G113" s="2" t="n">
        <v>112.397</v>
      </c>
      <c r="H113" s="2" t="n">
        <v>106.061</v>
      </c>
      <c r="I113" s="2" t="n">
        <v>112.176</v>
      </c>
      <c r="J113" s="2" t="n">
        <v>25.237</v>
      </c>
    </row>
    <row r="114" customFormat="false" ht="12.75" hidden="false" customHeight="false" outlineLevel="0" collapsed="false">
      <c r="A114" s="1" t="n">
        <v>2240.002</v>
      </c>
      <c r="B114" s="2" t="n">
        <v>110.549</v>
      </c>
      <c r="C114" s="2" t="n">
        <v>120.029</v>
      </c>
      <c r="D114" s="2" t="n">
        <v>110.321</v>
      </c>
      <c r="E114" s="2" t="n">
        <v>118.013</v>
      </c>
      <c r="F114" s="2" t="n">
        <v>110.331</v>
      </c>
      <c r="G114" s="2" t="n">
        <v>112.618</v>
      </c>
      <c r="H114" s="2" t="n">
        <v>106.46</v>
      </c>
      <c r="I114" s="2" t="n">
        <v>112.488</v>
      </c>
      <c r="J114" s="2" t="n">
        <v>25.241</v>
      </c>
    </row>
    <row r="115" customFormat="false" ht="12.75" hidden="false" customHeight="false" outlineLevel="0" collapsed="false">
      <c r="A115" s="1" t="n">
        <v>2260.002</v>
      </c>
      <c r="B115" s="2" t="n">
        <v>110.846</v>
      </c>
      <c r="C115" s="2" t="n">
        <v>118.898</v>
      </c>
      <c r="D115" s="2" t="n">
        <v>110.319</v>
      </c>
      <c r="E115" s="2" t="n">
        <v>117.522</v>
      </c>
      <c r="F115" s="2" t="n">
        <v>110.08</v>
      </c>
      <c r="G115" s="2" t="n">
        <v>112.659</v>
      </c>
      <c r="H115" s="2" t="n">
        <v>106.821</v>
      </c>
      <c r="I115" s="2" t="n">
        <v>112.659</v>
      </c>
      <c r="J115" s="2" t="n">
        <v>25.245</v>
      </c>
    </row>
    <row r="116" customFormat="false" ht="12.75" hidden="false" customHeight="false" outlineLevel="0" collapsed="false">
      <c r="A116" s="1" t="n">
        <v>2280.002</v>
      </c>
      <c r="B116" s="2" t="n">
        <v>111.038</v>
      </c>
      <c r="C116" s="2" t="n">
        <v>118.008</v>
      </c>
      <c r="D116" s="2" t="n">
        <v>110.092</v>
      </c>
      <c r="E116" s="2" t="n">
        <v>117.002</v>
      </c>
      <c r="F116" s="2" t="n">
        <v>109.654</v>
      </c>
      <c r="G116" s="2" t="n">
        <v>112.6</v>
      </c>
      <c r="H116" s="2" t="n">
        <v>107.088</v>
      </c>
      <c r="I116" s="2" t="n">
        <v>112.606</v>
      </c>
      <c r="J116" s="2" t="n">
        <v>25.234</v>
      </c>
    </row>
    <row r="117" customFormat="false" ht="12.75" hidden="false" customHeight="false" outlineLevel="0" collapsed="false">
      <c r="A117" s="1" t="n">
        <v>2300.002</v>
      </c>
      <c r="B117" s="2" t="n">
        <v>111.026</v>
      </c>
      <c r="C117" s="2" t="n">
        <v>117.296</v>
      </c>
      <c r="D117" s="2" t="n">
        <v>109.797</v>
      </c>
      <c r="E117" s="2" t="n">
        <v>116.516</v>
      </c>
      <c r="F117" s="2" t="n">
        <v>109.281</v>
      </c>
      <c r="G117" s="2" t="n">
        <v>112.545</v>
      </c>
      <c r="H117" s="2" t="n">
        <v>107.255</v>
      </c>
      <c r="I117" s="2" t="n">
        <v>112.561</v>
      </c>
      <c r="J117" s="2" t="n">
        <v>25.18</v>
      </c>
    </row>
    <row r="118" customFormat="false" ht="12.75" hidden="false" customHeight="false" outlineLevel="0" collapsed="false">
      <c r="A118" s="1" t="n">
        <v>2320.002</v>
      </c>
      <c r="B118" s="2" t="n">
        <v>110.973</v>
      </c>
      <c r="C118" s="2" t="n">
        <v>116.611</v>
      </c>
      <c r="D118" s="2" t="n">
        <v>109.561</v>
      </c>
      <c r="E118" s="2" t="n">
        <v>116.095</v>
      </c>
      <c r="F118" s="2" t="n">
        <v>108.992</v>
      </c>
      <c r="G118" s="2" t="n">
        <v>112.533</v>
      </c>
      <c r="H118" s="2" t="n">
        <v>107.464</v>
      </c>
      <c r="I118" s="2" t="n">
        <v>112.535</v>
      </c>
      <c r="J118" s="2" t="n">
        <v>25.239</v>
      </c>
    </row>
    <row r="119" customFormat="false" ht="12.75" hidden="false" customHeight="false" outlineLevel="0" collapsed="false">
      <c r="A119" s="1" t="n">
        <v>2340.002</v>
      </c>
      <c r="B119" s="2" t="n">
        <v>110.754</v>
      </c>
      <c r="C119" s="2" t="n">
        <v>115.866</v>
      </c>
      <c r="D119" s="2" t="n">
        <v>109.245</v>
      </c>
      <c r="E119" s="2" t="n">
        <v>115.6</v>
      </c>
      <c r="F119" s="2" t="n">
        <v>108.637</v>
      </c>
      <c r="G119" s="2" t="n">
        <v>112.409</v>
      </c>
      <c r="H119" s="2" t="n">
        <v>107.525</v>
      </c>
      <c r="I119" s="2" t="n">
        <v>112.411</v>
      </c>
      <c r="J119" s="2" t="n">
        <v>25.159</v>
      </c>
    </row>
    <row r="120" customFormat="false" ht="12.75" hidden="false" customHeight="false" outlineLevel="0" collapsed="false">
      <c r="A120" s="1" t="n">
        <v>2360.002</v>
      </c>
      <c r="B120" s="2" t="n">
        <v>110.497</v>
      </c>
      <c r="C120" s="2" t="n">
        <v>115.185</v>
      </c>
      <c r="D120" s="2" t="n">
        <v>108.924</v>
      </c>
      <c r="E120" s="2" t="n">
        <v>115.068</v>
      </c>
      <c r="F120" s="2" t="n">
        <v>108.321</v>
      </c>
      <c r="G120" s="2" t="n">
        <v>112.295</v>
      </c>
      <c r="H120" s="2" t="n">
        <v>107.591</v>
      </c>
      <c r="I120" s="2" t="n">
        <v>112.251</v>
      </c>
      <c r="J120" s="2" t="n">
        <v>25.213</v>
      </c>
    </row>
    <row r="121" customFormat="false" ht="12.75" hidden="false" customHeight="false" outlineLevel="0" collapsed="false">
      <c r="A121" s="1" t="n">
        <v>2380.002</v>
      </c>
      <c r="B121" s="2" t="n">
        <v>110.271</v>
      </c>
      <c r="C121" s="2" t="n">
        <v>114.578</v>
      </c>
      <c r="D121" s="2" t="n">
        <v>108.638</v>
      </c>
      <c r="E121" s="2" t="n">
        <v>114.595</v>
      </c>
      <c r="F121" s="2" t="n">
        <v>108.024</v>
      </c>
      <c r="G121" s="2" t="n">
        <v>112.133</v>
      </c>
      <c r="H121" s="2" t="n">
        <v>107.603</v>
      </c>
      <c r="I121" s="2" t="n">
        <v>112.071</v>
      </c>
      <c r="J121" s="2" t="n">
        <v>25.242</v>
      </c>
    </row>
    <row r="122" customFormat="false" ht="12.75" hidden="false" customHeight="false" outlineLevel="0" collapsed="false">
      <c r="A122" s="1" t="n">
        <v>2400.002</v>
      </c>
      <c r="B122" s="2" t="n">
        <v>109.894</v>
      </c>
      <c r="C122" s="2" t="n">
        <v>113.987</v>
      </c>
      <c r="D122" s="2" t="n">
        <v>108.297</v>
      </c>
      <c r="E122" s="2" t="n">
        <v>114.134</v>
      </c>
      <c r="F122" s="2" t="n">
        <v>107.694</v>
      </c>
      <c r="G122" s="2" t="n">
        <v>111.978</v>
      </c>
      <c r="H122" s="2" t="n">
        <v>107.562</v>
      </c>
      <c r="I122" s="2" t="n">
        <v>111.856</v>
      </c>
      <c r="J122" s="2" t="n">
        <v>25.254</v>
      </c>
    </row>
    <row r="123" customFormat="false" ht="12.75" hidden="false" customHeight="false" outlineLevel="0" collapsed="false">
      <c r="A123" s="1" t="n">
        <v>2420.002</v>
      </c>
      <c r="B123" s="2" t="n">
        <v>109.635</v>
      </c>
      <c r="C123" s="2" t="n">
        <v>113.697</v>
      </c>
      <c r="D123" s="2" t="n">
        <v>108.085</v>
      </c>
      <c r="E123" s="2" t="n">
        <v>113.861</v>
      </c>
      <c r="F123" s="2" t="n">
        <v>107.528</v>
      </c>
      <c r="G123" s="2" t="n">
        <v>111.87</v>
      </c>
      <c r="H123" s="2" t="n">
        <v>107.562</v>
      </c>
      <c r="I123" s="2" t="n">
        <v>111.675</v>
      </c>
      <c r="J123" s="2" t="n">
        <v>25.321</v>
      </c>
    </row>
    <row r="124" customFormat="false" ht="12.75" hidden="false" customHeight="false" outlineLevel="0" collapsed="false">
      <c r="A124" s="1" t="n">
        <v>2440.002</v>
      </c>
      <c r="B124" s="2" t="n">
        <v>109.272</v>
      </c>
      <c r="C124" s="2" t="n">
        <v>113.344</v>
      </c>
      <c r="D124" s="2" t="n">
        <v>107.862</v>
      </c>
      <c r="E124" s="2" t="n">
        <v>113.541</v>
      </c>
      <c r="F124" s="2" t="n">
        <v>107.343</v>
      </c>
      <c r="G124" s="2" t="n">
        <v>111.742</v>
      </c>
      <c r="H124" s="2" t="n">
        <v>107.484</v>
      </c>
      <c r="I124" s="2" t="n">
        <v>111.471</v>
      </c>
      <c r="J124" s="2" t="n">
        <v>25.319</v>
      </c>
    </row>
    <row r="125" customFormat="false" ht="12.75" hidden="false" customHeight="false" outlineLevel="0" collapsed="false">
      <c r="A125" s="1" t="n">
        <v>2460.002</v>
      </c>
      <c r="B125" s="2" t="n">
        <v>108.933</v>
      </c>
      <c r="C125" s="2" t="n">
        <v>113.014</v>
      </c>
      <c r="D125" s="2" t="n">
        <v>107.65</v>
      </c>
      <c r="E125" s="2" t="n">
        <v>113.266</v>
      </c>
      <c r="F125" s="2" t="n">
        <v>107.19</v>
      </c>
      <c r="G125" s="2" t="n">
        <v>111.623</v>
      </c>
      <c r="H125" s="2" t="n">
        <v>107.437</v>
      </c>
      <c r="I125" s="2" t="n">
        <v>111.294</v>
      </c>
      <c r="J125" s="2" t="n">
        <v>25.373</v>
      </c>
    </row>
    <row r="126" customFormat="false" ht="12.75" hidden="false" customHeight="false" outlineLevel="0" collapsed="false">
      <c r="A126" s="1" t="n">
        <v>2480.002</v>
      </c>
      <c r="B126" s="2" t="n">
        <v>108.708</v>
      </c>
      <c r="C126" s="2" t="n">
        <v>112.917</v>
      </c>
      <c r="D126" s="2" t="n">
        <v>107.57</v>
      </c>
      <c r="E126" s="2" t="n">
        <v>113.106</v>
      </c>
      <c r="F126" s="2" t="n">
        <v>107.133</v>
      </c>
      <c r="G126" s="2" t="n">
        <v>111.563</v>
      </c>
      <c r="H126" s="2" t="n">
        <v>107.398</v>
      </c>
      <c r="I126" s="2" t="n">
        <v>111.164</v>
      </c>
      <c r="J126" s="2" t="n">
        <v>25.413</v>
      </c>
    </row>
    <row r="127" customFormat="false" ht="12.75" hidden="false" customHeight="false" outlineLevel="0" collapsed="false">
      <c r="A127" s="1" t="n">
        <v>2500.002</v>
      </c>
      <c r="B127" s="2" t="n">
        <v>108.393</v>
      </c>
      <c r="C127" s="2" t="n">
        <v>112.855</v>
      </c>
      <c r="D127" s="2" t="n">
        <v>107.433</v>
      </c>
      <c r="E127" s="2" t="n">
        <v>112.962</v>
      </c>
      <c r="F127" s="2" t="n">
        <v>107.102</v>
      </c>
      <c r="G127" s="2" t="n">
        <v>111.486</v>
      </c>
      <c r="H127" s="2" t="n">
        <v>107.355</v>
      </c>
      <c r="I127" s="2" t="n">
        <v>111.024</v>
      </c>
      <c r="J127" s="2" t="n">
        <v>25.467</v>
      </c>
    </row>
    <row r="128" customFormat="false" ht="12.75" hidden="false" customHeight="false" outlineLevel="0" collapsed="false">
      <c r="A128" s="1" t="n">
        <v>2520.002</v>
      </c>
      <c r="B128" s="2" t="n">
        <v>108.281</v>
      </c>
      <c r="C128" s="2" t="n">
        <v>113.145</v>
      </c>
      <c r="D128" s="2" t="n">
        <v>107.503</v>
      </c>
      <c r="E128" s="2" t="n">
        <v>113.069</v>
      </c>
      <c r="F128" s="2" t="n">
        <v>107.249</v>
      </c>
      <c r="G128" s="2" t="n">
        <v>111.533</v>
      </c>
      <c r="H128" s="2" t="n">
        <v>107.378</v>
      </c>
      <c r="I128" s="2" t="n">
        <v>110.954</v>
      </c>
      <c r="J128" s="2" t="n">
        <v>25.475</v>
      </c>
    </row>
    <row r="129" customFormat="false" ht="12.75" hidden="false" customHeight="false" outlineLevel="0" collapsed="false">
      <c r="A129" s="1" t="n">
        <v>2540.002</v>
      </c>
      <c r="B129" s="2" t="n">
        <v>108.095</v>
      </c>
      <c r="C129" s="2" t="n">
        <v>113.535</v>
      </c>
      <c r="D129" s="2" t="n">
        <v>107.59</v>
      </c>
      <c r="E129" s="2" t="n">
        <v>113.23</v>
      </c>
      <c r="F129" s="2" t="n">
        <v>107.453</v>
      </c>
      <c r="G129" s="2" t="n">
        <v>111.619</v>
      </c>
      <c r="H129" s="2" t="n">
        <v>107.366</v>
      </c>
      <c r="I129" s="2" t="n">
        <v>110.935</v>
      </c>
      <c r="J129" s="2" t="n">
        <v>25.467</v>
      </c>
    </row>
    <row r="130" customFormat="false" ht="12.75" hidden="false" customHeight="false" outlineLevel="0" collapsed="false">
      <c r="A130" s="1" t="n">
        <v>2560.002</v>
      </c>
      <c r="B130" s="2" t="n">
        <v>107.977</v>
      </c>
      <c r="C130" s="2" t="n">
        <v>114.023</v>
      </c>
      <c r="D130" s="2" t="n">
        <v>107.765</v>
      </c>
      <c r="E130" s="2" t="n">
        <v>113.487</v>
      </c>
      <c r="F130" s="2" t="n">
        <v>107.778</v>
      </c>
      <c r="G130" s="2" t="n">
        <v>111.772</v>
      </c>
      <c r="H130" s="2" t="n">
        <v>107.422</v>
      </c>
      <c r="I130" s="2" t="n">
        <v>110.977</v>
      </c>
      <c r="J130" s="2" t="n">
        <v>25.403</v>
      </c>
    </row>
    <row r="131" customFormat="false" ht="12.75" hidden="false" customHeight="false" outlineLevel="0" collapsed="false">
      <c r="A131" s="1" t="n">
        <v>2580.002</v>
      </c>
      <c r="B131" s="2" t="n">
        <v>108.09</v>
      </c>
      <c r="C131" s="2" t="n">
        <v>114.773</v>
      </c>
      <c r="D131" s="2" t="n">
        <v>108.157</v>
      </c>
      <c r="E131" s="2" t="n">
        <v>113.95</v>
      </c>
      <c r="F131" s="2" t="n">
        <v>108.303</v>
      </c>
      <c r="G131" s="2" t="n">
        <v>112.064</v>
      </c>
      <c r="H131" s="2" t="n">
        <v>107.569</v>
      </c>
      <c r="I131" s="2" t="n">
        <v>111.175</v>
      </c>
      <c r="J131" s="2" t="n">
        <v>25.448</v>
      </c>
    </row>
    <row r="132" customFormat="false" ht="12.75" hidden="false" customHeight="false" outlineLevel="0" collapsed="false">
      <c r="A132" s="1" t="n">
        <v>2600.002</v>
      </c>
      <c r="B132" s="2" t="n">
        <v>108.12</v>
      </c>
      <c r="C132" s="2" t="n">
        <v>115.463</v>
      </c>
      <c r="D132" s="2" t="n">
        <v>108.504</v>
      </c>
      <c r="E132" s="2" t="n">
        <v>114.393</v>
      </c>
      <c r="F132" s="2" t="n">
        <v>108.744</v>
      </c>
      <c r="G132" s="2" t="n">
        <v>112.318</v>
      </c>
      <c r="H132" s="2" t="n">
        <v>107.719</v>
      </c>
      <c r="I132" s="2" t="n">
        <v>111.391</v>
      </c>
      <c r="J132" s="2" t="n">
        <v>25.447</v>
      </c>
    </row>
    <row r="133" customFormat="false" ht="12.75" hidden="false" customHeight="false" outlineLevel="0" collapsed="false">
      <c r="A133" s="1" t="n">
        <v>2620.002</v>
      </c>
      <c r="B133" s="2" t="n">
        <v>108.332</v>
      </c>
      <c r="C133" s="2" t="n">
        <v>116.226</v>
      </c>
      <c r="D133" s="2" t="n">
        <v>109.016</v>
      </c>
      <c r="E133" s="2" t="n">
        <v>114.927</v>
      </c>
      <c r="F133" s="2" t="n">
        <v>109.318</v>
      </c>
      <c r="G133" s="2" t="n">
        <v>112.645</v>
      </c>
      <c r="H133" s="2" t="n">
        <v>107.938</v>
      </c>
      <c r="I133" s="2" t="n">
        <v>111.664</v>
      </c>
      <c r="J133" s="2" t="n">
        <v>25.477</v>
      </c>
    </row>
    <row r="134" customFormat="false" ht="12.75" hidden="false" customHeight="false" outlineLevel="0" collapsed="false">
      <c r="A134" s="1" t="n">
        <v>2640.002</v>
      </c>
      <c r="B134" s="2" t="n">
        <v>108.661</v>
      </c>
      <c r="C134" s="2" t="n">
        <v>117.085</v>
      </c>
      <c r="D134" s="2" t="n">
        <v>109.573</v>
      </c>
      <c r="E134" s="2" t="n">
        <v>115.543</v>
      </c>
      <c r="F134" s="2" t="n">
        <v>109.94</v>
      </c>
      <c r="G134" s="2" t="n">
        <v>113.046</v>
      </c>
      <c r="H134" s="2" t="n">
        <v>108.221</v>
      </c>
      <c r="I134" s="2" t="n">
        <v>112.013</v>
      </c>
      <c r="J134" s="2" t="n">
        <v>25.504</v>
      </c>
    </row>
    <row r="135" customFormat="false" ht="12.75" hidden="false" customHeight="false" outlineLevel="0" collapsed="false">
      <c r="A135" s="1" t="n">
        <v>2660.002</v>
      </c>
      <c r="B135" s="2" t="n">
        <v>108.972</v>
      </c>
      <c r="C135" s="2" t="n">
        <v>117.897</v>
      </c>
      <c r="D135" s="2" t="n">
        <v>110.114</v>
      </c>
      <c r="E135" s="2" t="n">
        <v>116.146</v>
      </c>
      <c r="F135" s="2" t="n">
        <v>110.573</v>
      </c>
      <c r="G135" s="2" t="n">
        <v>113.459</v>
      </c>
      <c r="H135" s="2" t="n">
        <v>108.522</v>
      </c>
      <c r="I135" s="2" t="n">
        <v>112.371</v>
      </c>
      <c r="J135" s="2" t="n">
        <v>25.473</v>
      </c>
    </row>
    <row r="136" customFormat="false" ht="12.75" hidden="false" customHeight="false" outlineLevel="0" collapsed="false">
      <c r="A136" s="1" t="n">
        <v>2680.002</v>
      </c>
      <c r="B136" s="2" t="n">
        <v>109.491</v>
      </c>
      <c r="C136" s="2" t="n">
        <v>118.816</v>
      </c>
      <c r="D136" s="2" t="n">
        <v>110.82</v>
      </c>
      <c r="E136" s="2" t="n">
        <v>116.862</v>
      </c>
      <c r="F136" s="2" t="n">
        <v>111.296</v>
      </c>
      <c r="G136" s="2" t="n">
        <v>113.953</v>
      </c>
      <c r="H136" s="2" t="n">
        <v>108.916</v>
      </c>
      <c r="I136" s="2" t="n">
        <v>112.838</v>
      </c>
      <c r="J136" s="2" t="n">
        <v>25.528</v>
      </c>
    </row>
    <row r="137" customFormat="false" ht="12.75" hidden="false" customHeight="false" outlineLevel="0" collapsed="false">
      <c r="A137" s="1" t="n">
        <v>2700.002</v>
      </c>
      <c r="B137" s="2" t="n">
        <v>109.896</v>
      </c>
      <c r="C137" s="2" t="n">
        <v>119.701</v>
      </c>
      <c r="D137" s="2" t="n">
        <v>111.405</v>
      </c>
      <c r="E137" s="2" t="n">
        <v>117.51</v>
      </c>
      <c r="F137" s="2" t="n">
        <v>111.924</v>
      </c>
      <c r="G137" s="2" t="n">
        <v>114.424</v>
      </c>
      <c r="H137" s="2" t="n">
        <v>109.275</v>
      </c>
      <c r="I137" s="2" t="n">
        <v>113.318</v>
      </c>
      <c r="J137" s="2" t="n">
        <v>25.537</v>
      </c>
    </row>
    <row r="138" customFormat="false" ht="12.75" hidden="false" customHeight="false" outlineLevel="0" collapsed="false">
      <c r="A138" s="1" t="n">
        <v>2720.002</v>
      </c>
      <c r="B138" s="2" t="n">
        <v>110.426</v>
      </c>
      <c r="C138" s="2" t="n">
        <v>120.583</v>
      </c>
      <c r="D138" s="2" t="n">
        <v>112.076</v>
      </c>
      <c r="E138" s="2" t="n">
        <v>118.214</v>
      </c>
      <c r="F138" s="2" t="n">
        <v>112.645</v>
      </c>
      <c r="G138" s="2" t="n">
        <v>114.906</v>
      </c>
      <c r="H138" s="2" t="n">
        <v>109.673</v>
      </c>
      <c r="I138" s="2" t="n">
        <v>113.828</v>
      </c>
      <c r="J138" s="2" t="n">
        <v>25.558</v>
      </c>
    </row>
    <row r="139" customFormat="false" ht="12.75" hidden="false" customHeight="false" outlineLevel="0" collapsed="false">
      <c r="A139" s="1" t="n">
        <v>2740.002</v>
      </c>
      <c r="B139" s="2" t="n">
        <v>111.09</v>
      </c>
      <c r="C139" s="2" t="n">
        <v>121.563</v>
      </c>
      <c r="D139" s="2" t="n">
        <v>112.827</v>
      </c>
      <c r="E139" s="2" t="n">
        <v>118.978</v>
      </c>
      <c r="F139" s="2" t="n">
        <v>113.401</v>
      </c>
      <c r="G139" s="2" t="n">
        <v>115.472</v>
      </c>
      <c r="H139" s="2" t="n">
        <v>110.162</v>
      </c>
      <c r="I139" s="2" t="n">
        <v>114.439</v>
      </c>
      <c r="J139" s="2" t="n">
        <v>25.576</v>
      </c>
    </row>
    <row r="140" customFormat="false" ht="12.75" hidden="false" customHeight="false" outlineLevel="0" collapsed="false">
      <c r="A140" s="1" t="n">
        <v>2760.002</v>
      </c>
      <c r="B140" s="2" t="n">
        <v>111.651</v>
      </c>
      <c r="C140" s="2" t="n">
        <v>122.474</v>
      </c>
      <c r="D140" s="2" t="n">
        <v>113.504</v>
      </c>
      <c r="E140" s="2" t="n">
        <v>119.731</v>
      </c>
      <c r="F140" s="2" t="n">
        <v>114.11</v>
      </c>
      <c r="G140" s="2" t="n">
        <v>116.027</v>
      </c>
      <c r="H140" s="2" t="n">
        <v>110.619</v>
      </c>
      <c r="I140" s="2" t="n">
        <v>115.039</v>
      </c>
      <c r="J140" s="2" t="n">
        <v>25.561</v>
      </c>
    </row>
    <row r="141" customFormat="false" ht="12.75" hidden="false" customHeight="false" outlineLevel="0" collapsed="false">
      <c r="A141" s="1" t="n">
        <v>2780.002</v>
      </c>
      <c r="B141" s="2" t="n">
        <v>112.362</v>
      </c>
      <c r="C141" s="2" t="n">
        <v>123.471</v>
      </c>
      <c r="D141" s="2" t="n">
        <v>114.293</v>
      </c>
      <c r="E141" s="2" t="n">
        <v>120.556</v>
      </c>
      <c r="F141" s="2" t="n">
        <v>114.923</v>
      </c>
      <c r="G141" s="2" t="n">
        <v>116.655</v>
      </c>
      <c r="H141" s="2" t="n">
        <v>111.139</v>
      </c>
      <c r="I141" s="2" t="n">
        <v>115.674</v>
      </c>
      <c r="J141" s="2" t="n">
        <v>25.542</v>
      </c>
    </row>
    <row r="142" customFormat="false" ht="12.75" hidden="false" customHeight="false" outlineLevel="0" collapsed="false">
      <c r="A142" s="1" t="n">
        <v>2800.002</v>
      </c>
      <c r="B142" s="2" t="n">
        <v>113.037</v>
      </c>
      <c r="C142" s="2" t="n">
        <v>124.433</v>
      </c>
      <c r="D142" s="2" t="n">
        <v>115.033</v>
      </c>
      <c r="E142" s="2" t="n">
        <v>121.432</v>
      </c>
      <c r="F142" s="2" t="n">
        <v>115.693</v>
      </c>
      <c r="G142" s="2" t="n">
        <v>117.291</v>
      </c>
      <c r="H142" s="2" t="n">
        <v>111.688</v>
      </c>
      <c r="I142" s="2" t="n">
        <v>116.315</v>
      </c>
      <c r="J142" s="2" t="n">
        <v>25.548</v>
      </c>
    </row>
    <row r="143" customFormat="false" ht="12.75" hidden="false" customHeight="false" outlineLevel="0" collapsed="false">
      <c r="A143" s="1" t="n">
        <v>2820.002</v>
      </c>
      <c r="B143" s="2" t="n">
        <v>113.709</v>
      </c>
      <c r="C143" s="2" t="n">
        <v>125.376</v>
      </c>
      <c r="D143" s="2" t="n">
        <v>115.779</v>
      </c>
      <c r="E143" s="2" t="n">
        <v>122.248</v>
      </c>
      <c r="F143" s="2" t="n">
        <v>116.465</v>
      </c>
      <c r="G143" s="2" t="n">
        <v>117.91</v>
      </c>
      <c r="H143" s="2" t="n">
        <v>112.206</v>
      </c>
      <c r="I143" s="2" t="n">
        <v>116.903</v>
      </c>
      <c r="J143" s="2" t="n">
        <v>25.53</v>
      </c>
    </row>
    <row r="144" customFormat="false" ht="12.75" hidden="false" customHeight="false" outlineLevel="0" collapsed="false">
      <c r="A144" s="1" t="n">
        <v>2840.002</v>
      </c>
      <c r="B144" s="2" t="n">
        <v>114.51</v>
      </c>
      <c r="C144" s="2" t="n">
        <v>126.393</v>
      </c>
      <c r="D144" s="2" t="n">
        <v>116.612</v>
      </c>
      <c r="E144" s="2" t="n">
        <v>123.118</v>
      </c>
      <c r="F144" s="2" t="n">
        <v>117.291</v>
      </c>
      <c r="G144" s="2" t="n">
        <v>118.629</v>
      </c>
      <c r="H144" s="2" t="n">
        <v>112.829</v>
      </c>
      <c r="I144" s="2" t="n">
        <v>117.6</v>
      </c>
      <c r="J144" s="2" t="n">
        <v>25.595</v>
      </c>
    </row>
    <row r="145" customFormat="false" ht="12.75" hidden="false" customHeight="false" outlineLevel="0" collapsed="false">
      <c r="A145" s="1" t="n">
        <v>2860.002</v>
      </c>
      <c r="B145" s="2" t="n">
        <v>115.231</v>
      </c>
      <c r="C145" s="2" t="n">
        <v>127.297</v>
      </c>
      <c r="D145" s="2" t="n">
        <v>117.348</v>
      </c>
      <c r="E145" s="2" t="n">
        <v>123.942</v>
      </c>
      <c r="F145" s="2" t="n">
        <v>118.048</v>
      </c>
      <c r="G145" s="2" t="n">
        <v>119.311</v>
      </c>
      <c r="H145" s="2" t="n">
        <v>113.463</v>
      </c>
      <c r="I145" s="2" t="n">
        <v>118.242</v>
      </c>
      <c r="J145" s="2" t="n">
        <v>25.535</v>
      </c>
    </row>
    <row r="146" customFormat="false" ht="12.75" hidden="false" customHeight="false" outlineLevel="0" collapsed="false">
      <c r="A146" s="1" t="n">
        <v>2880.002</v>
      </c>
      <c r="B146" s="2" t="n">
        <v>115.999</v>
      </c>
      <c r="C146" s="2" t="n">
        <v>128.201</v>
      </c>
      <c r="D146" s="2" t="n">
        <v>118.112</v>
      </c>
      <c r="E146" s="2" t="n">
        <v>124.79</v>
      </c>
      <c r="F146" s="2" t="n">
        <v>118.82</v>
      </c>
      <c r="G146" s="2" t="n">
        <v>119.955</v>
      </c>
      <c r="H146" s="2" t="n">
        <v>114.062</v>
      </c>
      <c r="I146" s="2" t="n">
        <v>118.968</v>
      </c>
      <c r="J146" s="2" t="n">
        <v>25.498</v>
      </c>
    </row>
    <row r="147" customFormat="false" ht="12.75" hidden="false" customHeight="false" outlineLevel="0" collapsed="false">
      <c r="A147" s="1" t="n">
        <v>2900.002</v>
      </c>
      <c r="B147" s="2" t="n">
        <v>116.806</v>
      </c>
      <c r="C147" s="2" t="n">
        <v>129.14</v>
      </c>
      <c r="D147" s="2" t="n">
        <v>118.919</v>
      </c>
      <c r="E147" s="2" t="n">
        <v>125.662</v>
      </c>
      <c r="F147" s="2" t="n">
        <v>119.613</v>
      </c>
      <c r="G147" s="2" t="n">
        <v>120.692</v>
      </c>
      <c r="H147" s="2" t="n">
        <v>114.686</v>
      </c>
      <c r="I147" s="2" t="n">
        <v>119.72</v>
      </c>
      <c r="J147" s="2" t="n">
        <v>25.577</v>
      </c>
    </row>
    <row r="148" customFormat="false" ht="12.75" hidden="false" customHeight="false" outlineLevel="0" collapsed="false">
      <c r="A148" s="1" t="n">
        <v>2920.002</v>
      </c>
      <c r="B148" s="2" t="n">
        <v>117.582</v>
      </c>
      <c r="C148" s="2" t="n">
        <v>130.095</v>
      </c>
      <c r="D148" s="2" t="n">
        <v>119.676</v>
      </c>
      <c r="E148" s="2" t="n">
        <v>126.503</v>
      </c>
      <c r="F148" s="2" t="n">
        <v>120.38</v>
      </c>
      <c r="G148" s="2" t="n">
        <v>121.364</v>
      </c>
      <c r="H148" s="2" t="n">
        <v>115.287</v>
      </c>
      <c r="I148" s="2" t="n">
        <v>120.454</v>
      </c>
      <c r="J148" s="2" t="n">
        <v>25.549</v>
      </c>
    </row>
    <row r="149" customFormat="false" ht="12.75" hidden="false" customHeight="false" outlineLevel="0" collapsed="false">
      <c r="A149" s="1" t="n">
        <v>2940.002</v>
      </c>
      <c r="B149" s="2" t="n">
        <v>118.379</v>
      </c>
      <c r="C149" s="2" t="n">
        <v>131.04</v>
      </c>
      <c r="D149" s="2" t="n">
        <v>120.468</v>
      </c>
      <c r="E149" s="2" t="n">
        <v>127.308</v>
      </c>
      <c r="F149" s="2" t="n">
        <v>121.156</v>
      </c>
      <c r="G149" s="2" t="n">
        <v>122.192</v>
      </c>
      <c r="H149" s="2" t="n">
        <v>116.072</v>
      </c>
      <c r="I149" s="2" t="n">
        <v>121.183</v>
      </c>
      <c r="J149" s="2" t="n">
        <v>25.52</v>
      </c>
    </row>
    <row r="150" customFormat="false" ht="12.75" hidden="false" customHeight="false" outlineLevel="0" collapsed="false">
      <c r="A150" s="1" t="n">
        <v>2960.002</v>
      </c>
      <c r="B150" s="2" t="n">
        <v>119.169</v>
      </c>
      <c r="C150" s="2" t="n">
        <v>132.006</v>
      </c>
      <c r="D150" s="2" t="n">
        <v>121.248</v>
      </c>
      <c r="E150" s="2" t="n">
        <v>128.185</v>
      </c>
      <c r="F150" s="2" t="n">
        <v>121.964</v>
      </c>
      <c r="G150" s="2" t="n">
        <v>122.902</v>
      </c>
      <c r="H150" s="2" t="n">
        <v>116.703</v>
      </c>
      <c r="I150" s="2" t="n">
        <v>121.945</v>
      </c>
      <c r="J150" s="2" t="n">
        <v>25.488</v>
      </c>
    </row>
    <row r="151" customFormat="false" ht="12.75" hidden="false" customHeight="false" outlineLevel="0" collapsed="false">
      <c r="A151" s="1" t="n">
        <v>2980.002</v>
      </c>
      <c r="B151" s="2" t="n">
        <v>119.962</v>
      </c>
      <c r="C151" s="2" t="n">
        <v>132.954</v>
      </c>
      <c r="D151" s="2" t="n">
        <v>122.013</v>
      </c>
      <c r="E151" s="2" t="n">
        <v>129.024</v>
      </c>
      <c r="F151" s="2" t="n">
        <v>122.747</v>
      </c>
      <c r="G151" s="2" t="n">
        <v>123.65</v>
      </c>
      <c r="H151" s="2" t="n">
        <v>117.36</v>
      </c>
      <c r="I151" s="2" t="n">
        <v>122.712</v>
      </c>
      <c r="J151" s="2" t="n">
        <v>25.443</v>
      </c>
    </row>
    <row r="152" customFormat="false" ht="12.75" hidden="false" customHeight="false" outlineLevel="0" collapsed="false">
      <c r="A152" s="1" t="n">
        <v>3000.002</v>
      </c>
      <c r="B152" s="2" t="n">
        <v>120.813</v>
      </c>
      <c r="C152" s="2" t="n">
        <v>133.936</v>
      </c>
      <c r="D152" s="2" t="n">
        <v>122.868</v>
      </c>
      <c r="E152" s="2" t="n">
        <v>129.926</v>
      </c>
      <c r="F152" s="2" t="n">
        <v>123.579</v>
      </c>
      <c r="G152" s="2" t="n">
        <v>124.457</v>
      </c>
      <c r="H152" s="2" t="n">
        <v>118.06</v>
      </c>
      <c r="I152" s="2" t="n">
        <v>123.463</v>
      </c>
      <c r="J152" s="2" t="n">
        <v>25.535</v>
      </c>
    </row>
    <row r="153" customFormat="false" ht="12.75" hidden="false" customHeight="false" outlineLevel="0" collapsed="false">
      <c r="A153" s="1" t="n">
        <v>3020.002</v>
      </c>
      <c r="B153" s="2" t="n">
        <v>121.628</v>
      </c>
      <c r="C153" s="2" t="n">
        <v>134.882</v>
      </c>
      <c r="D153" s="2" t="n">
        <v>123.634</v>
      </c>
      <c r="E153" s="2" t="n">
        <v>130.813</v>
      </c>
      <c r="F153" s="2" t="n">
        <v>124.359</v>
      </c>
      <c r="G153" s="2" t="n">
        <v>125.247</v>
      </c>
      <c r="H153" s="2" t="n">
        <v>118.768</v>
      </c>
      <c r="I153" s="2" t="n">
        <v>124.271</v>
      </c>
      <c r="J153" s="2" t="n">
        <v>25.529</v>
      </c>
    </row>
    <row r="154" customFormat="false" ht="12.75" hidden="false" customHeight="false" outlineLevel="0" collapsed="false">
      <c r="A154" s="1" t="n">
        <v>3040.002</v>
      </c>
      <c r="B154" s="2" t="n">
        <v>122.382</v>
      </c>
      <c r="C154" s="2" t="n">
        <v>135.797</v>
      </c>
      <c r="D154" s="2" t="n">
        <v>124.408</v>
      </c>
      <c r="E154" s="2" t="n">
        <v>131.69</v>
      </c>
      <c r="F154" s="2" t="n">
        <v>125.14</v>
      </c>
      <c r="G154" s="2" t="n">
        <v>125.999</v>
      </c>
      <c r="H154" s="2" t="n">
        <v>119.411</v>
      </c>
      <c r="I154" s="2" t="n">
        <v>124.995</v>
      </c>
      <c r="J154" s="2" t="n">
        <v>25.485</v>
      </c>
    </row>
    <row r="155" customFormat="false" ht="12.75" hidden="false" customHeight="false" outlineLevel="0" collapsed="false">
      <c r="A155" s="1" t="n">
        <v>3060.002</v>
      </c>
      <c r="B155" s="2" t="n">
        <v>123.291</v>
      </c>
      <c r="C155" s="2" t="n">
        <v>136.796</v>
      </c>
      <c r="D155" s="2" t="n">
        <v>125.273</v>
      </c>
      <c r="E155" s="2" t="n">
        <v>132.673</v>
      </c>
      <c r="F155" s="2" t="n">
        <v>125.986</v>
      </c>
      <c r="G155" s="2" t="n">
        <v>126.838</v>
      </c>
      <c r="H155" s="2" t="n">
        <v>120.167</v>
      </c>
      <c r="I155" s="2" t="n">
        <v>125.85</v>
      </c>
      <c r="J155" s="2" t="n">
        <v>25.485</v>
      </c>
    </row>
    <row r="156" customFormat="false" ht="12.75" hidden="false" customHeight="false" outlineLevel="0" collapsed="false">
      <c r="A156" s="1" t="n">
        <v>3080.002</v>
      </c>
      <c r="B156" s="2" t="n">
        <v>124.109</v>
      </c>
      <c r="C156" s="2" t="n">
        <v>137.714</v>
      </c>
      <c r="D156" s="2" t="n">
        <v>126.062</v>
      </c>
      <c r="E156" s="2" t="n">
        <v>133.523</v>
      </c>
      <c r="F156" s="2" t="n">
        <v>126.783</v>
      </c>
      <c r="G156" s="2" t="n">
        <v>127.638</v>
      </c>
      <c r="H156" s="2" t="n">
        <v>120.869</v>
      </c>
      <c r="I156" s="2" t="n">
        <v>126.641</v>
      </c>
      <c r="J156" s="2" t="n">
        <v>25.438</v>
      </c>
    </row>
    <row r="157" customFormat="false" ht="12.75" hidden="false" customHeight="false" outlineLevel="0" collapsed="false">
      <c r="A157" s="1" t="n">
        <v>3100.002</v>
      </c>
      <c r="B157" s="2" t="n">
        <v>124.906</v>
      </c>
      <c r="C157" s="2" t="n">
        <v>138.611</v>
      </c>
      <c r="D157" s="2" t="n">
        <v>126.823</v>
      </c>
      <c r="E157" s="2" t="n">
        <v>134.352</v>
      </c>
      <c r="F157" s="2" t="n">
        <v>127.562</v>
      </c>
      <c r="G157" s="2" t="n">
        <v>128.45</v>
      </c>
      <c r="H157" s="2" t="n">
        <v>121.604</v>
      </c>
      <c r="I157" s="2" t="n">
        <v>127.481</v>
      </c>
      <c r="J157" s="2" t="n">
        <v>25.356</v>
      </c>
    </row>
    <row r="158" customFormat="false" ht="12.75" hidden="false" customHeight="false" outlineLevel="0" collapsed="false">
      <c r="A158" s="1" t="n">
        <v>3120.002</v>
      </c>
      <c r="B158" s="2" t="n">
        <v>125.796</v>
      </c>
      <c r="C158" s="2" t="n">
        <v>139.578</v>
      </c>
      <c r="D158" s="2" t="n">
        <v>127.676</v>
      </c>
      <c r="E158" s="2" t="n">
        <v>135.3</v>
      </c>
      <c r="F158" s="2" t="n">
        <v>128.391</v>
      </c>
      <c r="G158" s="2" t="n">
        <v>129.306</v>
      </c>
      <c r="H158" s="2" t="n">
        <v>122.464</v>
      </c>
      <c r="I158" s="2" t="n">
        <v>128.293</v>
      </c>
      <c r="J158" s="2" t="n">
        <v>25.361</v>
      </c>
    </row>
    <row r="159" customFormat="false" ht="12.75" hidden="false" customHeight="false" outlineLevel="0" collapsed="false">
      <c r="A159" s="1" t="n">
        <v>3140.002</v>
      </c>
      <c r="B159" s="2" t="n">
        <v>126.59</v>
      </c>
      <c r="C159" s="2" t="n">
        <v>140.474</v>
      </c>
      <c r="D159" s="2" t="n">
        <v>128.46</v>
      </c>
      <c r="E159" s="2" t="n">
        <v>136.17</v>
      </c>
      <c r="F159" s="2" t="n">
        <v>129.165</v>
      </c>
      <c r="G159" s="2" t="n">
        <v>130.026</v>
      </c>
      <c r="H159" s="2" t="n">
        <v>123.086</v>
      </c>
      <c r="I159" s="2" t="n">
        <v>129.125</v>
      </c>
      <c r="J159" s="2" t="n">
        <v>25.369</v>
      </c>
    </row>
    <row r="160" customFormat="false" ht="12.75" hidden="false" customHeight="false" outlineLevel="0" collapsed="false">
      <c r="A160" s="1" t="n">
        <v>3160.002</v>
      </c>
      <c r="B160" s="2" t="n">
        <v>127.471</v>
      </c>
      <c r="C160" s="2" t="n">
        <v>141.44</v>
      </c>
      <c r="D160" s="2" t="n">
        <v>129.301</v>
      </c>
      <c r="E160" s="2" t="n">
        <v>137.01</v>
      </c>
      <c r="F160" s="2" t="n">
        <v>129.989</v>
      </c>
      <c r="G160" s="2" t="n">
        <v>130.829</v>
      </c>
      <c r="H160" s="2" t="n">
        <v>123.793</v>
      </c>
      <c r="I160" s="2" t="n">
        <v>130.039</v>
      </c>
      <c r="J160" s="2" t="n">
        <v>25.457</v>
      </c>
    </row>
    <row r="161" customFormat="false" ht="12.75" hidden="false" customHeight="false" outlineLevel="0" collapsed="false">
      <c r="A161" s="1" t="n">
        <v>3180.002</v>
      </c>
      <c r="B161" s="2" t="n">
        <v>128.299</v>
      </c>
      <c r="C161" s="2" t="n">
        <v>142.323</v>
      </c>
      <c r="D161" s="2" t="n">
        <v>130.089</v>
      </c>
      <c r="E161" s="2" t="n">
        <v>137.922</v>
      </c>
      <c r="F161" s="2" t="n">
        <v>130.774</v>
      </c>
      <c r="G161" s="2" t="n">
        <v>131.655</v>
      </c>
      <c r="H161" s="2" t="n">
        <v>124.522</v>
      </c>
      <c r="I161" s="2" t="n">
        <v>130.782</v>
      </c>
      <c r="J161" s="2" t="n">
        <v>25.496</v>
      </c>
    </row>
    <row r="162" customFormat="false" ht="12.75" hidden="false" customHeight="false" outlineLevel="0" collapsed="false">
      <c r="A162" s="1" t="n">
        <v>3200.002</v>
      </c>
      <c r="B162" s="2" t="n">
        <v>129.057</v>
      </c>
      <c r="C162" s="2" t="n">
        <v>143.158</v>
      </c>
      <c r="D162" s="2" t="n">
        <v>130.834</v>
      </c>
      <c r="E162" s="2" t="n">
        <v>138.83</v>
      </c>
      <c r="F162" s="2" t="n">
        <v>131.544</v>
      </c>
      <c r="G162" s="2" t="n">
        <v>132.455</v>
      </c>
      <c r="H162" s="2" t="n">
        <v>125.238</v>
      </c>
      <c r="I162" s="2" t="n">
        <v>131.554</v>
      </c>
      <c r="J162" s="2" t="n">
        <v>25.49</v>
      </c>
    </row>
    <row r="163" customFormat="false" ht="12.75" hidden="false" customHeight="false" outlineLevel="0" collapsed="false">
      <c r="A163" s="1" t="n">
        <v>3220.002</v>
      </c>
      <c r="B163" s="2" t="n">
        <v>129.989</v>
      </c>
      <c r="C163" s="2" t="n">
        <v>144.143</v>
      </c>
      <c r="D163" s="2" t="n">
        <v>131.697</v>
      </c>
      <c r="E163" s="2" t="n">
        <v>139.897</v>
      </c>
      <c r="F163" s="2" t="n">
        <v>132.382</v>
      </c>
      <c r="G163" s="2" t="n">
        <v>133.273</v>
      </c>
      <c r="H163" s="2" t="n">
        <v>126.009</v>
      </c>
      <c r="I163" s="2" t="n">
        <v>132.371</v>
      </c>
      <c r="J163" s="2" t="n">
        <v>25.56</v>
      </c>
    </row>
    <row r="164" customFormat="false" ht="12.75" hidden="false" customHeight="false" outlineLevel="0" collapsed="false">
      <c r="A164" s="1" t="n">
        <v>3240.002</v>
      </c>
      <c r="B164" s="2" t="n">
        <v>130.787</v>
      </c>
      <c r="C164" s="2" t="n">
        <v>144.981</v>
      </c>
      <c r="D164" s="2" t="n">
        <v>132.482</v>
      </c>
      <c r="E164" s="2" t="n">
        <v>140.618</v>
      </c>
      <c r="F164" s="2" t="n">
        <v>133.171</v>
      </c>
      <c r="G164" s="2" t="n">
        <v>134.017</v>
      </c>
      <c r="H164" s="2" t="n">
        <v>126.708</v>
      </c>
      <c r="I164" s="2" t="n">
        <v>133.148</v>
      </c>
      <c r="J164" s="2" t="n">
        <v>25.531</v>
      </c>
    </row>
    <row r="165" customFormat="false" ht="12.75" hidden="false" customHeight="false" outlineLevel="0" collapsed="false">
      <c r="A165" s="1" t="n">
        <v>3260.002</v>
      </c>
      <c r="B165" s="2" t="n">
        <v>131.59</v>
      </c>
      <c r="C165" s="2" t="n">
        <v>145.788</v>
      </c>
      <c r="D165" s="2" t="n">
        <v>133.228</v>
      </c>
      <c r="E165" s="2" t="n">
        <v>141.366</v>
      </c>
      <c r="F165" s="2" t="n">
        <v>133.918</v>
      </c>
      <c r="G165" s="2" t="n">
        <v>134.793</v>
      </c>
      <c r="H165" s="2" t="n">
        <v>127.454</v>
      </c>
      <c r="I165" s="2" t="n">
        <v>133.956</v>
      </c>
      <c r="J165" s="2" t="n">
        <v>25.528</v>
      </c>
    </row>
    <row r="166" customFormat="false" ht="12.75" hidden="false" customHeight="false" outlineLevel="0" collapsed="false">
      <c r="A166" s="1" t="n">
        <v>3280.002</v>
      </c>
      <c r="B166" s="2" t="n">
        <v>132.499</v>
      </c>
      <c r="C166" s="2" t="n">
        <v>146.707</v>
      </c>
      <c r="D166" s="2" t="n">
        <v>134.065</v>
      </c>
      <c r="E166" s="2" t="n">
        <v>142.143</v>
      </c>
      <c r="F166" s="2" t="n">
        <v>134.727</v>
      </c>
      <c r="G166" s="2" t="n">
        <v>135.609</v>
      </c>
      <c r="H166" s="2" t="n">
        <v>128.231</v>
      </c>
      <c r="I166" s="2" t="n">
        <v>134.793</v>
      </c>
      <c r="J166" s="2" t="n">
        <v>25.527</v>
      </c>
    </row>
    <row r="167" customFormat="false" ht="12.75" hidden="false" customHeight="false" outlineLevel="0" collapsed="false">
      <c r="A167" s="1" t="n">
        <v>3300.002</v>
      </c>
      <c r="B167" s="2" t="n">
        <v>133.252</v>
      </c>
      <c r="C167" s="2" t="n">
        <v>147.479</v>
      </c>
      <c r="D167" s="2" t="n">
        <v>134.808</v>
      </c>
      <c r="E167" s="2" t="n">
        <v>142.942</v>
      </c>
      <c r="F167" s="2" t="n">
        <v>135.451</v>
      </c>
      <c r="G167" s="2" t="n">
        <v>136.375</v>
      </c>
      <c r="H167" s="2" t="n">
        <v>128.947</v>
      </c>
      <c r="I167" s="2" t="n">
        <v>135.641</v>
      </c>
      <c r="J167" s="2" t="n">
        <v>25.559</v>
      </c>
    </row>
    <row r="168" customFormat="false" ht="12.75" hidden="false" customHeight="false" outlineLevel="0" collapsed="false">
      <c r="A168" s="1" t="n">
        <v>3320.002</v>
      </c>
      <c r="B168" s="2" t="n">
        <v>134.116</v>
      </c>
      <c r="C168" s="2" t="n">
        <v>148.378</v>
      </c>
      <c r="D168" s="2" t="n">
        <v>135.626</v>
      </c>
      <c r="E168" s="2" t="n">
        <v>143.631</v>
      </c>
      <c r="F168" s="2" t="n">
        <v>136.245</v>
      </c>
      <c r="G168" s="2" t="n">
        <v>137.3</v>
      </c>
      <c r="H168" s="2" t="n">
        <v>129.854</v>
      </c>
      <c r="I168" s="2" t="n">
        <v>136.513</v>
      </c>
      <c r="J168" s="2" t="n">
        <v>25.565</v>
      </c>
    </row>
    <row r="169" customFormat="false" ht="12.75" hidden="false" customHeight="false" outlineLevel="0" collapsed="false">
      <c r="A169" s="1" t="n">
        <v>3340.002</v>
      </c>
      <c r="B169" s="2" t="n">
        <v>134.923</v>
      </c>
      <c r="C169" s="2" t="n">
        <v>149.2</v>
      </c>
      <c r="D169" s="2" t="n">
        <v>136.403</v>
      </c>
      <c r="E169" s="2" t="n">
        <v>144.412</v>
      </c>
      <c r="F169" s="2" t="n">
        <v>136.989</v>
      </c>
      <c r="G169" s="2" t="n">
        <v>138.023</v>
      </c>
      <c r="H169" s="2" t="n">
        <v>130.499</v>
      </c>
      <c r="I169" s="2" t="n">
        <v>137.249</v>
      </c>
      <c r="J169" s="2" t="n">
        <v>25.577</v>
      </c>
    </row>
    <row r="170" customFormat="false" ht="12.75" hidden="false" customHeight="false" outlineLevel="0" collapsed="false">
      <c r="A170" s="1" t="n">
        <v>3360.002</v>
      </c>
      <c r="B170" s="2" t="n">
        <v>135.654</v>
      </c>
      <c r="C170" s="2" t="n">
        <v>149.87</v>
      </c>
      <c r="D170" s="2" t="n">
        <v>137.103</v>
      </c>
      <c r="E170" s="2" t="n">
        <v>145.281</v>
      </c>
      <c r="F170" s="2" t="n">
        <v>137.702</v>
      </c>
      <c r="G170" s="2" t="n">
        <v>138.905</v>
      </c>
      <c r="H170" s="2" t="n">
        <v>131.292</v>
      </c>
      <c r="I170" s="2" t="n">
        <v>138.001</v>
      </c>
      <c r="J170" s="2" t="n">
        <v>25.607</v>
      </c>
    </row>
    <row r="171" customFormat="false" ht="12.75" hidden="false" customHeight="false" outlineLevel="0" collapsed="false">
      <c r="A171" s="1" t="n">
        <v>3380.002</v>
      </c>
      <c r="B171" s="2" t="n">
        <v>136.53</v>
      </c>
      <c r="C171" s="2" t="n">
        <v>150.645</v>
      </c>
      <c r="D171" s="2" t="n">
        <v>137.898</v>
      </c>
      <c r="E171" s="2" t="n">
        <v>146.082</v>
      </c>
      <c r="F171" s="2" t="n">
        <v>138.43</v>
      </c>
      <c r="G171" s="2" t="n">
        <v>139.614</v>
      </c>
      <c r="H171" s="2" t="n">
        <v>131.968</v>
      </c>
      <c r="I171" s="2" t="n">
        <v>138.719</v>
      </c>
      <c r="J171" s="2" t="n">
        <v>25.644</v>
      </c>
    </row>
    <row r="172" customFormat="false" ht="12.75" hidden="false" customHeight="false" outlineLevel="0" collapsed="false">
      <c r="A172" s="1" t="n">
        <v>3400.002</v>
      </c>
      <c r="B172" s="2" t="n">
        <v>137.297</v>
      </c>
      <c r="C172" s="2" t="n">
        <v>151.234</v>
      </c>
      <c r="D172" s="2" t="n">
        <v>138.602</v>
      </c>
      <c r="E172" s="2" t="n">
        <v>146.518</v>
      </c>
      <c r="F172" s="2" t="n">
        <v>139.102</v>
      </c>
      <c r="G172" s="2" t="n">
        <v>140.319</v>
      </c>
      <c r="H172" s="2" t="n">
        <v>132.59</v>
      </c>
      <c r="I172" s="2" t="n">
        <v>139.369</v>
      </c>
      <c r="J172" s="2" t="n">
        <v>25.625</v>
      </c>
    </row>
    <row r="173" customFormat="false" ht="12.75" hidden="false" customHeight="false" outlineLevel="0" collapsed="false">
      <c r="A173" s="1" t="n">
        <v>3420.002</v>
      </c>
      <c r="B173" s="2" t="n">
        <v>138.08</v>
      </c>
      <c r="C173" s="2" t="n">
        <v>151.813</v>
      </c>
      <c r="D173" s="2" t="n">
        <v>139.265</v>
      </c>
      <c r="E173" s="2" t="n">
        <v>147.135</v>
      </c>
      <c r="F173" s="2" t="n">
        <v>139.714</v>
      </c>
      <c r="G173" s="2" t="n">
        <v>140.994</v>
      </c>
      <c r="H173" s="2" t="n">
        <v>133.259</v>
      </c>
      <c r="I173" s="2" t="n">
        <v>140.074</v>
      </c>
      <c r="J173" s="2" t="n">
        <v>25.69</v>
      </c>
    </row>
    <row r="174" customFormat="false" ht="12.75" hidden="false" customHeight="false" outlineLevel="0" collapsed="false">
      <c r="A174" s="1" t="n">
        <v>3440.002</v>
      </c>
      <c r="B174" s="2" t="n">
        <v>138.976</v>
      </c>
      <c r="C174" s="2" t="n">
        <v>152.284</v>
      </c>
      <c r="D174" s="2" t="n">
        <v>140.009</v>
      </c>
      <c r="E174" s="2" t="n">
        <v>147.627</v>
      </c>
      <c r="F174" s="2" t="n">
        <v>140.357</v>
      </c>
      <c r="G174" s="2" t="n">
        <v>141.641</v>
      </c>
      <c r="H174" s="2" t="n">
        <v>133.92</v>
      </c>
      <c r="I174" s="2" t="n">
        <v>140.757</v>
      </c>
      <c r="J174" s="2" t="n">
        <v>25.695</v>
      </c>
    </row>
    <row r="175" customFormat="false" ht="12.75" hidden="false" customHeight="false" outlineLevel="0" collapsed="false">
      <c r="A175" s="1" t="n">
        <v>3460.002</v>
      </c>
      <c r="B175" s="2" t="n">
        <v>139.666</v>
      </c>
      <c r="C175" s="2" t="n">
        <v>152.658</v>
      </c>
      <c r="D175" s="2" t="n">
        <v>140.572</v>
      </c>
      <c r="E175" s="2" t="n">
        <v>148.11</v>
      </c>
      <c r="F175" s="2" t="n">
        <v>140.86</v>
      </c>
      <c r="G175" s="2" t="n">
        <v>142.225</v>
      </c>
      <c r="H175" s="2" t="n">
        <v>134.534</v>
      </c>
      <c r="I175" s="2" t="n">
        <v>141.34</v>
      </c>
      <c r="J175" s="2" t="n">
        <v>25.72</v>
      </c>
    </row>
    <row r="176" customFormat="false" ht="12.75" hidden="false" customHeight="false" outlineLevel="0" collapsed="false">
      <c r="A176" s="1" t="n">
        <v>3480.002</v>
      </c>
      <c r="B176" s="2" t="n">
        <v>140.366</v>
      </c>
      <c r="C176" s="2" t="n">
        <v>152.886</v>
      </c>
      <c r="D176" s="2" t="n">
        <v>141.098</v>
      </c>
      <c r="E176" s="2" t="n">
        <v>148.367</v>
      </c>
      <c r="F176" s="2" t="n">
        <v>141.262</v>
      </c>
      <c r="G176" s="2" t="n">
        <v>142.719</v>
      </c>
      <c r="H176" s="2" t="n">
        <v>135.082</v>
      </c>
      <c r="I176" s="2" t="n">
        <v>141.88</v>
      </c>
      <c r="J176" s="2" t="n">
        <v>25.714</v>
      </c>
    </row>
    <row r="177" customFormat="false" ht="12.75" hidden="false" customHeight="false" outlineLevel="0" collapsed="false">
      <c r="A177" s="1" t="n">
        <v>3500.002</v>
      </c>
      <c r="B177" s="2" t="n">
        <v>141.093</v>
      </c>
      <c r="C177" s="2" t="n">
        <v>153.191</v>
      </c>
      <c r="D177" s="2" t="n">
        <v>141.638</v>
      </c>
      <c r="E177" s="2" t="n">
        <v>148.763</v>
      </c>
      <c r="F177" s="2" t="n">
        <v>141.763</v>
      </c>
      <c r="G177" s="2" t="n">
        <v>143.245</v>
      </c>
      <c r="H177" s="2" t="n">
        <v>135.652</v>
      </c>
      <c r="I177" s="2" t="n">
        <v>142.24</v>
      </c>
      <c r="J177" s="2" t="n">
        <v>25.724</v>
      </c>
    </row>
    <row r="178" customFormat="false" ht="12.75" hidden="false" customHeight="false" outlineLevel="0" collapsed="false">
      <c r="A178" s="1" t="n">
        <v>3520.002</v>
      </c>
      <c r="B178" s="2" t="n">
        <v>141.597</v>
      </c>
      <c r="C178" s="2" t="n">
        <v>153.156</v>
      </c>
      <c r="D178" s="2" t="n">
        <v>141.993</v>
      </c>
      <c r="E178" s="2" t="n">
        <v>148.885</v>
      </c>
      <c r="F178" s="2" t="n">
        <v>141.996</v>
      </c>
      <c r="G178" s="2" t="n">
        <v>143.649</v>
      </c>
      <c r="H178" s="2" t="n">
        <v>136.131</v>
      </c>
      <c r="I178" s="2" t="n">
        <v>142.681</v>
      </c>
      <c r="J178" s="2" t="n">
        <v>25.678</v>
      </c>
    </row>
    <row r="179" customFormat="false" ht="12.75" hidden="false" customHeight="false" outlineLevel="0" collapsed="false">
      <c r="A179" s="1" t="n">
        <v>3540.002</v>
      </c>
      <c r="B179" s="2" t="n">
        <v>142.094</v>
      </c>
      <c r="C179" s="2" t="n">
        <v>153.297</v>
      </c>
      <c r="D179" s="2" t="n">
        <v>142.343</v>
      </c>
      <c r="E179" s="2" t="n">
        <v>149.266</v>
      </c>
      <c r="F179" s="2" t="n">
        <v>142.309</v>
      </c>
      <c r="G179" s="2" t="n">
        <v>144.037</v>
      </c>
      <c r="H179" s="2" t="n">
        <v>136.581</v>
      </c>
      <c r="I179" s="2" t="n">
        <v>143.085</v>
      </c>
      <c r="J179" s="2" t="n">
        <v>25.672</v>
      </c>
    </row>
    <row r="180" customFormat="false" ht="12.75" hidden="false" customHeight="false" outlineLevel="0" collapsed="false">
      <c r="A180" s="1" t="n">
        <v>3560.002</v>
      </c>
      <c r="B180" s="2" t="n">
        <v>142.595</v>
      </c>
      <c r="C180" s="2" t="n">
        <v>153.011</v>
      </c>
      <c r="D180" s="2" t="n">
        <v>142.692</v>
      </c>
      <c r="E180" s="2" t="n">
        <v>149.404</v>
      </c>
      <c r="F180" s="2" t="n">
        <v>142.558</v>
      </c>
      <c r="G180" s="2" t="n">
        <v>144.361</v>
      </c>
      <c r="H180" s="2" t="n">
        <v>137.038</v>
      </c>
      <c r="I180" s="2" t="n">
        <v>143.49</v>
      </c>
      <c r="J180" s="2" t="n">
        <v>25.631</v>
      </c>
    </row>
    <row r="181" customFormat="false" ht="12.75" hidden="false" customHeight="false" outlineLevel="0" collapsed="false">
      <c r="A181" s="1" t="n">
        <v>3580.002</v>
      </c>
      <c r="B181" s="2" t="n">
        <v>142.959</v>
      </c>
      <c r="C181" s="2" t="n">
        <v>153.123</v>
      </c>
      <c r="D181" s="2" t="n">
        <v>142.892</v>
      </c>
      <c r="E181" s="2" t="n">
        <v>149.623</v>
      </c>
      <c r="F181" s="2" t="n">
        <v>142.693</v>
      </c>
      <c r="G181" s="2" t="n">
        <v>144.683</v>
      </c>
      <c r="H181" s="2" t="n">
        <v>137.417</v>
      </c>
      <c r="I181" s="2" t="n">
        <v>143.77</v>
      </c>
      <c r="J181" s="2" t="n">
        <v>25.606</v>
      </c>
    </row>
    <row r="182" customFormat="false" ht="12.75" hidden="false" customHeight="false" outlineLevel="0" collapsed="false">
      <c r="A182" s="1" t="n">
        <v>3600.002</v>
      </c>
      <c r="B182" s="2" t="n">
        <v>143.271</v>
      </c>
      <c r="C182" s="2" t="n">
        <v>153.033</v>
      </c>
      <c r="D182" s="2" t="n">
        <v>143.128</v>
      </c>
      <c r="E182" s="2" t="n">
        <v>149.764</v>
      </c>
      <c r="F182" s="2" t="n">
        <v>142.869</v>
      </c>
      <c r="G182" s="2" t="n">
        <v>145.032</v>
      </c>
      <c r="H182" s="2" t="n">
        <v>137.794</v>
      </c>
      <c r="I182" s="2" t="n">
        <v>144.081</v>
      </c>
      <c r="J182" s="2" t="n">
        <v>25.587</v>
      </c>
    </row>
    <row r="183" customFormat="false" ht="12.75" hidden="false" customHeight="false" outlineLevel="0" collapsed="false">
      <c r="A183" s="1" t="n">
        <v>3620.002</v>
      </c>
      <c r="B183" s="2" t="n">
        <v>143.552</v>
      </c>
      <c r="C183" s="2" t="n">
        <v>152.257</v>
      </c>
      <c r="D183" s="2" t="n">
        <v>143.295</v>
      </c>
      <c r="E183" s="2" t="n">
        <v>149.519</v>
      </c>
      <c r="F183" s="2" t="n">
        <v>142.882</v>
      </c>
      <c r="G183" s="2" t="n">
        <v>145.186</v>
      </c>
      <c r="H183" s="2" t="n">
        <v>138.19</v>
      </c>
      <c r="I183" s="2" t="n">
        <v>144.34</v>
      </c>
      <c r="J183" s="2" t="n">
        <v>25.618</v>
      </c>
    </row>
    <row r="184" customFormat="false" ht="12.75" hidden="false" customHeight="false" outlineLevel="0" collapsed="false">
      <c r="A184" s="1" t="n">
        <v>3640.002</v>
      </c>
      <c r="B184" s="2" t="n">
        <v>143.702</v>
      </c>
      <c r="C184" s="2" t="n">
        <v>149.59</v>
      </c>
      <c r="D184" s="2" t="n">
        <v>143.176</v>
      </c>
      <c r="E184" s="2" t="n">
        <v>148.079</v>
      </c>
      <c r="F184" s="2" t="n">
        <v>142.315</v>
      </c>
      <c r="G184" s="2" t="n">
        <v>144.811</v>
      </c>
      <c r="H184" s="2" t="n">
        <v>138.438</v>
      </c>
      <c r="I184" s="2" t="n">
        <v>144.315</v>
      </c>
      <c r="J184" s="2" t="n">
        <v>25.636</v>
      </c>
    </row>
    <row r="185" customFormat="false" ht="12.75" hidden="false" customHeight="false" outlineLevel="0" collapsed="false">
      <c r="A185" s="1" t="n">
        <v>3660.002</v>
      </c>
      <c r="B185" s="2" t="n">
        <v>143.696</v>
      </c>
      <c r="C185" s="2" t="n">
        <v>146.359</v>
      </c>
      <c r="D185" s="2" t="n">
        <v>142.44</v>
      </c>
      <c r="E185" s="2" t="n">
        <v>146.18</v>
      </c>
      <c r="F185" s="2" t="n">
        <v>140.838</v>
      </c>
      <c r="G185" s="2" t="n">
        <v>143.902</v>
      </c>
      <c r="H185" s="2" t="n">
        <v>138.518</v>
      </c>
      <c r="I185" s="2" t="n">
        <v>143.713</v>
      </c>
      <c r="J185" s="2" t="n">
        <v>25.639</v>
      </c>
    </row>
    <row r="186" customFormat="false" ht="12.75" hidden="false" customHeight="false" outlineLevel="0" collapsed="false">
      <c r="A186" s="1" t="n">
        <v>3680.002</v>
      </c>
      <c r="B186" s="2" t="n">
        <v>143.242</v>
      </c>
      <c r="C186" s="2" t="n">
        <v>144.01</v>
      </c>
      <c r="D186" s="2" t="n">
        <v>141.236</v>
      </c>
      <c r="E186" s="2" t="n">
        <v>144.576</v>
      </c>
      <c r="F186" s="2" t="n">
        <v>139.349</v>
      </c>
      <c r="G186" s="2" t="n">
        <v>143.074</v>
      </c>
      <c r="H186" s="2" t="n">
        <v>138.409</v>
      </c>
      <c r="I186" s="2" t="n">
        <v>142.789</v>
      </c>
      <c r="J186" s="2" t="n">
        <v>25.627</v>
      </c>
    </row>
    <row r="187" customFormat="false" ht="12.75" hidden="false" customHeight="false" outlineLevel="0" collapsed="false">
      <c r="A187" s="1" t="n">
        <v>3700.002</v>
      </c>
      <c r="B187" s="2" t="n">
        <v>142.46</v>
      </c>
      <c r="C187" s="2" t="n">
        <v>142.671</v>
      </c>
      <c r="D187" s="2" t="n">
        <v>139.985</v>
      </c>
      <c r="E187" s="2" t="n">
        <v>143.533</v>
      </c>
      <c r="F187" s="2" t="n">
        <v>138.094</v>
      </c>
      <c r="G187" s="2" t="n">
        <v>142.449</v>
      </c>
      <c r="H187" s="2" t="n">
        <v>138.13</v>
      </c>
      <c r="I187" s="2" t="n">
        <v>141.885</v>
      </c>
      <c r="J187" s="2" t="n">
        <v>25.596</v>
      </c>
    </row>
    <row r="188" customFormat="false" ht="12.75" hidden="false" customHeight="false" outlineLevel="0" collapsed="false">
      <c r="A188" s="1" t="n">
        <v>3720.002</v>
      </c>
      <c r="B188" s="2" t="n">
        <v>141.545</v>
      </c>
      <c r="C188" s="2" t="n">
        <v>141.564</v>
      </c>
      <c r="D188" s="2" t="n">
        <v>138.945</v>
      </c>
      <c r="E188" s="2" t="n">
        <v>142.701</v>
      </c>
      <c r="F188" s="2" t="n">
        <v>137.3</v>
      </c>
      <c r="G188" s="2" t="n">
        <v>142.013</v>
      </c>
      <c r="H188" s="2" t="n">
        <v>137.848</v>
      </c>
      <c r="I188" s="2" t="n">
        <v>141.184</v>
      </c>
      <c r="J188" s="2" t="n">
        <v>25.624</v>
      </c>
    </row>
    <row r="189" customFormat="false" ht="12.75" hidden="false" customHeight="false" outlineLevel="0" collapsed="false">
      <c r="A189" s="1" t="n">
        <v>3740.002</v>
      </c>
      <c r="B189" s="2" t="n">
        <v>140.601</v>
      </c>
      <c r="C189" s="2" t="n">
        <v>140.4</v>
      </c>
      <c r="D189" s="2" t="n">
        <v>138.047</v>
      </c>
      <c r="E189" s="2" t="n">
        <v>141.837</v>
      </c>
      <c r="F189" s="2" t="n">
        <v>136.556</v>
      </c>
      <c r="G189" s="2" t="n">
        <v>141.509</v>
      </c>
      <c r="H189" s="2" t="n">
        <v>137.517</v>
      </c>
      <c r="I189" s="2" t="n">
        <v>140.543</v>
      </c>
      <c r="J189" s="2" t="n">
        <v>25.649</v>
      </c>
    </row>
    <row r="190" customFormat="false" ht="12.75" hidden="false" customHeight="false" outlineLevel="0" collapsed="false">
      <c r="A190" s="1" t="n">
        <v>3760.002</v>
      </c>
      <c r="B190" s="2" t="n">
        <v>139.603</v>
      </c>
      <c r="C190" s="2" t="n">
        <v>139.014</v>
      </c>
      <c r="D190" s="2" t="n">
        <v>137.204</v>
      </c>
      <c r="E190" s="2" t="n">
        <v>140.813</v>
      </c>
      <c r="F190" s="2" t="n">
        <v>135.72</v>
      </c>
      <c r="G190" s="2" t="n">
        <v>140.907</v>
      </c>
      <c r="H190" s="2" t="n">
        <v>137.173</v>
      </c>
      <c r="I190" s="2" t="n">
        <v>139.868</v>
      </c>
      <c r="J190" s="2" t="n">
        <v>25.622</v>
      </c>
    </row>
    <row r="191" customFormat="false" ht="12.75" hidden="false" customHeight="false" outlineLevel="0" collapsed="false">
      <c r="A191" s="1" t="n">
        <v>3780.002</v>
      </c>
      <c r="B191" s="2" t="n">
        <v>138.714</v>
      </c>
      <c r="C191" s="2" t="n">
        <v>138.205</v>
      </c>
      <c r="D191" s="2" t="n">
        <v>136.432</v>
      </c>
      <c r="E191" s="2" t="n">
        <v>140.118</v>
      </c>
      <c r="F191" s="2" t="n">
        <v>135.037</v>
      </c>
      <c r="G191" s="2" t="n">
        <v>140.397</v>
      </c>
      <c r="H191" s="2" t="n">
        <v>136.828</v>
      </c>
      <c r="I191" s="2" t="n">
        <v>139.201</v>
      </c>
      <c r="J191" s="2" t="n">
        <v>25.624</v>
      </c>
    </row>
    <row r="192" customFormat="false" ht="12.75" hidden="false" customHeight="false" outlineLevel="0" collapsed="false">
      <c r="A192" s="1" t="n">
        <v>3800.002</v>
      </c>
      <c r="B192" s="2" t="n">
        <v>137.784</v>
      </c>
      <c r="C192" s="2" t="n">
        <v>137.021</v>
      </c>
      <c r="D192" s="2" t="n">
        <v>135.683</v>
      </c>
      <c r="E192" s="2" t="n">
        <v>139.197</v>
      </c>
      <c r="F192" s="2" t="n">
        <v>134.37</v>
      </c>
      <c r="G192" s="2" t="n">
        <v>139.814</v>
      </c>
      <c r="H192" s="2" t="n">
        <v>136.421</v>
      </c>
      <c r="I192" s="2" t="n">
        <v>138.563</v>
      </c>
      <c r="J192" s="2" t="n">
        <v>25.64</v>
      </c>
    </row>
    <row r="193" customFormat="false" ht="12.75" hidden="false" customHeight="false" outlineLevel="0" collapsed="false">
      <c r="A193" s="1" t="n">
        <v>3820.002</v>
      </c>
      <c r="B193" s="2" t="n">
        <v>136.837</v>
      </c>
      <c r="C193" s="2" t="n">
        <v>136.124</v>
      </c>
      <c r="D193" s="2" t="n">
        <v>134.95</v>
      </c>
      <c r="E193" s="2" t="n">
        <v>138.418</v>
      </c>
      <c r="F193" s="2" t="n">
        <v>133.628</v>
      </c>
      <c r="G193" s="2" t="n">
        <v>139.172</v>
      </c>
      <c r="H193" s="2" t="n">
        <v>135.981</v>
      </c>
      <c r="I193" s="2" t="n">
        <v>137.844</v>
      </c>
      <c r="J193" s="2" t="n">
        <v>25.576</v>
      </c>
    </row>
    <row r="194" customFormat="false" ht="12.75" hidden="false" customHeight="false" outlineLevel="0" collapsed="false">
      <c r="A194" s="1" t="n">
        <v>3840.002</v>
      </c>
      <c r="B194" s="2" t="n">
        <v>136.011</v>
      </c>
      <c r="C194" s="2" t="n">
        <v>135.368</v>
      </c>
      <c r="D194" s="2" t="n">
        <v>134.327</v>
      </c>
      <c r="E194" s="2" t="n">
        <v>137.732</v>
      </c>
      <c r="F194" s="2" t="n">
        <v>133.125</v>
      </c>
      <c r="G194" s="2" t="n">
        <v>138.668</v>
      </c>
      <c r="H194" s="2" t="n">
        <v>135.595</v>
      </c>
      <c r="I194" s="2" t="n">
        <v>137.258</v>
      </c>
      <c r="J194" s="2" t="n">
        <v>25.621</v>
      </c>
    </row>
    <row r="195" customFormat="false" ht="12.75" hidden="false" customHeight="false" outlineLevel="0" collapsed="false">
      <c r="A195" s="1" t="n">
        <v>3860.002</v>
      </c>
      <c r="B195" s="2" t="n">
        <v>135.181</v>
      </c>
      <c r="C195" s="2" t="n">
        <v>134.353</v>
      </c>
      <c r="D195" s="2" t="n">
        <v>133.704</v>
      </c>
      <c r="E195" s="2" t="n">
        <v>136.902</v>
      </c>
      <c r="F195" s="2" t="n">
        <v>132.497</v>
      </c>
      <c r="G195" s="2" t="n">
        <v>138.053</v>
      </c>
      <c r="H195" s="2" t="n">
        <v>135.135</v>
      </c>
      <c r="I195" s="2" t="n">
        <v>136.625</v>
      </c>
      <c r="J195" s="2" t="n">
        <v>25.635</v>
      </c>
    </row>
    <row r="196" customFormat="false" ht="12.75" hidden="false" customHeight="false" outlineLevel="0" collapsed="false">
      <c r="A196" s="1" t="n">
        <v>3880.002</v>
      </c>
      <c r="B196" s="2" t="n">
        <v>134.346</v>
      </c>
      <c r="C196" s="2" t="n">
        <v>133.617</v>
      </c>
      <c r="D196" s="2" t="n">
        <v>133.05</v>
      </c>
      <c r="E196" s="2" t="n">
        <v>136.192</v>
      </c>
      <c r="F196" s="2" t="n">
        <v>131.909</v>
      </c>
      <c r="G196" s="2" t="n">
        <v>137.449</v>
      </c>
      <c r="H196" s="2" t="n">
        <v>134.664</v>
      </c>
      <c r="I196" s="2" t="n">
        <v>135.97</v>
      </c>
      <c r="J196" s="2" t="n">
        <v>25.647</v>
      </c>
    </row>
    <row r="197" customFormat="false" ht="12.75" hidden="false" customHeight="false" outlineLevel="0" collapsed="false">
      <c r="A197" s="1" t="n">
        <v>3900.002</v>
      </c>
      <c r="B197" s="2" t="n">
        <v>133.619</v>
      </c>
      <c r="C197" s="2" t="n">
        <v>132.93</v>
      </c>
      <c r="D197" s="2" t="n">
        <v>132.53</v>
      </c>
      <c r="E197" s="2" t="n">
        <v>135.562</v>
      </c>
      <c r="F197" s="2" t="n">
        <v>131.455</v>
      </c>
      <c r="G197" s="2" t="n">
        <v>136.933</v>
      </c>
      <c r="H197" s="2" t="n">
        <v>134.264</v>
      </c>
      <c r="I197" s="2" t="n">
        <v>135.452</v>
      </c>
      <c r="J197" s="2" t="n">
        <v>25.702</v>
      </c>
    </row>
    <row r="198" customFormat="false" ht="12.75" hidden="false" customHeight="false" outlineLevel="0" collapsed="false">
      <c r="A198" s="1" t="n">
        <v>3920.002</v>
      </c>
      <c r="B198" s="2" t="n">
        <v>132.871</v>
      </c>
      <c r="C198" s="2" t="n">
        <v>132.061</v>
      </c>
      <c r="D198" s="2" t="n">
        <v>131.975</v>
      </c>
      <c r="E198" s="2" t="n">
        <v>134.785</v>
      </c>
      <c r="F198" s="2" t="n">
        <v>130.902</v>
      </c>
      <c r="G198" s="2" t="n">
        <v>136.307</v>
      </c>
      <c r="H198" s="2" t="n">
        <v>133.802</v>
      </c>
      <c r="I198" s="2" t="n">
        <v>134.854</v>
      </c>
      <c r="J198" s="2" t="n">
        <v>25.737</v>
      </c>
    </row>
    <row r="199" customFormat="false" ht="12.75" hidden="false" customHeight="false" outlineLevel="0" collapsed="false">
      <c r="A199" s="1" t="n">
        <v>3940.002</v>
      </c>
      <c r="B199" s="2" t="n">
        <v>132.13</v>
      </c>
      <c r="C199" s="2" t="n">
        <v>131.436</v>
      </c>
      <c r="D199" s="2" t="n">
        <v>131.386</v>
      </c>
      <c r="E199" s="2" t="n">
        <v>134.132</v>
      </c>
      <c r="F199" s="2" t="n">
        <v>130.35</v>
      </c>
      <c r="G199" s="2" t="n">
        <v>135.695</v>
      </c>
      <c r="H199" s="2" t="n">
        <v>133.337</v>
      </c>
      <c r="I199" s="2" t="n">
        <v>134.241</v>
      </c>
      <c r="J199" s="2" t="n">
        <v>25.691</v>
      </c>
    </row>
    <row r="200" customFormat="false" ht="12.75" hidden="false" customHeight="false" outlineLevel="0" collapsed="false">
      <c r="A200" s="1" t="n">
        <v>3960.002</v>
      </c>
      <c r="B200" s="2" t="n">
        <v>131.495</v>
      </c>
      <c r="C200" s="2" t="n">
        <v>130.916</v>
      </c>
      <c r="D200" s="2" t="n">
        <v>130.955</v>
      </c>
      <c r="E200" s="2" t="n">
        <v>133.586</v>
      </c>
      <c r="F200" s="2" t="n">
        <v>129.998</v>
      </c>
      <c r="G200" s="2" t="n">
        <v>135.215</v>
      </c>
      <c r="H200" s="2" t="n">
        <v>132.926</v>
      </c>
      <c r="I200" s="2" t="n">
        <v>133.718</v>
      </c>
      <c r="J200" s="2" t="n">
        <v>25.777</v>
      </c>
    </row>
    <row r="201" customFormat="false" ht="12.75" hidden="false" customHeight="false" outlineLevel="0" collapsed="false">
      <c r="A201" s="1" t="n">
        <v>3980.002</v>
      </c>
      <c r="B201" s="2" t="n">
        <v>130.826</v>
      </c>
      <c r="C201" s="2" t="n">
        <v>130.145</v>
      </c>
      <c r="D201" s="2" t="n">
        <v>130.477</v>
      </c>
      <c r="E201" s="2" t="n">
        <v>132.867</v>
      </c>
      <c r="F201" s="2" t="n">
        <v>129.52</v>
      </c>
      <c r="G201" s="2" t="n">
        <v>134.605</v>
      </c>
      <c r="H201" s="2" t="n">
        <v>132.46</v>
      </c>
      <c r="I201" s="2" t="n">
        <v>133.202</v>
      </c>
      <c r="J201" s="2" t="n">
        <v>25.709</v>
      </c>
    </row>
    <row r="202" customFormat="false" ht="12.75" hidden="false" customHeight="false" outlineLevel="0" collapsed="false">
      <c r="A202" s="1" t="n">
        <v>4000.002</v>
      </c>
      <c r="B202" s="2" t="n">
        <v>130.144</v>
      </c>
      <c r="C202" s="2" t="n">
        <v>129.491</v>
      </c>
      <c r="D202" s="2" t="n">
        <v>129.937</v>
      </c>
      <c r="E202" s="2" t="n">
        <v>132.215</v>
      </c>
      <c r="F202" s="2" t="n">
        <v>129.022</v>
      </c>
      <c r="G202" s="2" t="n">
        <v>134.008</v>
      </c>
      <c r="H202" s="2" t="n">
        <v>132.013</v>
      </c>
      <c r="I202" s="2" t="n">
        <v>132.667</v>
      </c>
      <c r="J202" s="2" t="n">
        <v>25.735</v>
      </c>
    </row>
    <row r="203" customFormat="false" ht="12.75" hidden="false" customHeight="false" outlineLevel="0" collapsed="false">
      <c r="A203" s="1" t="n">
        <v>4020.002</v>
      </c>
      <c r="B203" s="2" t="n">
        <v>129.64</v>
      </c>
      <c r="C203" s="2" t="n">
        <v>129.199</v>
      </c>
      <c r="D203" s="2" t="n">
        <v>129.571</v>
      </c>
      <c r="E203" s="2" t="n">
        <v>131.812</v>
      </c>
      <c r="F203" s="2" t="n">
        <v>128.728</v>
      </c>
      <c r="G203" s="2" t="n">
        <v>133.56</v>
      </c>
      <c r="H203" s="2" t="n">
        <v>131.642</v>
      </c>
      <c r="I203" s="2" t="n">
        <v>132.191</v>
      </c>
      <c r="J203" s="2" t="n">
        <v>25.786</v>
      </c>
    </row>
    <row r="204" customFormat="false" ht="12.75" hidden="false" customHeight="false" outlineLevel="0" collapsed="false">
      <c r="A204" s="1" t="n">
        <v>4040.002</v>
      </c>
      <c r="B204" s="2" t="n">
        <v>129.067</v>
      </c>
      <c r="C204" s="2" t="n">
        <v>128.536</v>
      </c>
      <c r="D204" s="2" t="n">
        <v>129.16</v>
      </c>
      <c r="E204" s="2" t="n">
        <v>131.175</v>
      </c>
      <c r="F204" s="2" t="n">
        <v>128.338</v>
      </c>
      <c r="G204" s="2" t="n">
        <v>133.001</v>
      </c>
      <c r="H204" s="2" t="n">
        <v>131.211</v>
      </c>
      <c r="I204" s="2" t="n">
        <v>131.696</v>
      </c>
      <c r="J204" s="2" t="n">
        <v>25.741</v>
      </c>
    </row>
    <row r="205" customFormat="false" ht="12.75" hidden="false" customHeight="false" outlineLevel="0" collapsed="false">
      <c r="A205" s="1" t="n">
        <v>4060.002</v>
      </c>
      <c r="B205" s="2" t="n">
        <v>128.469</v>
      </c>
      <c r="C205" s="2" t="n">
        <v>127.851</v>
      </c>
      <c r="D205" s="2" t="n">
        <v>128.679</v>
      </c>
      <c r="E205" s="2" t="n">
        <v>130.532</v>
      </c>
      <c r="F205" s="2" t="n">
        <v>127.884</v>
      </c>
      <c r="G205" s="2" t="n">
        <v>132.418</v>
      </c>
      <c r="H205" s="2" t="n">
        <v>130.798</v>
      </c>
      <c r="I205" s="2" t="n">
        <v>131.185</v>
      </c>
      <c r="J205" s="2" t="n">
        <v>25.761</v>
      </c>
    </row>
    <row r="206" customFormat="false" ht="12.75" hidden="false" customHeight="false" outlineLevel="0" collapsed="false">
      <c r="A206" s="1" t="n">
        <v>4080.002</v>
      </c>
      <c r="B206" s="2" t="n">
        <v>128.022</v>
      </c>
      <c r="C206" s="2" t="n">
        <v>127.62</v>
      </c>
      <c r="D206" s="2" t="n">
        <v>128.366</v>
      </c>
      <c r="E206" s="2" t="n">
        <v>130.153</v>
      </c>
      <c r="F206" s="2" t="n">
        <v>127.583</v>
      </c>
      <c r="G206" s="2" t="n">
        <v>131.943</v>
      </c>
      <c r="H206" s="2" t="n">
        <v>130.42</v>
      </c>
      <c r="I206" s="2" t="n">
        <v>130.728</v>
      </c>
      <c r="J206" s="2" t="n">
        <v>25.845</v>
      </c>
    </row>
    <row r="207" customFormat="false" ht="12.75" hidden="false" customHeight="false" outlineLevel="0" collapsed="false">
      <c r="A207" s="1" t="n">
        <v>4100.002</v>
      </c>
      <c r="B207" s="2" t="n">
        <v>127.532</v>
      </c>
      <c r="C207" s="2" t="n">
        <v>127.142</v>
      </c>
      <c r="D207" s="2" t="n">
        <v>128.001</v>
      </c>
      <c r="E207" s="2" t="n">
        <v>129.653</v>
      </c>
      <c r="F207" s="2" t="n">
        <v>127.292</v>
      </c>
      <c r="G207" s="2" t="n">
        <v>131.459</v>
      </c>
      <c r="H207" s="2" t="n">
        <v>130</v>
      </c>
      <c r="I207" s="2" t="n">
        <v>130.31</v>
      </c>
      <c r="J207" s="2" t="n">
        <v>25.794</v>
      </c>
    </row>
    <row r="208" customFormat="false" ht="12.75" hidden="false" customHeight="false" outlineLevel="0" collapsed="false">
      <c r="A208" s="1" t="n">
        <v>4120.002</v>
      </c>
      <c r="B208" s="2" t="n">
        <v>126.997</v>
      </c>
      <c r="C208" s="2" t="n">
        <v>126.48</v>
      </c>
      <c r="D208" s="2" t="n">
        <v>127.586</v>
      </c>
      <c r="E208" s="2" t="n">
        <v>129.048</v>
      </c>
      <c r="F208" s="2" t="n">
        <v>126.883</v>
      </c>
      <c r="G208" s="2" t="n">
        <v>130.896</v>
      </c>
      <c r="H208" s="2" t="n">
        <v>129.621</v>
      </c>
      <c r="I208" s="2" t="n">
        <v>129.855</v>
      </c>
      <c r="J208" s="2" t="n">
        <v>25.725</v>
      </c>
    </row>
    <row r="209" customFormat="false" ht="12.75" hidden="false" customHeight="false" outlineLevel="0" collapsed="false">
      <c r="A209" s="1" t="n">
        <v>4140.002</v>
      </c>
      <c r="B209" s="2" t="n">
        <v>126.634</v>
      </c>
      <c r="C209" s="2" t="n">
        <v>126.061</v>
      </c>
      <c r="D209" s="2" t="n">
        <v>127.289</v>
      </c>
      <c r="E209" s="2" t="n">
        <v>128.591</v>
      </c>
      <c r="F209" s="2" t="n">
        <v>126.583</v>
      </c>
      <c r="G209" s="2" t="n">
        <v>130.426</v>
      </c>
      <c r="H209" s="2" t="n">
        <v>129.247</v>
      </c>
      <c r="I209" s="2" t="n">
        <v>129.415</v>
      </c>
      <c r="J209" s="2" t="n">
        <v>25.744</v>
      </c>
    </row>
    <row r="210" customFormat="false" ht="12.75" hidden="false" customHeight="false" outlineLevel="0" collapsed="false">
      <c r="A210" s="1" t="n">
        <v>4160.002</v>
      </c>
      <c r="B210" s="2" t="n">
        <v>126.166</v>
      </c>
      <c r="C210" s="2" t="n">
        <v>125.878</v>
      </c>
      <c r="D210" s="2" t="n">
        <v>126.903</v>
      </c>
      <c r="E210" s="2" t="n">
        <v>128.227</v>
      </c>
      <c r="F210" s="2" t="n">
        <v>126.271</v>
      </c>
      <c r="G210" s="2" t="n">
        <v>129.93</v>
      </c>
      <c r="H210" s="2" t="n">
        <v>128.826</v>
      </c>
      <c r="I210" s="2" t="n">
        <v>128.965</v>
      </c>
      <c r="J210" s="2" t="n">
        <v>25.707</v>
      </c>
    </row>
    <row r="211" customFormat="false" ht="12.75" hidden="false" customHeight="false" outlineLevel="0" collapsed="false">
      <c r="A211" s="1" t="n">
        <v>4180.002</v>
      </c>
      <c r="B211" s="2" t="n">
        <v>125.69</v>
      </c>
      <c r="C211" s="2" t="n">
        <v>125.594</v>
      </c>
      <c r="D211" s="2" t="n">
        <v>126.588</v>
      </c>
      <c r="E211" s="2" t="n">
        <v>127.855</v>
      </c>
      <c r="F211" s="2" t="n">
        <v>126.072</v>
      </c>
      <c r="G211" s="2" t="n">
        <v>129.533</v>
      </c>
      <c r="H211" s="2" t="n">
        <v>128.463</v>
      </c>
      <c r="I211" s="2" t="n">
        <v>128.639</v>
      </c>
      <c r="J211" s="2" t="n">
        <v>25.778</v>
      </c>
    </row>
    <row r="212" customFormat="false" ht="12.75" hidden="false" customHeight="false" outlineLevel="0" collapsed="false">
      <c r="A212" s="1" t="n">
        <v>4200.002</v>
      </c>
      <c r="B212" s="2" t="n">
        <v>125.42</v>
      </c>
      <c r="C212" s="2" t="n">
        <v>125.169</v>
      </c>
      <c r="D212" s="2" t="n">
        <v>126.41</v>
      </c>
      <c r="E212" s="2" t="n">
        <v>127.433</v>
      </c>
      <c r="F212" s="2" t="n">
        <v>125.861</v>
      </c>
      <c r="G212" s="2" t="n">
        <v>129.106</v>
      </c>
      <c r="H212" s="2" t="n">
        <v>128.141</v>
      </c>
      <c r="I212" s="2" t="n">
        <v>128.295</v>
      </c>
      <c r="J212" s="2" t="n">
        <v>25.825</v>
      </c>
    </row>
    <row r="213" customFormat="false" ht="12.75" hidden="false" customHeight="false" outlineLevel="0" collapsed="false">
      <c r="A213" s="1" t="n">
        <v>4220.002</v>
      </c>
      <c r="B213" s="2" t="n">
        <v>125.043</v>
      </c>
      <c r="C213" s="2" t="n">
        <v>124.656</v>
      </c>
      <c r="D213" s="2" t="n">
        <v>126.091</v>
      </c>
      <c r="E213" s="2" t="n">
        <v>126.924</v>
      </c>
      <c r="F213" s="2" t="n">
        <v>125.493</v>
      </c>
      <c r="G213" s="2" t="n">
        <v>128.614</v>
      </c>
      <c r="H213" s="2" t="n">
        <v>127.786</v>
      </c>
      <c r="I213" s="2" t="n">
        <v>127.867</v>
      </c>
      <c r="J213" s="2" t="n">
        <v>25.821</v>
      </c>
    </row>
    <row r="214" customFormat="false" ht="12.75" hidden="false" customHeight="false" outlineLevel="0" collapsed="false">
      <c r="A214" s="1" t="n">
        <v>4240.002</v>
      </c>
      <c r="B214" s="2" t="n">
        <v>124.612</v>
      </c>
      <c r="C214" s="2" t="n">
        <v>124.444</v>
      </c>
      <c r="D214" s="2" t="n">
        <v>125.735</v>
      </c>
      <c r="E214" s="2" t="n">
        <v>126.572</v>
      </c>
      <c r="F214" s="2" t="n">
        <v>125.196</v>
      </c>
      <c r="G214" s="2" t="n">
        <v>128.161</v>
      </c>
      <c r="H214" s="2" t="n">
        <v>127.401</v>
      </c>
      <c r="I214" s="2" t="n">
        <v>127.446</v>
      </c>
      <c r="J214" s="2" t="n">
        <v>25.751</v>
      </c>
    </row>
    <row r="215" customFormat="false" ht="12.75" hidden="false" customHeight="false" outlineLevel="0" collapsed="false">
      <c r="A215" s="1" t="n">
        <v>4260.002</v>
      </c>
      <c r="B215" s="2" t="n">
        <v>124.359</v>
      </c>
      <c r="C215" s="2" t="n">
        <v>124.497</v>
      </c>
      <c r="D215" s="2" t="n">
        <v>125.59</v>
      </c>
      <c r="E215" s="2" t="n">
        <v>126.408</v>
      </c>
      <c r="F215" s="2" t="n">
        <v>125.121</v>
      </c>
      <c r="G215" s="2" t="n">
        <v>127.878</v>
      </c>
      <c r="H215" s="2" t="n">
        <v>127.119</v>
      </c>
      <c r="I215" s="2" t="n">
        <v>127.125</v>
      </c>
      <c r="J215" s="2" t="n">
        <v>25.8</v>
      </c>
    </row>
    <row r="216" customFormat="false" ht="12.75" hidden="false" customHeight="false" outlineLevel="0" collapsed="false">
      <c r="A216" s="1" t="n">
        <v>4280.002</v>
      </c>
      <c r="B216" s="2" t="n">
        <v>124.03</v>
      </c>
      <c r="C216" s="2" t="n">
        <v>124.336</v>
      </c>
      <c r="D216" s="2" t="n">
        <v>125.368</v>
      </c>
      <c r="E216" s="2" t="n">
        <v>126.15</v>
      </c>
      <c r="F216" s="2" t="n">
        <v>124.98</v>
      </c>
      <c r="G216" s="2" t="n">
        <v>127.531</v>
      </c>
      <c r="H216" s="2" t="n">
        <v>126.811</v>
      </c>
      <c r="I216" s="2" t="n">
        <v>126.841</v>
      </c>
      <c r="J216" s="2" t="n">
        <v>25.796</v>
      </c>
    </row>
    <row r="217" customFormat="false" ht="12.75" hidden="false" customHeight="false" outlineLevel="0" collapsed="false">
      <c r="A217" s="1" t="n">
        <v>4300.002</v>
      </c>
      <c r="B217" s="2" t="n">
        <v>123.71</v>
      </c>
      <c r="C217" s="2" t="n">
        <v>124.045</v>
      </c>
      <c r="D217" s="2" t="n">
        <v>125.169</v>
      </c>
      <c r="E217" s="2" t="n">
        <v>125.807</v>
      </c>
      <c r="F217" s="2" t="n">
        <v>124.815</v>
      </c>
      <c r="G217" s="2" t="n">
        <v>127.163</v>
      </c>
      <c r="H217" s="2" t="n">
        <v>126.496</v>
      </c>
      <c r="I217" s="2" t="n">
        <v>126.575</v>
      </c>
      <c r="J217" s="2" t="n">
        <v>25.816</v>
      </c>
    </row>
    <row r="218" customFormat="false" ht="12.75" hidden="false" customHeight="false" outlineLevel="0" collapsed="false">
      <c r="A218" s="1" t="n">
        <v>4320.002</v>
      </c>
      <c r="B218" s="2" t="n">
        <v>123.556</v>
      </c>
      <c r="C218" s="2" t="n">
        <v>123.762</v>
      </c>
      <c r="D218" s="2" t="n">
        <v>125.058</v>
      </c>
      <c r="E218" s="2" t="n">
        <v>125.507</v>
      </c>
      <c r="F218" s="2" t="n">
        <v>124.66</v>
      </c>
      <c r="G218" s="2" t="n">
        <v>126.813</v>
      </c>
      <c r="H218" s="2" t="n">
        <v>126.232</v>
      </c>
      <c r="I218" s="2" t="n">
        <v>126.274</v>
      </c>
      <c r="J218" s="2" t="n">
        <v>25.796</v>
      </c>
    </row>
    <row r="219" customFormat="false" ht="12.75" hidden="false" customHeight="false" outlineLevel="0" collapsed="false">
      <c r="A219" s="1" t="n">
        <v>4340.002</v>
      </c>
      <c r="B219" s="2" t="n">
        <v>123.293</v>
      </c>
      <c r="C219" s="2" t="n">
        <v>123.593</v>
      </c>
      <c r="D219" s="2" t="n">
        <v>124.835</v>
      </c>
      <c r="E219" s="2" t="n">
        <v>125.215</v>
      </c>
      <c r="F219" s="2" t="n">
        <v>124.421</v>
      </c>
      <c r="G219" s="2" t="n">
        <v>126.456</v>
      </c>
      <c r="H219" s="2" t="n">
        <v>125.936</v>
      </c>
      <c r="I219" s="2" t="n">
        <v>125.986</v>
      </c>
      <c r="J219" s="2" t="n">
        <v>25.772</v>
      </c>
    </row>
    <row r="220" customFormat="false" ht="12.75" hidden="false" customHeight="false" outlineLevel="0" collapsed="false">
      <c r="A220" s="1" t="n">
        <v>4360.002</v>
      </c>
      <c r="B220" s="2" t="n">
        <v>123.022</v>
      </c>
      <c r="C220" s="2" t="n">
        <v>123.589</v>
      </c>
      <c r="D220" s="2" t="n">
        <v>124.606</v>
      </c>
      <c r="E220" s="2" t="n">
        <v>125.04</v>
      </c>
      <c r="F220" s="2" t="n">
        <v>124.302</v>
      </c>
      <c r="G220" s="2" t="n">
        <v>126.184</v>
      </c>
      <c r="H220" s="2" t="n">
        <v>125.66</v>
      </c>
      <c r="I220" s="2" t="n">
        <v>125.702</v>
      </c>
      <c r="J220" s="2" t="n">
        <v>25.727</v>
      </c>
    </row>
    <row r="221" customFormat="false" ht="12.75" hidden="false" customHeight="false" outlineLevel="0" collapsed="false">
      <c r="A221" s="1" t="n">
        <v>4380.002</v>
      </c>
      <c r="B221" s="2" t="n">
        <v>122.859</v>
      </c>
      <c r="C221" s="2" t="n">
        <v>123.652</v>
      </c>
      <c r="D221" s="2" t="n">
        <v>124.54</v>
      </c>
      <c r="E221" s="2" t="n">
        <v>124.955</v>
      </c>
      <c r="F221" s="2" t="n">
        <v>124.275</v>
      </c>
      <c r="G221" s="2" t="n">
        <v>125.968</v>
      </c>
      <c r="H221" s="2" t="n">
        <v>125.458</v>
      </c>
      <c r="I221" s="2" t="n">
        <v>125.508</v>
      </c>
      <c r="J221" s="2" t="n">
        <v>25.724</v>
      </c>
    </row>
    <row r="222" customFormat="false" ht="12.75" hidden="false" customHeight="false" outlineLevel="0" collapsed="false">
      <c r="A222" s="1" t="n">
        <v>4400.002</v>
      </c>
      <c r="B222" s="2" t="n">
        <v>122.728</v>
      </c>
      <c r="C222" s="2" t="n">
        <v>123.687</v>
      </c>
      <c r="D222" s="2" t="n">
        <v>124.477</v>
      </c>
      <c r="E222" s="2" t="n">
        <v>124.863</v>
      </c>
      <c r="F222" s="2" t="n">
        <v>124.276</v>
      </c>
      <c r="G222" s="2" t="n">
        <v>125.753</v>
      </c>
      <c r="H222" s="2" t="n">
        <v>125.241</v>
      </c>
      <c r="I222" s="2" t="n">
        <v>125.329</v>
      </c>
      <c r="J222" s="2" t="n">
        <v>25.714</v>
      </c>
    </row>
    <row r="223" customFormat="false" ht="12.75" hidden="false" customHeight="false" outlineLevel="0" collapsed="false">
      <c r="A223" s="1" t="n">
        <v>4420.002</v>
      </c>
      <c r="B223" s="2" t="n">
        <v>122.555</v>
      </c>
      <c r="C223" s="2" t="n">
        <v>123.642</v>
      </c>
      <c r="D223" s="2" t="n">
        <v>124.404</v>
      </c>
      <c r="E223" s="2" t="n">
        <v>124.699</v>
      </c>
      <c r="F223" s="2" t="n">
        <v>124.212</v>
      </c>
      <c r="G223" s="2" t="n">
        <v>125.521</v>
      </c>
      <c r="H223" s="2" t="n">
        <v>125.046</v>
      </c>
      <c r="I223" s="2" t="n">
        <v>125.142</v>
      </c>
      <c r="J223" s="2" t="n">
        <v>25.71</v>
      </c>
    </row>
    <row r="224" customFormat="false" ht="12.75" hidden="false" customHeight="false" outlineLevel="0" collapsed="false">
      <c r="A224" s="1" t="n">
        <v>4440.002</v>
      </c>
      <c r="B224" s="2" t="n">
        <v>122.463</v>
      </c>
      <c r="C224" s="2" t="n">
        <v>123.498</v>
      </c>
      <c r="D224" s="2" t="n">
        <v>124.339</v>
      </c>
      <c r="E224" s="2" t="n">
        <v>124.511</v>
      </c>
      <c r="F224" s="2" t="n">
        <v>124.148</v>
      </c>
      <c r="G224" s="2" t="n">
        <v>125.297</v>
      </c>
      <c r="H224" s="2" t="n">
        <v>124.836</v>
      </c>
      <c r="I224" s="2" t="n">
        <v>124.981</v>
      </c>
      <c r="J224" s="2" t="n">
        <v>25.664</v>
      </c>
    </row>
    <row r="225" customFormat="false" ht="12.75" hidden="false" customHeight="false" outlineLevel="0" collapsed="false">
      <c r="A225" s="1" t="n">
        <v>4460.002</v>
      </c>
      <c r="B225" s="2" t="n">
        <v>122.392</v>
      </c>
      <c r="C225" s="2" t="n">
        <v>123.102</v>
      </c>
      <c r="D225" s="2" t="n">
        <v>124.264</v>
      </c>
      <c r="E225" s="2" t="n">
        <v>124.212</v>
      </c>
      <c r="F225" s="2" t="n">
        <v>124.007</v>
      </c>
      <c r="G225" s="2" t="n">
        <v>125.007</v>
      </c>
      <c r="H225" s="2" t="n">
        <v>124.699</v>
      </c>
      <c r="I225" s="2" t="n">
        <v>124.798</v>
      </c>
      <c r="J225" s="2" t="n">
        <v>25.715</v>
      </c>
    </row>
    <row r="226" customFormat="false" ht="12.75" hidden="false" customHeight="false" outlineLevel="0" collapsed="false">
      <c r="A226" s="1" t="n">
        <v>4480.002</v>
      </c>
      <c r="B226" s="2" t="n">
        <v>122.243</v>
      </c>
      <c r="C226" s="2" t="n">
        <v>122.478</v>
      </c>
      <c r="D226" s="2" t="n">
        <v>124.05</v>
      </c>
      <c r="E226" s="2" t="n">
        <v>123.731</v>
      </c>
      <c r="F226" s="2" t="n">
        <v>123.684</v>
      </c>
      <c r="G226" s="2" t="n">
        <v>124.609</v>
      </c>
      <c r="H226" s="2" t="n">
        <v>124.469</v>
      </c>
      <c r="I226" s="2" t="n">
        <v>124.507</v>
      </c>
      <c r="J226" s="2" t="n">
        <v>25.689</v>
      </c>
    </row>
    <row r="227" customFormat="false" ht="12.75" hidden="false" customHeight="false" outlineLevel="0" collapsed="false">
      <c r="A227" s="1" t="n">
        <v>4500.002</v>
      </c>
      <c r="B227" s="2" t="n">
        <v>122.066</v>
      </c>
      <c r="C227" s="2" t="n">
        <v>122.457</v>
      </c>
      <c r="D227" s="2" t="n">
        <v>123.76</v>
      </c>
      <c r="E227" s="2" t="n">
        <v>123.522</v>
      </c>
      <c r="F227" s="2" t="n">
        <v>123.392</v>
      </c>
      <c r="G227" s="2" t="n">
        <v>124.304</v>
      </c>
      <c r="H227" s="2" t="n">
        <v>124.198</v>
      </c>
      <c r="I227" s="2" t="n">
        <v>124.192</v>
      </c>
      <c r="J227" s="2" t="n">
        <v>25.625</v>
      </c>
    </row>
    <row r="228" customFormat="false" ht="12.75" hidden="false" customHeight="false" outlineLevel="0" collapsed="false">
      <c r="A228" s="1" t="n">
        <v>4520.002</v>
      </c>
      <c r="B228" s="2" t="n">
        <v>121.943</v>
      </c>
      <c r="C228" s="2" t="n">
        <v>122.523</v>
      </c>
      <c r="D228" s="2" t="n">
        <v>123.618</v>
      </c>
      <c r="E228" s="2" t="n">
        <v>123.455</v>
      </c>
      <c r="F228" s="2" t="n">
        <v>123.372</v>
      </c>
      <c r="G228" s="2" t="n">
        <v>124.183</v>
      </c>
      <c r="H228" s="2" t="n">
        <v>124.009</v>
      </c>
      <c r="I228" s="2" t="n">
        <v>124.03</v>
      </c>
      <c r="J228" s="2" t="n">
        <v>25.702</v>
      </c>
    </row>
    <row r="229" customFormat="false" ht="12.75" hidden="false" customHeight="false" outlineLevel="0" collapsed="false">
      <c r="A229" s="1" t="n">
        <v>4540.002</v>
      </c>
      <c r="B229" s="2" t="n">
        <v>121.752</v>
      </c>
      <c r="C229" s="2" t="n">
        <v>122.495</v>
      </c>
      <c r="D229" s="2" t="n">
        <v>123.493</v>
      </c>
      <c r="E229" s="2" t="n">
        <v>123.343</v>
      </c>
      <c r="F229" s="2" t="n">
        <v>123.285</v>
      </c>
      <c r="G229" s="2" t="n">
        <v>123.975</v>
      </c>
      <c r="H229" s="2" t="n">
        <v>123.823</v>
      </c>
      <c r="I229" s="2" t="n">
        <v>123.867</v>
      </c>
      <c r="J229" s="2" t="n">
        <v>25.721</v>
      </c>
    </row>
    <row r="230" customFormat="false" ht="12.75" hidden="false" customHeight="false" outlineLevel="0" collapsed="false">
      <c r="A230" s="1" t="n">
        <v>4560.002</v>
      </c>
      <c r="B230" s="2" t="n">
        <v>121.597</v>
      </c>
      <c r="C230" s="2" t="n">
        <v>122.485</v>
      </c>
      <c r="D230" s="2" t="n">
        <v>123.39</v>
      </c>
      <c r="E230" s="2" t="n">
        <v>123.26</v>
      </c>
      <c r="F230" s="2" t="n">
        <v>123.231</v>
      </c>
      <c r="G230" s="2" t="n">
        <v>123.787</v>
      </c>
      <c r="H230" s="2" t="n">
        <v>123.635</v>
      </c>
      <c r="I230" s="2" t="n">
        <v>123.68</v>
      </c>
      <c r="J230" s="2" t="n">
        <v>25.7</v>
      </c>
    </row>
    <row r="231" customFormat="false" ht="12.75" hidden="false" customHeight="false" outlineLevel="0" collapsed="false">
      <c r="A231" s="1" t="n">
        <v>4580.002</v>
      </c>
      <c r="B231" s="2" t="n">
        <v>121.523</v>
      </c>
      <c r="C231" s="2" t="n">
        <v>122.483</v>
      </c>
      <c r="D231" s="2" t="n">
        <v>123.363</v>
      </c>
      <c r="E231" s="2" t="n">
        <v>123.196</v>
      </c>
      <c r="F231" s="2" t="n">
        <v>123.219</v>
      </c>
      <c r="G231" s="2" t="n">
        <v>123.656</v>
      </c>
      <c r="H231" s="2" t="n">
        <v>123.492</v>
      </c>
      <c r="I231" s="2" t="n">
        <v>123.589</v>
      </c>
      <c r="J231" s="2" t="n">
        <v>25.735</v>
      </c>
    </row>
    <row r="232" customFormat="false" ht="12.75" hidden="false" customHeight="false" outlineLevel="0" collapsed="false">
      <c r="A232" s="1" t="n">
        <v>4600.002</v>
      </c>
      <c r="B232" s="2" t="n">
        <v>121.413</v>
      </c>
      <c r="C232" s="2" t="n">
        <v>122.455</v>
      </c>
      <c r="D232" s="2" t="n">
        <v>123.291</v>
      </c>
      <c r="E232" s="2" t="n">
        <v>123.07</v>
      </c>
      <c r="F232" s="2" t="n">
        <v>123.159</v>
      </c>
      <c r="G232" s="2" t="n">
        <v>123.475</v>
      </c>
      <c r="H232" s="2" t="n">
        <v>123.326</v>
      </c>
      <c r="I232" s="2" t="n">
        <v>123.436</v>
      </c>
      <c r="J232" s="2" t="n">
        <v>25.792</v>
      </c>
    </row>
    <row r="233" customFormat="false" ht="12.75" hidden="false" customHeight="false" outlineLevel="0" collapsed="false">
      <c r="A233" s="1" t="n">
        <v>4620.002</v>
      </c>
      <c r="B233" s="2" t="n">
        <v>121.338</v>
      </c>
      <c r="C233" s="2" t="n">
        <v>122.366</v>
      </c>
      <c r="D233" s="2" t="n">
        <v>123.21</v>
      </c>
      <c r="E233" s="2" t="n">
        <v>122.939</v>
      </c>
      <c r="F233" s="2" t="n">
        <v>123.084</v>
      </c>
      <c r="G233" s="2" t="n">
        <v>123.3</v>
      </c>
      <c r="H233" s="2" t="n">
        <v>123.159</v>
      </c>
      <c r="I233" s="2" t="n">
        <v>123.306</v>
      </c>
      <c r="J233" s="2" t="n">
        <v>25.743</v>
      </c>
    </row>
    <row r="234" customFormat="false" ht="12.75" hidden="false" customHeight="false" outlineLevel="0" collapsed="false">
      <c r="A234" s="1" t="n">
        <v>4640.002</v>
      </c>
      <c r="B234" s="2" t="n">
        <v>121.243</v>
      </c>
      <c r="C234" s="2" t="n">
        <v>122.316</v>
      </c>
      <c r="D234" s="2" t="n">
        <v>123.128</v>
      </c>
      <c r="E234" s="2" t="n">
        <v>122.849</v>
      </c>
      <c r="F234" s="2" t="n">
        <v>123.009</v>
      </c>
      <c r="G234" s="2" t="n">
        <v>123.136</v>
      </c>
      <c r="H234" s="2" t="n">
        <v>123.025</v>
      </c>
      <c r="I234" s="2" t="n">
        <v>123.218</v>
      </c>
      <c r="J234" s="2" t="n">
        <v>25.796</v>
      </c>
    </row>
    <row r="235" customFormat="false" ht="12.75" hidden="false" customHeight="false" outlineLevel="0" collapsed="false">
      <c r="A235" s="1" t="n">
        <v>4660.002</v>
      </c>
      <c r="B235" s="2" t="n">
        <v>121.213</v>
      </c>
      <c r="C235" s="2" t="n">
        <v>122.516</v>
      </c>
      <c r="D235" s="2" t="n">
        <v>123.114</v>
      </c>
      <c r="E235" s="2" t="n">
        <v>122.905</v>
      </c>
      <c r="F235" s="2" t="n">
        <v>123.025</v>
      </c>
      <c r="G235" s="2" t="n">
        <v>123.065</v>
      </c>
      <c r="H235" s="2" t="n">
        <v>122.915</v>
      </c>
      <c r="I235" s="2" t="n">
        <v>123.102</v>
      </c>
      <c r="J235" s="2" t="n">
        <v>25.811</v>
      </c>
    </row>
    <row r="236" customFormat="false" ht="12.75" hidden="false" customHeight="false" outlineLevel="0" collapsed="false">
      <c r="A236" s="1" t="n">
        <v>4680.002</v>
      </c>
      <c r="B236" s="2" t="n">
        <v>121.134</v>
      </c>
      <c r="C236" s="2" t="n">
        <v>122.719</v>
      </c>
      <c r="D236" s="2" t="n">
        <v>123.087</v>
      </c>
      <c r="E236" s="2" t="n">
        <v>122.99</v>
      </c>
      <c r="F236" s="2" t="n">
        <v>123.044</v>
      </c>
      <c r="G236" s="2" t="n">
        <v>122.992</v>
      </c>
      <c r="H236" s="2" t="n">
        <v>122.782</v>
      </c>
      <c r="I236" s="2" t="n">
        <v>123.037</v>
      </c>
      <c r="J236" s="2" t="n">
        <v>25.824</v>
      </c>
    </row>
    <row r="237" customFormat="false" ht="12.75" hidden="false" customHeight="false" outlineLevel="0" collapsed="false">
      <c r="A237" s="1" t="n">
        <v>4700.002</v>
      </c>
      <c r="B237" s="2" t="n">
        <v>121.068</v>
      </c>
      <c r="C237" s="2" t="n">
        <v>122.873</v>
      </c>
      <c r="D237" s="2" t="n">
        <v>123.096</v>
      </c>
      <c r="E237" s="2" t="n">
        <v>123.036</v>
      </c>
      <c r="F237" s="2" t="n">
        <v>123.091</v>
      </c>
      <c r="G237" s="2" t="n">
        <v>122.936</v>
      </c>
      <c r="H237" s="2" t="n">
        <v>122.714</v>
      </c>
      <c r="I237" s="2" t="n">
        <v>122.982</v>
      </c>
      <c r="J237" s="2" t="n">
        <v>25.798</v>
      </c>
    </row>
    <row r="238" customFormat="false" ht="12.75" hidden="false" customHeight="false" outlineLevel="0" collapsed="false">
      <c r="A238" s="1" t="n">
        <v>4720.002</v>
      </c>
      <c r="B238" s="2" t="n">
        <v>121.174</v>
      </c>
      <c r="C238" s="2" t="n">
        <v>123.117</v>
      </c>
      <c r="D238" s="2" t="n">
        <v>123.216</v>
      </c>
      <c r="E238" s="2" t="n">
        <v>123.169</v>
      </c>
      <c r="F238" s="2" t="n">
        <v>123.225</v>
      </c>
      <c r="G238" s="2" t="n">
        <v>122.943</v>
      </c>
      <c r="H238" s="2" t="n">
        <v>122.683</v>
      </c>
      <c r="I238" s="2" t="n">
        <v>123.003</v>
      </c>
      <c r="J238" s="2" t="n">
        <v>25.854</v>
      </c>
    </row>
    <row r="239" customFormat="false" ht="12.75" hidden="false" customHeight="false" outlineLevel="0" collapsed="false">
      <c r="A239" s="1" t="n">
        <v>4740.002</v>
      </c>
      <c r="B239" s="2" t="n">
        <v>121.189</v>
      </c>
      <c r="C239" s="2" t="n">
        <v>123.127</v>
      </c>
      <c r="D239" s="2" t="n">
        <v>123.274</v>
      </c>
      <c r="E239" s="2" t="n">
        <v>123.15</v>
      </c>
      <c r="F239" s="2" t="n">
        <v>123.243</v>
      </c>
      <c r="G239" s="2" t="n">
        <v>122.873</v>
      </c>
      <c r="H239" s="2" t="n">
        <v>122.621</v>
      </c>
      <c r="I239" s="2" t="n">
        <v>122.959</v>
      </c>
      <c r="J239" s="2" t="n">
        <v>25.854</v>
      </c>
    </row>
    <row r="240" customFormat="false" ht="12.75" hidden="false" customHeight="false" outlineLevel="0" collapsed="false">
      <c r="A240" s="1" t="n">
        <v>4760.002</v>
      </c>
      <c r="B240" s="2" t="n">
        <v>121.198</v>
      </c>
      <c r="C240" s="2" t="n">
        <v>123.237</v>
      </c>
      <c r="D240" s="2" t="n">
        <v>123.256</v>
      </c>
      <c r="E240" s="2" t="n">
        <v>123.185</v>
      </c>
      <c r="F240" s="2" t="n">
        <v>123.27</v>
      </c>
      <c r="G240" s="2" t="n">
        <v>122.802</v>
      </c>
      <c r="H240" s="2" t="n">
        <v>122.557</v>
      </c>
      <c r="I240" s="2" t="n">
        <v>122.914</v>
      </c>
      <c r="J240" s="2" t="n">
        <v>25.872</v>
      </c>
    </row>
    <row r="241" customFormat="false" ht="12.75" hidden="false" customHeight="false" outlineLevel="0" collapsed="false">
      <c r="A241" s="1" t="n">
        <v>4780.002</v>
      </c>
      <c r="B241" s="2" t="n">
        <v>121.347</v>
      </c>
      <c r="C241" s="2" t="n">
        <v>123.358</v>
      </c>
      <c r="D241" s="2" t="n">
        <v>123.362</v>
      </c>
      <c r="E241" s="2" t="n">
        <v>123.262</v>
      </c>
      <c r="F241" s="2" t="n">
        <v>123.348</v>
      </c>
      <c r="G241" s="2" t="n">
        <v>122.811</v>
      </c>
      <c r="H241" s="2" t="n">
        <v>122.564</v>
      </c>
      <c r="I241" s="2" t="n">
        <v>122.952</v>
      </c>
      <c r="J241" s="2" t="n">
        <v>25.845</v>
      </c>
    </row>
    <row r="242" customFormat="false" ht="12.75" hidden="false" customHeight="false" outlineLevel="0" collapsed="false">
      <c r="A242" s="1" t="n">
        <v>4800.002</v>
      </c>
      <c r="B242" s="2" t="n">
        <v>121.38</v>
      </c>
      <c r="C242" s="2" t="n">
        <v>123.441</v>
      </c>
      <c r="D242" s="2" t="n">
        <v>123.382</v>
      </c>
      <c r="E242" s="2" t="n">
        <v>123.269</v>
      </c>
      <c r="F242" s="2" t="n">
        <v>123.364</v>
      </c>
      <c r="G242" s="2" t="n">
        <v>122.764</v>
      </c>
      <c r="H242" s="2" t="n">
        <v>122.535</v>
      </c>
      <c r="I242" s="2" t="n">
        <v>122.906</v>
      </c>
      <c r="J242" s="2" t="n">
        <v>25.853</v>
      </c>
    </row>
    <row r="243" customFormat="false" ht="12.75" hidden="false" customHeight="false" outlineLevel="0" collapsed="false">
      <c r="A243" s="1" t="n">
        <v>4820.002</v>
      </c>
      <c r="B243" s="2" t="n">
        <v>121.388</v>
      </c>
      <c r="C243" s="2" t="n">
        <v>123.55</v>
      </c>
      <c r="D243" s="2" t="n">
        <v>123.381</v>
      </c>
      <c r="E243" s="2" t="n">
        <v>123.326</v>
      </c>
      <c r="F243" s="2" t="n">
        <v>123.395</v>
      </c>
      <c r="G243" s="2" t="n">
        <v>122.737</v>
      </c>
      <c r="H243" s="2" t="n">
        <v>122.469</v>
      </c>
      <c r="I243" s="2" t="n">
        <v>122.904</v>
      </c>
      <c r="J243" s="2" t="n">
        <v>25.879</v>
      </c>
    </row>
    <row r="244" customFormat="false" ht="12.75" hidden="false" customHeight="false" outlineLevel="0" collapsed="false">
      <c r="A244" s="1" t="n">
        <v>4840.002</v>
      </c>
      <c r="B244" s="2" t="n">
        <v>121.482</v>
      </c>
      <c r="C244" s="2" t="n">
        <v>123.769</v>
      </c>
      <c r="D244" s="2" t="n">
        <v>123.466</v>
      </c>
      <c r="E244" s="2" t="n">
        <v>123.46</v>
      </c>
      <c r="F244" s="2" t="n">
        <v>123.49</v>
      </c>
      <c r="G244" s="2" t="n">
        <v>122.774</v>
      </c>
      <c r="H244" s="2" t="n">
        <v>122.479</v>
      </c>
      <c r="I244" s="2" t="n">
        <v>122.918</v>
      </c>
      <c r="J244" s="2" t="n">
        <v>25.882</v>
      </c>
    </row>
    <row r="245" customFormat="false" ht="12.75" hidden="false" customHeight="false" outlineLevel="0" collapsed="false">
      <c r="A245" s="1" t="n">
        <v>4860.002</v>
      </c>
      <c r="B245" s="2" t="n">
        <v>121.594</v>
      </c>
      <c r="C245" s="2" t="n">
        <v>124.028</v>
      </c>
      <c r="D245" s="2" t="n">
        <v>123.561</v>
      </c>
      <c r="E245" s="2" t="n">
        <v>123.62</v>
      </c>
      <c r="F245" s="2" t="n">
        <v>123.616</v>
      </c>
      <c r="G245" s="2" t="n">
        <v>122.806</v>
      </c>
      <c r="H245" s="2" t="n">
        <v>122.465</v>
      </c>
      <c r="I245" s="2" t="n">
        <v>122.961</v>
      </c>
      <c r="J245" s="2" t="n">
        <v>25.877</v>
      </c>
    </row>
    <row r="246" customFormat="false" ht="12.75" hidden="false" customHeight="false" outlineLevel="0" collapsed="false">
      <c r="A246" s="1" t="n">
        <v>4880.002</v>
      </c>
      <c r="B246" s="2" t="n">
        <v>121.667</v>
      </c>
      <c r="C246" s="2" t="n">
        <v>124.291</v>
      </c>
      <c r="D246" s="2" t="n">
        <v>123.65</v>
      </c>
      <c r="E246" s="2" t="n">
        <v>123.785</v>
      </c>
      <c r="F246" s="2" t="n">
        <v>123.734</v>
      </c>
      <c r="G246" s="2" t="n">
        <v>122.862</v>
      </c>
      <c r="H246" s="2" t="n">
        <v>122.455</v>
      </c>
      <c r="I246" s="2" t="n">
        <v>123.002</v>
      </c>
      <c r="J246" s="2" t="n">
        <v>25.824</v>
      </c>
    </row>
    <row r="247" customFormat="false" ht="12.75" hidden="false" customHeight="false" outlineLevel="0" collapsed="false">
      <c r="A247" s="1" t="n">
        <v>4900.002</v>
      </c>
      <c r="B247" s="2" t="n">
        <v>121.705</v>
      </c>
      <c r="C247" s="2" t="n">
        <v>124.563</v>
      </c>
      <c r="D247" s="2" t="n">
        <v>123.723</v>
      </c>
      <c r="E247" s="2" t="n">
        <v>123.979</v>
      </c>
      <c r="F247" s="2" t="n">
        <v>123.876</v>
      </c>
      <c r="G247" s="2" t="n">
        <v>122.94</v>
      </c>
      <c r="H247" s="2" t="n">
        <v>122.467</v>
      </c>
      <c r="I247" s="2" t="n">
        <v>123.086</v>
      </c>
      <c r="J247" s="2" t="n">
        <v>25.749</v>
      </c>
    </row>
    <row r="248" customFormat="false" ht="12.75" hidden="false" customHeight="false" outlineLevel="0" collapsed="false">
      <c r="A248" s="1" t="n">
        <v>4920.002</v>
      </c>
      <c r="B248" s="2" t="n">
        <v>121.926</v>
      </c>
      <c r="C248" s="2" t="n">
        <v>125.051</v>
      </c>
      <c r="D248" s="2" t="n">
        <v>123.96</v>
      </c>
      <c r="E248" s="2" t="n">
        <v>124.331</v>
      </c>
      <c r="F248" s="2" t="n">
        <v>124.136</v>
      </c>
      <c r="G248" s="2" t="n">
        <v>123.09</v>
      </c>
      <c r="H248" s="2" t="n">
        <v>122.542</v>
      </c>
      <c r="I248" s="2" t="n">
        <v>123.206</v>
      </c>
      <c r="J248" s="2" t="n">
        <v>25.721</v>
      </c>
    </row>
    <row r="249" customFormat="false" ht="12.75" hidden="false" customHeight="false" outlineLevel="0" collapsed="false">
      <c r="A249" s="1" t="n">
        <v>4940.002</v>
      </c>
      <c r="B249" s="2" t="n">
        <v>122.08</v>
      </c>
      <c r="C249" s="2" t="n">
        <v>125.485</v>
      </c>
      <c r="D249" s="2" t="n">
        <v>124.155</v>
      </c>
      <c r="E249" s="2" t="n">
        <v>124.607</v>
      </c>
      <c r="F249" s="2" t="n">
        <v>124.354</v>
      </c>
      <c r="G249" s="2" t="n">
        <v>123.25</v>
      </c>
      <c r="H249" s="2" t="n">
        <v>122.596</v>
      </c>
      <c r="I249" s="2" t="n">
        <v>123.334</v>
      </c>
      <c r="J249" s="2" t="n">
        <v>25.694</v>
      </c>
    </row>
    <row r="250" customFormat="false" ht="12.75" hidden="false" customHeight="false" outlineLevel="0" collapsed="false">
      <c r="A250" s="1" t="n">
        <v>4960.002</v>
      </c>
      <c r="B250" s="2" t="n">
        <v>122.183</v>
      </c>
      <c r="C250" s="2" t="n">
        <v>125.935</v>
      </c>
      <c r="D250" s="2" t="n">
        <v>124.329</v>
      </c>
      <c r="E250" s="2" t="n">
        <v>124.941</v>
      </c>
      <c r="F250" s="2" t="n">
        <v>124.613</v>
      </c>
      <c r="G250" s="2" t="n">
        <v>123.407</v>
      </c>
      <c r="H250" s="2" t="n">
        <v>122.665</v>
      </c>
      <c r="I250" s="2" t="n">
        <v>123.49</v>
      </c>
      <c r="J250" s="2" t="n">
        <v>25.73</v>
      </c>
    </row>
    <row r="251" customFormat="false" ht="12.75" hidden="false" customHeight="false" outlineLevel="0" collapsed="false">
      <c r="A251" s="1" t="n">
        <v>4980.002</v>
      </c>
      <c r="B251" s="2" t="n">
        <v>122.509</v>
      </c>
      <c r="C251" s="2" t="n">
        <v>126.577</v>
      </c>
      <c r="D251" s="2" t="n">
        <v>124.683</v>
      </c>
      <c r="E251" s="2" t="n">
        <v>125.395</v>
      </c>
      <c r="F251" s="2" t="n">
        <v>124.976</v>
      </c>
      <c r="G251" s="2" t="n">
        <v>123.663</v>
      </c>
      <c r="H251" s="2" t="n">
        <v>122.816</v>
      </c>
      <c r="I251" s="2" t="n">
        <v>123.732</v>
      </c>
      <c r="J251" s="2" t="n">
        <v>25.8</v>
      </c>
    </row>
    <row r="252" customFormat="false" ht="12.75" hidden="false" customHeight="false" outlineLevel="0" collapsed="false">
      <c r="A252" s="1" t="n">
        <v>5000.002</v>
      </c>
      <c r="B252" s="2" t="n">
        <v>122.741</v>
      </c>
      <c r="C252" s="2" t="n">
        <v>127.026</v>
      </c>
      <c r="D252" s="2" t="n">
        <v>124.98</v>
      </c>
      <c r="E252" s="2" t="n">
        <v>125.757</v>
      </c>
      <c r="F252" s="2" t="n">
        <v>125.3</v>
      </c>
      <c r="G252" s="2" t="n">
        <v>123.885</v>
      </c>
      <c r="H252" s="2" t="n">
        <v>122.945</v>
      </c>
      <c r="I252" s="2" t="n">
        <v>123.957</v>
      </c>
      <c r="J252" s="2" t="n">
        <v>25.802</v>
      </c>
    </row>
    <row r="253" customFormat="false" ht="12.75" hidden="false" customHeight="false" outlineLevel="0" collapsed="false">
      <c r="A253" s="1" t="n">
        <v>5020.002</v>
      </c>
      <c r="B253" s="2" t="n">
        <v>122.958</v>
      </c>
      <c r="C253" s="2" t="n">
        <v>127.439</v>
      </c>
      <c r="D253" s="2" t="n">
        <v>125.242</v>
      </c>
      <c r="E253" s="2" t="n">
        <v>126.088</v>
      </c>
      <c r="F253" s="2" t="n">
        <v>125.59</v>
      </c>
      <c r="G253" s="2" t="n">
        <v>124.111</v>
      </c>
      <c r="H253" s="2" t="n">
        <v>123.091</v>
      </c>
      <c r="I253" s="2" t="n">
        <v>124.202</v>
      </c>
      <c r="J253" s="2" t="n">
        <v>25.807</v>
      </c>
    </row>
    <row r="254" customFormat="false" ht="12.75" hidden="false" customHeight="false" outlineLevel="0" collapsed="false">
      <c r="A254" s="1" t="n">
        <v>5040.002</v>
      </c>
      <c r="B254" s="2" t="n">
        <v>123.268</v>
      </c>
      <c r="C254" s="2" t="n">
        <v>127.819</v>
      </c>
      <c r="D254" s="2" t="n">
        <v>125.552</v>
      </c>
      <c r="E254" s="2" t="n">
        <v>126.366</v>
      </c>
      <c r="F254" s="2" t="n">
        <v>125.854</v>
      </c>
      <c r="G254" s="2" t="n">
        <v>124.324</v>
      </c>
      <c r="H254" s="2" t="n">
        <v>123.257</v>
      </c>
      <c r="I254" s="2" t="n">
        <v>124.424</v>
      </c>
      <c r="J254" s="2" t="n">
        <v>25.772</v>
      </c>
    </row>
    <row r="255" customFormat="false" ht="12.75" hidden="false" customHeight="false" outlineLevel="0" collapsed="false">
      <c r="A255" s="1" t="n">
        <v>5060.002</v>
      </c>
      <c r="B255" s="2" t="n">
        <v>123.666</v>
      </c>
      <c r="C255" s="2" t="n">
        <v>128.374</v>
      </c>
      <c r="D255" s="2" t="n">
        <v>125.908</v>
      </c>
      <c r="E255" s="2" t="n">
        <v>126.808</v>
      </c>
      <c r="F255" s="2" t="n">
        <v>126.189</v>
      </c>
      <c r="G255" s="2" t="n">
        <v>124.617</v>
      </c>
      <c r="H255" s="2" t="n">
        <v>123.454</v>
      </c>
      <c r="I255" s="2" t="n">
        <v>124.683</v>
      </c>
      <c r="J255" s="2" t="n">
        <v>25.791</v>
      </c>
    </row>
    <row r="256" customFormat="false" ht="12.75" hidden="false" customHeight="false" outlineLevel="0" collapsed="false">
      <c r="A256" s="1" t="n">
        <v>5080.002</v>
      </c>
      <c r="B256" s="2" t="n">
        <v>123.935</v>
      </c>
      <c r="C256" s="2" t="n">
        <v>128.87</v>
      </c>
      <c r="D256" s="2" t="n">
        <v>126.164</v>
      </c>
      <c r="E256" s="2" t="n">
        <v>127.24</v>
      </c>
      <c r="F256" s="2" t="n">
        <v>126.506</v>
      </c>
      <c r="G256" s="2" t="n">
        <v>124.891</v>
      </c>
      <c r="H256" s="2" t="n">
        <v>123.647</v>
      </c>
      <c r="I256" s="2" t="n">
        <v>124.973</v>
      </c>
      <c r="J256" s="2" t="n">
        <v>25.716</v>
      </c>
    </row>
    <row r="257" customFormat="false" ht="12.75" hidden="false" customHeight="false" outlineLevel="0" collapsed="false">
      <c r="A257" s="1" t="n">
        <v>5100.002</v>
      </c>
      <c r="B257" s="2" t="n">
        <v>124.258</v>
      </c>
      <c r="C257" s="2" t="n">
        <v>129.451</v>
      </c>
      <c r="D257" s="2" t="n">
        <v>126.496</v>
      </c>
      <c r="E257" s="2" t="n">
        <v>127.666</v>
      </c>
      <c r="F257" s="2" t="n">
        <v>126.87</v>
      </c>
      <c r="G257" s="2" t="n">
        <v>125.204</v>
      </c>
      <c r="H257" s="2" t="n">
        <v>123.839</v>
      </c>
      <c r="I257" s="2" t="n">
        <v>125.295</v>
      </c>
      <c r="J257" s="2" t="n">
        <v>25.714</v>
      </c>
    </row>
    <row r="258" customFormat="false" ht="12.75" hidden="false" customHeight="false" outlineLevel="0" collapsed="false">
      <c r="A258" s="1" t="n">
        <v>5120.002</v>
      </c>
      <c r="B258" s="2" t="n">
        <v>124.705</v>
      </c>
      <c r="C258" s="2" t="n">
        <v>130.116</v>
      </c>
      <c r="D258" s="2" t="n">
        <v>126.947</v>
      </c>
      <c r="E258" s="2" t="n">
        <v>128.205</v>
      </c>
      <c r="F258" s="2" t="n">
        <v>127.313</v>
      </c>
      <c r="G258" s="2" t="n">
        <v>125.574</v>
      </c>
      <c r="H258" s="2" t="n">
        <v>124.109</v>
      </c>
      <c r="I258" s="2" t="n">
        <v>125.637</v>
      </c>
      <c r="J258" s="2" t="n">
        <v>25.746</v>
      </c>
    </row>
    <row r="259" customFormat="false" ht="12.75" hidden="false" customHeight="false" outlineLevel="0" collapsed="false">
      <c r="A259" s="1" t="n">
        <v>5140.002</v>
      </c>
      <c r="B259" s="2" t="n">
        <v>125.048</v>
      </c>
      <c r="C259" s="2" t="n">
        <v>130.56</v>
      </c>
      <c r="D259" s="2" t="n">
        <v>127.291</v>
      </c>
      <c r="E259" s="2" t="n">
        <v>128.635</v>
      </c>
      <c r="F259" s="2" t="n">
        <v>127.676</v>
      </c>
      <c r="G259" s="2" t="n">
        <v>125.894</v>
      </c>
      <c r="H259" s="2" t="n">
        <v>124.352</v>
      </c>
      <c r="I259" s="2" t="n">
        <v>125.985</v>
      </c>
      <c r="J259" s="2" t="n">
        <v>25.765</v>
      </c>
    </row>
    <row r="260" customFormat="false" ht="12.75" hidden="false" customHeight="false" outlineLevel="0" collapsed="false">
      <c r="A260" s="1" t="n">
        <v>5160.002</v>
      </c>
      <c r="B260" s="2" t="n">
        <v>125.399</v>
      </c>
      <c r="C260" s="2" t="n">
        <v>131.048</v>
      </c>
      <c r="D260" s="2" t="n">
        <v>127.631</v>
      </c>
      <c r="E260" s="2" t="n">
        <v>129.047</v>
      </c>
      <c r="F260" s="2" t="n">
        <v>128.01</v>
      </c>
      <c r="G260" s="2" t="n">
        <v>126.209</v>
      </c>
      <c r="H260" s="2" t="n">
        <v>124.619</v>
      </c>
      <c r="I260" s="2" t="n">
        <v>126.315</v>
      </c>
      <c r="J260" s="2" t="n">
        <v>25.726</v>
      </c>
    </row>
    <row r="261" customFormat="false" ht="12.75" hidden="false" customHeight="false" outlineLevel="0" collapsed="false">
      <c r="A261" s="1" t="n">
        <v>5180.002</v>
      </c>
      <c r="B261" s="2" t="n">
        <v>125.775</v>
      </c>
      <c r="C261" s="2" t="n">
        <v>131.673</v>
      </c>
      <c r="D261" s="2" t="n">
        <v>127.998</v>
      </c>
      <c r="E261" s="2" t="n">
        <v>129.579</v>
      </c>
      <c r="F261" s="2" t="n">
        <v>128.384</v>
      </c>
      <c r="G261" s="2" t="n">
        <v>126.577</v>
      </c>
      <c r="H261" s="2" t="n">
        <v>124.87</v>
      </c>
      <c r="I261" s="2" t="n">
        <v>126.637</v>
      </c>
      <c r="J261" s="2" t="n">
        <v>25.697</v>
      </c>
    </row>
    <row r="262" customFormat="false" ht="12.75" hidden="false" customHeight="false" outlineLevel="0" collapsed="false">
      <c r="A262" s="1" t="n">
        <v>5200.002</v>
      </c>
      <c r="B262" s="2" t="n">
        <v>126.298</v>
      </c>
      <c r="C262" s="2" t="n">
        <v>132.302</v>
      </c>
      <c r="D262" s="2" t="n">
        <v>128.48</v>
      </c>
      <c r="E262" s="2" t="n">
        <v>130.156</v>
      </c>
      <c r="F262" s="2" t="n">
        <v>128.854</v>
      </c>
      <c r="G262" s="2" t="n">
        <v>126.988</v>
      </c>
      <c r="H262" s="2" t="n">
        <v>125.188</v>
      </c>
      <c r="I262" s="2" t="n">
        <v>127.048</v>
      </c>
      <c r="J262" s="2" t="n">
        <v>25.685</v>
      </c>
    </row>
    <row r="263" customFormat="false" ht="12.75" hidden="false" customHeight="false" outlineLevel="0" collapsed="false">
      <c r="A263" s="1" t="n">
        <v>5220.002</v>
      </c>
      <c r="B263" s="2" t="n">
        <v>126.652</v>
      </c>
      <c r="C263" s="2" t="n">
        <v>132.793</v>
      </c>
      <c r="D263" s="2" t="n">
        <v>128.808</v>
      </c>
      <c r="E263" s="2" t="n">
        <v>130.608</v>
      </c>
      <c r="F263" s="2" t="n">
        <v>129.254</v>
      </c>
      <c r="G263" s="2" t="n">
        <v>127.366</v>
      </c>
      <c r="H263" s="2" t="n">
        <v>125.46</v>
      </c>
      <c r="I263" s="2" t="n">
        <v>127.433</v>
      </c>
      <c r="J263" s="2" t="n">
        <v>25.709</v>
      </c>
    </row>
    <row r="264" customFormat="false" ht="12.75" hidden="false" customHeight="false" outlineLevel="0" collapsed="false">
      <c r="A264" s="1" t="n">
        <v>5240.002</v>
      </c>
      <c r="B264" s="2" t="n">
        <v>127.073</v>
      </c>
      <c r="C264" s="2" t="n">
        <v>133.237</v>
      </c>
      <c r="D264" s="2" t="n">
        <v>129.207</v>
      </c>
      <c r="E264" s="2" t="n">
        <v>131.053</v>
      </c>
      <c r="F264" s="2" t="n">
        <v>129.605</v>
      </c>
      <c r="G264" s="2" t="n">
        <v>127.711</v>
      </c>
      <c r="H264" s="2" t="n">
        <v>125.744</v>
      </c>
      <c r="I264" s="2" t="n">
        <v>127.783</v>
      </c>
      <c r="J264" s="2" t="n">
        <v>25.713</v>
      </c>
    </row>
    <row r="265" customFormat="false" ht="12.75" hidden="false" customHeight="false" outlineLevel="0" collapsed="false">
      <c r="A265" s="1" t="n">
        <v>5260.002</v>
      </c>
      <c r="B265" s="2" t="n">
        <v>127.552</v>
      </c>
      <c r="C265" s="2" t="n">
        <v>133.883</v>
      </c>
      <c r="D265" s="2" t="n">
        <v>129.648</v>
      </c>
      <c r="E265" s="2" t="n">
        <v>131.611</v>
      </c>
      <c r="F265" s="2" t="n">
        <v>130.01</v>
      </c>
      <c r="G265" s="2" t="n">
        <v>128.128</v>
      </c>
      <c r="H265" s="2" t="n">
        <v>126.078</v>
      </c>
      <c r="I265" s="2" t="n">
        <v>128.167</v>
      </c>
      <c r="J265" s="2" t="n">
        <v>25.751</v>
      </c>
    </row>
    <row r="266" customFormat="false" ht="12.75" hidden="false" customHeight="false" outlineLevel="0" collapsed="false">
      <c r="A266" s="1" t="n">
        <v>5280.002</v>
      </c>
      <c r="B266" s="2" t="n">
        <v>127.981</v>
      </c>
      <c r="C266" s="2" t="n">
        <v>134.444</v>
      </c>
      <c r="D266" s="2" t="n">
        <v>130.038</v>
      </c>
      <c r="E266" s="2" t="n">
        <v>132.122</v>
      </c>
      <c r="F266" s="2" t="n">
        <v>130.42</v>
      </c>
      <c r="G266" s="2" t="n">
        <v>128.546</v>
      </c>
      <c r="H266" s="2" t="n">
        <v>126.397</v>
      </c>
      <c r="I266" s="2" t="n">
        <v>128.602</v>
      </c>
      <c r="J266" s="2" t="n">
        <v>25.825</v>
      </c>
    </row>
    <row r="267" customFormat="false" ht="12.75" hidden="false" customHeight="false" outlineLevel="0" collapsed="false">
      <c r="A267" s="1" t="n">
        <v>5300.002</v>
      </c>
      <c r="B267" s="2" t="n">
        <v>128.394</v>
      </c>
      <c r="C267" s="2" t="n">
        <v>134.985</v>
      </c>
      <c r="D267" s="2" t="n">
        <v>130.429</v>
      </c>
      <c r="E267" s="2" t="n">
        <v>132.569</v>
      </c>
      <c r="F267" s="2" t="n">
        <v>130.822</v>
      </c>
      <c r="G267" s="2" t="n">
        <v>128.945</v>
      </c>
      <c r="H267" s="2" t="n">
        <v>126.698</v>
      </c>
      <c r="I267" s="2" t="n">
        <v>128.976</v>
      </c>
      <c r="J267" s="2" t="n">
        <v>25.856</v>
      </c>
    </row>
    <row r="268" customFormat="false" ht="12.75" hidden="false" customHeight="false" outlineLevel="0" collapsed="false">
      <c r="A268" s="1" t="n">
        <v>5320.002</v>
      </c>
      <c r="B268" s="2" t="n">
        <v>128.818</v>
      </c>
      <c r="C268" s="2" t="n">
        <v>135.47</v>
      </c>
      <c r="D268" s="2" t="n">
        <v>130.824</v>
      </c>
      <c r="E268" s="2" t="n">
        <v>132.993</v>
      </c>
      <c r="F268" s="2" t="n">
        <v>131.2</v>
      </c>
      <c r="G268" s="2" t="n">
        <v>129.35</v>
      </c>
      <c r="H268" s="2" t="n">
        <v>127.026</v>
      </c>
      <c r="I268" s="2" t="n">
        <v>129.372</v>
      </c>
      <c r="J268" s="2" t="n">
        <v>25.8</v>
      </c>
    </row>
    <row r="269" customFormat="false" ht="12.75" hidden="false" customHeight="false" outlineLevel="0" collapsed="false">
      <c r="A269" s="1" t="n">
        <v>5340.002</v>
      </c>
      <c r="B269" s="2" t="n">
        <v>129.328</v>
      </c>
      <c r="C269" s="2" t="n">
        <v>136.137</v>
      </c>
      <c r="D269" s="2" t="n">
        <v>131.284</v>
      </c>
      <c r="E269" s="2" t="n">
        <v>133.537</v>
      </c>
      <c r="F269" s="2" t="n">
        <v>131.648</v>
      </c>
      <c r="G269" s="2" t="n">
        <v>129.824</v>
      </c>
      <c r="H269" s="2" t="n">
        <v>127.421</v>
      </c>
      <c r="I269" s="2" t="n">
        <v>129.807</v>
      </c>
      <c r="J269" s="2" t="n">
        <v>25.804</v>
      </c>
    </row>
    <row r="270" customFormat="false" ht="12.75" hidden="false" customHeight="false" outlineLevel="0" collapsed="false">
      <c r="A270" s="1" t="n">
        <v>5360.002</v>
      </c>
      <c r="B270" s="2" t="n">
        <v>129.78</v>
      </c>
      <c r="C270" s="2" t="n">
        <v>136.759</v>
      </c>
      <c r="D270" s="2" t="n">
        <v>131.698</v>
      </c>
      <c r="E270" s="2" t="n">
        <v>133.95</v>
      </c>
      <c r="F270" s="2" t="n">
        <v>132.088</v>
      </c>
      <c r="G270" s="2" t="n">
        <v>130.285</v>
      </c>
      <c r="H270" s="2" t="n">
        <v>127.77</v>
      </c>
      <c r="I270" s="2" t="n">
        <v>130.224</v>
      </c>
      <c r="J270" s="2" t="n">
        <v>25.79</v>
      </c>
    </row>
    <row r="271" customFormat="false" ht="12.75" hidden="false" customHeight="false" outlineLevel="0" collapsed="false">
      <c r="A271" s="1" t="n">
        <v>5380.002</v>
      </c>
      <c r="B271" s="2" t="n">
        <v>130.212</v>
      </c>
      <c r="C271" s="2" t="n">
        <v>137.282</v>
      </c>
      <c r="D271" s="2" t="n">
        <v>132.141</v>
      </c>
      <c r="E271" s="2" t="n">
        <v>134.437</v>
      </c>
      <c r="F271" s="2" t="n">
        <v>132.529</v>
      </c>
      <c r="G271" s="2" t="n">
        <v>130.697</v>
      </c>
      <c r="H271" s="2" t="n">
        <v>128.116</v>
      </c>
      <c r="I271" s="2" t="n">
        <v>130.626</v>
      </c>
      <c r="J271" s="2" t="n">
        <v>25.785</v>
      </c>
    </row>
    <row r="272" customFormat="false" ht="12.75" hidden="false" customHeight="false" outlineLevel="0" collapsed="false">
      <c r="A272" s="1" t="n">
        <v>5400.002</v>
      </c>
      <c r="B272" s="2" t="n">
        <v>130.695</v>
      </c>
      <c r="C272" s="2" t="n">
        <v>137.909</v>
      </c>
      <c r="D272" s="2" t="n">
        <v>132.559</v>
      </c>
      <c r="E272" s="2" t="n">
        <v>134.989</v>
      </c>
      <c r="F272" s="2" t="n">
        <v>132.952</v>
      </c>
      <c r="G272" s="2" t="n">
        <v>131.138</v>
      </c>
      <c r="H272" s="2" t="n">
        <v>128.499</v>
      </c>
      <c r="I272" s="2" t="n">
        <v>131.057</v>
      </c>
      <c r="J272" s="2" t="n">
        <v>25.781</v>
      </c>
    </row>
    <row r="273" customFormat="false" ht="12.75" hidden="false" customHeight="false" outlineLevel="0" collapsed="false">
      <c r="A273" s="1" t="n">
        <v>5420.002</v>
      </c>
      <c r="B273" s="2" t="n">
        <v>131.175</v>
      </c>
      <c r="C273" s="2" t="n">
        <v>138.598</v>
      </c>
      <c r="D273" s="2" t="n">
        <v>133.052</v>
      </c>
      <c r="E273" s="2" t="n">
        <v>135.611</v>
      </c>
      <c r="F273" s="2" t="n">
        <v>133.44</v>
      </c>
      <c r="G273" s="2" t="n">
        <v>131.656</v>
      </c>
      <c r="H273" s="2" t="n">
        <v>128.895</v>
      </c>
      <c r="I273" s="2" t="n">
        <v>131.531</v>
      </c>
      <c r="J273" s="2" t="n">
        <v>25.871</v>
      </c>
    </row>
    <row r="274" customFormat="false" ht="12.75" hidden="false" customHeight="false" outlineLevel="0" collapsed="false">
      <c r="A274" s="1" t="n">
        <v>5440.002</v>
      </c>
      <c r="B274" s="2" t="n">
        <v>131.653</v>
      </c>
      <c r="C274" s="2" t="n">
        <v>139.144</v>
      </c>
      <c r="D274" s="2" t="n">
        <v>133.505</v>
      </c>
      <c r="E274" s="2" t="n">
        <v>136.144</v>
      </c>
      <c r="F274" s="2" t="n">
        <v>133.91</v>
      </c>
      <c r="G274" s="2" t="n">
        <v>132.13</v>
      </c>
      <c r="H274" s="2" t="n">
        <v>129.278</v>
      </c>
      <c r="I274" s="2" t="n">
        <v>132.009</v>
      </c>
      <c r="J274" s="2" t="n">
        <v>25.82</v>
      </c>
    </row>
    <row r="275" customFormat="false" ht="12.75" hidden="false" customHeight="false" outlineLevel="0" collapsed="false">
      <c r="A275" s="1" t="n">
        <v>5460.002</v>
      </c>
      <c r="B275" s="2" t="n">
        <v>132.142</v>
      </c>
      <c r="C275" s="2" t="n">
        <v>139.716</v>
      </c>
      <c r="D275" s="2" t="n">
        <v>133.956</v>
      </c>
      <c r="E275" s="2" t="n">
        <v>136.681</v>
      </c>
      <c r="F275" s="2" t="n">
        <v>134.328</v>
      </c>
      <c r="G275" s="2" t="n">
        <v>132.576</v>
      </c>
      <c r="H275" s="2" t="n">
        <v>129.664</v>
      </c>
      <c r="I275" s="2" t="n">
        <v>132.429</v>
      </c>
      <c r="J275" s="2" t="n">
        <v>25.73</v>
      </c>
    </row>
    <row r="276" customFormat="false" ht="12.75" hidden="false" customHeight="false" outlineLevel="0" collapsed="false">
      <c r="A276" s="1" t="n">
        <v>5480.002</v>
      </c>
      <c r="B276" s="2" t="n">
        <v>132.676</v>
      </c>
      <c r="C276" s="2" t="n">
        <v>140.417</v>
      </c>
      <c r="D276" s="2" t="n">
        <v>134.431</v>
      </c>
      <c r="E276" s="2" t="n">
        <v>137.279</v>
      </c>
      <c r="F276" s="2" t="n">
        <v>134.846</v>
      </c>
      <c r="G276" s="2" t="n">
        <v>133.119</v>
      </c>
      <c r="H276" s="2" t="n">
        <v>130.107</v>
      </c>
      <c r="I276" s="2" t="n">
        <v>132.945</v>
      </c>
      <c r="J276" s="2" t="n">
        <v>25.819</v>
      </c>
    </row>
    <row r="277" customFormat="false" ht="12.75" hidden="false" customHeight="false" outlineLevel="0" collapsed="false">
      <c r="A277" s="1" t="n">
        <v>5500.002</v>
      </c>
      <c r="B277" s="2" t="n">
        <v>133.174</v>
      </c>
      <c r="C277" s="2" t="n">
        <v>140.997</v>
      </c>
      <c r="D277" s="2" t="n">
        <v>134.922</v>
      </c>
      <c r="E277" s="2" t="n">
        <v>137.854</v>
      </c>
      <c r="F277" s="2" t="n">
        <v>135.338</v>
      </c>
      <c r="G277" s="2" t="n">
        <v>133.616</v>
      </c>
      <c r="H277" s="2" t="n">
        <v>130.502</v>
      </c>
      <c r="I277" s="2" t="n">
        <v>133.404</v>
      </c>
      <c r="J277" s="2" t="n">
        <v>25.743</v>
      </c>
    </row>
    <row r="278" customFormat="false" ht="12.75" hidden="false" customHeight="false" outlineLevel="0" collapsed="false">
      <c r="A278" s="1" t="n">
        <v>5520.002</v>
      </c>
      <c r="B278" s="2" t="n">
        <v>133.664</v>
      </c>
      <c r="C278" s="2" t="n">
        <v>141.564</v>
      </c>
      <c r="D278" s="2" t="n">
        <v>135.388</v>
      </c>
      <c r="E278" s="2" t="n">
        <v>138.358</v>
      </c>
      <c r="F278" s="2" t="n">
        <v>135.771</v>
      </c>
      <c r="G278" s="2" t="n">
        <v>134.095</v>
      </c>
      <c r="H278" s="2" t="n">
        <v>130.916</v>
      </c>
      <c r="I278" s="2" t="n">
        <v>133.905</v>
      </c>
      <c r="J278" s="2" t="n">
        <v>25.723</v>
      </c>
    </row>
    <row r="279" customFormat="false" ht="12.75" hidden="false" customHeight="false" outlineLevel="0" collapsed="false">
      <c r="A279" s="1" t="n">
        <v>5540.002</v>
      </c>
      <c r="B279" s="2" t="n">
        <v>134.119</v>
      </c>
      <c r="C279" s="2" t="n">
        <v>142.22</v>
      </c>
      <c r="D279" s="2" t="n">
        <v>135.839</v>
      </c>
      <c r="E279" s="2" t="n">
        <v>138.961</v>
      </c>
      <c r="F279" s="2" t="n">
        <v>136.245</v>
      </c>
      <c r="G279" s="2" t="n">
        <v>134.591</v>
      </c>
      <c r="H279" s="2" t="n">
        <v>131.35</v>
      </c>
      <c r="I279" s="2" t="n">
        <v>134.352</v>
      </c>
      <c r="J279" s="2" t="n">
        <v>25.722</v>
      </c>
    </row>
    <row r="280" customFormat="false" ht="12.75" hidden="false" customHeight="false" outlineLevel="0" collapsed="false">
      <c r="A280" s="1" t="n">
        <v>5560.002</v>
      </c>
      <c r="B280" s="2" t="n">
        <v>134.696</v>
      </c>
      <c r="C280" s="2" t="n">
        <v>142.849</v>
      </c>
      <c r="D280" s="2" t="n">
        <v>136.384</v>
      </c>
      <c r="E280" s="2" t="n">
        <v>139.595</v>
      </c>
      <c r="F280" s="2" t="n">
        <v>136.783</v>
      </c>
      <c r="G280" s="2" t="n">
        <v>135.127</v>
      </c>
      <c r="H280" s="2" t="n">
        <v>131.82</v>
      </c>
      <c r="I280" s="2" t="n">
        <v>134.912</v>
      </c>
      <c r="J280" s="2" t="n">
        <v>25.839</v>
      </c>
    </row>
    <row r="281" customFormat="false" ht="12.75" hidden="false" customHeight="false" outlineLevel="0" collapsed="false">
      <c r="A281" s="1" t="n">
        <v>5580.002</v>
      </c>
      <c r="B281" s="2" t="n">
        <v>135.19</v>
      </c>
      <c r="C281" s="2" t="n">
        <v>143.449</v>
      </c>
      <c r="D281" s="2" t="n">
        <v>136.865</v>
      </c>
      <c r="E281" s="2" t="n">
        <v>140.162</v>
      </c>
      <c r="F281" s="2" t="n">
        <v>137.229</v>
      </c>
      <c r="G281" s="2" t="n">
        <v>135.643</v>
      </c>
      <c r="H281" s="2" t="n">
        <v>132.247</v>
      </c>
      <c r="I281" s="2" t="n">
        <v>135.402</v>
      </c>
      <c r="J281" s="2" t="n">
        <v>25.87</v>
      </c>
    </row>
    <row r="282" customFormat="false" ht="12.75" hidden="false" customHeight="false" outlineLevel="0" collapsed="false">
      <c r="A282" s="1" t="n">
        <v>5600.002</v>
      </c>
      <c r="B282" s="2" t="n">
        <v>135.691</v>
      </c>
      <c r="C282" s="2" t="n">
        <v>144.16</v>
      </c>
      <c r="D282" s="2" t="n">
        <v>137.343</v>
      </c>
      <c r="E282" s="2" t="n">
        <v>140.771</v>
      </c>
      <c r="F282" s="2" t="n">
        <v>137.734</v>
      </c>
      <c r="G282" s="2" t="n">
        <v>136.151</v>
      </c>
      <c r="H282" s="2" t="n">
        <v>132.664</v>
      </c>
      <c r="I282" s="2" t="n">
        <v>135.88</v>
      </c>
      <c r="J282" s="2" t="n">
        <v>25.808</v>
      </c>
    </row>
    <row r="283" customFormat="false" ht="12.75" hidden="false" customHeight="false" outlineLevel="0" collapsed="false">
      <c r="A283" s="1" t="n">
        <v>5620.002</v>
      </c>
      <c r="B283" s="2" t="n">
        <v>136.161</v>
      </c>
      <c r="C283" s="2" t="n">
        <v>144.652</v>
      </c>
      <c r="D283" s="2" t="n">
        <v>137.821</v>
      </c>
      <c r="E283" s="2" t="n">
        <v>141.289</v>
      </c>
      <c r="F283" s="2" t="n">
        <v>138.219</v>
      </c>
      <c r="G283" s="2" t="n">
        <v>136.659</v>
      </c>
      <c r="H283" s="2" t="n">
        <v>133.114</v>
      </c>
      <c r="I283" s="2" t="n">
        <v>136.412</v>
      </c>
      <c r="J283" s="2" t="n">
        <v>25.785</v>
      </c>
    </row>
    <row r="284" customFormat="false" ht="12.75" hidden="false" customHeight="false" outlineLevel="0" collapsed="false">
      <c r="A284" s="1" t="n">
        <v>5640.002</v>
      </c>
      <c r="B284" s="2" t="n">
        <v>136.804</v>
      </c>
      <c r="C284" s="2" t="n">
        <v>145.379</v>
      </c>
      <c r="D284" s="2" t="n">
        <v>138.393</v>
      </c>
      <c r="E284" s="2" t="n">
        <v>141.943</v>
      </c>
      <c r="F284" s="2" t="n">
        <v>138.77</v>
      </c>
      <c r="G284" s="2" t="n">
        <v>137.224</v>
      </c>
      <c r="H284" s="2" t="n">
        <v>133.601</v>
      </c>
      <c r="I284" s="2" t="n">
        <v>136.953</v>
      </c>
      <c r="J284" s="2" t="n">
        <v>25.816</v>
      </c>
    </row>
    <row r="285" customFormat="false" ht="12.75" hidden="false" customHeight="false" outlineLevel="0" collapsed="false">
      <c r="A285" s="1" t="n">
        <v>5660.002</v>
      </c>
      <c r="B285" s="2" t="n">
        <v>137.309</v>
      </c>
      <c r="C285" s="2" t="n">
        <v>146.016</v>
      </c>
      <c r="D285" s="2" t="n">
        <v>138.887</v>
      </c>
      <c r="E285" s="2" t="n">
        <v>142.535</v>
      </c>
      <c r="F285" s="2" t="n">
        <v>139.288</v>
      </c>
      <c r="G285" s="2" t="n">
        <v>137.761</v>
      </c>
      <c r="H285" s="2" t="n">
        <v>134.062</v>
      </c>
      <c r="I285" s="2" t="n">
        <v>137.449</v>
      </c>
      <c r="J285" s="2" t="n">
        <v>25.781</v>
      </c>
    </row>
    <row r="286" customFormat="false" ht="12.75" hidden="false" customHeight="false" outlineLevel="0" collapsed="false">
      <c r="A286" s="1" t="n">
        <v>5680.002</v>
      </c>
      <c r="B286" s="2" t="n">
        <v>137.799</v>
      </c>
      <c r="C286" s="2" t="n">
        <v>146.545</v>
      </c>
      <c r="D286" s="2" t="n">
        <v>139.363</v>
      </c>
      <c r="E286" s="2" t="n">
        <v>143.055</v>
      </c>
      <c r="F286" s="2" t="n">
        <v>139.734</v>
      </c>
      <c r="G286" s="2" t="n">
        <v>138.259</v>
      </c>
      <c r="H286" s="2" t="n">
        <v>134.511</v>
      </c>
      <c r="I286" s="2" t="n">
        <v>137.969</v>
      </c>
      <c r="J286" s="2" t="n">
        <v>25.705</v>
      </c>
    </row>
    <row r="287" customFormat="false" ht="12.75" hidden="false" customHeight="false" outlineLevel="0" collapsed="false">
      <c r="A287" s="1" t="n">
        <v>5700.002</v>
      </c>
      <c r="B287" s="2" t="n">
        <v>138.326</v>
      </c>
      <c r="C287" s="2" t="n">
        <v>147.217</v>
      </c>
      <c r="D287" s="2" t="n">
        <v>139.872</v>
      </c>
      <c r="E287" s="2" t="n">
        <v>143.654</v>
      </c>
      <c r="F287" s="2" t="n">
        <v>140.255</v>
      </c>
      <c r="G287" s="2" t="n">
        <v>138.803</v>
      </c>
      <c r="H287" s="2" t="n">
        <v>134.976</v>
      </c>
      <c r="I287" s="2" t="n">
        <v>138.474</v>
      </c>
      <c r="J287" s="2" t="n">
        <v>25.667</v>
      </c>
    </row>
    <row r="288" customFormat="false" ht="12.75" hidden="false" customHeight="false" outlineLevel="0" collapsed="false">
      <c r="A288" s="1" t="n">
        <v>5720.002</v>
      </c>
      <c r="B288" s="2" t="n">
        <v>138.955</v>
      </c>
      <c r="C288" s="2" t="n">
        <v>147.857</v>
      </c>
      <c r="D288" s="2" t="n">
        <v>140.442</v>
      </c>
      <c r="E288" s="2" t="n">
        <v>144.291</v>
      </c>
      <c r="F288" s="2" t="n">
        <v>140.792</v>
      </c>
      <c r="G288" s="2" t="n">
        <v>139.383</v>
      </c>
      <c r="H288" s="2" t="n">
        <v>135.471</v>
      </c>
      <c r="I288" s="2" t="n">
        <v>139.054</v>
      </c>
      <c r="J288" s="2" t="n">
        <v>25.647</v>
      </c>
    </row>
    <row r="289" customFormat="false" ht="12.75" hidden="false" customHeight="false" outlineLevel="0" collapsed="false">
      <c r="A289" s="1" t="n">
        <v>5740.002</v>
      </c>
      <c r="B289" s="2" t="n">
        <v>139.457</v>
      </c>
      <c r="C289" s="2" t="n">
        <v>148.454</v>
      </c>
      <c r="D289" s="2" t="n">
        <v>140.923</v>
      </c>
      <c r="E289" s="2" t="n">
        <v>144.84</v>
      </c>
      <c r="F289" s="2" t="n">
        <v>141.277</v>
      </c>
      <c r="G289" s="2" t="n">
        <v>139.892</v>
      </c>
      <c r="H289" s="2" t="n">
        <v>135.911</v>
      </c>
      <c r="I289" s="2" t="n">
        <v>139.581</v>
      </c>
      <c r="J289" s="2" t="n">
        <v>25.645</v>
      </c>
    </row>
    <row r="290" customFormat="false" ht="12.75" hidden="false" customHeight="false" outlineLevel="0" collapsed="false">
      <c r="A290" s="1" t="n">
        <v>5760.002</v>
      </c>
      <c r="B290" s="2" t="n">
        <v>139.939</v>
      </c>
      <c r="C290" s="2" t="n">
        <v>149.082</v>
      </c>
      <c r="D290" s="2" t="n">
        <v>141.406</v>
      </c>
      <c r="E290" s="2" t="n">
        <v>145.365</v>
      </c>
      <c r="F290" s="2" t="n">
        <v>141.81</v>
      </c>
      <c r="G290" s="2" t="n">
        <v>140.44</v>
      </c>
      <c r="H290" s="2" t="n">
        <v>136.381</v>
      </c>
      <c r="I290" s="2" t="n">
        <v>140.132</v>
      </c>
      <c r="J290" s="2" t="n">
        <v>25.71</v>
      </c>
    </row>
    <row r="291" customFormat="false" ht="12.75" hidden="false" customHeight="false" outlineLevel="0" collapsed="false">
      <c r="A291" s="1" t="n">
        <v>5780.002</v>
      </c>
      <c r="B291" s="2" t="n">
        <v>140.552</v>
      </c>
      <c r="C291" s="2" t="n">
        <v>149.737</v>
      </c>
      <c r="D291" s="2" t="n">
        <v>142.01</v>
      </c>
      <c r="E291" s="2" t="n">
        <v>145.999</v>
      </c>
      <c r="F291" s="2" t="n">
        <v>142.353</v>
      </c>
      <c r="G291" s="2" t="n">
        <v>141.029</v>
      </c>
      <c r="H291" s="2" t="n">
        <v>136.892</v>
      </c>
      <c r="I291" s="2" t="n">
        <v>140.683</v>
      </c>
      <c r="J291" s="2" t="n">
        <v>25.739</v>
      </c>
    </row>
    <row r="292" customFormat="false" ht="12.75" hidden="false" customHeight="false" outlineLevel="0" collapsed="false">
      <c r="A292" s="1" t="n">
        <v>5800.002</v>
      </c>
      <c r="B292" s="2" t="n">
        <v>141.087</v>
      </c>
      <c r="C292" s="2" t="n">
        <v>150.366</v>
      </c>
      <c r="D292" s="2" t="n">
        <v>142.496</v>
      </c>
      <c r="E292" s="2" t="n">
        <v>146.606</v>
      </c>
      <c r="F292" s="2" t="n">
        <v>142.835</v>
      </c>
      <c r="G292" s="2" t="n">
        <v>141.569</v>
      </c>
      <c r="H292" s="2" t="n">
        <v>137.364</v>
      </c>
      <c r="I292" s="2" t="n">
        <v>141.22</v>
      </c>
      <c r="J292" s="2" t="n">
        <v>25.708</v>
      </c>
    </row>
    <row r="293" customFormat="false" ht="12.75" hidden="false" customHeight="false" outlineLevel="0" collapsed="false">
      <c r="A293" s="1" t="n">
        <v>5820.002</v>
      </c>
      <c r="B293" s="2" t="n">
        <v>141.563</v>
      </c>
      <c r="C293" s="2" t="n">
        <v>150.901</v>
      </c>
      <c r="D293" s="2" t="n">
        <v>142.993</v>
      </c>
      <c r="E293" s="2" t="n">
        <v>147.164</v>
      </c>
      <c r="F293" s="2" t="n">
        <v>143.345</v>
      </c>
      <c r="G293" s="2" t="n">
        <v>142.108</v>
      </c>
      <c r="H293" s="2" t="n">
        <v>137.833</v>
      </c>
      <c r="I293" s="2" t="n">
        <v>141.767</v>
      </c>
      <c r="J293" s="2" t="n">
        <v>25.705</v>
      </c>
    </row>
    <row r="294" customFormat="false" ht="12.75" hidden="false" customHeight="false" outlineLevel="0" collapsed="false">
      <c r="A294" s="1" t="n">
        <v>5840.002</v>
      </c>
      <c r="B294" s="2" t="n">
        <v>142.07</v>
      </c>
      <c r="C294" s="2" t="n">
        <v>151.468</v>
      </c>
      <c r="D294" s="2" t="n">
        <v>143.486</v>
      </c>
      <c r="E294" s="2" t="n">
        <v>147.728</v>
      </c>
      <c r="F294" s="2" t="n">
        <v>143.787</v>
      </c>
      <c r="G294" s="2" t="n">
        <v>142.644</v>
      </c>
      <c r="H294" s="2" t="n">
        <v>138.33</v>
      </c>
      <c r="I294" s="2" t="n">
        <v>142.284</v>
      </c>
      <c r="J294" s="2" t="n">
        <v>25.691</v>
      </c>
    </row>
    <row r="295" customFormat="false" ht="12.75" hidden="false" customHeight="false" outlineLevel="0" collapsed="false">
      <c r="A295" s="1" t="n">
        <v>5860.002</v>
      </c>
      <c r="B295" s="2" t="n">
        <v>142.695</v>
      </c>
      <c r="C295" s="2" t="n">
        <v>152.133</v>
      </c>
      <c r="D295" s="2" t="n">
        <v>144.057</v>
      </c>
      <c r="E295" s="2" t="n">
        <v>148.361</v>
      </c>
      <c r="F295" s="2" t="n">
        <v>144.353</v>
      </c>
      <c r="G295" s="2" t="n">
        <v>143.216</v>
      </c>
      <c r="H295" s="2" t="n">
        <v>138.844</v>
      </c>
      <c r="I295" s="2" t="n">
        <v>142.828</v>
      </c>
      <c r="J295" s="2" t="n">
        <v>25.712</v>
      </c>
    </row>
    <row r="296" customFormat="false" ht="12.75" hidden="false" customHeight="false" outlineLevel="0" collapsed="false">
      <c r="A296" s="1" t="n">
        <v>5880.002</v>
      </c>
      <c r="B296" s="2" t="n">
        <v>143.239</v>
      </c>
      <c r="C296" s="2" t="n">
        <v>152.643</v>
      </c>
      <c r="D296" s="2" t="n">
        <v>144.55</v>
      </c>
      <c r="E296" s="2" t="n">
        <v>148.931</v>
      </c>
      <c r="F296" s="2" t="n">
        <v>144.861</v>
      </c>
      <c r="G296" s="2" t="n">
        <v>143.743</v>
      </c>
      <c r="H296" s="2" t="n">
        <v>139.305</v>
      </c>
      <c r="I296" s="2" t="n">
        <v>143.349</v>
      </c>
      <c r="J296" s="2" t="n">
        <v>25.726</v>
      </c>
    </row>
    <row r="297" customFormat="false" ht="12.75" hidden="false" customHeight="false" outlineLevel="0" collapsed="false">
      <c r="A297" s="1" t="n">
        <v>5900.002</v>
      </c>
      <c r="B297" s="2" t="n">
        <v>143.705</v>
      </c>
      <c r="C297" s="2" t="n">
        <v>153.241</v>
      </c>
      <c r="D297" s="2" t="n">
        <v>145.026</v>
      </c>
      <c r="E297" s="2" t="n">
        <v>149.503</v>
      </c>
      <c r="F297" s="2" t="n">
        <v>145.342</v>
      </c>
      <c r="G297" s="2" t="n">
        <v>144.26</v>
      </c>
      <c r="H297" s="2" t="n">
        <v>139.835</v>
      </c>
      <c r="I297" s="2" t="n">
        <v>143.875</v>
      </c>
      <c r="J297" s="2" t="n">
        <v>25.807</v>
      </c>
    </row>
    <row r="298" customFormat="false" ht="12.75" hidden="false" customHeight="false" outlineLevel="0" collapsed="false">
      <c r="A298" s="1" t="n">
        <v>5920.002</v>
      </c>
      <c r="B298" s="2" t="n">
        <v>144.198</v>
      </c>
      <c r="C298" s="2" t="n">
        <v>153.74</v>
      </c>
      <c r="D298" s="2" t="n">
        <v>145.525</v>
      </c>
      <c r="E298" s="2" t="n">
        <v>150.025</v>
      </c>
      <c r="F298" s="2" t="n">
        <v>145.816</v>
      </c>
      <c r="G298" s="2" t="n">
        <v>144.793</v>
      </c>
      <c r="H298" s="2" t="n">
        <v>140.306</v>
      </c>
      <c r="I298" s="2" t="n">
        <v>144.399</v>
      </c>
      <c r="J298" s="2" t="n">
        <v>25.723</v>
      </c>
    </row>
    <row r="299" customFormat="false" ht="12.75" hidden="false" customHeight="false" outlineLevel="0" collapsed="false">
      <c r="A299" s="1" t="n">
        <v>5940.002</v>
      </c>
      <c r="B299" s="2" t="n">
        <v>144.846</v>
      </c>
      <c r="C299" s="2" t="n">
        <v>154.407</v>
      </c>
      <c r="D299" s="2" t="n">
        <v>146.095</v>
      </c>
      <c r="E299" s="2" t="n">
        <v>150.639</v>
      </c>
      <c r="F299" s="2" t="n">
        <v>146.333</v>
      </c>
      <c r="G299" s="2" t="n">
        <v>145.371</v>
      </c>
      <c r="H299" s="2" t="n">
        <v>140.846</v>
      </c>
      <c r="I299" s="2" t="n">
        <v>144.939</v>
      </c>
      <c r="J299" s="2" t="n">
        <v>25.692</v>
      </c>
    </row>
    <row r="300" customFormat="false" ht="12.75" hidden="false" customHeight="false" outlineLevel="0" collapsed="false">
      <c r="A300" s="1" t="n">
        <v>5960.002</v>
      </c>
      <c r="B300" s="2" t="n">
        <v>145.346</v>
      </c>
      <c r="C300" s="2" t="n">
        <v>154.85</v>
      </c>
      <c r="D300" s="2" t="n">
        <v>146.583</v>
      </c>
      <c r="E300" s="2" t="n">
        <v>151.094</v>
      </c>
      <c r="F300" s="2" t="n">
        <v>146.789</v>
      </c>
      <c r="G300" s="2" t="n">
        <v>145.883</v>
      </c>
      <c r="H300" s="2" t="n">
        <v>141.311</v>
      </c>
      <c r="I300" s="2" t="n">
        <v>145.486</v>
      </c>
      <c r="J300" s="2" t="n">
        <v>25.666</v>
      </c>
    </row>
    <row r="301" customFormat="false" ht="12.75" hidden="false" customHeight="false" outlineLevel="0" collapsed="false">
      <c r="A301" s="1" t="n">
        <v>5980.002</v>
      </c>
      <c r="B301" s="2" t="n">
        <v>145.791</v>
      </c>
      <c r="C301" s="2" t="n">
        <v>155.206</v>
      </c>
      <c r="D301" s="2" t="n">
        <v>146.995</v>
      </c>
      <c r="E301" s="2" t="n">
        <v>151.548</v>
      </c>
      <c r="F301" s="2" t="n">
        <v>147.211</v>
      </c>
      <c r="G301" s="2" t="n">
        <v>146.379</v>
      </c>
      <c r="H301" s="2" t="n">
        <v>141.786</v>
      </c>
      <c r="I301" s="2" t="n">
        <v>146.019</v>
      </c>
      <c r="J301" s="2" t="n">
        <v>25.694</v>
      </c>
    </row>
    <row r="302" customFormat="false" ht="12.75" hidden="false" customHeight="false" outlineLevel="0" collapsed="false">
      <c r="A302" s="1" t="n">
        <v>6000.002</v>
      </c>
      <c r="B302" s="2" t="n">
        <v>146.26</v>
      </c>
      <c r="C302" s="2" t="n">
        <v>155.416</v>
      </c>
      <c r="D302" s="2" t="n">
        <v>147.398</v>
      </c>
      <c r="E302" s="2" t="n">
        <v>151.86</v>
      </c>
      <c r="F302" s="2" t="n">
        <v>147.49</v>
      </c>
      <c r="G302" s="2" t="n">
        <v>146.788</v>
      </c>
      <c r="H302" s="2" t="n">
        <v>142.23</v>
      </c>
      <c r="I302" s="2" t="n">
        <v>146.532</v>
      </c>
      <c r="J302" s="2" t="n">
        <v>25.712</v>
      </c>
    </row>
    <row r="303" customFormat="false" ht="12.75" hidden="false" customHeight="false" outlineLevel="0" collapsed="false">
      <c r="A303" s="1" t="n">
        <v>6020.002</v>
      </c>
      <c r="B303" s="2" t="n">
        <v>146.839</v>
      </c>
      <c r="C303" s="2" t="n">
        <v>155.834</v>
      </c>
      <c r="D303" s="2" t="n">
        <v>147.861</v>
      </c>
      <c r="E303" s="2" t="n">
        <v>152.337</v>
      </c>
      <c r="F303" s="2" t="n">
        <v>147.913</v>
      </c>
      <c r="G303" s="2" t="n">
        <v>147.275</v>
      </c>
      <c r="H303" s="2" t="n">
        <v>142.698</v>
      </c>
      <c r="I303" s="2" t="n">
        <v>147.037</v>
      </c>
      <c r="J303" s="2" t="n">
        <v>25.825</v>
      </c>
    </row>
    <row r="304" customFormat="false" ht="12.75" hidden="false" customHeight="false" outlineLevel="0" collapsed="false">
      <c r="A304" s="1" t="n">
        <v>6040.002</v>
      </c>
      <c r="B304" s="2" t="n">
        <v>147.232</v>
      </c>
      <c r="C304" s="2" t="n">
        <v>156.059</v>
      </c>
      <c r="D304" s="2" t="n">
        <v>148.205</v>
      </c>
      <c r="E304" s="2" t="n">
        <v>152.688</v>
      </c>
      <c r="F304" s="2" t="n">
        <v>148.215</v>
      </c>
      <c r="G304" s="2" t="n">
        <v>147.68</v>
      </c>
      <c r="H304" s="2" t="n">
        <v>143.131</v>
      </c>
      <c r="I304" s="2" t="n">
        <v>147.459</v>
      </c>
      <c r="J304" s="2" t="n">
        <v>25.818</v>
      </c>
    </row>
    <row r="305" customFormat="false" ht="12.75" hidden="false" customHeight="false" outlineLevel="0" collapsed="false">
      <c r="A305" s="1" t="n">
        <v>6060.002</v>
      </c>
      <c r="B305" s="2" t="n">
        <v>147.596</v>
      </c>
      <c r="C305" s="2" t="n">
        <v>156.466</v>
      </c>
      <c r="D305" s="2" t="n">
        <v>148.509</v>
      </c>
      <c r="E305" s="2" t="n">
        <v>153.116</v>
      </c>
      <c r="F305" s="2" t="n">
        <v>148.515</v>
      </c>
      <c r="G305" s="2" t="n">
        <v>148.123</v>
      </c>
      <c r="H305" s="2" t="n">
        <v>143.517</v>
      </c>
      <c r="I305" s="2" t="n">
        <v>147.866</v>
      </c>
      <c r="J305" s="2" t="n">
        <v>25.793</v>
      </c>
    </row>
    <row r="306" customFormat="false" ht="12.75" hidden="false" customHeight="false" outlineLevel="0" collapsed="false">
      <c r="A306" s="1" t="n">
        <v>6080.002</v>
      </c>
      <c r="B306" s="2" t="n">
        <v>147.986</v>
      </c>
      <c r="C306" s="2" t="n">
        <v>156.79</v>
      </c>
      <c r="D306" s="2" t="n">
        <v>148.87</v>
      </c>
      <c r="E306" s="2" t="n">
        <v>153.515</v>
      </c>
      <c r="F306" s="2" t="n">
        <v>148.866</v>
      </c>
      <c r="G306" s="2" t="n">
        <v>148.563</v>
      </c>
      <c r="H306" s="2" t="n">
        <v>143.92</v>
      </c>
      <c r="I306" s="2" t="n">
        <v>148.286</v>
      </c>
      <c r="J306" s="2" t="n">
        <v>25.728</v>
      </c>
    </row>
    <row r="307" customFormat="false" ht="12.75" hidden="false" customHeight="false" outlineLevel="0" collapsed="false">
      <c r="A307" s="1" t="n">
        <v>6100.002</v>
      </c>
      <c r="B307" s="2" t="n">
        <v>148.48</v>
      </c>
      <c r="C307" s="2" t="n">
        <v>157.307</v>
      </c>
      <c r="D307" s="2" t="n">
        <v>149.293</v>
      </c>
      <c r="E307" s="2" t="n">
        <v>154.011</v>
      </c>
      <c r="F307" s="2" t="n">
        <v>149.297</v>
      </c>
      <c r="G307" s="2" t="n">
        <v>149.022</v>
      </c>
      <c r="H307" s="2" t="n">
        <v>144.345</v>
      </c>
      <c r="I307" s="2" t="n">
        <v>148.742</v>
      </c>
      <c r="J307" s="2" t="n">
        <v>25.734</v>
      </c>
    </row>
    <row r="308" customFormat="false" ht="12.75" hidden="false" customHeight="false" outlineLevel="0" collapsed="false">
      <c r="A308" s="1" t="n">
        <v>6120.002</v>
      </c>
      <c r="B308" s="2" t="n">
        <v>148.807</v>
      </c>
      <c r="C308" s="2" t="n">
        <v>157.767</v>
      </c>
      <c r="D308" s="2" t="n">
        <v>149.65</v>
      </c>
      <c r="E308" s="2" t="n">
        <v>154.483</v>
      </c>
      <c r="F308" s="2" t="n">
        <v>149.708</v>
      </c>
      <c r="G308" s="2" t="n">
        <v>149.489</v>
      </c>
      <c r="H308" s="2" t="n">
        <v>144.769</v>
      </c>
      <c r="I308" s="2" t="n">
        <v>149.167</v>
      </c>
      <c r="J308" s="2" t="n">
        <v>25.737</v>
      </c>
    </row>
    <row r="309" customFormat="false" ht="12.75" hidden="false" customHeight="false" outlineLevel="0" collapsed="false">
      <c r="A309" s="1" t="n">
        <v>6140.002</v>
      </c>
      <c r="B309" s="2" t="n">
        <v>149.183</v>
      </c>
      <c r="C309" s="2" t="n">
        <v>158.19</v>
      </c>
      <c r="D309" s="2" t="n">
        <v>150.057</v>
      </c>
      <c r="E309" s="2" t="n">
        <v>154.893</v>
      </c>
      <c r="F309" s="2" t="n">
        <v>150.082</v>
      </c>
      <c r="G309" s="2" t="n">
        <v>149.936</v>
      </c>
      <c r="H309" s="2" t="n">
        <v>145.162</v>
      </c>
      <c r="I309" s="2" t="n">
        <v>149.594</v>
      </c>
      <c r="J309" s="2" t="n">
        <v>25.725</v>
      </c>
    </row>
    <row r="310" customFormat="false" ht="12.75" hidden="false" customHeight="false" outlineLevel="0" collapsed="false">
      <c r="A310" s="1" t="n">
        <v>6160.002</v>
      </c>
      <c r="B310" s="2" t="n">
        <v>149.584</v>
      </c>
      <c r="C310" s="2" t="n">
        <v>158.709</v>
      </c>
      <c r="D310" s="2" t="n">
        <v>150.449</v>
      </c>
      <c r="E310" s="2" t="n">
        <v>155.391</v>
      </c>
      <c r="F310" s="2" t="n">
        <v>150.502</v>
      </c>
      <c r="G310" s="2" t="n">
        <v>150.366</v>
      </c>
      <c r="H310" s="2" t="n">
        <v>145.589</v>
      </c>
      <c r="I310" s="2" t="n">
        <v>150.041</v>
      </c>
      <c r="J310" s="2" t="n">
        <v>25.754</v>
      </c>
    </row>
    <row r="311" customFormat="false" ht="12.75" hidden="false" customHeight="false" outlineLevel="0" collapsed="false">
      <c r="A311" s="1" t="n">
        <v>6180.002</v>
      </c>
      <c r="B311" s="2" t="n">
        <v>150.052</v>
      </c>
      <c r="C311" s="2" t="n">
        <v>159.326</v>
      </c>
      <c r="D311" s="2" t="n">
        <v>150.94</v>
      </c>
      <c r="E311" s="2" t="n">
        <v>155.883</v>
      </c>
      <c r="F311" s="2" t="n">
        <v>150.995</v>
      </c>
      <c r="G311" s="2" t="n">
        <v>150.89</v>
      </c>
      <c r="H311" s="2" t="n">
        <v>146.048</v>
      </c>
      <c r="I311" s="2" t="n">
        <v>150.372</v>
      </c>
      <c r="J311" s="2" t="n">
        <v>25.765</v>
      </c>
    </row>
    <row r="312" customFormat="false" ht="12.75" hidden="false" customHeight="false" outlineLevel="0" collapsed="false">
      <c r="A312" s="1" t="n">
        <v>6200.002</v>
      </c>
      <c r="B312" s="2" t="n">
        <v>150.425</v>
      </c>
      <c r="C312" s="2" t="n">
        <v>159.722</v>
      </c>
      <c r="D312" s="2" t="n">
        <v>151.357</v>
      </c>
      <c r="E312" s="2" t="n">
        <v>156.217</v>
      </c>
      <c r="F312" s="2" t="n">
        <v>151.47</v>
      </c>
      <c r="G312" s="2" t="n">
        <v>151.342</v>
      </c>
      <c r="H312" s="2" t="n">
        <v>146.469</v>
      </c>
      <c r="I312" s="2" t="n">
        <v>150.812</v>
      </c>
      <c r="J312" s="2" t="n">
        <v>25.808</v>
      </c>
    </row>
    <row r="313" customFormat="false" ht="12.75" hidden="false" customHeight="false" outlineLevel="0" collapsed="false">
      <c r="A313" s="1" t="n">
        <v>6220.002</v>
      </c>
      <c r="B313" s="2" t="n">
        <v>150.847</v>
      </c>
      <c r="C313" s="2" t="n">
        <v>160.21</v>
      </c>
      <c r="D313" s="2" t="n">
        <v>151.787</v>
      </c>
      <c r="E313" s="2" t="n">
        <v>156.703</v>
      </c>
      <c r="F313" s="2" t="n">
        <v>151.898</v>
      </c>
      <c r="G313" s="2" t="n">
        <v>151.779</v>
      </c>
      <c r="H313" s="2" t="n">
        <v>146.873</v>
      </c>
      <c r="I313" s="2" t="n">
        <v>151.213</v>
      </c>
      <c r="J313" s="2" t="n">
        <v>25.768</v>
      </c>
    </row>
    <row r="314" customFormat="false" ht="12.75" hidden="false" customHeight="false" outlineLevel="0" collapsed="false">
      <c r="A314" s="1" t="n">
        <v>6240.002</v>
      </c>
      <c r="B314" s="2" t="n">
        <v>151.26</v>
      </c>
      <c r="C314" s="2" t="n">
        <v>160.623</v>
      </c>
      <c r="D314" s="2" t="n">
        <v>152.222</v>
      </c>
      <c r="E314" s="2" t="n">
        <v>157.144</v>
      </c>
      <c r="F314" s="2" t="n">
        <v>152.328</v>
      </c>
      <c r="G314" s="2" t="n">
        <v>152.249</v>
      </c>
      <c r="H314" s="2" t="n">
        <v>147.295</v>
      </c>
      <c r="I314" s="2" t="n">
        <v>151.608</v>
      </c>
      <c r="J314" s="2" t="n">
        <v>25.761</v>
      </c>
    </row>
    <row r="315" customFormat="false" ht="12.75" hidden="false" customHeight="false" outlineLevel="0" collapsed="false">
      <c r="A315" s="1" t="n">
        <v>6260.002</v>
      </c>
      <c r="B315" s="2" t="n">
        <v>151.726</v>
      </c>
      <c r="C315" s="2" t="n">
        <v>161.104</v>
      </c>
      <c r="D315" s="2" t="n">
        <v>152.693</v>
      </c>
      <c r="E315" s="2" t="n">
        <v>157.622</v>
      </c>
      <c r="F315" s="2" t="n">
        <v>152.75</v>
      </c>
      <c r="G315" s="2" t="n">
        <v>152.712</v>
      </c>
      <c r="H315" s="2" t="n">
        <v>147.737</v>
      </c>
      <c r="I315" s="2" t="n">
        <v>152.035</v>
      </c>
      <c r="J315" s="2" t="n">
        <v>25.791</v>
      </c>
    </row>
    <row r="316" customFormat="false" ht="12.75" hidden="false" customHeight="false" outlineLevel="0" collapsed="false">
      <c r="A316" s="1" t="n">
        <v>6280.002</v>
      </c>
      <c r="B316" s="2" t="n">
        <v>152.174</v>
      </c>
      <c r="C316" s="2" t="n">
        <v>161.619</v>
      </c>
      <c r="D316" s="2" t="n">
        <v>153.133</v>
      </c>
      <c r="E316" s="2" t="n">
        <v>158.242</v>
      </c>
      <c r="F316" s="2" t="n">
        <v>153.209</v>
      </c>
      <c r="G316" s="2" t="n">
        <v>153.183</v>
      </c>
      <c r="H316" s="2" t="n">
        <v>148.206</v>
      </c>
      <c r="I316" s="2" t="n">
        <v>152.479</v>
      </c>
      <c r="J316" s="2" t="n">
        <v>25.775</v>
      </c>
    </row>
    <row r="317" customFormat="false" ht="12.75" hidden="false" customHeight="false" outlineLevel="0" collapsed="false">
      <c r="A317" s="1" t="n">
        <v>6300.003</v>
      </c>
      <c r="B317" s="2" t="n">
        <v>152.571</v>
      </c>
      <c r="C317" s="2" t="n">
        <v>162.028</v>
      </c>
      <c r="D317" s="2" t="n">
        <v>153.559</v>
      </c>
      <c r="E317" s="2" t="n">
        <v>158.673</v>
      </c>
      <c r="F317" s="2" t="n">
        <v>153.622</v>
      </c>
      <c r="G317" s="2" t="n">
        <v>153.636</v>
      </c>
      <c r="H317" s="2" t="n">
        <v>148.619</v>
      </c>
      <c r="I317" s="2" t="n">
        <v>152.91</v>
      </c>
      <c r="J317" s="2" t="n">
        <v>25.763</v>
      </c>
    </row>
    <row r="318" customFormat="false" ht="12.75" hidden="false" customHeight="false" outlineLevel="0" collapsed="false">
      <c r="A318" s="1" t="n">
        <v>6320.002</v>
      </c>
      <c r="B318" s="2" t="n">
        <v>152.984</v>
      </c>
      <c r="C318" s="2" t="n">
        <v>162.547</v>
      </c>
      <c r="D318" s="2" t="n">
        <v>153.965</v>
      </c>
      <c r="E318" s="2" t="n">
        <v>159.155</v>
      </c>
      <c r="F318" s="2" t="n">
        <v>154.026</v>
      </c>
      <c r="G318" s="2" t="n">
        <v>154.09</v>
      </c>
      <c r="H318" s="2" t="n">
        <v>149.007</v>
      </c>
      <c r="I318" s="2" t="n">
        <v>153.277</v>
      </c>
      <c r="J318" s="2" t="n">
        <v>25.839</v>
      </c>
    </row>
    <row r="319" customFormat="false" ht="12.75" hidden="false" customHeight="false" outlineLevel="0" collapsed="false">
      <c r="A319" s="1" t="n">
        <v>6340.002</v>
      </c>
      <c r="B319" s="2" t="n">
        <v>153.473</v>
      </c>
      <c r="C319" s="2" t="n">
        <v>163.038</v>
      </c>
      <c r="D319" s="2" t="n">
        <v>154.441</v>
      </c>
      <c r="E319" s="2" t="n">
        <v>159.665</v>
      </c>
      <c r="F319" s="2" t="n">
        <v>154.514</v>
      </c>
      <c r="G319" s="2" t="n">
        <v>154.562</v>
      </c>
      <c r="H319" s="2" t="n">
        <v>149.455</v>
      </c>
      <c r="I319" s="2" t="n">
        <v>153.728</v>
      </c>
      <c r="J319" s="2" t="n">
        <v>25.897</v>
      </c>
    </row>
    <row r="320" customFormat="false" ht="12.75" hidden="false" customHeight="false" outlineLevel="0" collapsed="false">
      <c r="A320" s="1" t="n">
        <v>6360.002</v>
      </c>
      <c r="B320" s="2" t="n">
        <v>153.904</v>
      </c>
      <c r="C320" s="2" t="n">
        <v>163.464</v>
      </c>
      <c r="D320" s="2" t="n">
        <v>154.89</v>
      </c>
      <c r="E320" s="2" t="n">
        <v>160.123</v>
      </c>
      <c r="F320" s="2" t="n">
        <v>154.949</v>
      </c>
      <c r="G320" s="2" t="n">
        <v>155.036</v>
      </c>
      <c r="H320" s="2" t="n">
        <v>149.893</v>
      </c>
      <c r="I320" s="2" t="n">
        <v>154.202</v>
      </c>
      <c r="J320" s="2" t="n">
        <v>25.863</v>
      </c>
    </row>
    <row r="321" customFormat="false" ht="12.75" hidden="false" customHeight="false" outlineLevel="0" collapsed="false">
      <c r="A321" s="1" t="n">
        <v>6380.002</v>
      </c>
      <c r="B321" s="2" t="n">
        <v>154.327</v>
      </c>
      <c r="C321" s="2" t="n">
        <v>163.969</v>
      </c>
      <c r="D321" s="2" t="n">
        <v>155.324</v>
      </c>
      <c r="E321" s="2" t="n">
        <v>160.55</v>
      </c>
      <c r="F321" s="2" t="n">
        <v>155.373</v>
      </c>
      <c r="G321" s="2" t="n">
        <v>155.473</v>
      </c>
      <c r="H321" s="2" t="n">
        <v>150.309</v>
      </c>
      <c r="I321" s="2" t="n">
        <v>154.63</v>
      </c>
      <c r="J321" s="2" t="n">
        <v>25.809</v>
      </c>
    </row>
    <row r="322" customFormat="false" ht="12.75" hidden="false" customHeight="false" outlineLevel="0" collapsed="false">
      <c r="A322" s="1" t="n">
        <v>6400.002</v>
      </c>
      <c r="B322" s="2" t="n">
        <v>154.759</v>
      </c>
      <c r="C322" s="2" t="n">
        <v>164.365</v>
      </c>
      <c r="D322" s="2" t="n">
        <v>155.745</v>
      </c>
      <c r="E322" s="2" t="n">
        <v>161.006</v>
      </c>
      <c r="F322" s="2" t="n">
        <v>155.825</v>
      </c>
      <c r="G322" s="2" t="n">
        <v>155.916</v>
      </c>
      <c r="H322" s="2" t="n">
        <v>150.725</v>
      </c>
      <c r="I322" s="2" t="n">
        <v>155.068</v>
      </c>
      <c r="J322" s="2" t="n">
        <v>25.838</v>
      </c>
    </row>
    <row r="323" customFormat="false" ht="12.75" hidden="false" customHeight="false" outlineLevel="0" collapsed="false">
      <c r="A323" s="1" t="n">
        <v>6420.002</v>
      </c>
      <c r="B323" s="2" t="n">
        <v>155.242</v>
      </c>
      <c r="C323" s="2" t="n">
        <v>164.811</v>
      </c>
      <c r="D323" s="2" t="n">
        <v>156.22</v>
      </c>
      <c r="E323" s="2" t="n">
        <v>161.477</v>
      </c>
      <c r="F323" s="2" t="n">
        <v>156.277</v>
      </c>
      <c r="G323" s="2" t="n">
        <v>156.382</v>
      </c>
      <c r="H323" s="2" t="n">
        <v>151.188</v>
      </c>
      <c r="I323" s="2" t="n">
        <v>155.567</v>
      </c>
      <c r="J323" s="2" t="n">
        <v>25.84</v>
      </c>
    </row>
    <row r="324" customFormat="false" ht="12.75" hidden="false" customHeight="false" outlineLevel="0" collapsed="false">
      <c r="A324" s="1" t="n">
        <v>6440.002</v>
      </c>
      <c r="B324" s="2" t="n">
        <v>155.663</v>
      </c>
      <c r="C324" s="2" t="n">
        <v>165.308</v>
      </c>
      <c r="D324" s="2" t="n">
        <v>156.662</v>
      </c>
      <c r="E324" s="2" t="n">
        <v>161.814</v>
      </c>
      <c r="F324" s="2" t="n">
        <v>156.706</v>
      </c>
      <c r="G324" s="2" t="n">
        <v>156.852</v>
      </c>
      <c r="H324" s="2" t="n">
        <v>151.598</v>
      </c>
      <c r="I324" s="2" t="n">
        <v>155.995</v>
      </c>
      <c r="J324" s="2" t="n">
        <v>25.837</v>
      </c>
    </row>
    <row r="325" customFormat="false" ht="12.75" hidden="false" customHeight="false" outlineLevel="0" collapsed="false">
      <c r="A325" s="1" t="n">
        <v>6460.002</v>
      </c>
      <c r="B325" s="2" t="n">
        <v>156.092</v>
      </c>
      <c r="C325" s="2" t="n">
        <v>165.713</v>
      </c>
      <c r="D325" s="2" t="n">
        <v>157.084</v>
      </c>
      <c r="E325" s="2" t="n">
        <v>162.252</v>
      </c>
      <c r="F325" s="2" t="n">
        <v>157.109</v>
      </c>
      <c r="G325" s="2" t="n">
        <v>157.276</v>
      </c>
      <c r="H325" s="2" t="n">
        <v>152.022</v>
      </c>
      <c r="I325" s="2" t="n">
        <v>156.392</v>
      </c>
      <c r="J325" s="2" t="n">
        <v>25.745</v>
      </c>
    </row>
    <row r="326" customFormat="false" ht="12.75" hidden="false" customHeight="false" outlineLevel="0" collapsed="false">
      <c r="A326" s="1" t="n">
        <v>6480.002</v>
      </c>
      <c r="B326" s="2" t="n">
        <v>156.523</v>
      </c>
      <c r="C326" s="2" t="n">
        <v>166.142</v>
      </c>
      <c r="D326" s="2" t="n">
        <v>157.479</v>
      </c>
      <c r="E326" s="2" t="n">
        <v>162.738</v>
      </c>
      <c r="F326" s="2" t="n">
        <v>157.503</v>
      </c>
      <c r="G326" s="2" t="n">
        <v>157.686</v>
      </c>
      <c r="H326" s="2" t="n">
        <v>152.434</v>
      </c>
      <c r="I326" s="2" t="n">
        <v>156.772</v>
      </c>
      <c r="J326" s="2" t="n">
        <v>25.754</v>
      </c>
    </row>
    <row r="327" customFormat="false" ht="12.75" hidden="false" customHeight="false" outlineLevel="0" collapsed="false">
      <c r="A327" s="1" t="n">
        <v>6500.002</v>
      </c>
      <c r="B327" s="2" t="n">
        <v>156.915</v>
      </c>
      <c r="C327" s="2" t="n">
        <v>166.517</v>
      </c>
      <c r="D327" s="2" t="n">
        <v>157.878</v>
      </c>
      <c r="E327" s="2" t="n">
        <v>163.133</v>
      </c>
      <c r="F327" s="2" t="n">
        <v>157.927</v>
      </c>
      <c r="G327" s="2" t="n">
        <v>158.138</v>
      </c>
      <c r="H327" s="2" t="n">
        <v>152.849</v>
      </c>
      <c r="I327" s="2" t="n">
        <v>157.229</v>
      </c>
      <c r="J327" s="2" t="n">
        <v>25.775</v>
      </c>
    </row>
    <row r="328" customFormat="false" ht="12.75" hidden="false" customHeight="false" outlineLevel="0" collapsed="false">
      <c r="A328" s="1" t="n">
        <v>6520.002</v>
      </c>
      <c r="B328" s="2" t="n">
        <v>157.385</v>
      </c>
      <c r="C328" s="2" t="n">
        <v>166.888</v>
      </c>
      <c r="D328" s="2" t="n">
        <v>158.36</v>
      </c>
      <c r="E328" s="2" t="n">
        <v>163.544</v>
      </c>
      <c r="F328" s="2" t="n">
        <v>158.342</v>
      </c>
      <c r="G328" s="2" t="n">
        <v>158.584</v>
      </c>
      <c r="H328" s="2" t="n">
        <v>153.297</v>
      </c>
      <c r="I328" s="2" t="n">
        <v>157.679</v>
      </c>
      <c r="J328" s="2" t="n">
        <v>25.761</v>
      </c>
    </row>
    <row r="329" customFormat="false" ht="12.75" hidden="false" customHeight="false" outlineLevel="0" collapsed="false">
      <c r="A329" s="1" t="n">
        <v>6540.002</v>
      </c>
      <c r="B329" s="2" t="n">
        <v>157.806</v>
      </c>
      <c r="C329" s="2" t="n">
        <v>167.355</v>
      </c>
      <c r="D329" s="2" t="n">
        <v>158.739</v>
      </c>
      <c r="E329" s="2" t="n">
        <v>164.081</v>
      </c>
      <c r="F329" s="2" t="n">
        <v>158.742</v>
      </c>
      <c r="G329" s="2" t="n">
        <v>158.994</v>
      </c>
      <c r="H329" s="2" t="n">
        <v>153.696</v>
      </c>
      <c r="I329" s="2" t="n">
        <v>158.066</v>
      </c>
      <c r="J329" s="2" t="n">
        <v>25.724</v>
      </c>
    </row>
    <row r="330" customFormat="false" ht="12.75" hidden="false" customHeight="false" outlineLevel="0" collapsed="false">
      <c r="A330" s="1" t="n">
        <v>6560.002</v>
      </c>
      <c r="B330" s="2" t="n">
        <v>158.209</v>
      </c>
      <c r="C330" s="2" t="n">
        <v>167.682</v>
      </c>
      <c r="D330" s="2" t="n">
        <v>159.116</v>
      </c>
      <c r="E330" s="2" t="n">
        <v>164.455</v>
      </c>
      <c r="F330" s="2" t="n">
        <v>159.127</v>
      </c>
      <c r="G330" s="2" t="n">
        <v>159.392</v>
      </c>
      <c r="H330" s="2" t="n">
        <v>154.081</v>
      </c>
      <c r="I330" s="2" t="n">
        <v>158.488</v>
      </c>
      <c r="J330" s="2" t="n">
        <v>25.765</v>
      </c>
    </row>
    <row r="331" customFormat="false" ht="12.75" hidden="false" customHeight="false" outlineLevel="0" collapsed="false">
      <c r="A331" s="1" t="n">
        <v>6580.002</v>
      </c>
      <c r="B331" s="2" t="n">
        <v>158.535</v>
      </c>
      <c r="C331" s="2" t="n">
        <v>168.047</v>
      </c>
      <c r="D331" s="2" t="n">
        <v>159.466</v>
      </c>
      <c r="E331" s="2" t="n">
        <v>164.811</v>
      </c>
      <c r="F331" s="2" t="n">
        <v>159.457</v>
      </c>
      <c r="G331" s="2" t="n">
        <v>159.789</v>
      </c>
      <c r="H331" s="2" t="n">
        <v>154.464</v>
      </c>
      <c r="I331" s="2" t="n">
        <v>158.899</v>
      </c>
      <c r="J331" s="2" t="n">
        <v>25.785</v>
      </c>
    </row>
    <row r="332" customFormat="false" ht="12.75" hidden="false" customHeight="false" outlineLevel="0" collapsed="false">
      <c r="A332" s="1" t="n">
        <v>6600.002</v>
      </c>
      <c r="B332" s="2" t="n">
        <v>159.038</v>
      </c>
      <c r="C332" s="2" t="n">
        <v>168.542</v>
      </c>
      <c r="D332" s="2" t="n">
        <v>159.943</v>
      </c>
      <c r="E332" s="2" t="n">
        <v>165.284</v>
      </c>
      <c r="F332" s="2" t="n">
        <v>159.898</v>
      </c>
      <c r="G332" s="2" t="n">
        <v>160.255</v>
      </c>
      <c r="H332" s="2" t="n">
        <v>154.899</v>
      </c>
      <c r="I332" s="2" t="n">
        <v>159.343</v>
      </c>
      <c r="J332" s="2" t="n">
        <v>25.832</v>
      </c>
    </row>
    <row r="333" customFormat="false" ht="12.75" hidden="false" customHeight="false" outlineLevel="0" collapsed="false">
      <c r="A333" s="1" t="n">
        <v>6620.002</v>
      </c>
      <c r="B333" s="2" t="n">
        <v>159.405</v>
      </c>
      <c r="C333" s="2" t="n">
        <v>168.901</v>
      </c>
      <c r="D333" s="2" t="n">
        <v>160.33</v>
      </c>
      <c r="E333" s="2" t="n">
        <v>165.667</v>
      </c>
      <c r="F333" s="2" t="n">
        <v>160.285</v>
      </c>
      <c r="G333" s="2" t="n">
        <v>160.663</v>
      </c>
      <c r="H333" s="2" t="n">
        <v>155.301</v>
      </c>
      <c r="I333" s="2" t="n">
        <v>159.772</v>
      </c>
      <c r="J333" s="2" t="n">
        <v>25.885</v>
      </c>
    </row>
    <row r="334" customFormat="false" ht="12.75" hidden="false" customHeight="false" outlineLevel="0" collapsed="false">
      <c r="A334" s="1" t="n">
        <v>6640.002</v>
      </c>
      <c r="B334" s="2" t="n">
        <v>159.794</v>
      </c>
      <c r="C334" s="2" t="n">
        <v>169.322</v>
      </c>
      <c r="D334" s="2" t="n">
        <v>160.705</v>
      </c>
      <c r="E334" s="2" t="n">
        <v>165.92</v>
      </c>
      <c r="F334" s="2" t="n">
        <v>160.641</v>
      </c>
      <c r="G334" s="2" t="n">
        <v>161.073</v>
      </c>
      <c r="H334" s="2" t="n">
        <v>155.683</v>
      </c>
      <c r="I334" s="2" t="n">
        <v>160.194</v>
      </c>
      <c r="J334" s="2" t="n">
        <v>25.883</v>
      </c>
    </row>
    <row r="335" customFormat="false" ht="12.75" hidden="false" customHeight="false" outlineLevel="0" collapsed="false">
      <c r="A335" s="1" t="n">
        <v>6660.002</v>
      </c>
      <c r="B335" s="2" t="n">
        <v>160.104</v>
      </c>
      <c r="C335" s="2" t="n">
        <v>169.633</v>
      </c>
      <c r="D335" s="2" t="n">
        <v>161.064</v>
      </c>
      <c r="E335" s="2" t="n">
        <v>166.34</v>
      </c>
      <c r="F335" s="2" t="n">
        <v>161.004</v>
      </c>
      <c r="G335" s="2" t="n">
        <v>161.471</v>
      </c>
      <c r="H335" s="2" t="n">
        <v>156.077</v>
      </c>
      <c r="I335" s="2" t="n">
        <v>160.584</v>
      </c>
      <c r="J335" s="2" t="n">
        <v>25.848</v>
      </c>
    </row>
    <row r="336" customFormat="false" ht="12.75" hidden="false" customHeight="false" outlineLevel="0" collapsed="false">
      <c r="A336" s="1" t="n">
        <v>6680.002</v>
      </c>
      <c r="B336" s="2" t="n">
        <v>160.526</v>
      </c>
      <c r="C336" s="2" t="n">
        <v>169.993</v>
      </c>
      <c r="D336" s="2" t="n">
        <v>161.471</v>
      </c>
      <c r="E336" s="2" t="n">
        <v>166.763</v>
      </c>
      <c r="F336" s="2" t="n">
        <v>161.395</v>
      </c>
      <c r="G336" s="2" t="n">
        <v>161.895</v>
      </c>
      <c r="H336" s="2" t="n">
        <v>156.484</v>
      </c>
      <c r="I336" s="2" t="n">
        <v>160.929</v>
      </c>
      <c r="J336" s="2" t="n">
        <v>25.833</v>
      </c>
    </row>
    <row r="337" customFormat="false" ht="12.75" hidden="false" customHeight="false" outlineLevel="0" collapsed="false">
      <c r="A337" s="1" t="n">
        <v>6700.002</v>
      </c>
      <c r="B337" s="2" t="n">
        <v>160.973</v>
      </c>
      <c r="C337" s="2" t="n">
        <v>170.512</v>
      </c>
      <c r="D337" s="2" t="n">
        <v>161.903</v>
      </c>
      <c r="E337" s="2" t="n">
        <v>167.203</v>
      </c>
      <c r="F337" s="2" t="n">
        <v>161.828</v>
      </c>
      <c r="G337" s="2" t="n">
        <v>162.315</v>
      </c>
      <c r="H337" s="2" t="n">
        <v>156.893</v>
      </c>
      <c r="I337" s="2" t="n">
        <v>161.328</v>
      </c>
      <c r="J337" s="2" t="n">
        <v>25.86</v>
      </c>
    </row>
    <row r="338" customFormat="false" ht="12.75" hidden="false" customHeight="false" outlineLevel="0" collapsed="false">
      <c r="A338" s="1" t="n">
        <v>6720.002</v>
      </c>
      <c r="B338" s="2" t="n">
        <v>161.327</v>
      </c>
      <c r="C338" s="2" t="n">
        <v>170.847</v>
      </c>
      <c r="D338" s="2" t="n">
        <v>162.305</v>
      </c>
      <c r="E338" s="2" t="n">
        <v>167.551</v>
      </c>
      <c r="F338" s="2" t="n">
        <v>162.19</v>
      </c>
      <c r="G338" s="2" t="n">
        <v>162.692</v>
      </c>
      <c r="H338" s="2" t="n">
        <v>157.271</v>
      </c>
      <c r="I338" s="2" t="n">
        <v>161.708</v>
      </c>
      <c r="J338" s="2" t="n">
        <v>25.801</v>
      </c>
    </row>
    <row r="339" customFormat="false" ht="12.75" hidden="false" customHeight="false" outlineLevel="0" collapsed="false">
      <c r="A339" s="1" t="n">
        <v>6740.002</v>
      </c>
      <c r="B339" s="2" t="n">
        <v>161.657</v>
      </c>
      <c r="C339" s="2" t="n">
        <v>171.183</v>
      </c>
      <c r="D339" s="2" t="n">
        <v>162.622</v>
      </c>
      <c r="E339" s="2" t="n">
        <v>167.908</v>
      </c>
      <c r="F339" s="2" t="n">
        <v>162.527</v>
      </c>
      <c r="G339" s="2" t="n">
        <v>163.079</v>
      </c>
      <c r="H339" s="2" t="n">
        <v>157.646</v>
      </c>
      <c r="I339" s="2" t="n">
        <v>162.086</v>
      </c>
      <c r="J339" s="2" t="n">
        <v>25.79</v>
      </c>
    </row>
    <row r="340" customFormat="false" ht="12.75" hidden="false" customHeight="false" outlineLevel="0" collapsed="false">
      <c r="A340" s="1" t="n">
        <v>6760.002</v>
      </c>
      <c r="B340" s="2" t="n">
        <v>162.019</v>
      </c>
      <c r="C340" s="2" t="n">
        <v>171.57</v>
      </c>
      <c r="D340" s="2" t="n">
        <v>163.006</v>
      </c>
      <c r="E340" s="2" t="n">
        <v>168.423</v>
      </c>
      <c r="F340" s="2" t="n">
        <v>162.941</v>
      </c>
      <c r="G340" s="2" t="n">
        <v>163.467</v>
      </c>
      <c r="H340" s="2" t="n">
        <v>158.041</v>
      </c>
      <c r="I340" s="2" t="n">
        <v>162.452</v>
      </c>
      <c r="J340" s="2" t="n">
        <v>25.79</v>
      </c>
    </row>
    <row r="341" customFormat="false" ht="12.75" hidden="false" customHeight="false" outlineLevel="0" collapsed="false">
      <c r="A341" s="1" t="n">
        <v>6780.002</v>
      </c>
      <c r="B341" s="2" t="n">
        <v>162.496</v>
      </c>
      <c r="C341" s="2" t="n">
        <v>172.022</v>
      </c>
      <c r="D341" s="2" t="n">
        <v>163.468</v>
      </c>
      <c r="E341" s="2" t="n">
        <v>168.851</v>
      </c>
      <c r="F341" s="2" t="n">
        <v>163.359</v>
      </c>
      <c r="G341" s="2" t="n">
        <v>163.903</v>
      </c>
      <c r="H341" s="2" t="n">
        <v>158.468</v>
      </c>
      <c r="I341" s="2" t="n">
        <v>162.894</v>
      </c>
      <c r="J341" s="2" t="n">
        <v>25.815</v>
      </c>
    </row>
    <row r="342" customFormat="false" ht="12.75" hidden="false" customHeight="false" outlineLevel="0" collapsed="false">
      <c r="A342" s="1" t="n">
        <v>6800.003</v>
      </c>
      <c r="B342" s="2" t="n">
        <v>162.858</v>
      </c>
      <c r="C342" s="2" t="n">
        <v>172.397</v>
      </c>
      <c r="D342" s="2" t="n">
        <v>163.838</v>
      </c>
      <c r="E342" s="2" t="n">
        <v>169.222</v>
      </c>
      <c r="F342" s="2" t="n">
        <v>163.711</v>
      </c>
      <c r="G342" s="2" t="n">
        <v>164.295</v>
      </c>
      <c r="H342" s="2" t="n">
        <v>158.843</v>
      </c>
      <c r="I342" s="2" t="n">
        <v>163.258</v>
      </c>
      <c r="J342" s="2" t="n">
        <v>25.778</v>
      </c>
    </row>
    <row r="343" customFormat="false" ht="12.75" hidden="false" customHeight="false" outlineLevel="0" collapsed="false">
      <c r="A343" s="1" t="n">
        <v>6820.002</v>
      </c>
      <c r="B343" s="2" t="n">
        <v>163.204</v>
      </c>
      <c r="C343" s="2" t="n">
        <v>172.78</v>
      </c>
      <c r="D343" s="2" t="n">
        <v>164.212</v>
      </c>
      <c r="E343" s="2" t="n">
        <v>169.611</v>
      </c>
      <c r="F343" s="2" t="n">
        <v>164.086</v>
      </c>
      <c r="G343" s="2" t="n">
        <v>164.671</v>
      </c>
      <c r="H343" s="2" t="n">
        <v>159.199</v>
      </c>
      <c r="I343" s="2" t="n">
        <v>163.642</v>
      </c>
      <c r="J343" s="2" t="n">
        <v>25.831</v>
      </c>
    </row>
    <row r="344" customFormat="false" ht="12.75" hidden="false" customHeight="false" outlineLevel="0" collapsed="false">
      <c r="A344" s="1" t="n">
        <v>6840.002</v>
      </c>
      <c r="B344" s="2" t="n">
        <v>163.525</v>
      </c>
      <c r="C344" s="2" t="n">
        <v>173.07</v>
      </c>
      <c r="D344" s="2" t="n">
        <v>164.565</v>
      </c>
      <c r="E344" s="2" t="n">
        <v>169.931</v>
      </c>
      <c r="F344" s="2" t="n">
        <v>164.437</v>
      </c>
      <c r="G344" s="2" t="n">
        <v>165.032</v>
      </c>
      <c r="H344" s="2" t="n">
        <v>159.578</v>
      </c>
      <c r="I344" s="2" t="n">
        <v>164.034</v>
      </c>
      <c r="J344" s="2" t="n">
        <v>25.822</v>
      </c>
    </row>
    <row r="345" customFormat="false" ht="12.75" hidden="false" customHeight="false" outlineLevel="0" collapsed="false">
      <c r="A345" s="1" t="n">
        <v>6860.002</v>
      </c>
      <c r="B345" s="2" t="n">
        <v>163.963</v>
      </c>
      <c r="C345" s="2" t="n">
        <v>173.521</v>
      </c>
      <c r="D345" s="2" t="n">
        <v>164.998</v>
      </c>
      <c r="E345" s="2" t="n">
        <v>170.335</v>
      </c>
      <c r="F345" s="2" t="n">
        <v>164.831</v>
      </c>
      <c r="G345" s="2" t="n">
        <v>165.438</v>
      </c>
      <c r="H345" s="2" t="n">
        <v>159.981</v>
      </c>
      <c r="I345" s="2" t="n">
        <v>164.444</v>
      </c>
      <c r="J345" s="2" t="n">
        <v>25.839</v>
      </c>
    </row>
    <row r="346" customFormat="false" ht="12.75" hidden="false" customHeight="false" outlineLevel="0" collapsed="false">
      <c r="A346" s="1" t="n">
        <v>6880.002</v>
      </c>
      <c r="B346" s="2" t="n">
        <v>164.335</v>
      </c>
      <c r="C346" s="2" t="n">
        <v>173.889</v>
      </c>
      <c r="D346" s="2" t="n">
        <v>165.379</v>
      </c>
      <c r="E346" s="2" t="n">
        <v>170.736</v>
      </c>
      <c r="F346" s="2" t="n">
        <v>165.23</v>
      </c>
      <c r="G346" s="2" t="n">
        <v>165.847</v>
      </c>
      <c r="H346" s="2" t="n">
        <v>160.355</v>
      </c>
      <c r="I346" s="2" t="n">
        <v>164.809</v>
      </c>
      <c r="J346" s="2" t="n">
        <v>25.865</v>
      </c>
    </row>
    <row r="347" customFormat="false" ht="12.75" hidden="false" customHeight="false" outlineLevel="0" collapsed="false">
      <c r="A347" s="1" t="n">
        <v>6900.002</v>
      </c>
      <c r="B347" s="2" t="n">
        <v>164.678</v>
      </c>
      <c r="C347" s="2" t="n">
        <v>174.203</v>
      </c>
      <c r="D347" s="2" t="n">
        <v>165.734</v>
      </c>
      <c r="E347" s="2" t="n">
        <v>171.099</v>
      </c>
      <c r="F347" s="2" t="n">
        <v>165.573</v>
      </c>
      <c r="G347" s="2" t="n">
        <v>166.203</v>
      </c>
      <c r="H347" s="2" t="n">
        <v>160.746</v>
      </c>
      <c r="I347" s="2" t="n">
        <v>165.205</v>
      </c>
      <c r="J347" s="2" t="n">
        <v>25.89</v>
      </c>
    </row>
    <row r="348" customFormat="false" ht="12.75" hidden="false" customHeight="false" outlineLevel="0" collapsed="false">
      <c r="A348" s="1" t="n">
        <v>6920.002</v>
      </c>
      <c r="B348" s="2" t="n">
        <v>165.005</v>
      </c>
      <c r="C348" s="2" t="n">
        <v>174.583</v>
      </c>
      <c r="D348" s="2" t="n">
        <v>166.06</v>
      </c>
      <c r="E348" s="2" t="n">
        <v>171.462</v>
      </c>
      <c r="F348" s="2" t="n">
        <v>165.938</v>
      </c>
      <c r="G348" s="2" t="n">
        <v>166.574</v>
      </c>
      <c r="H348" s="2" t="n">
        <v>161.1</v>
      </c>
      <c r="I348" s="2" t="n">
        <v>165.568</v>
      </c>
      <c r="J348" s="2" t="n">
        <v>25.866</v>
      </c>
    </row>
    <row r="349" customFormat="false" ht="12.75" hidden="false" customHeight="false" outlineLevel="0" collapsed="false">
      <c r="A349" s="1" t="n">
        <v>6940.002</v>
      </c>
      <c r="B349" s="2" t="n">
        <v>165.354</v>
      </c>
      <c r="C349" s="2" t="n">
        <v>174.923</v>
      </c>
      <c r="D349" s="2" t="n">
        <v>166.443</v>
      </c>
      <c r="E349" s="2" t="n">
        <v>171.8</v>
      </c>
      <c r="F349" s="2" t="n">
        <v>166.308</v>
      </c>
      <c r="G349" s="2" t="n">
        <v>166.972</v>
      </c>
      <c r="H349" s="2" t="n">
        <v>161.464</v>
      </c>
      <c r="I349" s="2" t="n">
        <v>165.942</v>
      </c>
      <c r="J349" s="2" t="n">
        <v>25.87</v>
      </c>
    </row>
    <row r="350" customFormat="false" ht="12.75" hidden="false" customHeight="false" outlineLevel="0" collapsed="false">
      <c r="A350" s="1" t="n">
        <v>6960.002</v>
      </c>
      <c r="B350" s="2" t="n">
        <v>165.831</v>
      </c>
      <c r="C350" s="2" t="n">
        <v>175.396</v>
      </c>
      <c r="D350" s="2" t="n">
        <v>166.91</v>
      </c>
      <c r="E350" s="2" t="n">
        <v>172.267</v>
      </c>
      <c r="F350" s="2" t="n">
        <v>166.735</v>
      </c>
      <c r="G350" s="2" t="n">
        <v>167.375</v>
      </c>
      <c r="H350" s="2" t="n">
        <v>161.89</v>
      </c>
      <c r="I350" s="2" t="n">
        <v>166.334</v>
      </c>
      <c r="J350" s="2" t="n">
        <v>25.881</v>
      </c>
    </row>
    <row r="351" customFormat="false" ht="12.75" hidden="false" customHeight="false" outlineLevel="0" collapsed="false">
      <c r="A351" s="1" t="n">
        <v>6980.002</v>
      </c>
      <c r="B351" s="2" t="n">
        <v>166.166</v>
      </c>
      <c r="C351" s="2" t="n">
        <v>175.817</v>
      </c>
      <c r="D351" s="2" t="n">
        <v>167.271</v>
      </c>
      <c r="E351" s="2" t="n">
        <v>172.687</v>
      </c>
      <c r="F351" s="2" t="n">
        <v>167.101</v>
      </c>
      <c r="G351" s="2" t="n">
        <v>167.756</v>
      </c>
      <c r="H351" s="2" t="n">
        <v>162.21</v>
      </c>
      <c r="I351" s="2" t="n">
        <v>166.663</v>
      </c>
      <c r="J351" s="2" t="n">
        <v>25.781</v>
      </c>
    </row>
    <row r="352" customFormat="false" ht="12.75" hidden="false" customHeight="false" outlineLevel="0" collapsed="false">
      <c r="A352" s="1" t="n">
        <v>7000.002</v>
      </c>
      <c r="B352" s="2" t="n">
        <v>166.459</v>
      </c>
      <c r="C352" s="2" t="n">
        <v>176.088</v>
      </c>
      <c r="D352" s="2" t="n">
        <v>167.612</v>
      </c>
      <c r="E352" s="2" t="n">
        <v>172.96</v>
      </c>
      <c r="F352" s="2" t="n">
        <v>167.48</v>
      </c>
      <c r="G352" s="2" t="n">
        <v>168.119</v>
      </c>
      <c r="H352" s="2" t="n">
        <v>162.61</v>
      </c>
      <c r="I352" s="2" t="n">
        <v>167.051</v>
      </c>
      <c r="J352" s="2" t="n">
        <v>25.763</v>
      </c>
    </row>
    <row r="353" customFormat="false" ht="12.75" hidden="false" customHeight="false" outlineLevel="0" collapsed="false">
      <c r="A353" s="1" t="n">
        <v>7020.002</v>
      </c>
      <c r="B353" s="2" t="n">
        <v>166.8</v>
      </c>
      <c r="C353" s="2" t="n">
        <v>176.31</v>
      </c>
      <c r="D353" s="2" t="n">
        <v>167.985</v>
      </c>
      <c r="E353" s="2" t="n">
        <v>173.204</v>
      </c>
      <c r="F353" s="2" t="n">
        <v>167.817</v>
      </c>
      <c r="G353" s="2" t="n">
        <v>168.458</v>
      </c>
      <c r="H353" s="2" t="n">
        <v>162.958</v>
      </c>
      <c r="I353" s="2" t="n">
        <v>167.401</v>
      </c>
      <c r="J353" s="2" t="n">
        <v>25.79</v>
      </c>
    </row>
    <row r="354" customFormat="false" ht="12.75" hidden="false" customHeight="false" outlineLevel="0" collapsed="false">
      <c r="A354" s="1" t="n">
        <v>7040.002</v>
      </c>
      <c r="B354" s="2" t="n">
        <v>167.257</v>
      </c>
      <c r="C354" s="2" t="n">
        <v>176.794</v>
      </c>
      <c r="D354" s="2" t="n">
        <v>168.385</v>
      </c>
      <c r="E354" s="2" t="n">
        <v>173.611</v>
      </c>
      <c r="F354" s="2" t="n">
        <v>168.203</v>
      </c>
      <c r="G354" s="2" t="n">
        <v>168.871</v>
      </c>
      <c r="H354" s="2" t="n">
        <v>163.363</v>
      </c>
      <c r="I354" s="2" t="n">
        <v>167.765</v>
      </c>
      <c r="J354" s="2" t="n">
        <v>25.824</v>
      </c>
    </row>
    <row r="355" customFormat="false" ht="12.75" hidden="false" customHeight="false" outlineLevel="0" collapsed="false">
      <c r="A355" s="1" t="n">
        <v>7060.002</v>
      </c>
      <c r="B355" s="2" t="n">
        <v>167.631</v>
      </c>
      <c r="C355" s="2" t="n">
        <v>177.101</v>
      </c>
      <c r="D355" s="2" t="n">
        <v>168.763</v>
      </c>
      <c r="E355" s="2" t="n">
        <v>174.034</v>
      </c>
      <c r="F355" s="2" t="n">
        <v>168.562</v>
      </c>
      <c r="G355" s="2" t="n">
        <v>169.228</v>
      </c>
      <c r="H355" s="2" t="n">
        <v>163.705</v>
      </c>
      <c r="I355" s="2" t="n">
        <v>168.14</v>
      </c>
      <c r="J355" s="2" t="n">
        <v>25.807</v>
      </c>
    </row>
    <row r="356" customFormat="false" ht="12.75" hidden="false" customHeight="false" outlineLevel="0" collapsed="false">
      <c r="A356" s="1" t="n">
        <v>7080.002</v>
      </c>
      <c r="B356" s="2" t="n">
        <v>167.939</v>
      </c>
      <c r="C356" s="2" t="n">
        <v>177.337</v>
      </c>
      <c r="D356" s="2" t="n">
        <v>169.06</v>
      </c>
      <c r="E356" s="2" t="n">
        <v>174.32</v>
      </c>
      <c r="F356" s="2" t="n">
        <v>168.874</v>
      </c>
      <c r="G356" s="2" t="n">
        <v>169.538</v>
      </c>
      <c r="H356" s="2" t="n">
        <v>164.045</v>
      </c>
      <c r="I356" s="2" t="n">
        <v>168.477</v>
      </c>
      <c r="J356" s="2" t="n">
        <v>25.806</v>
      </c>
    </row>
    <row r="357" customFormat="false" ht="12.75" hidden="false" customHeight="false" outlineLevel="0" collapsed="false">
      <c r="A357" s="1" t="n">
        <v>7100.002</v>
      </c>
      <c r="B357" s="2" t="n">
        <v>168.257</v>
      </c>
      <c r="C357" s="2" t="n">
        <v>177.223</v>
      </c>
      <c r="D357" s="2" t="n">
        <v>169.367</v>
      </c>
      <c r="E357" s="2" t="n">
        <v>174.425</v>
      </c>
      <c r="F357" s="2" t="n">
        <v>169.086</v>
      </c>
      <c r="G357" s="2" t="n">
        <v>169.798</v>
      </c>
      <c r="H357" s="2" t="n">
        <v>164.382</v>
      </c>
      <c r="I357" s="2" t="n">
        <v>168.806</v>
      </c>
      <c r="J357" s="2" t="n">
        <v>25.808</v>
      </c>
    </row>
    <row r="358" customFormat="false" ht="12.75" hidden="false" customHeight="false" outlineLevel="0" collapsed="false">
      <c r="A358" s="1" t="n">
        <v>7120.002</v>
      </c>
      <c r="B358" s="2" t="n">
        <v>168.574</v>
      </c>
      <c r="C358" s="2" t="n">
        <v>177.473</v>
      </c>
      <c r="D358" s="2" t="n">
        <v>169.592</v>
      </c>
      <c r="E358" s="2" t="n">
        <v>174.623</v>
      </c>
      <c r="F358" s="2" t="n">
        <v>169.298</v>
      </c>
      <c r="G358" s="2" t="n">
        <v>170.078</v>
      </c>
      <c r="H358" s="2" t="n">
        <v>164.705</v>
      </c>
      <c r="I358" s="2" t="n">
        <v>169.066</v>
      </c>
      <c r="J358" s="2" t="n">
        <v>25.804</v>
      </c>
    </row>
    <row r="359" customFormat="false" ht="12.75" hidden="false" customHeight="false" outlineLevel="0" collapsed="false">
      <c r="A359" s="1" t="n">
        <v>7140.002</v>
      </c>
      <c r="B359" s="2" t="n">
        <v>168.967</v>
      </c>
      <c r="C359" s="2" t="n">
        <v>177.687</v>
      </c>
      <c r="D359" s="2" t="n">
        <v>169.923</v>
      </c>
      <c r="E359" s="2" t="n">
        <v>174.813</v>
      </c>
      <c r="F359" s="2" t="n">
        <v>169.611</v>
      </c>
      <c r="G359" s="2" t="n">
        <v>170.399</v>
      </c>
      <c r="H359" s="2" t="n">
        <v>165.025</v>
      </c>
      <c r="I359" s="2" t="n">
        <v>169.395</v>
      </c>
      <c r="J359" s="2" t="n">
        <v>25.782</v>
      </c>
    </row>
    <row r="360" customFormat="false" ht="12.75" hidden="false" customHeight="false" outlineLevel="0" collapsed="false">
      <c r="A360" s="1" t="n">
        <v>7160.002</v>
      </c>
      <c r="B360" s="2" t="n">
        <v>169.177</v>
      </c>
      <c r="C360" s="2" t="n">
        <v>177.678</v>
      </c>
      <c r="D360" s="2" t="n">
        <v>170.092</v>
      </c>
      <c r="E360" s="2" t="n">
        <v>174.931</v>
      </c>
      <c r="F360" s="2" t="n">
        <v>169.753</v>
      </c>
      <c r="G360" s="2" t="n">
        <v>170.617</v>
      </c>
      <c r="H360" s="2" t="n">
        <v>165.315</v>
      </c>
      <c r="I360" s="2" t="n">
        <v>169.66</v>
      </c>
      <c r="J360" s="2" t="n">
        <v>25.781</v>
      </c>
    </row>
    <row r="361" customFormat="false" ht="12.75" hidden="false" customHeight="false" outlineLevel="0" collapsed="false">
      <c r="A361" s="1" t="n">
        <v>7180.002</v>
      </c>
      <c r="B361" s="2" t="n">
        <v>169.396</v>
      </c>
      <c r="C361" s="2" t="n">
        <v>177.943</v>
      </c>
      <c r="D361" s="2" t="n">
        <v>170.286</v>
      </c>
      <c r="E361" s="2" t="n">
        <v>175.183</v>
      </c>
      <c r="F361" s="2" t="n">
        <v>169.969</v>
      </c>
      <c r="G361" s="2" t="n">
        <v>170.895</v>
      </c>
      <c r="H361" s="2" t="n">
        <v>165.598</v>
      </c>
      <c r="I361" s="2" t="n">
        <v>169.892</v>
      </c>
      <c r="J361" s="2" t="n">
        <v>25.723</v>
      </c>
    </row>
    <row r="362" customFormat="false" ht="12.75" hidden="false" customHeight="false" outlineLevel="0" collapsed="false">
      <c r="A362" s="1" t="n">
        <v>7200.002</v>
      </c>
      <c r="B362" s="2" t="n">
        <v>169.622</v>
      </c>
      <c r="C362" s="2" t="n">
        <v>178.069</v>
      </c>
      <c r="D362" s="2" t="n">
        <v>170.521</v>
      </c>
      <c r="E362" s="2" t="n">
        <v>175.42</v>
      </c>
      <c r="F362" s="2" t="n">
        <v>170.2</v>
      </c>
      <c r="G362" s="2" t="n">
        <v>171.139</v>
      </c>
      <c r="H362" s="2" t="n">
        <v>165.864</v>
      </c>
      <c r="I362" s="2" t="n">
        <v>170.138</v>
      </c>
      <c r="J362" s="2" t="n">
        <v>25.752</v>
      </c>
    </row>
    <row r="363" customFormat="false" ht="12.75" hidden="false" customHeight="false" outlineLevel="0" collapsed="false">
      <c r="A363" s="1" t="n">
        <v>7220.002</v>
      </c>
      <c r="B363" s="2" t="n">
        <v>169.949</v>
      </c>
      <c r="C363" s="2" t="n">
        <v>178.394</v>
      </c>
      <c r="D363" s="2" t="n">
        <v>170.768</v>
      </c>
      <c r="E363" s="2" t="n">
        <v>175.666</v>
      </c>
      <c r="F363" s="2" t="n">
        <v>170.522</v>
      </c>
      <c r="G363" s="2" t="n">
        <v>171.437</v>
      </c>
      <c r="H363" s="2" t="n">
        <v>166.164</v>
      </c>
      <c r="I363" s="2" t="n">
        <v>170.302</v>
      </c>
      <c r="J363" s="2" t="n">
        <v>25.778</v>
      </c>
    </row>
    <row r="364" customFormat="false" ht="12.75" hidden="false" customHeight="false" outlineLevel="0" collapsed="false">
      <c r="A364" s="1" t="n">
        <v>7240.002</v>
      </c>
      <c r="B364" s="2" t="n">
        <v>170.318</v>
      </c>
      <c r="C364" s="2" t="n">
        <v>178.792</v>
      </c>
      <c r="D364" s="2" t="n">
        <v>171.089</v>
      </c>
      <c r="E364" s="2" t="n">
        <v>175.906</v>
      </c>
      <c r="F364" s="2" t="n">
        <v>170.886</v>
      </c>
      <c r="G364" s="2" t="n">
        <v>171.747</v>
      </c>
      <c r="H364" s="2" t="n">
        <v>166.469</v>
      </c>
      <c r="I364" s="2" t="n">
        <v>170.565</v>
      </c>
      <c r="J364" s="2" t="n">
        <v>25.777</v>
      </c>
    </row>
    <row r="365" customFormat="false" ht="12.75" hidden="false" customHeight="false" outlineLevel="0" collapsed="false">
      <c r="A365" s="1" t="n">
        <v>7260.002</v>
      </c>
      <c r="B365" s="2" t="n">
        <v>170.565</v>
      </c>
      <c r="C365" s="2" t="n">
        <v>178.981</v>
      </c>
      <c r="D365" s="2" t="n">
        <v>171.354</v>
      </c>
      <c r="E365" s="2" t="n">
        <v>176.06</v>
      </c>
      <c r="F365" s="2" t="n">
        <v>171.169</v>
      </c>
      <c r="G365" s="2" t="n">
        <v>172.026</v>
      </c>
      <c r="H365" s="2" t="n">
        <v>166.734</v>
      </c>
      <c r="I365" s="2" t="n">
        <v>170.805</v>
      </c>
      <c r="J365" s="2" t="n">
        <v>25.79</v>
      </c>
    </row>
    <row r="366" customFormat="false" ht="12.75" hidden="false" customHeight="false" outlineLevel="0" collapsed="false">
      <c r="A366" s="1" t="n">
        <v>7280.002</v>
      </c>
      <c r="B366" s="2" t="n">
        <v>170.898</v>
      </c>
      <c r="C366" s="2" t="n">
        <v>179.258</v>
      </c>
      <c r="D366" s="2" t="n">
        <v>171.625</v>
      </c>
      <c r="E366" s="2" t="n">
        <v>176.287</v>
      </c>
      <c r="F366" s="2" t="n">
        <v>171.442</v>
      </c>
      <c r="G366" s="2" t="n">
        <v>172.261</v>
      </c>
      <c r="H366" s="2" t="n">
        <v>166.977</v>
      </c>
      <c r="I366" s="2" t="n">
        <v>171.052</v>
      </c>
      <c r="J366" s="2" t="n">
        <v>25.792</v>
      </c>
    </row>
    <row r="367" customFormat="false" ht="12.75" hidden="false" customHeight="false" outlineLevel="0" collapsed="false">
      <c r="A367" s="1" t="n">
        <v>7300.002</v>
      </c>
      <c r="B367" s="2" t="n">
        <v>171.189</v>
      </c>
      <c r="C367" s="2" t="n">
        <v>179.516</v>
      </c>
      <c r="D367" s="2" t="n">
        <v>171.922</v>
      </c>
      <c r="E367" s="2" t="n">
        <v>176.557</v>
      </c>
      <c r="F367" s="2" t="n">
        <v>171.739</v>
      </c>
      <c r="G367" s="2" t="n">
        <v>172.544</v>
      </c>
      <c r="H367" s="2" t="n">
        <v>167.238</v>
      </c>
      <c r="I367" s="2" t="n">
        <v>171.331</v>
      </c>
      <c r="J367" s="2" t="n">
        <v>25.774</v>
      </c>
    </row>
    <row r="368" customFormat="false" ht="12.75" hidden="false" customHeight="false" outlineLevel="0" collapsed="false">
      <c r="A368" s="1" t="n">
        <v>7320.002</v>
      </c>
      <c r="B368" s="2" t="n">
        <v>171.566</v>
      </c>
      <c r="C368" s="2" t="n">
        <v>179.948</v>
      </c>
      <c r="D368" s="2" t="n">
        <v>172.265</v>
      </c>
      <c r="E368" s="2" t="n">
        <v>176.872</v>
      </c>
      <c r="F368" s="2" t="n">
        <v>172.102</v>
      </c>
      <c r="G368" s="2" t="n">
        <v>172.858</v>
      </c>
      <c r="H368" s="2" t="n">
        <v>167.506</v>
      </c>
      <c r="I368" s="2" t="n">
        <v>171.593</v>
      </c>
      <c r="J368" s="2" t="n">
        <v>25.914</v>
      </c>
    </row>
    <row r="369" customFormat="false" ht="12.75" hidden="false" customHeight="false" outlineLevel="0" collapsed="false">
      <c r="A369" s="1" t="n">
        <v>7340.002</v>
      </c>
      <c r="B369" s="2" t="n">
        <v>171.87</v>
      </c>
      <c r="C369" s="2" t="n">
        <v>180.178</v>
      </c>
      <c r="D369" s="2" t="n">
        <v>172.573</v>
      </c>
      <c r="E369" s="2" t="n">
        <v>177.099</v>
      </c>
      <c r="F369" s="2" t="n">
        <v>172.4</v>
      </c>
      <c r="G369" s="2" t="n">
        <v>173.132</v>
      </c>
      <c r="H369" s="2" t="n">
        <v>167.788</v>
      </c>
      <c r="I369" s="2" t="n">
        <v>171.87</v>
      </c>
      <c r="J369" s="2" t="n">
        <v>25.874</v>
      </c>
    </row>
    <row r="370" customFormat="false" ht="12.75" hidden="false" customHeight="false" outlineLevel="0" collapsed="false">
      <c r="A370" s="1" t="n">
        <v>7360.002</v>
      </c>
      <c r="B370" s="2" t="n">
        <v>172.14</v>
      </c>
      <c r="C370" s="2" t="n">
        <v>180.417</v>
      </c>
      <c r="D370" s="2" t="n">
        <v>172.858</v>
      </c>
      <c r="E370" s="2" t="n">
        <v>177.39</v>
      </c>
      <c r="F370" s="2" t="n">
        <v>172.677</v>
      </c>
      <c r="G370" s="2" t="n">
        <v>173.39</v>
      </c>
      <c r="H370" s="2" t="n">
        <v>168.052</v>
      </c>
      <c r="I370" s="2" t="n">
        <v>172.124</v>
      </c>
      <c r="J370" s="2" t="n">
        <v>25.888</v>
      </c>
    </row>
    <row r="371" customFormat="false" ht="12.75" hidden="false" customHeight="false" outlineLevel="0" collapsed="false">
      <c r="A371" s="1" t="n">
        <v>7380.002</v>
      </c>
      <c r="B371" s="2" t="n">
        <v>172.425</v>
      </c>
      <c r="C371" s="2" t="n">
        <v>180.7</v>
      </c>
      <c r="D371" s="2" t="n">
        <v>173.141</v>
      </c>
      <c r="E371" s="2" t="n">
        <v>177.669</v>
      </c>
      <c r="F371" s="2" t="n">
        <v>172.939</v>
      </c>
      <c r="G371" s="2" t="n">
        <v>173.673</v>
      </c>
      <c r="H371" s="2" t="n">
        <v>168.301</v>
      </c>
      <c r="I371" s="2" t="n">
        <v>172.376</v>
      </c>
      <c r="J371" s="2" t="n">
        <v>25.796</v>
      </c>
    </row>
    <row r="372" customFormat="false" ht="12.75" hidden="false" customHeight="false" outlineLevel="0" collapsed="false">
      <c r="A372" s="1" t="n">
        <v>7400.002</v>
      </c>
      <c r="B372" s="2" t="n">
        <v>172.712</v>
      </c>
      <c r="C372" s="2" t="n">
        <v>180.937</v>
      </c>
      <c r="D372" s="2" t="n">
        <v>173.449</v>
      </c>
      <c r="E372" s="2" t="n">
        <v>177.926</v>
      </c>
      <c r="F372" s="2" t="n">
        <v>173.237</v>
      </c>
      <c r="G372" s="2" t="n">
        <v>173.954</v>
      </c>
      <c r="H372" s="2" t="n">
        <v>168.542</v>
      </c>
      <c r="I372" s="2" t="n">
        <v>172.628</v>
      </c>
      <c r="J372" s="2" t="n">
        <v>25.808</v>
      </c>
    </row>
    <row r="373" customFormat="false" ht="12.75" hidden="false" customHeight="false" outlineLevel="0" collapsed="false">
      <c r="A373" s="1" t="n">
        <v>7420.002</v>
      </c>
      <c r="B373" s="2" t="n">
        <v>173.092</v>
      </c>
      <c r="C373" s="2" t="n">
        <v>181.302</v>
      </c>
      <c r="D373" s="2" t="n">
        <v>173.818</v>
      </c>
      <c r="E373" s="2" t="n">
        <v>178.263</v>
      </c>
      <c r="F373" s="2" t="n">
        <v>173.569</v>
      </c>
      <c r="G373" s="2" t="n">
        <v>174.269</v>
      </c>
      <c r="H373" s="2" t="n">
        <v>168.851</v>
      </c>
      <c r="I373" s="2" t="n">
        <v>172.917</v>
      </c>
      <c r="J373" s="2" t="n">
        <v>25.765</v>
      </c>
    </row>
    <row r="374" customFormat="false" ht="12.75" hidden="false" customHeight="false" outlineLevel="0" collapsed="false">
      <c r="A374" s="1" t="n">
        <v>7440.002</v>
      </c>
      <c r="B374" s="2" t="n">
        <v>173.321</v>
      </c>
      <c r="C374" s="2" t="n">
        <v>181.62</v>
      </c>
      <c r="D374" s="2" t="n">
        <v>174.084</v>
      </c>
      <c r="E374" s="2" t="n">
        <v>178.552</v>
      </c>
      <c r="F374" s="2" t="n">
        <v>173.863</v>
      </c>
      <c r="G374" s="2" t="n">
        <v>174.565</v>
      </c>
      <c r="H374" s="2" t="n">
        <v>169.105</v>
      </c>
      <c r="I374" s="2" t="n">
        <v>173.205</v>
      </c>
      <c r="J374" s="2" t="n">
        <v>25.722</v>
      </c>
    </row>
    <row r="375" customFormat="false" ht="12.75" hidden="false" customHeight="false" outlineLevel="0" collapsed="false">
      <c r="A375" s="1" t="n">
        <v>7460.002</v>
      </c>
      <c r="B375" s="2" t="n">
        <v>173.6</v>
      </c>
      <c r="C375" s="2" t="n">
        <v>181.897</v>
      </c>
      <c r="D375" s="2" t="n">
        <v>174.367</v>
      </c>
      <c r="E375" s="2" t="n">
        <v>178.837</v>
      </c>
      <c r="F375" s="2" t="n">
        <v>174.173</v>
      </c>
      <c r="G375" s="2" t="n">
        <v>174.85</v>
      </c>
      <c r="H375" s="2" t="n">
        <v>169.384</v>
      </c>
      <c r="I375" s="2" t="n">
        <v>173.475</v>
      </c>
      <c r="J375" s="2" t="n">
        <v>25.746</v>
      </c>
    </row>
    <row r="376" customFormat="false" ht="12.75" hidden="false" customHeight="false" outlineLevel="0" collapsed="false">
      <c r="A376" s="1" t="n">
        <v>7480.002</v>
      </c>
      <c r="B376" s="2" t="n">
        <v>173.891</v>
      </c>
      <c r="C376" s="2" t="n">
        <v>182.197</v>
      </c>
      <c r="D376" s="2" t="n">
        <v>174.694</v>
      </c>
      <c r="E376" s="2" t="n">
        <v>179.114</v>
      </c>
      <c r="F376" s="2" t="n">
        <v>174.469</v>
      </c>
      <c r="G376" s="2" t="n">
        <v>175.146</v>
      </c>
      <c r="H376" s="2" t="n">
        <v>169.673</v>
      </c>
      <c r="I376" s="2" t="n">
        <v>173.763</v>
      </c>
      <c r="J376" s="2" t="n">
        <v>25.699</v>
      </c>
    </row>
    <row r="377" customFormat="false" ht="12.75" hidden="false" customHeight="false" outlineLevel="0" collapsed="false">
      <c r="A377" s="1" t="n">
        <v>7500.002</v>
      </c>
      <c r="B377" s="2" t="n">
        <v>174.198</v>
      </c>
      <c r="C377" s="2" t="n">
        <v>182.449</v>
      </c>
      <c r="D377" s="2" t="n">
        <v>175.007</v>
      </c>
      <c r="E377" s="2" t="n">
        <v>179.377</v>
      </c>
      <c r="F377" s="2" t="n">
        <v>174.777</v>
      </c>
      <c r="G377" s="2" t="n">
        <v>175.444</v>
      </c>
      <c r="H377" s="2" t="n">
        <v>169.942</v>
      </c>
      <c r="I377" s="2" t="n">
        <v>174.027</v>
      </c>
      <c r="J377" s="2" t="n">
        <v>25.73</v>
      </c>
    </row>
    <row r="378" customFormat="false" ht="12.75" hidden="false" customHeight="false" outlineLevel="0" collapsed="false">
      <c r="A378" s="1" t="n">
        <v>7520.002</v>
      </c>
      <c r="B378" s="2" t="n">
        <v>174.532</v>
      </c>
      <c r="C378" s="2" t="n">
        <v>182.916</v>
      </c>
      <c r="D378" s="2" t="n">
        <v>175.377</v>
      </c>
      <c r="E378" s="2" t="n">
        <v>179.763</v>
      </c>
      <c r="F378" s="2" t="n">
        <v>175.139</v>
      </c>
      <c r="G378" s="2" t="n">
        <v>175.807</v>
      </c>
      <c r="H378" s="2" t="n">
        <v>170.281</v>
      </c>
      <c r="I378" s="2" t="n">
        <v>174.378</v>
      </c>
      <c r="J378" s="2" t="n">
        <v>25.744</v>
      </c>
    </row>
    <row r="379" customFormat="false" ht="12.75" hidden="false" customHeight="false" outlineLevel="0" collapsed="false">
      <c r="A379" s="1" t="n">
        <v>7540.002</v>
      </c>
      <c r="B379" s="2" t="n">
        <v>174.809</v>
      </c>
      <c r="C379" s="2" t="n">
        <v>183.161</v>
      </c>
      <c r="D379" s="2" t="n">
        <v>175.676</v>
      </c>
      <c r="E379" s="2" t="n">
        <v>180.055</v>
      </c>
      <c r="F379" s="2" t="n">
        <v>175.445</v>
      </c>
      <c r="G379" s="2" t="n">
        <v>176.107</v>
      </c>
      <c r="H379" s="2" t="n">
        <v>170.571</v>
      </c>
      <c r="I379" s="2" t="n">
        <v>174.663</v>
      </c>
      <c r="J379" s="2" t="n">
        <v>25.731</v>
      </c>
    </row>
    <row r="380" customFormat="false" ht="12.75" hidden="false" customHeight="false" outlineLevel="0" collapsed="false">
      <c r="A380" s="1" t="n">
        <v>7560.002</v>
      </c>
      <c r="B380" s="2" t="n">
        <v>175.125</v>
      </c>
      <c r="C380" s="2" t="n">
        <v>183.497</v>
      </c>
      <c r="D380" s="2" t="n">
        <v>176.001</v>
      </c>
      <c r="E380" s="2" t="n">
        <v>180.363</v>
      </c>
      <c r="F380" s="2" t="n">
        <v>175.782</v>
      </c>
      <c r="G380" s="2" t="n">
        <v>176.433</v>
      </c>
      <c r="H380" s="2" t="n">
        <v>170.89</v>
      </c>
      <c r="I380" s="2" t="n">
        <v>174.949</v>
      </c>
      <c r="J380" s="2" t="n">
        <v>25.697</v>
      </c>
    </row>
    <row r="381" customFormat="false" ht="12.75" hidden="false" customHeight="false" outlineLevel="0" collapsed="false">
      <c r="A381" s="1" t="n">
        <v>7580.002</v>
      </c>
      <c r="B381" s="2" t="n">
        <v>175.436</v>
      </c>
      <c r="C381" s="2" t="n">
        <v>183.856</v>
      </c>
      <c r="D381" s="2" t="n">
        <v>176.312</v>
      </c>
      <c r="E381" s="2" t="n">
        <v>180.68</v>
      </c>
      <c r="F381" s="2" t="n">
        <v>176.064</v>
      </c>
      <c r="G381" s="2" t="n">
        <v>176.728</v>
      </c>
      <c r="H381" s="2" t="n">
        <v>171.177</v>
      </c>
      <c r="I381" s="2" t="n">
        <v>175.238</v>
      </c>
      <c r="J381" s="2" t="n">
        <v>25.611</v>
      </c>
    </row>
    <row r="382" customFormat="false" ht="12.75" hidden="false" customHeight="false" outlineLevel="0" collapsed="false">
      <c r="A382" s="1" t="n">
        <v>7600.002</v>
      </c>
      <c r="B382" s="2" t="n">
        <v>175.753</v>
      </c>
      <c r="C382" s="2" t="n">
        <v>184.153</v>
      </c>
      <c r="D382" s="2" t="n">
        <v>176.644</v>
      </c>
      <c r="E382" s="2" t="n">
        <v>180.993</v>
      </c>
      <c r="F382" s="2" t="n">
        <v>176.406</v>
      </c>
      <c r="G382" s="2" t="n">
        <v>177.058</v>
      </c>
      <c r="H382" s="2" t="n">
        <v>171.489</v>
      </c>
      <c r="I382" s="2" t="n">
        <v>175.555</v>
      </c>
      <c r="J382" s="2" t="n">
        <v>25.594</v>
      </c>
    </row>
    <row r="383" customFormat="false" ht="12.75" hidden="false" customHeight="false" outlineLevel="0" collapsed="false">
      <c r="A383" s="1" t="n">
        <v>7620.002</v>
      </c>
      <c r="B383" s="2" t="n">
        <v>176.099</v>
      </c>
      <c r="C383" s="2" t="n">
        <v>184.516</v>
      </c>
      <c r="D383" s="2" t="n">
        <v>177.015</v>
      </c>
      <c r="E383" s="2" t="n">
        <v>181.346</v>
      </c>
      <c r="F383" s="2" t="n">
        <v>176.769</v>
      </c>
      <c r="G383" s="2" t="n">
        <v>177.432</v>
      </c>
      <c r="H383" s="2" t="n">
        <v>171.825</v>
      </c>
      <c r="I383" s="2" t="n">
        <v>175.883</v>
      </c>
      <c r="J383" s="2" t="n">
        <v>25.608</v>
      </c>
    </row>
    <row r="384" customFormat="false" ht="12.75" hidden="false" customHeight="false" outlineLevel="0" collapsed="false">
      <c r="A384" s="1" t="n">
        <v>7640.002</v>
      </c>
      <c r="B384" s="2" t="n">
        <v>176.406</v>
      </c>
      <c r="C384" s="2" t="n">
        <v>184.974</v>
      </c>
      <c r="D384" s="2" t="n">
        <v>177.353</v>
      </c>
      <c r="E384" s="2" t="n">
        <v>181.736</v>
      </c>
      <c r="F384" s="2" t="n">
        <v>177.132</v>
      </c>
      <c r="G384" s="2" t="n">
        <v>177.769</v>
      </c>
      <c r="H384" s="2" t="n">
        <v>172.125</v>
      </c>
      <c r="I384" s="2" t="n">
        <v>176.201</v>
      </c>
      <c r="J384" s="2" t="n">
        <v>25.59</v>
      </c>
    </row>
    <row r="385" customFormat="false" ht="12.75" hidden="false" customHeight="false" outlineLevel="0" collapsed="false">
      <c r="A385" s="1" t="n">
        <v>7660.002</v>
      </c>
      <c r="B385" s="2" t="n">
        <v>176.726</v>
      </c>
      <c r="C385" s="2" t="n">
        <v>185.274</v>
      </c>
      <c r="D385" s="2" t="n">
        <v>177.693</v>
      </c>
      <c r="E385" s="2" t="n">
        <v>182.053</v>
      </c>
      <c r="F385" s="2" t="n">
        <v>177.465</v>
      </c>
      <c r="G385" s="2" t="n">
        <v>178.111</v>
      </c>
      <c r="H385" s="2" t="n">
        <v>172.467</v>
      </c>
      <c r="I385" s="2" t="n">
        <v>176.545</v>
      </c>
      <c r="J385" s="2" t="n">
        <v>25.629</v>
      </c>
    </row>
    <row r="386" customFormat="false" ht="12.75" hidden="false" customHeight="false" outlineLevel="0" collapsed="false">
      <c r="A386" s="1" t="n">
        <v>7680.002</v>
      </c>
      <c r="B386" s="2" t="n">
        <v>177.049</v>
      </c>
      <c r="C386" s="2" t="n">
        <v>185.627</v>
      </c>
      <c r="D386" s="2" t="n">
        <v>178.016</v>
      </c>
      <c r="E386" s="2" t="n">
        <v>182.387</v>
      </c>
      <c r="F386" s="2" t="n">
        <v>177.797</v>
      </c>
      <c r="G386" s="2" t="n">
        <v>178.451</v>
      </c>
      <c r="H386" s="2" t="n">
        <v>172.779</v>
      </c>
      <c r="I386" s="2" t="n">
        <v>176.858</v>
      </c>
      <c r="J386" s="2" t="n">
        <v>25.649</v>
      </c>
    </row>
    <row r="387" customFormat="false" ht="12.75" hidden="false" customHeight="false" outlineLevel="0" collapsed="false">
      <c r="A387" s="1" t="n">
        <v>7700.002</v>
      </c>
      <c r="B387" s="2" t="n">
        <v>177.389</v>
      </c>
      <c r="C387" s="2" t="n">
        <v>185.975</v>
      </c>
      <c r="D387" s="2" t="n">
        <v>178.354</v>
      </c>
      <c r="E387" s="2" t="n">
        <v>182.695</v>
      </c>
      <c r="F387" s="2" t="n">
        <v>178.132</v>
      </c>
      <c r="G387" s="2" t="n">
        <v>178.777</v>
      </c>
      <c r="H387" s="2" t="n">
        <v>173.096</v>
      </c>
      <c r="I387" s="2" t="n">
        <v>177.164</v>
      </c>
      <c r="J387" s="2" t="n">
        <v>25.718</v>
      </c>
    </row>
    <row r="388" customFormat="false" ht="12.75" hidden="false" customHeight="false" outlineLevel="0" collapsed="false">
      <c r="A388" s="1" t="n">
        <v>7720.002</v>
      </c>
      <c r="B388" s="2" t="n">
        <v>177.778</v>
      </c>
      <c r="C388" s="2" t="n">
        <v>186.455</v>
      </c>
      <c r="D388" s="2" t="n">
        <v>178.743</v>
      </c>
      <c r="E388" s="2" t="n">
        <v>183.124</v>
      </c>
      <c r="F388" s="2" t="n">
        <v>178.549</v>
      </c>
      <c r="G388" s="2" t="n">
        <v>179.201</v>
      </c>
      <c r="H388" s="2" t="n">
        <v>173.48</v>
      </c>
      <c r="I388" s="2" t="n">
        <v>177.546</v>
      </c>
      <c r="J388" s="2" t="n">
        <v>25.779</v>
      </c>
    </row>
    <row r="389" customFormat="false" ht="12.75" hidden="false" customHeight="false" outlineLevel="0" collapsed="false">
      <c r="A389" s="1" t="n">
        <v>7740.002</v>
      </c>
      <c r="B389" s="2" t="n">
        <v>178.108</v>
      </c>
      <c r="C389" s="2" t="n">
        <v>186.753</v>
      </c>
      <c r="D389" s="2" t="n">
        <v>179.103</v>
      </c>
      <c r="E389" s="2" t="n">
        <v>183.419</v>
      </c>
      <c r="F389" s="2" t="n">
        <v>178.891</v>
      </c>
      <c r="G389" s="2" t="n">
        <v>179.524</v>
      </c>
      <c r="H389" s="2" t="n">
        <v>173.804</v>
      </c>
      <c r="I389" s="2" t="n">
        <v>177.882</v>
      </c>
      <c r="J389" s="2" t="n">
        <v>25.818</v>
      </c>
    </row>
    <row r="390" customFormat="false" ht="12.75" hidden="false" customHeight="false" outlineLevel="0" collapsed="false">
      <c r="A390" s="1" t="n">
        <v>7760.002</v>
      </c>
      <c r="B390" s="2" t="n">
        <v>178.454</v>
      </c>
      <c r="C390" s="2" t="n">
        <v>186.999</v>
      </c>
      <c r="D390" s="2" t="n">
        <v>179.45</v>
      </c>
      <c r="E390" s="2" t="n">
        <v>183.7</v>
      </c>
      <c r="F390" s="2" t="n">
        <v>179.199</v>
      </c>
      <c r="G390" s="2" t="n">
        <v>179.848</v>
      </c>
      <c r="H390" s="2" t="n">
        <v>174.131</v>
      </c>
      <c r="I390" s="2" t="n">
        <v>178.21</v>
      </c>
      <c r="J390" s="2" t="n">
        <v>25.845</v>
      </c>
    </row>
    <row r="391" customFormat="false" ht="12.75" hidden="false" customHeight="false" outlineLevel="0" collapsed="false">
      <c r="A391" s="1" t="n">
        <v>7780.002</v>
      </c>
      <c r="B391" s="2" t="n">
        <v>178.777</v>
      </c>
      <c r="C391" s="2" t="n">
        <v>187.384</v>
      </c>
      <c r="D391" s="2" t="n">
        <v>179.764</v>
      </c>
      <c r="E391" s="2" t="n">
        <v>184.07</v>
      </c>
      <c r="F391" s="2" t="n">
        <v>179.531</v>
      </c>
      <c r="G391" s="2" t="n">
        <v>180.189</v>
      </c>
      <c r="H391" s="2" t="n">
        <v>174.449</v>
      </c>
      <c r="I391" s="2" t="n">
        <v>178.518</v>
      </c>
      <c r="J391" s="2" t="n">
        <v>25.91</v>
      </c>
    </row>
    <row r="392" customFormat="false" ht="12.75" hidden="false" customHeight="false" outlineLevel="0" collapsed="false">
      <c r="A392" s="1" t="n">
        <v>7800.002</v>
      </c>
      <c r="B392" s="2" t="n">
        <v>179.082</v>
      </c>
      <c r="C392" s="2" t="n">
        <v>187.637</v>
      </c>
      <c r="D392" s="2" t="n">
        <v>180.079</v>
      </c>
      <c r="E392" s="2" t="n">
        <v>184.355</v>
      </c>
      <c r="F392" s="2" t="n">
        <v>179.867</v>
      </c>
      <c r="G392" s="2" t="n">
        <v>180.544</v>
      </c>
      <c r="H392" s="2" t="n">
        <v>174.8</v>
      </c>
      <c r="I392" s="2" t="n">
        <v>178.848</v>
      </c>
      <c r="J392" s="2" t="n">
        <v>25.944</v>
      </c>
    </row>
    <row r="393" customFormat="false" ht="12.75" hidden="false" customHeight="false" outlineLevel="0" collapsed="false">
      <c r="A393" s="1" t="n">
        <v>7820.002</v>
      </c>
      <c r="B393" s="2" t="n">
        <v>179.495</v>
      </c>
      <c r="C393" s="2" t="n">
        <v>188.065</v>
      </c>
      <c r="D393" s="2" t="n">
        <v>180.489</v>
      </c>
      <c r="E393" s="2" t="n">
        <v>184.752</v>
      </c>
      <c r="F393" s="2" t="n">
        <v>180.243</v>
      </c>
      <c r="G393" s="2" t="n">
        <v>180.929</v>
      </c>
      <c r="H393" s="2" t="n">
        <v>175.159</v>
      </c>
      <c r="I393" s="2" t="n">
        <v>179.211</v>
      </c>
      <c r="J393" s="2" t="n">
        <v>25.988</v>
      </c>
    </row>
    <row r="394" customFormat="false" ht="12.75" hidden="false" customHeight="false" outlineLevel="0" collapsed="false">
      <c r="A394" s="1" t="n">
        <v>7840.002</v>
      </c>
      <c r="B394" s="2" t="n">
        <v>179.814</v>
      </c>
      <c r="C394" s="2" t="n">
        <v>188.499</v>
      </c>
      <c r="D394" s="2" t="n">
        <v>180.818</v>
      </c>
      <c r="E394" s="2" t="n">
        <v>185.105</v>
      </c>
      <c r="F394" s="2" t="n">
        <v>180.587</v>
      </c>
      <c r="G394" s="2" t="n">
        <v>181.286</v>
      </c>
      <c r="H394" s="2" t="n">
        <v>175.484</v>
      </c>
      <c r="I394" s="2" t="n">
        <v>179.515</v>
      </c>
      <c r="J394" s="2" t="n">
        <v>25.978</v>
      </c>
    </row>
    <row r="395" customFormat="false" ht="12.75" hidden="false" customHeight="false" outlineLevel="0" collapsed="false">
      <c r="A395" s="1" t="n">
        <v>7860.002</v>
      </c>
      <c r="B395" s="2" t="n">
        <v>180.144</v>
      </c>
      <c r="C395" s="2" t="n">
        <v>188.796</v>
      </c>
      <c r="D395" s="2" t="n">
        <v>181.154</v>
      </c>
      <c r="E395" s="2" t="n">
        <v>185.439</v>
      </c>
      <c r="F395" s="2" t="n">
        <v>180.927</v>
      </c>
      <c r="G395" s="2" t="n">
        <v>181.617</v>
      </c>
      <c r="H395" s="2" t="n">
        <v>175.813</v>
      </c>
      <c r="I395" s="2" t="n">
        <v>179.836</v>
      </c>
      <c r="J395" s="2" t="n">
        <v>25.99</v>
      </c>
    </row>
    <row r="396" customFormat="false" ht="12.75" hidden="false" customHeight="false" outlineLevel="0" collapsed="false">
      <c r="A396" s="1" t="n">
        <v>7880.002</v>
      </c>
      <c r="B396" s="2" t="n">
        <v>180.488</v>
      </c>
      <c r="C396" s="2" t="n">
        <v>189.132</v>
      </c>
      <c r="D396" s="2" t="n">
        <v>181.484</v>
      </c>
      <c r="E396" s="2" t="n">
        <v>185.781</v>
      </c>
      <c r="F396" s="2" t="n">
        <v>181.267</v>
      </c>
      <c r="G396" s="2" t="n">
        <v>181.974</v>
      </c>
      <c r="H396" s="2" t="n">
        <v>176.139</v>
      </c>
      <c r="I396" s="2" t="n">
        <v>180.164</v>
      </c>
      <c r="J396" s="2" t="n">
        <v>26.057</v>
      </c>
    </row>
    <row r="397" customFormat="false" ht="12.75" hidden="false" customHeight="false" outlineLevel="0" collapsed="false">
      <c r="A397" s="1" t="n">
        <v>7900.002</v>
      </c>
      <c r="B397" s="2" t="n">
        <v>180.764</v>
      </c>
      <c r="C397" s="2" t="n">
        <v>189.531</v>
      </c>
      <c r="D397" s="2" t="n">
        <v>181.807</v>
      </c>
      <c r="E397" s="2" t="n">
        <v>186.123</v>
      </c>
      <c r="F397" s="2" t="n">
        <v>181.613</v>
      </c>
      <c r="G397" s="2" t="n">
        <v>182.329</v>
      </c>
      <c r="H397" s="2" t="n">
        <v>176.479</v>
      </c>
      <c r="I397" s="2" t="n">
        <v>180.502</v>
      </c>
      <c r="J397" s="2" t="n">
        <v>26.106</v>
      </c>
    </row>
    <row r="398" customFormat="false" ht="12.75" hidden="false" customHeight="false" outlineLevel="0" collapsed="false">
      <c r="A398" s="1" t="n">
        <v>7920.002</v>
      </c>
      <c r="B398" s="2" t="n">
        <v>181.207</v>
      </c>
      <c r="C398" s="2" t="n">
        <v>189.905</v>
      </c>
      <c r="D398" s="2" t="n">
        <v>182.241</v>
      </c>
      <c r="E398" s="2" t="n">
        <v>186.527</v>
      </c>
      <c r="F398" s="2" t="n">
        <v>182.02</v>
      </c>
      <c r="G398" s="2" t="n">
        <v>182.738</v>
      </c>
      <c r="H398" s="2" t="n">
        <v>176.856</v>
      </c>
      <c r="I398" s="2" t="n">
        <v>180.867</v>
      </c>
      <c r="J398" s="2" t="n">
        <v>26.122</v>
      </c>
    </row>
    <row r="399" customFormat="false" ht="12.75" hidden="false" customHeight="false" outlineLevel="0" collapsed="false">
      <c r="A399" s="1" t="n">
        <v>7940.002</v>
      </c>
      <c r="B399" s="2" t="n">
        <v>181.559</v>
      </c>
      <c r="C399" s="2" t="n">
        <v>190.176</v>
      </c>
      <c r="D399" s="2" t="n">
        <v>182.586</v>
      </c>
      <c r="E399" s="2" t="n">
        <v>186.851</v>
      </c>
      <c r="F399" s="2" t="n">
        <v>182.344</v>
      </c>
      <c r="G399" s="2" t="n">
        <v>183.073</v>
      </c>
      <c r="H399" s="2" t="n">
        <v>177.198</v>
      </c>
      <c r="I399" s="2" t="n">
        <v>181.191</v>
      </c>
      <c r="J399" s="2" t="n">
        <v>26.135</v>
      </c>
    </row>
    <row r="400" customFormat="false" ht="12.75" hidden="false" customHeight="false" outlineLevel="0" collapsed="false">
      <c r="A400" s="1" t="n">
        <v>7960.002</v>
      </c>
      <c r="B400" s="2" t="n">
        <v>181.919</v>
      </c>
      <c r="C400" s="2" t="n">
        <v>190.609</v>
      </c>
      <c r="D400" s="2" t="n">
        <v>182.914</v>
      </c>
      <c r="E400" s="2" t="n">
        <v>187.206</v>
      </c>
      <c r="F400" s="2" t="n">
        <v>182.651</v>
      </c>
      <c r="G400" s="2" t="n">
        <v>183.409</v>
      </c>
      <c r="H400" s="2" t="n">
        <v>177.505</v>
      </c>
      <c r="I400" s="2" t="n">
        <v>181.501</v>
      </c>
      <c r="J400" s="2" t="n">
        <v>26.1</v>
      </c>
    </row>
    <row r="401" customFormat="false" ht="12.75" hidden="false" customHeight="false" outlineLevel="0" collapsed="false">
      <c r="A401" s="1" t="n">
        <v>7980.002</v>
      </c>
      <c r="B401" s="2" t="n">
        <v>182.247</v>
      </c>
      <c r="C401" s="2" t="n">
        <v>190.872</v>
      </c>
      <c r="D401" s="2" t="n">
        <v>183.258</v>
      </c>
      <c r="E401" s="2" t="n">
        <v>187.5</v>
      </c>
      <c r="F401" s="2" t="n">
        <v>183.01</v>
      </c>
      <c r="G401" s="2" t="n">
        <v>183.751</v>
      </c>
      <c r="H401" s="2" t="n">
        <v>177.826</v>
      </c>
      <c r="I401" s="2" t="n">
        <v>181.807</v>
      </c>
      <c r="J401" s="2" t="n">
        <v>26.026</v>
      </c>
    </row>
    <row r="402" customFormat="false" ht="12.75" hidden="false" customHeight="false" outlineLevel="0" collapsed="false">
      <c r="A402" s="1" t="n">
        <v>8000.002</v>
      </c>
      <c r="B402" s="2" t="n">
        <v>182.517</v>
      </c>
      <c r="C402" s="2" t="n">
        <v>191.174</v>
      </c>
      <c r="D402" s="2" t="n">
        <v>183.53</v>
      </c>
      <c r="E402" s="2" t="n">
        <v>187.804</v>
      </c>
      <c r="F402" s="2" t="n">
        <v>183.301</v>
      </c>
      <c r="G402" s="2" t="n">
        <v>184.095</v>
      </c>
      <c r="H402" s="2" t="n">
        <v>178.164</v>
      </c>
      <c r="I402" s="2" t="n">
        <v>182.136</v>
      </c>
      <c r="J402" s="2" t="n">
        <v>26.011</v>
      </c>
    </row>
    <row r="403" customFormat="false" ht="12.75" hidden="false" customHeight="false" outlineLevel="0" collapsed="false">
      <c r="A403" s="1" t="n">
        <v>8020.002</v>
      </c>
      <c r="B403" s="2" t="n">
        <v>182.93</v>
      </c>
      <c r="C403" s="2" t="n">
        <v>191.673</v>
      </c>
      <c r="D403" s="2" t="n">
        <v>183.934</v>
      </c>
      <c r="E403" s="2" t="n">
        <v>188.23</v>
      </c>
      <c r="F403" s="2" t="n">
        <v>183.702</v>
      </c>
      <c r="G403" s="2" t="n">
        <v>184.469</v>
      </c>
      <c r="H403" s="2" t="n">
        <v>178.539</v>
      </c>
      <c r="I403" s="2" t="n">
        <v>182.511</v>
      </c>
      <c r="J403" s="2" t="n">
        <v>25.959</v>
      </c>
    </row>
    <row r="404" customFormat="false" ht="12.75" hidden="false" customHeight="false" outlineLevel="0" collapsed="false">
      <c r="A404" s="1" t="n">
        <v>8040.002</v>
      </c>
      <c r="B404" s="2" t="n">
        <v>183.308</v>
      </c>
      <c r="C404" s="2" t="n">
        <v>192.047</v>
      </c>
      <c r="D404" s="2" t="n">
        <v>184.315</v>
      </c>
      <c r="E404" s="2" t="n">
        <v>188.61</v>
      </c>
      <c r="F404" s="2" t="n">
        <v>184.092</v>
      </c>
      <c r="G404" s="2" t="n">
        <v>184.854</v>
      </c>
      <c r="H404" s="2" t="n">
        <v>178.876</v>
      </c>
      <c r="I404" s="2" t="n">
        <v>182.852</v>
      </c>
      <c r="J404" s="2" t="n">
        <v>25.925</v>
      </c>
    </row>
    <row r="405" customFormat="false" ht="12.75" hidden="false" customHeight="false" outlineLevel="0" collapsed="false">
      <c r="A405" s="1" t="n">
        <v>8060.002</v>
      </c>
      <c r="B405" s="2" t="n">
        <v>183.655</v>
      </c>
      <c r="C405" s="2" t="n">
        <v>192.406</v>
      </c>
      <c r="D405" s="2" t="n">
        <v>184.657</v>
      </c>
      <c r="E405" s="2" t="n">
        <v>188.988</v>
      </c>
      <c r="F405" s="2" t="n">
        <v>184.438</v>
      </c>
      <c r="G405" s="2" t="n">
        <v>185.196</v>
      </c>
      <c r="H405" s="2" t="n">
        <v>179.213</v>
      </c>
      <c r="I405" s="2" t="n">
        <v>183.145</v>
      </c>
      <c r="J405" s="2" t="n">
        <v>25.938</v>
      </c>
    </row>
    <row r="406" customFormat="false" ht="12.75" hidden="false" customHeight="false" outlineLevel="0" collapsed="false">
      <c r="A406" s="1" t="n">
        <v>8080.002</v>
      </c>
      <c r="B406" s="2" t="n">
        <v>183.986</v>
      </c>
      <c r="C406" s="2" t="n">
        <v>192.784</v>
      </c>
      <c r="D406" s="2" t="n">
        <v>184.991</v>
      </c>
      <c r="E406" s="2" t="n">
        <v>189.385</v>
      </c>
      <c r="F406" s="2" t="n">
        <v>184.756</v>
      </c>
      <c r="G406" s="2" t="n">
        <v>185.538</v>
      </c>
      <c r="H406" s="2" t="n">
        <v>179.547</v>
      </c>
      <c r="I406" s="2" t="n">
        <v>183.46</v>
      </c>
      <c r="J406" s="2" t="n">
        <v>25.905</v>
      </c>
    </row>
    <row r="407" customFormat="false" ht="12.75" hidden="false" customHeight="false" outlineLevel="0" collapsed="false">
      <c r="A407" s="1" t="n">
        <v>8100.002</v>
      </c>
      <c r="B407" s="2" t="n">
        <v>184.248</v>
      </c>
      <c r="C407" s="2" t="n">
        <v>193.066</v>
      </c>
      <c r="D407" s="2" t="n">
        <v>185.326</v>
      </c>
      <c r="E407" s="2" t="n">
        <v>189.762</v>
      </c>
      <c r="F407" s="2" t="n">
        <v>185.097</v>
      </c>
      <c r="G407" s="2" t="n">
        <v>185.9</v>
      </c>
      <c r="H407" s="2" t="n">
        <v>179.881</v>
      </c>
      <c r="I407" s="2" t="n">
        <v>183.845</v>
      </c>
      <c r="J407" s="2" t="n">
        <v>25.963</v>
      </c>
    </row>
    <row r="408" customFormat="false" ht="12.75" hidden="false" customHeight="false" outlineLevel="0" collapsed="false">
      <c r="A408" s="1" t="n">
        <v>8120.002</v>
      </c>
      <c r="B408" s="2" t="n">
        <v>184.637</v>
      </c>
      <c r="C408" s="2" t="n">
        <v>193.421</v>
      </c>
      <c r="D408" s="2" t="n">
        <v>185.695</v>
      </c>
      <c r="E408" s="2" t="n">
        <v>190.198</v>
      </c>
      <c r="F408" s="2" t="n">
        <v>185.47</v>
      </c>
      <c r="G408" s="2" t="n">
        <v>186.256</v>
      </c>
      <c r="H408" s="2" t="n">
        <v>180.241</v>
      </c>
      <c r="I408" s="2" t="n">
        <v>184.157</v>
      </c>
      <c r="J408" s="2" t="n">
        <v>25.989</v>
      </c>
    </row>
    <row r="409" customFormat="false" ht="12.75" hidden="false" customHeight="false" outlineLevel="0" collapsed="false">
      <c r="A409" s="1" t="n">
        <v>8140.002</v>
      </c>
      <c r="B409" s="2" t="n">
        <v>185.045</v>
      </c>
      <c r="C409" s="2" t="n">
        <v>193.865</v>
      </c>
      <c r="D409" s="2" t="n">
        <v>186.092</v>
      </c>
      <c r="E409" s="2" t="n">
        <v>190.683</v>
      </c>
      <c r="F409" s="2" t="n">
        <v>185.865</v>
      </c>
      <c r="G409" s="2" t="n">
        <v>186.625</v>
      </c>
      <c r="H409" s="2" t="n">
        <v>180.59</v>
      </c>
      <c r="I409" s="2" t="n">
        <v>184.505</v>
      </c>
      <c r="J409" s="2" t="n">
        <v>26.019</v>
      </c>
    </row>
    <row r="410" customFormat="false" ht="12.75" hidden="false" customHeight="false" outlineLevel="0" collapsed="false">
      <c r="A410" s="1" t="n">
        <v>8160.002</v>
      </c>
      <c r="B410" s="2" t="n">
        <v>185.394</v>
      </c>
      <c r="C410" s="2" t="n">
        <v>194.254</v>
      </c>
      <c r="D410" s="2" t="n">
        <v>186.454</v>
      </c>
      <c r="E410" s="2" t="n">
        <v>191.131</v>
      </c>
      <c r="F410" s="2" t="n">
        <v>186.216</v>
      </c>
      <c r="G410" s="2" t="n">
        <v>186.992</v>
      </c>
      <c r="H410" s="2" t="n">
        <v>180.918</v>
      </c>
      <c r="I410" s="2" t="n">
        <v>184.858</v>
      </c>
      <c r="J410" s="2" t="n">
        <v>26.023</v>
      </c>
    </row>
    <row r="411" customFormat="false" ht="12.75" hidden="false" customHeight="false" outlineLevel="0" collapsed="false">
      <c r="A411" s="1" t="n">
        <v>8180.002</v>
      </c>
      <c r="B411" s="2" t="n">
        <v>185.749</v>
      </c>
      <c r="C411" s="2" t="n">
        <v>194.552</v>
      </c>
      <c r="D411" s="2" t="n">
        <v>186.8</v>
      </c>
      <c r="E411" s="2" t="n">
        <v>191.484</v>
      </c>
      <c r="F411" s="2" t="n">
        <v>186.55</v>
      </c>
      <c r="G411" s="2" t="n">
        <v>187.347</v>
      </c>
      <c r="H411" s="2" t="n">
        <v>181.251</v>
      </c>
      <c r="I411" s="2" t="n">
        <v>185.191</v>
      </c>
      <c r="J411" s="2" t="n">
        <v>26.062</v>
      </c>
    </row>
    <row r="412" customFormat="false" ht="12.75" hidden="false" customHeight="false" outlineLevel="0" collapsed="false">
      <c r="A412" s="1" t="n">
        <v>8200.002</v>
      </c>
      <c r="B412" s="2" t="n">
        <v>186.034</v>
      </c>
      <c r="C412" s="2" t="n">
        <v>194.89</v>
      </c>
      <c r="D412" s="2" t="n">
        <v>187.095</v>
      </c>
      <c r="E412" s="2" t="n">
        <v>191.829</v>
      </c>
      <c r="F412" s="2" t="n">
        <v>186.883</v>
      </c>
      <c r="G412" s="2" t="n">
        <v>187.681</v>
      </c>
      <c r="H412" s="2" t="n">
        <v>181.598</v>
      </c>
      <c r="I412" s="2" t="n">
        <v>185.494</v>
      </c>
      <c r="J412" s="2" t="n">
        <v>26.092</v>
      </c>
    </row>
    <row r="413" customFormat="false" ht="12.75" hidden="false" customHeight="false" outlineLevel="0" collapsed="false">
      <c r="A413" s="1" t="n">
        <v>8220.002</v>
      </c>
      <c r="B413" s="2" t="n">
        <v>186.404</v>
      </c>
      <c r="C413" s="2" t="n">
        <v>195.269</v>
      </c>
      <c r="D413" s="2" t="n">
        <v>187.448</v>
      </c>
      <c r="E413" s="2" t="n">
        <v>192.185</v>
      </c>
      <c r="F413" s="2" t="n">
        <v>187.251</v>
      </c>
      <c r="G413" s="2" t="n">
        <v>188.062</v>
      </c>
      <c r="H413" s="2" t="n">
        <v>181.938</v>
      </c>
      <c r="I413" s="2" t="n">
        <v>185.818</v>
      </c>
      <c r="J413" s="2" t="n">
        <v>26.085</v>
      </c>
    </row>
    <row r="414" customFormat="false" ht="12.75" hidden="false" customHeight="false" outlineLevel="0" collapsed="false">
      <c r="A414" s="1" t="n">
        <v>8240.002</v>
      </c>
      <c r="B414" s="2" t="n">
        <v>186.839</v>
      </c>
      <c r="C414" s="2" t="n">
        <v>195.685</v>
      </c>
      <c r="D414" s="2" t="n">
        <v>187.887</v>
      </c>
      <c r="E414" s="2" t="n">
        <v>192.59</v>
      </c>
      <c r="F414" s="2" t="n">
        <v>187.648</v>
      </c>
      <c r="G414" s="2" t="n">
        <v>188.432</v>
      </c>
      <c r="H414" s="2" t="n">
        <v>182.304</v>
      </c>
      <c r="I414" s="2" t="n">
        <v>186.189</v>
      </c>
      <c r="J414" s="2" t="n">
        <v>26.158</v>
      </c>
    </row>
    <row r="415" customFormat="false" ht="12.75" hidden="false" customHeight="false" outlineLevel="0" collapsed="false">
      <c r="A415" s="1" t="n">
        <v>8260.002</v>
      </c>
      <c r="B415" s="2" t="n">
        <v>187.171</v>
      </c>
      <c r="C415" s="2" t="n">
        <v>195.942</v>
      </c>
      <c r="D415" s="2" t="n">
        <v>188.233</v>
      </c>
      <c r="E415" s="2" t="n">
        <v>192.901</v>
      </c>
      <c r="F415" s="2" t="n">
        <v>187.98</v>
      </c>
      <c r="G415" s="2" t="n">
        <v>188.772</v>
      </c>
      <c r="H415" s="2" t="n">
        <v>182.646</v>
      </c>
      <c r="I415" s="2" t="n">
        <v>186.525</v>
      </c>
      <c r="J415" s="2" t="n">
        <v>26.127</v>
      </c>
    </row>
    <row r="416" customFormat="false" ht="12.75" hidden="false" customHeight="false" outlineLevel="0" collapsed="false">
      <c r="A416" s="1" t="n">
        <v>8280.002</v>
      </c>
      <c r="B416" s="2" t="n">
        <v>187.509</v>
      </c>
      <c r="C416" s="2" t="n">
        <v>196.166</v>
      </c>
      <c r="D416" s="2" t="n">
        <v>188.55</v>
      </c>
      <c r="E416" s="2" t="n">
        <v>193.212</v>
      </c>
      <c r="F416" s="2" t="n">
        <v>188.274</v>
      </c>
      <c r="G416" s="2" t="n">
        <v>189.079</v>
      </c>
      <c r="H416" s="2" t="n">
        <v>182.967</v>
      </c>
      <c r="I416" s="2" t="n">
        <v>186.811</v>
      </c>
      <c r="J416" s="2" t="n">
        <v>26.029</v>
      </c>
    </row>
    <row r="417" customFormat="false" ht="12.75" hidden="false" customHeight="false" outlineLevel="0" collapsed="false">
      <c r="A417" s="1" t="n">
        <v>8300.002</v>
      </c>
      <c r="B417" s="2" t="n">
        <v>187.78</v>
      </c>
      <c r="C417" s="2" t="n">
        <v>196.366</v>
      </c>
      <c r="D417" s="2" t="n">
        <v>188.788</v>
      </c>
      <c r="E417" s="2" t="n">
        <v>193.511</v>
      </c>
      <c r="F417" s="2" t="n">
        <v>188.53</v>
      </c>
      <c r="G417" s="2" t="n">
        <v>189.381</v>
      </c>
      <c r="H417" s="2" t="n">
        <v>183.285</v>
      </c>
      <c r="I417" s="2" t="n">
        <v>187.118</v>
      </c>
      <c r="J417" s="2" t="n">
        <v>26.003</v>
      </c>
    </row>
    <row r="418" customFormat="false" ht="12.75" hidden="false" customHeight="false" outlineLevel="0" collapsed="false">
      <c r="A418" s="1" t="n">
        <v>8320.002</v>
      </c>
      <c r="B418" s="2" t="n">
        <v>188.089</v>
      </c>
      <c r="C418" s="2" t="n">
        <v>196.661</v>
      </c>
      <c r="D418" s="2" t="n">
        <v>189.088</v>
      </c>
      <c r="E418" s="2" t="n">
        <v>193.893</v>
      </c>
      <c r="F418" s="2" t="n">
        <v>188.824</v>
      </c>
      <c r="G418" s="2" t="n">
        <v>189.713</v>
      </c>
      <c r="H418" s="2" t="n">
        <v>183.597</v>
      </c>
      <c r="I418" s="2" t="n">
        <v>187.398</v>
      </c>
      <c r="J418" s="2" t="n">
        <v>25.993</v>
      </c>
    </row>
    <row r="419" customFormat="false" ht="12.75" hidden="false" customHeight="false" outlineLevel="0" collapsed="false">
      <c r="A419" s="1" t="n">
        <v>8340.002</v>
      </c>
      <c r="B419" s="2" t="n">
        <v>188.468</v>
      </c>
      <c r="C419" s="2" t="n">
        <v>196.738</v>
      </c>
      <c r="D419" s="2" t="n">
        <v>189.42</v>
      </c>
      <c r="E419" s="2" t="n">
        <v>194.094</v>
      </c>
      <c r="F419" s="2" t="n">
        <v>189.074</v>
      </c>
      <c r="G419" s="2" t="n">
        <v>189.977</v>
      </c>
      <c r="H419" s="2" t="n">
        <v>183.943</v>
      </c>
      <c r="I419" s="2" t="n">
        <v>187.72</v>
      </c>
      <c r="J419" s="2" t="n">
        <v>26.039</v>
      </c>
    </row>
    <row r="420" customFormat="false" ht="12.75" hidden="false" customHeight="false" outlineLevel="0" collapsed="false">
      <c r="A420" s="1" t="n">
        <v>8360.002</v>
      </c>
      <c r="B420" s="2" t="n">
        <v>188.772</v>
      </c>
      <c r="C420" s="2" t="n">
        <v>196.905</v>
      </c>
      <c r="D420" s="2" t="n">
        <v>189.681</v>
      </c>
      <c r="E420" s="2" t="n">
        <v>194.278</v>
      </c>
      <c r="F420" s="2" t="n">
        <v>189.317</v>
      </c>
      <c r="G420" s="2" t="n">
        <v>190.249</v>
      </c>
      <c r="H420" s="2" t="n">
        <v>184.232</v>
      </c>
      <c r="I420" s="2" t="n">
        <v>187.942</v>
      </c>
      <c r="J420" s="2" t="n">
        <v>26.053</v>
      </c>
    </row>
    <row r="421" customFormat="false" ht="12.75" hidden="false" customHeight="false" outlineLevel="0" collapsed="false">
      <c r="A421" s="1" t="n">
        <v>8380.002</v>
      </c>
      <c r="B421" s="2" t="n">
        <v>189.03</v>
      </c>
      <c r="C421" s="2" t="n">
        <v>197.06</v>
      </c>
      <c r="D421" s="2" t="n">
        <v>189.887</v>
      </c>
      <c r="E421" s="2" t="n">
        <v>194.464</v>
      </c>
      <c r="F421" s="2" t="n">
        <v>189.504</v>
      </c>
      <c r="G421" s="2" t="n">
        <v>190.486</v>
      </c>
      <c r="H421" s="2" t="n">
        <v>184.492</v>
      </c>
      <c r="I421" s="2" t="n">
        <v>188.168</v>
      </c>
      <c r="J421" s="2" t="n">
        <v>26.03</v>
      </c>
    </row>
    <row r="422" customFormat="false" ht="12.75" hidden="false" customHeight="false" outlineLevel="0" collapsed="false">
      <c r="A422" s="1" t="n">
        <v>8400.002</v>
      </c>
      <c r="B422" s="2" t="n">
        <v>189.207</v>
      </c>
      <c r="C422" s="2" t="n">
        <v>197.304</v>
      </c>
      <c r="D422" s="2" t="n">
        <v>190.078</v>
      </c>
      <c r="E422" s="2" t="n">
        <v>194.682</v>
      </c>
      <c r="F422" s="2" t="n">
        <v>189.722</v>
      </c>
      <c r="G422" s="2" t="n">
        <v>190.751</v>
      </c>
      <c r="H422" s="2" t="n">
        <v>184.763</v>
      </c>
      <c r="I422" s="2" t="n">
        <v>188.409</v>
      </c>
      <c r="J422" s="2" t="n">
        <v>26.031</v>
      </c>
    </row>
    <row r="423" customFormat="false" ht="12.75" hidden="false" customHeight="false" outlineLevel="0" collapsed="false">
      <c r="A423" s="1" t="n">
        <v>8420.002</v>
      </c>
      <c r="B423" s="2" t="n">
        <v>189.45</v>
      </c>
      <c r="C423" s="2" t="n">
        <v>197.575</v>
      </c>
      <c r="D423" s="2" t="n">
        <v>190.318</v>
      </c>
      <c r="E423" s="2" t="n">
        <v>194.938</v>
      </c>
      <c r="F423" s="2" t="n">
        <v>189.974</v>
      </c>
      <c r="G423" s="2" t="n">
        <v>191.007</v>
      </c>
      <c r="H423" s="2" t="n">
        <v>185.036</v>
      </c>
      <c r="I423" s="2" t="n">
        <v>188.639</v>
      </c>
      <c r="J423" s="2" t="n">
        <v>26.066</v>
      </c>
    </row>
    <row r="424" customFormat="false" ht="12.75" hidden="false" customHeight="false" outlineLevel="0" collapsed="false">
      <c r="A424" s="1" t="n">
        <v>8440.002</v>
      </c>
      <c r="B424" s="2" t="n">
        <v>189.707</v>
      </c>
      <c r="C424" s="2" t="n">
        <v>197.809</v>
      </c>
      <c r="D424" s="2" t="n">
        <v>190.568</v>
      </c>
      <c r="E424" s="2" t="n">
        <v>195.179</v>
      </c>
      <c r="F424" s="2" t="n">
        <v>190.256</v>
      </c>
      <c r="G424" s="2" t="n">
        <v>191.285</v>
      </c>
      <c r="H424" s="2" t="n">
        <v>185.322</v>
      </c>
      <c r="I424" s="2" t="n">
        <v>188.885</v>
      </c>
      <c r="J424" s="2" t="n">
        <v>26.099</v>
      </c>
    </row>
    <row r="425" customFormat="false" ht="12.75" hidden="false" customHeight="false" outlineLevel="0" collapsed="false">
      <c r="A425" s="1" t="n">
        <v>8460.002</v>
      </c>
      <c r="B425" s="2" t="n">
        <v>190.039</v>
      </c>
      <c r="C425" s="2" t="n">
        <v>198.169</v>
      </c>
      <c r="D425" s="2" t="n">
        <v>190.902</v>
      </c>
      <c r="E425" s="2" t="n">
        <v>195.573</v>
      </c>
      <c r="F425" s="2" t="n">
        <v>190.557</v>
      </c>
      <c r="G425" s="2" t="n">
        <v>191.608</v>
      </c>
      <c r="H425" s="2" t="n">
        <v>185.627</v>
      </c>
      <c r="I425" s="2" t="n">
        <v>189.181</v>
      </c>
      <c r="J425" s="2" t="n">
        <v>26.095</v>
      </c>
    </row>
    <row r="426" customFormat="false" ht="12.75" hidden="false" customHeight="false" outlineLevel="0" collapsed="false">
      <c r="A426" s="1" t="n">
        <v>8480.002</v>
      </c>
      <c r="B426" s="2" t="n">
        <v>190.276</v>
      </c>
      <c r="C426" s="2" t="n">
        <v>198.449</v>
      </c>
      <c r="D426" s="2" t="n">
        <v>191.164</v>
      </c>
      <c r="E426" s="2" t="n">
        <v>195.774</v>
      </c>
      <c r="F426" s="2" t="n">
        <v>190.854</v>
      </c>
      <c r="G426" s="2" t="n">
        <v>191.903</v>
      </c>
      <c r="H426" s="2" t="n">
        <v>185.913</v>
      </c>
      <c r="I426" s="2" t="n">
        <v>189.417</v>
      </c>
      <c r="J426" s="2" t="n">
        <v>26.068</v>
      </c>
    </row>
    <row r="427" customFormat="false" ht="12.75" hidden="false" customHeight="false" outlineLevel="0" collapsed="false">
      <c r="A427" s="1" t="n">
        <v>8500.002</v>
      </c>
      <c r="B427" s="2" t="n">
        <v>190.505</v>
      </c>
      <c r="C427" s="2" t="n">
        <v>198.831</v>
      </c>
      <c r="D427" s="2" t="n">
        <v>191.432</v>
      </c>
      <c r="E427" s="2" t="n">
        <v>196.12</v>
      </c>
      <c r="F427" s="2" t="n">
        <v>191.157</v>
      </c>
      <c r="G427" s="2" t="n">
        <v>192.195</v>
      </c>
      <c r="H427" s="2" t="n">
        <v>186.181</v>
      </c>
      <c r="I427" s="2" t="n">
        <v>189.734</v>
      </c>
      <c r="J427" s="2" t="n">
        <v>26.045</v>
      </c>
    </row>
    <row r="428" customFormat="false" ht="12.75" hidden="false" customHeight="false" outlineLevel="0" collapsed="false">
      <c r="A428" s="1" t="n">
        <v>8520.002</v>
      </c>
      <c r="B428" s="2" t="n">
        <v>190.763</v>
      </c>
      <c r="C428" s="2" t="n">
        <v>199.081</v>
      </c>
      <c r="D428" s="2" t="n">
        <v>191.74</v>
      </c>
      <c r="E428" s="2" t="n">
        <v>196.377</v>
      </c>
      <c r="F428" s="2" t="n">
        <v>191.455</v>
      </c>
      <c r="G428" s="2" t="n">
        <v>192.485</v>
      </c>
      <c r="H428" s="2" t="n">
        <v>186.463</v>
      </c>
      <c r="I428" s="2" t="n">
        <v>189.995</v>
      </c>
      <c r="J428" s="2" t="n">
        <v>25.881</v>
      </c>
    </row>
    <row r="429" customFormat="false" ht="12.75" hidden="false" customHeight="false" outlineLevel="0" collapsed="false">
      <c r="A429" s="1" t="n">
        <v>8540.002</v>
      </c>
      <c r="B429" s="2" t="n">
        <v>191.045</v>
      </c>
      <c r="C429" s="2" t="n">
        <v>199.354</v>
      </c>
      <c r="D429" s="2" t="n">
        <v>192.024</v>
      </c>
      <c r="E429" s="2" t="n">
        <v>196.658</v>
      </c>
      <c r="F429" s="2" t="n">
        <v>191.743</v>
      </c>
      <c r="G429" s="2" t="n">
        <v>192.762</v>
      </c>
      <c r="H429" s="2" t="n">
        <v>186.748</v>
      </c>
      <c r="I429" s="2" t="n">
        <v>190.264</v>
      </c>
      <c r="J429" s="2" t="n">
        <v>25.836</v>
      </c>
    </row>
    <row r="430" customFormat="false" ht="12.75" hidden="false" customHeight="false" outlineLevel="0" collapsed="false">
      <c r="A430" s="1" t="n">
        <v>8560.002</v>
      </c>
      <c r="B430" s="2" t="n">
        <v>191.402</v>
      </c>
      <c r="C430" s="2" t="n">
        <v>199.635</v>
      </c>
      <c r="D430" s="2" t="n">
        <v>192.364</v>
      </c>
      <c r="E430" s="2" t="n">
        <v>196.888</v>
      </c>
      <c r="F430" s="2" t="n">
        <v>192.065</v>
      </c>
      <c r="G430" s="2" t="n">
        <v>193.061</v>
      </c>
      <c r="H430" s="2" t="n">
        <v>187.061</v>
      </c>
      <c r="I430" s="2" t="n">
        <v>190.54</v>
      </c>
      <c r="J430" s="2" t="n">
        <v>25.8</v>
      </c>
    </row>
    <row r="431" customFormat="false" ht="12.75" hidden="false" customHeight="false" outlineLevel="0" collapsed="false">
      <c r="A431" s="1" t="n">
        <v>8580.002</v>
      </c>
      <c r="B431" s="2" t="n">
        <v>191.704</v>
      </c>
      <c r="C431" s="2" t="n">
        <v>199.964</v>
      </c>
      <c r="D431" s="2" t="n">
        <v>192.665</v>
      </c>
      <c r="E431" s="2" t="n">
        <v>197.219</v>
      </c>
      <c r="F431" s="2" t="n">
        <v>192.351</v>
      </c>
      <c r="G431" s="2" t="n">
        <v>193.36</v>
      </c>
      <c r="H431" s="2" t="n">
        <v>187.37</v>
      </c>
      <c r="I431" s="2" t="n">
        <v>190.816</v>
      </c>
      <c r="J431" s="2" t="n">
        <v>25.81</v>
      </c>
    </row>
    <row r="432" customFormat="false" ht="12.75" hidden="false" customHeight="false" outlineLevel="0" collapsed="false">
      <c r="A432" s="1" t="n">
        <v>8600.002</v>
      </c>
      <c r="B432" s="2" t="n">
        <v>191.922</v>
      </c>
      <c r="C432" s="2" t="n">
        <v>200.055</v>
      </c>
      <c r="D432" s="2" t="n">
        <v>192.884</v>
      </c>
      <c r="E432" s="2" t="n">
        <v>197.405</v>
      </c>
      <c r="F432" s="2" t="n">
        <v>192.548</v>
      </c>
      <c r="G432" s="2" t="n">
        <v>193.593</v>
      </c>
      <c r="H432" s="2" t="n">
        <v>187.625</v>
      </c>
      <c r="I432" s="2" t="n">
        <v>191.064</v>
      </c>
      <c r="J432" s="2" t="n">
        <v>25.797</v>
      </c>
    </row>
    <row r="433" customFormat="false" ht="12.75" hidden="false" customHeight="false" outlineLevel="0" collapsed="false">
      <c r="A433" s="1" t="n">
        <v>8620.002</v>
      </c>
      <c r="B433" s="2" t="n">
        <v>192.165</v>
      </c>
      <c r="C433" s="2" t="n">
        <v>200.301</v>
      </c>
      <c r="D433" s="2" t="n">
        <v>193.126</v>
      </c>
      <c r="E433" s="2" t="n">
        <v>197.668</v>
      </c>
      <c r="F433" s="2" t="n">
        <v>192.767</v>
      </c>
      <c r="G433" s="2" t="n">
        <v>193.841</v>
      </c>
      <c r="H433" s="2" t="n">
        <v>187.894</v>
      </c>
      <c r="I433" s="2" t="n">
        <v>191.289</v>
      </c>
      <c r="J433" s="2" t="n">
        <v>25.805</v>
      </c>
    </row>
    <row r="434" customFormat="false" ht="12.75" hidden="false" customHeight="false" outlineLevel="0" collapsed="false">
      <c r="A434" s="1" t="n">
        <v>8640.002</v>
      </c>
      <c r="B434" s="2" t="n">
        <v>192.422</v>
      </c>
      <c r="C434" s="2" t="n">
        <v>200.149</v>
      </c>
      <c r="D434" s="2" t="n">
        <v>193.357</v>
      </c>
      <c r="E434" s="2" t="n">
        <v>197.705</v>
      </c>
      <c r="F434" s="2" t="n">
        <v>192.914</v>
      </c>
      <c r="G434" s="2" t="n">
        <v>193.996</v>
      </c>
      <c r="H434" s="2" t="n">
        <v>188.137</v>
      </c>
      <c r="I434" s="2" t="n">
        <v>191.55</v>
      </c>
      <c r="J434" s="2" t="n">
        <v>25.76</v>
      </c>
    </row>
    <row r="435" customFormat="false" ht="12.75" hidden="false" customHeight="false" outlineLevel="0" collapsed="false">
      <c r="A435" s="1" t="n">
        <v>8660.002</v>
      </c>
      <c r="B435" s="2" t="n">
        <v>192.675</v>
      </c>
      <c r="C435" s="2" t="n">
        <v>200.38</v>
      </c>
      <c r="D435" s="2" t="n">
        <v>193.562</v>
      </c>
      <c r="E435" s="2" t="n">
        <v>197.916</v>
      </c>
      <c r="F435" s="2" t="n">
        <v>193.099</v>
      </c>
      <c r="G435" s="2" t="n">
        <v>194.224</v>
      </c>
      <c r="H435" s="2" t="n">
        <v>188.399</v>
      </c>
      <c r="I435" s="2" t="n">
        <v>191.733</v>
      </c>
      <c r="J435" s="2" t="n">
        <v>25.782</v>
      </c>
    </row>
    <row r="436" customFormat="false" ht="12.75" hidden="false" customHeight="false" outlineLevel="0" collapsed="false">
      <c r="A436" s="1" t="n">
        <v>8680.002</v>
      </c>
      <c r="B436" s="2" t="n">
        <v>192.982</v>
      </c>
      <c r="C436" s="2" t="n">
        <v>200.492</v>
      </c>
      <c r="D436" s="2" t="n">
        <v>193.803</v>
      </c>
      <c r="E436" s="2" t="n">
        <v>198.092</v>
      </c>
      <c r="F436" s="2" t="n">
        <v>193.323</v>
      </c>
      <c r="G436" s="2" t="n">
        <v>194.455</v>
      </c>
      <c r="H436" s="2" t="n">
        <v>188.663</v>
      </c>
      <c r="I436" s="2" t="n">
        <v>191.97</v>
      </c>
      <c r="J436" s="2" t="n">
        <v>25.885</v>
      </c>
    </row>
    <row r="437" customFormat="false" ht="12.75" hidden="false" customHeight="false" outlineLevel="0" collapsed="false">
      <c r="A437" s="1" t="n">
        <v>8700.002</v>
      </c>
      <c r="B437" s="2" t="n">
        <v>193.111</v>
      </c>
      <c r="C437" s="2" t="n">
        <v>200.584</v>
      </c>
      <c r="D437" s="2" t="n">
        <v>193.945</v>
      </c>
      <c r="E437" s="2" t="n">
        <v>198.217</v>
      </c>
      <c r="F437" s="2" t="n">
        <v>193.442</v>
      </c>
      <c r="G437" s="2" t="n">
        <v>194.634</v>
      </c>
      <c r="H437" s="2" t="n">
        <v>188.862</v>
      </c>
      <c r="I437" s="2" t="n">
        <v>192.138</v>
      </c>
      <c r="J437" s="2" t="n">
        <v>25.899</v>
      </c>
    </row>
    <row r="438" customFormat="false" ht="12.75" hidden="false" customHeight="false" outlineLevel="0" collapsed="false">
      <c r="A438" s="1" t="n">
        <v>8720.002</v>
      </c>
      <c r="B438" s="2" t="n">
        <v>193.273</v>
      </c>
      <c r="C438" s="2" t="n">
        <v>200.492</v>
      </c>
      <c r="D438" s="2" t="n">
        <v>194.089</v>
      </c>
      <c r="E438" s="2" t="n">
        <v>198.297</v>
      </c>
      <c r="F438" s="2" t="n">
        <v>193.589</v>
      </c>
      <c r="G438" s="2" t="n">
        <v>194.8</v>
      </c>
      <c r="H438" s="2" t="n">
        <v>189.087</v>
      </c>
      <c r="I438" s="2" t="n">
        <v>192.322</v>
      </c>
      <c r="J438" s="2" t="n">
        <v>25.878</v>
      </c>
    </row>
    <row r="439" customFormat="false" ht="12.75" hidden="false" customHeight="false" outlineLevel="0" collapsed="false">
      <c r="A439" s="1" t="n">
        <v>8740.002</v>
      </c>
      <c r="B439" s="2" t="n">
        <v>193.429</v>
      </c>
      <c r="C439" s="2" t="n">
        <v>200.23</v>
      </c>
      <c r="D439" s="2" t="n">
        <v>194.177</v>
      </c>
      <c r="E439" s="2" t="n">
        <v>198.217</v>
      </c>
      <c r="F439" s="2" t="n">
        <v>193.511</v>
      </c>
      <c r="G439" s="2" t="n">
        <v>194.821</v>
      </c>
      <c r="H439" s="2" t="n">
        <v>189.253</v>
      </c>
      <c r="I439" s="2" t="n">
        <v>192.45</v>
      </c>
      <c r="J439" s="2" t="n">
        <v>25.888</v>
      </c>
    </row>
    <row r="440" customFormat="false" ht="12.75" hidden="false" customHeight="false" outlineLevel="0" collapsed="false">
      <c r="A440" s="1" t="n">
        <v>8760.002</v>
      </c>
      <c r="B440" s="2" t="n">
        <v>193.538</v>
      </c>
      <c r="C440" s="2" t="n">
        <v>200.284</v>
      </c>
      <c r="D440" s="2" t="n">
        <v>194.217</v>
      </c>
      <c r="E440" s="2" t="n">
        <v>198.257</v>
      </c>
      <c r="F440" s="2" t="n">
        <v>193.612</v>
      </c>
      <c r="G440" s="2" t="n">
        <v>194.982</v>
      </c>
      <c r="H440" s="2" t="n">
        <v>189.432</v>
      </c>
      <c r="I440" s="2" t="n">
        <v>192.536</v>
      </c>
      <c r="J440" s="2" t="n">
        <v>25.899</v>
      </c>
    </row>
    <row r="441" customFormat="false" ht="12.75" hidden="false" customHeight="false" outlineLevel="0" collapsed="false">
      <c r="A441" s="1" t="n">
        <v>8780.002</v>
      </c>
      <c r="B441" s="2" t="n">
        <v>193.741</v>
      </c>
      <c r="C441" s="2" t="n">
        <v>200.251</v>
      </c>
      <c r="D441" s="2" t="n">
        <v>194.355</v>
      </c>
      <c r="E441" s="2" t="n">
        <v>198.312</v>
      </c>
      <c r="F441" s="2" t="n">
        <v>193.693</v>
      </c>
      <c r="G441" s="2" t="n">
        <v>195.105</v>
      </c>
      <c r="H441" s="2" t="n">
        <v>189.629</v>
      </c>
      <c r="I441" s="2" t="n">
        <v>192.657</v>
      </c>
      <c r="J441" s="2" t="n">
        <v>25.893</v>
      </c>
    </row>
    <row r="442" customFormat="false" ht="12.75" hidden="false" customHeight="false" outlineLevel="0" collapsed="false">
      <c r="A442" s="1" t="n">
        <v>8800.002</v>
      </c>
      <c r="B442" s="2" t="n">
        <v>193.829</v>
      </c>
      <c r="C442" s="2" t="n">
        <v>200.213</v>
      </c>
      <c r="D442" s="2" t="n">
        <v>194.408</v>
      </c>
      <c r="E442" s="2" t="n">
        <v>198.353</v>
      </c>
      <c r="F442" s="2" t="n">
        <v>193.75</v>
      </c>
      <c r="G442" s="2" t="n">
        <v>195.193</v>
      </c>
      <c r="H442" s="2" t="n">
        <v>189.772</v>
      </c>
      <c r="I442" s="2" t="n">
        <v>192.748</v>
      </c>
      <c r="J442" s="2" t="n">
        <v>25.834</v>
      </c>
    </row>
    <row r="443" customFormat="false" ht="12.75" hidden="false" customHeight="false" outlineLevel="0" collapsed="false">
      <c r="A443" s="1" t="n">
        <v>8820.002</v>
      </c>
      <c r="B443" s="2" t="n">
        <v>193.839</v>
      </c>
      <c r="C443" s="2" t="n">
        <v>200.188</v>
      </c>
      <c r="D443" s="2" t="n">
        <v>194.421</v>
      </c>
      <c r="E443" s="2" t="n">
        <v>198.377</v>
      </c>
      <c r="F443" s="2" t="n">
        <v>193.802</v>
      </c>
      <c r="G443" s="2" t="n">
        <v>195.275</v>
      </c>
      <c r="H443" s="2" t="n">
        <v>189.899</v>
      </c>
      <c r="I443" s="2" t="n">
        <v>192.831</v>
      </c>
      <c r="J443" s="2" t="n">
        <v>25.947</v>
      </c>
    </row>
    <row r="444" customFormat="false" ht="12.75" hidden="false" customHeight="false" outlineLevel="0" collapsed="false">
      <c r="A444" s="1" t="n">
        <v>8840.002</v>
      </c>
      <c r="B444" s="2" t="n">
        <v>193.877</v>
      </c>
      <c r="C444" s="2" t="n">
        <v>200.195</v>
      </c>
      <c r="D444" s="2" t="n">
        <v>194.501</v>
      </c>
      <c r="E444" s="2" t="n">
        <v>198.417</v>
      </c>
      <c r="F444" s="2" t="n">
        <v>193.854</v>
      </c>
      <c r="G444" s="2" t="n">
        <v>195.342</v>
      </c>
      <c r="H444" s="2" t="n">
        <v>190.043</v>
      </c>
      <c r="I444" s="2" t="n">
        <v>192.912</v>
      </c>
      <c r="J444" s="2" t="n">
        <v>26.019</v>
      </c>
    </row>
    <row r="445" customFormat="false" ht="12.75" hidden="false" customHeight="false" outlineLevel="0" collapsed="false">
      <c r="A445" s="1" t="n">
        <v>8860.002</v>
      </c>
      <c r="B445" s="2" t="n">
        <v>193.936</v>
      </c>
      <c r="C445" s="2" t="n">
        <v>200.226</v>
      </c>
      <c r="D445" s="2" t="n">
        <v>194.554</v>
      </c>
      <c r="E445" s="2" t="n">
        <v>198.461</v>
      </c>
      <c r="F445" s="2" t="n">
        <v>193.942</v>
      </c>
      <c r="G445" s="2" t="n">
        <v>195.447</v>
      </c>
      <c r="H445" s="2" t="n">
        <v>190.146</v>
      </c>
      <c r="I445" s="2" t="n">
        <v>193.001</v>
      </c>
      <c r="J445" s="2" t="n">
        <v>25.999</v>
      </c>
    </row>
    <row r="446" customFormat="false" ht="12.75" hidden="false" customHeight="false" outlineLevel="0" collapsed="false">
      <c r="A446" s="1" t="n">
        <v>8880.002</v>
      </c>
      <c r="B446" s="2" t="n">
        <v>194.005</v>
      </c>
      <c r="C446" s="2" t="n">
        <v>199.938</v>
      </c>
      <c r="D446" s="2" t="n">
        <v>194.615</v>
      </c>
      <c r="E446" s="2" t="n">
        <v>198.4</v>
      </c>
      <c r="F446" s="2" t="n">
        <v>193.993</v>
      </c>
      <c r="G446" s="2" t="n">
        <v>195.483</v>
      </c>
      <c r="H446" s="2" t="n">
        <v>190.287</v>
      </c>
      <c r="I446" s="2" t="n">
        <v>193.087</v>
      </c>
      <c r="J446" s="2" t="n">
        <v>26.009</v>
      </c>
    </row>
    <row r="447" customFormat="false" ht="12.75" hidden="false" customHeight="false" outlineLevel="0" collapsed="false">
      <c r="A447" s="1" t="n">
        <v>8900.002</v>
      </c>
      <c r="B447" s="2" t="n">
        <v>194.123</v>
      </c>
      <c r="C447" s="2" t="n">
        <v>199.492</v>
      </c>
      <c r="D447" s="2" t="n">
        <v>194.664</v>
      </c>
      <c r="E447" s="2" t="n">
        <v>198.188</v>
      </c>
      <c r="F447" s="2" t="n">
        <v>193.894</v>
      </c>
      <c r="G447" s="2" t="n">
        <v>195.407</v>
      </c>
      <c r="H447" s="2" t="n">
        <v>190.4</v>
      </c>
      <c r="I447" s="2" t="n">
        <v>193.132</v>
      </c>
      <c r="J447" s="2" t="n">
        <v>26.106</v>
      </c>
    </row>
    <row r="448" customFormat="false" ht="12.75" hidden="false" customHeight="false" outlineLevel="0" collapsed="false">
      <c r="A448" s="1" t="n">
        <v>8920.003</v>
      </c>
      <c r="B448" s="2" t="n">
        <v>194.121</v>
      </c>
      <c r="C448" s="2" t="n">
        <v>199.526</v>
      </c>
      <c r="D448" s="2" t="n">
        <v>194.601</v>
      </c>
      <c r="E448" s="2" t="n">
        <v>198.159</v>
      </c>
      <c r="F448" s="2" t="n">
        <v>193.857</v>
      </c>
      <c r="G448" s="2" t="n">
        <v>195.431</v>
      </c>
      <c r="H448" s="2" t="n">
        <v>190.475</v>
      </c>
      <c r="I448" s="2" t="n">
        <v>193.095</v>
      </c>
      <c r="J448" s="2" t="n">
        <v>26.183</v>
      </c>
    </row>
    <row r="449" customFormat="false" ht="12.75" hidden="false" customHeight="false" outlineLevel="0" collapsed="false">
      <c r="A449" s="1" t="n">
        <v>8940.002</v>
      </c>
      <c r="B449" s="2" t="n">
        <v>194.071</v>
      </c>
      <c r="C449" s="2" t="n">
        <v>199.245</v>
      </c>
      <c r="D449" s="2" t="n">
        <v>194.519</v>
      </c>
      <c r="E449" s="2" t="n">
        <v>198.008</v>
      </c>
      <c r="F449" s="2" t="n">
        <v>193.815</v>
      </c>
      <c r="G449" s="2" t="n">
        <v>195.418</v>
      </c>
      <c r="H449" s="2" t="n">
        <v>190.538</v>
      </c>
      <c r="I449" s="2" t="n">
        <v>193.113</v>
      </c>
      <c r="J449" s="2" t="n">
        <v>26.205</v>
      </c>
    </row>
    <row r="450" customFormat="false" ht="12.75" hidden="false" customHeight="false" outlineLevel="0" collapsed="false">
      <c r="A450" s="1" t="n">
        <v>8960.002</v>
      </c>
      <c r="B450" s="2" t="n">
        <v>194.037</v>
      </c>
      <c r="C450" s="2" t="n">
        <v>199.039</v>
      </c>
      <c r="D450" s="2" t="n">
        <v>194.445</v>
      </c>
      <c r="E450" s="2" t="n">
        <v>197.892</v>
      </c>
      <c r="F450" s="2" t="n">
        <v>193.735</v>
      </c>
      <c r="G450" s="2" t="n">
        <v>195.374</v>
      </c>
      <c r="H450" s="2" t="n">
        <v>190.563</v>
      </c>
      <c r="I450" s="2" t="n">
        <v>193.058</v>
      </c>
      <c r="J450" s="2" t="n">
        <v>26.203</v>
      </c>
    </row>
    <row r="451" customFormat="false" ht="12.75" hidden="false" customHeight="false" outlineLevel="0" collapsed="false">
      <c r="A451" s="1" t="n">
        <v>8980.002</v>
      </c>
      <c r="B451" s="2" t="n">
        <v>193.968</v>
      </c>
      <c r="C451" s="2" t="n">
        <v>198.871</v>
      </c>
      <c r="D451" s="2" t="n">
        <v>194.382</v>
      </c>
      <c r="E451" s="2" t="n">
        <v>197.779</v>
      </c>
      <c r="F451" s="2" t="n">
        <v>193.664</v>
      </c>
      <c r="G451" s="2" t="n">
        <v>195.32</v>
      </c>
      <c r="H451" s="2" t="n">
        <v>190.596</v>
      </c>
      <c r="I451" s="2" t="n">
        <v>193.033</v>
      </c>
      <c r="J451" s="2" t="n">
        <v>26.16</v>
      </c>
    </row>
    <row r="452" customFormat="false" ht="12.75" hidden="false" customHeight="false" outlineLevel="0" collapsed="false">
      <c r="A452" s="1" t="n">
        <v>9000.002</v>
      </c>
      <c r="B452" s="2" t="n">
        <v>193.912</v>
      </c>
      <c r="C452" s="2" t="n">
        <v>198.754</v>
      </c>
      <c r="D452" s="2" t="n">
        <v>194.32</v>
      </c>
      <c r="E452" s="2" t="n">
        <v>197.712</v>
      </c>
      <c r="F452" s="2" t="n">
        <v>193.641</v>
      </c>
      <c r="G452" s="2" t="n">
        <v>195.288</v>
      </c>
      <c r="H452" s="2" t="n">
        <v>190.633</v>
      </c>
      <c r="I452" s="2" t="n">
        <v>192.997</v>
      </c>
      <c r="J452" s="2" t="n">
        <v>26.147</v>
      </c>
    </row>
    <row r="453" customFormat="false" ht="12.75" hidden="false" customHeight="false" outlineLevel="0" collapsed="false">
      <c r="A453" s="1" t="n">
        <v>9020.002</v>
      </c>
      <c r="B453" s="2" t="n">
        <v>193.937</v>
      </c>
      <c r="C453" s="2" t="n">
        <v>198.673</v>
      </c>
      <c r="D453" s="2" t="n">
        <v>194.352</v>
      </c>
      <c r="E453" s="2" t="n">
        <v>197.639</v>
      </c>
      <c r="F453" s="2" t="n">
        <v>193.622</v>
      </c>
      <c r="G453" s="2" t="n">
        <v>195.268</v>
      </c>
      <c r="H453" s="2" t="n">
        <v>190.685</v>
      </c>
      <c r="I453" s="2" t="n">
        <v>193.005</v>
      </c>
      <c r="J453" s="2" t="n">
        <v>26.103</v>
      </c>
    </row>
    <row r="454" customFormat="false" ht="12.75" hidden="false" customHeight="false" outlineLevel="0" collapsed="false">
      <c r="A454" s="1" t="n">
        <v>9040.002</v>
      </c>
      <c r="B454" s="2" t="n">
        <v>193.796</v>
      </c>
      <c r="C454" s="2" t="n">
        <v>198.489</v>
      </c>
      <c r="D454" s="2" t="n">
        <v>194.24</v>
      </c>
      <c r="E454" s="2" t="n">
        <v>197.535</v>
      </c>
      <c r="F454" s="2" t="n">
        <v>193.538</v>
      </c>
      <c r="G454" s="2" t="n">
        <v>195.23</v>
      </c>
      <c r="H454" s="2" t="n">
        <v>190.711</v>
      </c>
      <c r="I454" s="2" t="n">
        <v>192.96</v>
      </c>
      <c r="J454" s="2" t="n">
        <v>26.094</v>
      </c>
    </row>
    <row r="455" customFormat="false" ht="12.75" hidden="false" customHeight="false" outlineLevel="0" collapsed="false">
      <c r="A455" s="1" t="n">
        <v>9060.002</v>
      </c>
      <c r="B455" s="2" t="n">
        <v>193.733</v>
      </c>
      <c r="C455" s="2" t="n">
        <v>198.273</v>
      </c>
      <c r="D455" s="2" t="n">
        <v>194.187</v>
      </c>
      <c r="E455" s="2" t="n">
        <v>197.375</v>
      </c>
      <c r="F455" s="2" t="n">
        <v>193.469</v>
      </c>
      <c r="G455" s="2" t="n">
        <v>195.142</v>
      </c>
      <c r="H455" s="2" t="n">
        <v>190.715</v>
      </c>
      <c r="I455" s="2" t="n">
        <v>192.911</v>
      </c>
      <c r="J455" s="2" t="n">
        <v>26.006</v>
      </c>
    </row>
    <row r="456" customFormat="false" ht="12.75" hidden="false" customHeight="false" outlineLevel="0" collapsed="false">
      <c r="A456" s="1" t="n">
        <v>9080.002</v>
      </c>
      <c r="B456" s="2" t="n">
        <v>193.666</v>
      </c>
      <c r="C456" s="2" t="n">
        <v>197.684</v>
      </c>
      <c r="D456" s="2" t="n">
        <v>194.107</v>
      </c>
      <c r="E456" s="2" t="n">
        <v>197.067</v>
      </c>
      <c r="F456" s="2" t="n">
        <v>193.334</v>
      </c>
      <c r="G456" s="2" t="n">
        <v>195.009</v>
      </c>
      <c r="H456" s="2" t="n">
        <v>190.698</v>
      </c>
      <c r="I456" s="2" t="n">
        <v>192.844</v>
      </c>
      <c r="J456" s="2" t="n">
        <v>25.903</v>
      </c>
    </row>
    <row r="457" customFormat="false" ht="12.75" hidden="false" customHeight="false" outlineLevel="0" collapsed="false">
      <c r="A457" s="1" t="n">
        <v>9100.002</v>
      </c>
      <c r="B457" s="2" t="n">
        <v>193.538</v>
      </c>
      <c r="C457" s="2" t="n">
        <v>196.578</v>
      </c>
      <c r="D457" s="2" t="n">
        <v>193.897</v>
      </c>
      <c r="E457" s="2" t="n">
        <v>196.48</v>
      </c>
      <c r="F457" s="2" t="n">
        <v>193.021</v>
      </c>
      <c r="G457" s="2" t="n">
        <v>194.709</v>
      </c>
      <c r="H457" s="2" t="n">
        <v>190.637</v>
      </c>
      <c r="I457" s="2" t="n">
        <v>192.67</v>
      </c>
      <c r="J457" s="2" t="n">
        <v>25.828</v>
      </c>
    </row>
    <row r="458" customFormat="false" ht="12.75" hidden="false" customHeight="false" outlineLevel="0" collapsed="false">
      <c r="A458" s="1" t="n">
        <v>9120.002</v>
      </c>
      <c r="B458" s="2" t="n">
        <v>193.377</v>
      </c>
      <c r="C458" s="2" t="n">
        <v>195.165</v>
      </c>
      <c r="D458" s="2" t="n">
        <v>193.528</v>
      </c>
      <c r="E458" s="2" t="n">
        <v>195.634</v>
      </c>
      <c r="F458" s="2" t="n">
        <v>192.353</v>
      </c>
      <c r="G458" s="2" t="n">
        <v>194.216</v>
      </c>
      <c r="H458" s="2" t="n">
        <v>190.514</v>
      </c>
      <c r="I458" s="2" t="n">
        <v>192.378</v>
      </c>
      <c r="J458" s="2" t="n">
        <v>25.731</v>
      </c>
    </row>
    <row r="459" customFormat="false" ht="12.75" hidden="false" customHeight="false" outlineLevel="0" collapsed="false">
      <c r="A459" s="1" t="n">
        <v>9140.002</v>
      </c>
      <c r="B459" s="2" t="n">
        <v>193.117</v>
      </c>
      <c r="C459" s="2" t="n">
        <v>194.501</v>
      </c>
      <c r="D459" s="2" t="n">
        <v>192.999</v>
      </c>
      <c r="E459" s="2" t="n">
        <v>194.987</v>
      </c>
      <c r="F459" s="2" t="n">
        <v>191.79</v>
      </c>
      <c r="G459" s="2" t="n">
        <v>193.808</v>
      </c>
      <c r="H459" s="2" t="n">
        <v>190.348</v>
      </c>
      <c r="I459" s="2" t="n">
        <v>192</v>
      </c>
      <c r="J459" s="2" t="n">
        <v>25.766</v>
      </c>
    </row>
    <row r="460" customFormat="false" ht="12.75" hidden="false" customHeight="false" outlineLevel="0" collapsed="false">
      <c r="A460" s="1" t="n">
        <v>9160.002</v>
      </c>
      <c r="B460" s="2" t="n">
        <v>192.683</v>
      </c>
      <c r="C460" s="2" t="n">
        <v>194.395</v>
      </c>
      <c r="D460" s="2" t="n">
        <v>192.492</v>
      </c>
      <c r="E460" s="2" t="n">
        <v>194.711</v>
      </c>
      <c r="F460" s="2" t="n">
        <v>191.41</v>
      </c>
      <c r="G460" s="2" t="n">
        <v>193.562</v>
      </c>
      <c r="H460" s="2" t="n">
        <v>190.119</v>
      </c>
      <c r="I460" s="2" t="n">
        <v>191.678</v>
      </c>
      <c r="J460" s="2" t="n">
        <v>25.78</v>
      </c>
    </row>
    <row r="461" customFormat="false" ht="12.75" hidden="false" customHeight="false" outlineLevel="0" collapsed="false">
      <c r="A461" s="1" t="n">
        <v>9180.002</v>
      </c>
      <c r="B461" s="2" t="n">
        <v>192.246</v>
      </c>
      <c r="C461" s="2" t="n">
        <v>194.215</v>
      </c>
      <c r="D461" s="2" t="n">
        <v>192.151</v>
      </c>
      <c r="E461" s="2" t="n">
        <v>194.398</v>
      </c>
      <c r="F461" s="2" t="n">
        <v>191.183</v>
      </c>
      <c r="G461" s="2" t="n">
        <v>193.341</v>
      </c>
      <c r="H461" s="2" t="n">
        <v>189.951</v>
      </c>
      <c r="I461" s="2" t="n">
        <v>191.401</v>
      </c>
      <c r="J461" s="2" t="n">
        <v>25.794</v>
      </c>
    </row>
    <row r="462" customFormat="false" ht="12.75" hidden="false" customHeight="false" outlineLevel="0" collapsed="false">
      <c r="A462" s="1" t="n">
        <v>9200.002</v>
      </c>
      <c r="B462" s="2" t="n">
        <v>191.876</v>
      </c>
      <c r="C462" s="2" t="n">
        <v>194.065</v>
      </c>
      <c r="D462" s="2" t="n">
        <v>191.864</v>
      </c>
      <c r="E462" s="2" t="n">
        <v>194.19</v>
      </c>
      <c r="F462" s="2" t="n">
        <v>191.03</v>
      </c>
      <c r="G462" s="2" t="n">
        <v>193.118</v>
      </c>
      <c r="H462" s="2" t="n">
        <v>189.76</v>
      </c>
      <c r="I462" s="2" t="n">
        <v>191.174</v>
      </c>
      <c r="J462" s="2" t="n">
        <v>25.712</v>
      </c>
    </row>
    <row r="463" customFormat="false" ht="12.75" hidden="false" customHeight="false" outlineLevel="0" collapsed="false">
      <c r="A463" s="1" t="n">
        <v>9220.002</v>
      </c>
      <c r="B463" s="2" t="n">
        <v>191.534</v>
      </c>
      <c r="C463" s="2" t="n">
        <v>193.893</v>
      </c>
      <c r="D463" s="2" t="n">
        <v>191.664</v>
      </c>
      <c r="E463" s="2" t="n">
        <v>193.99</v>
      </c>
      <c r="F463" s="2" t="n">
        <v>190.883</v>
      </c>
      <c r="G463" s="2" t="n">
        <v>192.921</v>
      </c>
      <c r="H463" s="2" t="n">
        <v>189.613</v>
      </c>
      <c r="I463" s="2" t="n">
        <v>190.992</v>
      </c>
      <c r="J463" s="2" t="n">
        <v>25.717</v>
      </c>
    </row>
    <row r="464" customFormat="false" ht="12.75" hidden="false" customHeight="false" outlineLevel="0" collapsed="false">
      <c r="A464" s="1" t="n">
        <v>9240.002</v>
      </c>
      <c r="B464" s="2" t="n">
        <v>191.262</v>
      </c>
      <c r="C464" s="2" t="n">
        <v>193.716</v>
      </c>
      <c r="D464" s="2" t="n">
        <v>191.506</v>
      </c>
      <c r="E464" s="2" t="n">
        <v>193.777</v>
      </c>
      <c r="F464" s="2" t="n">
        <v>190.791</v>
      </c>
      <c r="G464" s="2" t="n">
        <v>192.739</v>
      </c>
      <c r="H464" s="2" t="n">
        <v>189.473</v>
      </c>
      <c r="I464" s="2" t="n">
        <v>190.816</v>
      </c>
      <c r="J464" s="2" t="n">
        <v>25.755</v>
      </c>
    </row>
    <row r="465" customFormat="false" ht="12.75" hidden="false" customHeight="false" outlineLevel="0" collapsed="false">
      <c r="A465" s="1" t="n">
        <v>9260.002</v>
      </c>
      <c r="B465" s="2" t="n">
        <v>191.064</v>
      </c>
      <c r="C465" s="2" t="n">
        <v>193.524</v>
      </c>
      <c r="D465" s="2" t="n">
        <v>191.386</v>
      </c>
      <c r="E465" s="2" t="n">
        <v>193.571</v>
      </c>
      <c r="F465" s="2" t="n">
        <v>190.688</v>
      </c>
      <c r="G465" s="2" t="n">
        <v>192.556</v>
      </c>
      <c r="H465" s="2" t="n">
        <v>189.353</v>
      </c>
      <c r="I465" s="2" t="n">
        <v>190.658</v>
      </c>
      <c r="J465" s="2" t="n">
        <v>25.839</v>
      </c>
    </row>
    <row r="466" customFormat="false" ht="12.75" hidden="false" customHeight="false" outlineLevel="0" collapsed="false">
      <c r="A466" s="1" t="n">
        <v>9280.002</v>
      </c>
      <c r="B466" s="2" t="n">
        <v>190.816</v>
      </c>
      <c r="C466" s="2" t="n">
        <v>193.394</v>
      </c>
      <c r="D466" s="2" t="n">
        <v>191.217</v>
      </c>
      <c r="E466" s="2" t="n">
        <v>193.396</v>
      </c>
      <c r="F466" s="2" t="n">
        <v>190.524</v>
      </c>
      <c r="G466" s="2" t="n">
        <v>192.352</v>
      </c>
      <c r="H466" s="2" t="n">
        <v>189.212</v>
      </c>
      <c r="I466" s="2" t="n">
        <v>190.473</v>
      </c>
      <c r="J466" s="2" t="n">
        <v>25.802</v>
      </c>
    </row>
    <row r="467" customFormat="false" ht="12.75" hidden="false" customHeight="false" outlineLevel="0" collapsed="false">
      <c r="A467" s="1" t="n">
        <v>9300.002</v>
      </c>
      <c r="B467" s="2" t="n">
        <v>190.595</v>
      </c>
      <c r="C467" s="2" t="n">
        <v>193.452</v>
      </c>
      <c r="D467" s="2" t="n">
        <v>191.093</v>
      </c>
      <c r="E467" s="2" t="n">
        <v>193.341</v>
      </c>
      <c r="F467" s="2" t="n">
        <v>190.448</v>
      </c>
      <c r="G467" s="2" t="n">
        <v>192.215</v>
      </c>
      <c r="H467" s="2" t="n">
        <v>189.086</v>
      </c>
      <c r="I467" s="2" t="n">
        <v>190.324</v>
      </c>
      <c r="J467" s="2" t="n">
        <v>25.751</v>
      </c>
    </row>
    <row r="468" customFormat="false" ht="12.75" hidden="false" customHeight="false" outlineLevel="0" collapsed="false">
      <c r="A468" s="1" t="n">
        <v>9320.002</v>
      </c>
      <c r="B468" s="2" t="n">
        <v>190.413</v>
      </c>
      <c r="C468" s="2" t="n">
        <v>193.448</v>
      </c>
      <c r="D468" s="2" t="n">
        <v>191.011</v>
      </c>
      <c r="E468" s="2" t="n">
        <v>193.249</v>
      </c>
      <c r="F468" s="2" t="n">
        <v>190.434</v>
      </c>
      <c r="G468" s="2" t="n">
        <v>192.081</v>
      </c>
      <c r="H468" s="2" t="n">
        <v>188.972</v>
      </c>
      <c r="I468" s="2" t="n">
        <v>190.2</v>
      </c>
      <c r="J468" s="2" t="n">
        <v>25.71</v>
      </c>
    </row>
    <row r="469" customFormat="false" ht="12.75" hidden="false" customHeight="false" outlineLevel="0" collapsed="false">
      <c r="A469" s="1" t="n">
        <v>9340.002</v>
      </c>
      <c r="B469" s="2" t="n">
        <v>190.27</v>
      </c>
      <c r="C469" s="2" t="n">
        <v>193.391</v>
      </c>
      <c r="D469" s="2" t="n">
        <v>190.967</v>
      </c>
      <c r="E469" s="2" t="n">
        <v>193.167</v>
      </c>
      <c r="F469" s="2" t="n">
        <v>190.39</v>
      </c>
      <c r="G469" s="2" t="n">
        <v>191.94</v>
      </c>
      <c r="H469" s="2" t="n">
        <v>188.886</v>
      </c>
      <c r="I469" s="2" t="n">
        <v>190.097</v>
      </c>
      <c r="J469" s="2" t="n">
        <v>25.782</v>
      </c>
    </row>
    <row r="470" customFormat="false" ht="12.75" hidden="false" customHeight="false" outlineLevel="0" collapsed="false">
      <c r="A470" s="1" t="n">
        <v>9360.002</v>
      </c>
      <c r="B470" s="2" t="n">
        <v>190.144</v>
      </c>
      <c r="C470" s="2" t="n">
        <v>193.305</v>
      </c>
      <c r="D470" s="2" t="n">
        <v>190.927</v>
      </c>
      <c r="E470" s="2" t="n">
        <v>193.052</v>
      </c>
      <c r="F470" s="2" t="n">
        <v>190.363</v>
      </c>
      <c r="G470" s="2" t="n">
        <v>191.814</v>
      </c>
      <c r="H470" s="2" t="n">
        <v>188.796</v>
      </c>
      <c r="I470" s="2" t="n">
        <v>189.997</v>
      </c>
      <c r="J470" s="2" t="n">
        <v>25.71</v>
      </c>
    </row>
    <row r="471" customFormat="false" ht="12.75" hidden="false" customHeight="false" outlineLevel="0" collapsed="false">
      <c r="A471" s="1" t="n">
        <v>9380.002</v>
      </c>
      <c r="B471" s="2" t="n">
        <v>190.079</v>
      </c>
      <c r="C471" s="2" t="n">
        <v>193.236</v>
      </c>
      <c r="D471" s="2" t="n">
        <v>190.896</v>
      </c>
      <c r="E471" s="2" t="n">
        <v>193.001</v>
      </c>
      <c r="F471" s="2" t="n">
        <v>190.365</v>
      </c>
      <c r="G471" s="2" t="n">
        <v>191.72</v>
      </c>
      <c r="H471" s="2" t="n">
        <v>188.742</v>
      </c>
      <c r="I471" s="2" t="n">
        <v>189.91</v>
      </c>
      <c r="J471" s="2" t="n">
        <v>25.72</v>
      </c>
    </row>
    <row r="472" customFormat="false" ht="12.75" hidden="false" customHeight="false" outlineLevel="0" collapsed="false">
      <c r="A472" s="1" t="n">
        <v>9400.002</v>
      </c>
      <c r="B472" s="2" t="n">
        <v>189.997</v>
      </c>
      <c r="C472" s="2" t="n">
        <v>193.108</v>
      </c>
      <c r="D472" s="2" t="n">
        <v>190.846</v>
      </c>
      <c r="E472" s="2" t="n">
        <v>192.863</v>
      </c>
      <c r="F472" s="2" t="n">
        <v>190.283</v>
      </c>
      <c r="G472" s="2" t="n">
        <v>191.571</v>
      </c>
      <c r="H472" s="2" t="n">
        <v>188.66</v>
      </c>
      <c r="I472" s="2" t="n">
        <v>189.793</v>
      </c>
      <c r="J472" s="2" t="n">
        <v>25.707</v>
      </c>
    </row>
    <row r="473" customFormat="false" ht="12.75" hidden="false" customHeight="false" outlineLevel="0" collapsed="false">
      <c r="A473" s="1" t="n">
        <v>9420.002</v>
      </c>
      <c r="B473" s="2" t="n">
        <v>189.901</v>
      </c>
      <c r="C473" s="2" t="n">
        <v>192.93</v>
      </c>
      <c r="D473" s="2" t="n">
        <v>190.753</v>
      </c>
      <c r="E473" s="2" t="n">
        <v>192.716</v>
      </c>
      <c r="F473" s="2" t="n">
        <v>190.207</v>
      </c>
      <c r="G473" s="2" t="n">
        <v>191.42</v>
      </c>
      <c r="H473" s="2" t="n">
        <v>188.567</v>
      </c>
      <c r="I473" s="2" t="n">
        <v>189.652</v>
      </c>
      <c r="J473" s="2" t="n">
        <v>25.736</v>
      </c>
    </row>
    <row r="474" customFormat="false" ht="12.75" hidden="false" customHeight="false" outlineLevel="0" collapsed="false">
      <c r="A474" s="1" t="n">
        <v>9440.002</v>
      </c>
      <c r="B474" s="2" t="n">
        <v>189.793</v>
      </c>
      <c r="C474" s="2" t="n">
        <v>192.726</v>
      </c>
      <c r="D474" s="2" t="n">
        <v>190.684</v>
      </c>
      <c r="E474" s="2" t="n">
        <v>192.544</v>
      </c>
      <c r="F474" s="2" t="n">
        <v>190.108</v>
      </c>
      <c r="G474" s="2" t="n">
        <v>191.258</v>
      </c>
      <c r="H474" s="2" t="n">
        <v>188.49</v>
      </c>
      <c r="I474" s="2" t="n">
        <v>189.55</v>
      </c>
      <c r="J474" s="2" t="n">
        <v>25.828</v>
      </c>
    </row>
    <row r="475" customFormat="false" ht="12.75" hidden="false" customHeight="false" outlineLevel="0" collapsed="false">
      <c r="A475" s="1" t="n">
        <v>9460.002</v>
      </c>
      <c r="B475" s="2" t="n">
        <v>189.686</v>
      </c>
      <c r="C475" s="2" t="n">
        <v>192.478</v>
      </c>
      <c r="D475" s="2" t="n">
        <v>190.558</v>
      </c>
      <c r="E475" s="2" t="n">
        <v>192.331</v>
      </c>
      <c r="F475" s="2" t="n">
        <v>189.972</v>
      </c>
      <c r="G475" s="2" t="n">
        <v>191.077</v>
      </c>
      <c r="H475" s="2" t="n">
        <v>188.376</v>
      </c>
      <c r="I475" s="2" t="n">
        <v>189.417</v>
      </c>
      <c r="J475" s="2" t="n">
        <v>25.859</v>
      </c>
    </row>
    <row r="476" customFormat="false" ht="12.75" hidden="false" customHeight="false" outlineLevel="0" collapsed="false">
      <c r="A476" s="1" t="n">
        <v>9480.002</v>
      </c>
      <c r="B476" s="2" t="n">
        <v>189.549</v>
      </c>
      <c r="C476" s="2" t="n">
        <v>192.221</v>
      </c>
      <c r="D476" s="2" t="n">
        <v>190.421</v>
      </c>
      <c r="E476" s="2" t="n">
        <v>192.083</v>
      </c>
      <c r="F476" s="2" t="n">
        <v>189.844</v>
      </c>
      <c r="G476" s="2" t="n">
        <v>190.899</v>
      </c>
      <c r="H476" s="2" t="n">
        <v>188.274</v>
      </c>
      <c r="I476" s="2" t="n">
        <v>189.254</v>
      </c>
      <c r="J476" s="2" t="n">
        <v>25.803</v>
      </c>
    </row>
    <row r="477" customFormat="false" ht="12.75" hidden="false" customHeight="false" outlineLevel="0" collapsed="false">
      <c r="A477" s="1" t="n">
        <v>9500.002</v>
      </c>
      <c r="B477" s="2" t="n">
        <v>189.466</v>
      </c>
      <c r="C477" s="2" t="n">
        <v>191.966</v>
      </c>
      <c r="D477" s="2" t="n">
        <v>190.316</v>
      </c>
      <c r="E477" s="2" t="n">
        <v>191.868</v>
      </c>
      <c r="F477" s="2" t="n">
        <v>189.711</v>
      </c>
      <c r="G477" s="2" t="n">
        <v>190.739</v>
      </c>
      <c r="H477" s="2" t="n">
        <v>188.193</v>
      </c>
      <c r="I477" s="2" t="n">
        <v>189.135</v>
      </c>
      <c r="J477" s="2" t="n">
        <v>25.841</v>
      </c>
    </row>
    <row r="478" customFormat="false" ht="12.75" hidden="false" customHeight="false" outlineLevel="0" collapsed="false">
      <c r="A478" s="1" t="n">
        <v>9520.002</v>
      </c>
      <c r="B478" s="2" t="n">
        <v>189.361</v>
      </c>
      <c r="C478" s="2" t="n">
        <v>191.617</v>
      </c>
      <c r="D478" s="2" t="n">
        <v>190.18</v>
      </c>
      <c r="E478" s="2" t="n">
        <v>191.638</v>
      </c>
      <c r="F478" s="2" t="n">
        <v>189.557</v>
      </c>
      <c r="G478" s="2" t="n">
        <v>190.546</v>
      </c>
      <c r="H478" s="2" t="n">
        <v>188.077</v>
      </c>
      <c r="I478" s="2" t="n">
        <v>188.987</v>
      </c>
      <c r="J478" s="2" t="n">
        <v>25.951</v>
      </c>
    </row>
    <row r="479" customFormat="false" ht="12.75" hidden="false" customHeight="false" outlineLevel="0" collapsed="false">
      <c r="A479" s="1" t="n">
        <v>9540.002</v>
      </c>
      <c r="B479" s="2" t="n">
        <v>189.212</v>
      </c>
      <c r="C479" s="2" t="n">
        <v>191.138</v>
      </c>
      <c r="D479" s="2" t="n">
        <v>189.964</v>
      </c>
      <c r="E479" s="2" t="n">
        <v>191.283</v>
      </c>
      <c r="F479" s="2" t="n">
        <v>189.311</v>
      </c>
      <c r="G479" s="2" t="n">
        <v>190.284</v>
      </c>
      <c r="H479" s="2" t="n">
        <v>187.95</v>
      </c>
      <c r="I479" s="2" t="n">
        <v>188.796</v>
      </c>
      <c r="J479" s="2" t="n">
        <v>25.957</v>
      </c>
    </row>
    <row r="480" customFormat="false" ht="12.75" hidden="false" customHeight="false" outlineLevel="0" collapsed="false">
      <c r="A480" s="1" t="n">
        <v>9560.002</v>
      </c>
      <c r="B480" s="2" t="n">
        <v>189.006</v>
      </c>
      <c r="C480" s="2" t="n">
        <v>190.667</v>
      </c>
      <c r="D480" s="2" t="n">
        <v>189.716</v>
      </c>
      <c r="E480" s="2" t="n">
        <v>190.897</v>
      </c>
      <c r="F480" s="2" t="n">
        <v>189.017</v>
      </c>
      <c r="G480" s="2" t="n">
        <v>190.013</v>
      </c>
      <c r="H480" s="2" t="n">
        <v>187.778</v>
      </c>
      <c r="I480" s="2" t="n">
        <v>188.561</v>
      </c>
      <c r="J480" s="2" t="n">
        <v>26</v>
      </c>
    </row>
    <row r="481" customFormat="false" ht="12.75" hidden="false" customHeight="false" outlineLevel="0" collapsed="false">
      <c r="A481" s="1" t="n">
        <v>9580.002</v>
      </c>
      <c r="B481" s="2" t="n">
        <v>188.761</v>
      </c>
      <c r="C481" s="2" t="n">
        <v>190.325</v>
      </c>
      <c r="D481" s="2" t="n">
        <v>189.452</v>
      </c>
      <c r="E481" s="2" t="n">
        <v>190.578</v>
      </c>
      <c r="F481" s="2" t="n">
        <v>188.723</v>
      </c>
      <c r="G481" s="2" t="n">
        <v>189.715</v>
      </c>
      <c r="H481" s="2" t="n">
        <v>187.595</v>
      </c>
      <c r="I481" s="2" t="n">
        <v>188.304</v>
      </c>
      <c r="J481" s="2" t="n">
        <v>26.082</v>
      </c>
    </row>
    <row r="482" customFormat="false" ht="12.75" hidden="false" customHeight="false" outlineLevel="0" collapsed="false">
      <c r="A482" s="1" t="n">
        <v>9600.002</v>
      </c>
      <c r="B482" s="2" t="n">
        <v>188.527</v>
      </c>
      <c r="C482" s="2" t="n">
        <v>190.226</v>
      </c>
      <c r="D482" s="2" t="n">
        <v>189.187</v>
      </c>
      <c r="E482" s="2" t="n">
        <v>190.367</v>
      </c>
      <c r="F482" s="2" t="n">
        <v>188.538</v>
      </c>
      <c r="G482" s="2" t="n">
        <v>189.504</v>
      </c>
      <c r="H482" s="2" t="n">
        <v>187.419</v>
      </c>
      <c r="I482" s="2" t="n">
        <v>188.067</v>
      </c>
      <c r="J482" s="2" t="n">
        <v>26.043</v>
      </c>
    </row>
    <row r="483" customFormat="false" ht="12.75" hidden="false" customHeight="false" outlineLevel="0" collapsed="false">
      <c r="A483" s="1" t="n">
        <v>9620.002</v>
      </c>
      <c r="B483" s="2" t="n">
        <v>188.25</v>
      </c>
      <c r="C483" s="2" t="n">
        <v>190.221</v>
      </c>
      <c r="D483" s="2" t="n">
        <v>188.959</v>
      </c>
      <c r="E483" s="2" t="n">
        <v>190.237</v>
      </c>
      <c r="F483" s="2" t="n">
        <v>188.452</v>
      </c>
      <c r="G483" s="2" t="n">
        <v>189.356</v>
      </c>
      <c r="H483" s="2" t="n">
        <v>187.283</v>
      </c>
      <c r="I483" s="2" t="n">
        <v>187.891</v>
      </c>
      <c r="J483" s="2" t="n">
        <v>25.929</v>
      </c>
    </row>
    <row r="484" customFormat="false" ht="12.75" hidden="false" customHeight="false" outlineLevel="0" collapsed="false">
      <c r="A484" s="1" t="n">
        <v>9640.002</v>
      </c>
      <c r="B484" s="2" t="n">
        <v>188.13</v>
      </c>
      <c r="C484" s="2" t="n">
        <v>190.255</v>
      </c>
      <c r="D484" s="2" t="n">
        <v>188.918</v>
      </c>
      <c r="E484" s="2" t="n">
        <v>190.178</v>
      </c>
      <c r="F484" s="2" t="n">
        <v>188.441</v>
      </c>
      <c r="G484" s="2" t="n">
        <v>189.257</v>
      </c>
      <c r="H484" s="2" t="n">
        <v>187.174</v>
      </c>
      <c r="I484" s="2" t="n">
        <v>187.756</v>
      </c>
      <c r="J484" s="2" t="n">
        <v>25.879</v>
      </c>
    </row>
    <row r="485" customFormat="false" ht="12.75" hidden="false" customHeight="false" outlineLevel="0" collapsed="false">
      <c r="A485" s="1" t="n">
        <v>9660.002</v>
      </c>
      <c r="B485" s="2" t="n">
        <v>187.973</v>
      </c>
      <c r="C485" s="2" t="n">
        <v>190.202</v>
      </c>
      <c r="D485" s="2" t="n">
        <v>188.83</v>
      </c>
      <c r="E485" s="2" t="n">
        <v>190.061</v>
      </c>
      <c r="F485" s="2" t="n">
        <v>188.366</v>
      </c>
      <c r="G485" s="2" t="n">
        <v>189.119</v>
      </c>
      <c r="H485" s="2" t="n">
        <v>187.056</v>
      </c>
      <c r="I485" s="2" t="n">
        <v>187.626</v>
      </c>
      <c r="J485" s="2" t="n">
        <v>25.858</v>
      </c>
    </row>
    <row r="486" customFormat="false" ht="12.75" hidden="false" customHeight="false" outlineLevel="0" collapsed="false">
      <c r="A486" s="1" t="n">
        <v>9680.002</v>
      </c>
      <c r="B486" s="2" t="n">
        <v>187.827</v>
      </c>
      <c r="C486" s="2" t="n">
        <v>190.088</v>
      </c>
      <c r="D486" s="2" t="n">
        <v>188.753</v>
      </c>
      <c r="E486" s="2" t="n">
        <v>189.965</v>
      </c>
      <c r="F486" s="2" t="n">
        <v>188.289</v>
      </c>
      <c r="G486" s="2" t="n">
        <v>188.955</v>
      </c>
      <c r="H486" s="2" t="n">
        <v>186.926</v>
      </c>
      <c r="I486" s="2" t="n">
        <v>187.49</v>
      </c>
      <c r="J486" s="2" t="n">
        <v>25.774</v>
      </c>
    </row>
    <row r="487" customFormat="false" ht="12.75" hidden="false" customHeight="false" outlineLevel="0" collapsed="false">
      <c r="A487" s="1" t="n">
        <v>9700.002</v>
      </c>
      <c r="B487" s="2" t="n">
        <v>187.707</v>
      </c>
      <c r="C487" s="2" t="n">
        <v>189.966</v>
      </c>
      <c r="D487" s="2" t="n">
        <v>188.66</v>
      </c>
      <c r="E487" s="2" t="n">
        <v>189.816</v>
      </c>
      <c r="F487" s="2" t="n">
        <v>188.205</v>
      </c>
      <c r="G487" s="2" t="n">
        <v>188.797</v>
      </c>
      <c r="H487" s="2" t="n">
        <v>186.787</v>
      </c>
      <c r="I487" s="2" t="n">
        <v>187.364</v>
      </c>
      <c r="J487" s="2" t="n">
        <v>25.842</v>
      </c>
    </row>
    <row r="488" customFormat="false" ht="12.75" hidden="false" customHeight="false" outlineLevel="0" collapsed="false">
      <c r="A488" s="1" t="n">
        <v>9720.002</v>
      </c>
      <c r="B488" s="2" t="n">
        <v>187.579</v>
      </c>
      <c r="C488" s="2" t="n">
        <v>189.792</v>
      </c>
      <c r="D488" s="2" t="n">
        <v>188.557</v>
      </c>
      <c r="E488" s="2" t="n">
        <v>189.658</v>
      </c>
      <c r="F488" s="2" t="n">
        <v>188.106</v>
      </c>
      <c r="G488" s="2" t="n">
        <v>188.618</v>
      </c>
      <c r="H488" s="2" t="n">
        <v>186.678</v>
      </c>
      <c r="I488" s="2" t="n">
        <v>187.213</v>
      </c>
      <c r="J488" s="2" t="n">
        <v>25.79</v>
      </c>
    </row>
    <row r="489" customFormat="false" ht="12.75" hidden="false" customHeight="false" outlineLevel="0" collapsed="false">
      <c r="A489" s="1" t="n">
        <v>9740.002</v>
      </c>
      <c r="B489" s="2" t="n">
        <v>187.456</v>
      </c>
      <c r="C489" s="2" t="n">
        <v>189.587</v>
      </c>
      <c r="D489" s="2" t="n">
        <v>188.431</v>
      </c>
      <c r="E489" s="2" t="n">
        <v>189.492</v>
      </c>
      <c r="F489" s="2" t="n">
        <v>187.982</v>
      </c>
      <c r="G489" s="2" t="n">
        <v>188.45</v>
      </c>
      <c r="H489" s="2" t="n">
        <v>186.544</v>
      </c>
      <c r="I489" s="2" t="n">
        <v>187.062</v>
      </c>
      <c r="J489" s="2" t="n">
        <v>25.688</v>
      </c>
    </row>
    <row r="490" customFormat="false" ht="12.75" hidden="false" customHeight="false" outlineLevel="0" collapsed="false">
      <c r="A490" s="1" t="n">
        <v>9760.002</v>
      </c>
      <c r="B490" s="2" t="n">
        <v>187.314</v>
      </c>
      <c r="C490" s="2" t="n">
        <v>189.351</v>
      </c>
      <c r="D490" s="2" t="n">
        <v>188.296</v>
      </c>
      <c r="E490" s="2" t="n">
        <v>189.267</v>
      </c>
      <c r="F490" s="2" t="n">
        <v>187.832</v>
      </c>
      <c r="G490" s="2" t="n">
        <v>188.277</v>
      </c>
      <c r="H490" s="2" t="n">
        <v>186.431</v>
      </c>
      <c r="I490" s="2" t="n">
        <v>186.924</v>
      </c>
      <c r="J490" s="2" t="n">
        <v>25.677</v>
      </c>
    </row>
    <row r="491" customFormat="false" ht="12.75" hidden="false" customHeight="false" outlineLevel="0" collapsed="false">
      <c r="A491" s="1" t="n">
        <v>9780.002</v>
      </c>
      <c r="B491" s="2" t="n">
        <v>187.262</v>
      </c>
      <c r="C491" s="2" t="n">
        <v>189.179</v>
      </c>
      <c r="D491" s="2" t="n">
        <v>188.253</v>
      </c>
      <c r="E491" s="2" t="n">
        <v>189.148</v>
      </c>
      <c r="F491" s="2" t="n">
        <v>187.747</v>
      </c>
      <c r="G491" s="2" t="n">
        <v>188.146</v>
      </c>
      <c r="H491" s="2" t="n">
        <v>186.355</v>
      </c>
      <c r="I491" s="2" t="n">
        <v>186.801</v>
      </c>
      <c r="J491" s="2" t="n">
        <v>25.706</v>
      </c>
    </row>
    <row r="492" customFormat="false" ht="12.75" hidden="false" customHeight="false" outlineLevel="0" collapsed="false">
      <c r="A492" s="1" t="n">
        <v>9800.002</v>
      </c>
      <c r="B492" s="2" t="n">
        <v>187.142</v>
      </c>
      <c r="C492" s="2" t="n">
        <v>189.045</v>
      </c>
      <c r="D492" s="2" t="n">
        <v>188.06</v>
      </c>
      <c r="E492" s="2" t="n">
        <v>188.968</v>
      </c>
      <c r="F492" s="2" t="n">
        <v>187.6</v>
      </c>
      <c r="G492" s="2" t="n">
        <v>187.964</v>
      </c>
      <c r="H492" s="2" t="n">
        <v>186.2</v>
      </c>
      <c r="I492" s="2" t="n">
        <v>186.631</v>
      </c>
      <c r="J492" s="2" t="n">
        <v>25.765</v>
      </c>
    </row>
    <row r="493" customFormat="false" ht="12.75" hidden="false" customHeight="false" outlineLevel="0" collapsed="false">
      <c r="A493" s="1" t="n">
        <v>9820.002</v>
      </c>
      <c r="B493" s="2" t="n">
        <v>186.978</v>
      </c>
      <c r="C493" s="2" t="n">
        <v>189.188</v>
      </c>
      <c r="D493" s="2" t="n">
        <v>187.926</v>
      </c>
      <c r="E493" s="2" t="n">
        <v>188.925</v>
      </c>
      <c r="F493" s="2" t="n">
        <v>187.539</v>
      </c>
      <c r="G493" s="2" t="n">
        <v>187.844</v>
      </c>
      <c r="H493" s="2" t="n">
        <v>186.082</v>
      </c>
      <c r="I493" s="2" t="n">
        <v>186.461</v>
      </c>
      <c r="J493" s="2" t="n">
        <v>25.823</v>
      </c>
    </row>
    <row r="494" customFormat="false" ht="12.75" hidden="false" customHeight="false" outlineLevel="0" collapsed="false">
      <c r="A494" s="1" t="n">
        <v>9840.002</v>
      </c>
      <c r="B494" s="2" t="n">
        <v>186.857</v>
      </c>
      <c r="C494" s="2" t="n">
        <v>189.253</v>
      </c>
      <c r="D494" s="2" t="n">
        <v>187.863</v>
      </c>
      <c r="E494" s="2" t="n">
        <v>188.926</v>
      </c>
      <c r="F494" s="2" t="n">
        <v>187.552</v>
      </c>
      <c r="G494" s="2" t="n">
        <v>187.764</v>
      </c>
      <c r="H494" s="2" t="n">
        <v>185.977</v>
      </c>
      <c r="I494" s="2" t="n">
        <v>186.375</v>
      </c>
      <c r="J494" s="2" t="n">
        <v>25.798</v>
      </c>
    </row>
    <row r="495" customFormat="false" ht="12.75" hidden="false" customHeight="false" outlineLevel="0" collapsed="false">
      <c r="A495" s="1" t="n">
        <v>9860.002</v>
      </c>
      <c r="B495" s="2" t="n">
        <v>186.71</v>
      </c>
      <c r="C495" s="2" t="n">
        <v>189.243</v>
      </c>
      <c r="D495" s="2" t="n">
        <v>187.807</v>
      </c>
      <c r="E495" s="2" t="n">
        <v>188.853</v>
      </c>
      <c r="F495" s="2" t="n">
        <v>187.53</v>
      </c>
      <c r="G495" s="2" t="n">
        <v>187.668</v>
      </c>
      <c r="H495" s="2" t="n">
        <v>185.875</v>
      </c>
      <c r="I495" s="2" t="n">
        <v>186.313</v>
      </c>
      <c r="J495" s="2" t="n">
        <v>25.84</v>
      </c>
    </row>
    <row r="496" customFormat="false" ht="12.75" hidden="false" customHeight="false" outlineLevel="0" collapsed="false">
      <c r="A496" s="1" t="n">
        <v>9880.002</v>
      </c>
      <c r="B496" s="2" t="n">
        <v>186.633</v>
      </c>
      <c r="C496" s="2" t="n">
        <v>189.213</v>
      </c>
      <c r="D496" s="2" t="n">
        <v>187.762</v>
      </c>
      <c r="E496" s="2" t="n">
        <v>188.802</v>
      </c>
      <c r="F496" s="2" t="n">
        <v>187.507</v>
      </c>
      <c r="G496" s="2" t="n">
        <v>187.573</v>
      </c>
      <c r="H496" s="2" t="n">
        <v>185.805</v>
      </c>
      <c r="I496" s="2" t="n">
        <v>186.229</v>
      </c>
      <c r="J496" s="2" t="n">
        <v>25.83</v>
      </c>
    </row>
    <row r="497" customFormat="false" ht="12.75" hidden="false" customHeight="false" outlineLevel="0" collapsed="false">
      <c r="A497" s="1" t="n">
        <v>9900.002</v>
      </c>
      <c r="B497" s="2" t="n">
        <v>186.6</v>
      </c>
      <c r="C497" s="2" t="n">
        <v>189.219</v>
      </c>
      <c r="D497" s="2" t="n">
        <v>187.762</v>
      </c>
      <c r="E497" s="2" t="n">
        <v>188.779</v>
      </c>
      <c r="F497" s="2" t="n">
        <v>187.51</v>
      </c>
      <c r="G497" s="2" t="n">
        <v>187.528</v>
      </c>
      <c r="H497" s="2" t="n">
        <v>185.737</v>
      </c>
      <c r="I497" s="2" t="n">
        <v>186.169</v>
      </c>
      <c r="J497" s="2" t="n">
        <v>25.93</v>
      </c>
    </row>
    <row r="498" customFormat="false" ht="12.75" hidden="false" customHeight="false" outlineLevel="0" collapsed="false">
      <c r="A498" s="1" t="n">
        <v>9920.002</v>
      </c>
      <c r="B498" s="2" t="n">
        <v>186.639</v>
      </c>
      <c r="C498" s="2" t="n">
        <v>189.224</v>
      </c>
      <c r="D498" s="2" t="n">
        <v>187.808</v>
      </c>
      <c r="E498" s="2" t="n">
        <v>188.76</v>
      </c>
      <c r="F498" s="2" t="n">
        <v>187.504</v>
      </c>
      <c r="G498" s="2" t="n">
        <v>187.433</v>
      </c>
      <c r="H498" s="2" t="n">
        <v>185.696</v>
      </c>
      <c r="I498" s="2" t="n">
        <v>186.124</v>
      </c>
      <c r="J498" s="2" t="n">
        <v>25.83</v>
      </c>
    </row>
    <row r="499" customFormat="false" ht="12.75" hidden="false" customHeight="false" outlineLevel="0" collapsed="false">
      <c r="A499" s="1" t="n">
        <v>9940.002</v>
      </c>
      <c r="B499" s="2" t="n">
        <v>186.614</v>
      </c>
      <c r="C499" s="2" t="n">
        <v>189.146</v>
      </c>
      <c r="D499" s="2" t="n">
        <v>187.754</v>
      </c>
      <c r="E499" s="2" t="n">
        <v>188.685</v>
      </c>
      <c r="F499" s="2" t="n">
        <v>187.46</v>
      </c>
      <c r="G499" s="2" t="n">
        <v>187.359</v>
      </c>
      <c r="H499" s="2" t="n">
        <v>185.612</v>
      </c>
      <c r="I499" s="2" t="n">
        <v>186.04</v>
      </c>
      <c r="J499" s="2" t="n">
        <v>25.826</v>
      </c>
    </row>
    <row r="500" customFormat="false" ht="12.75" hidden="false" customHeight="false" outlineLevel="0" collapsed="false">
      <c r="A500" s="1" t="n">
        <v>9960.002</v>
      </c>
      <c r="B500" s="2" t="n">
        <v>186.55</v>
      </c>
      <c r="C500" s="2" t="n">
        <v>189.049</v>
      </c>
      <c r="D500" s="2" t="n">
        <v>187.706</v>
      </c>
      <c r="E500" s="2" t="n">
        <v>188.605</v>
      </c>
      <c r="F500" s="2" t="n">
        <v>187.391</v>
      </c>
      <c r="G500" s="2" t="n">
        <v>187.254</v>
      </c>
      <c r="H500" s="2" t="n">
        <v>185.535</v>
      </c>
      <c r="I500" s="2" t="n">
        <v>185.962</v>
      </c>
      <c r="J500" s="2" t="n">
        <v>25.767</v>
      </c>
    </row>
    <row r="501" customFormat="false" ht="12.75" hidden="false" customHeight="false" outlineLevel="0" collapsed="false">
      <c r="A501" s="1" t="n">
        <v>9980.002</v>
      </c>
      <c r="B501" s="2" t="n">
        <v>186.499</v>
      </c>
      <c r="C501" s="2" t="n">
        <v>188.921</v>
      </c>
      <c r="D501" s="2" t="n">
        <v>187.632</v>
      </c>
      <c r="E501" s="2" t="n">
        <v>188.466</v>
      </c>
      <c r="F501" s="2" t="n">
        <v>187.304</v>
      </c>
      <c r="G501" s="2" t="n">
        <v>187.139</v>
      </c>
      <c r="H501" s="2" t="n">
        <v>185.457</v>
      </c>
      <c r="I501" s="2" t="n">
        <v>185.876</v>
      </c>
      <c r="J501" s="2" t="n">
        <v>25.72</v>
      </c>
    </row>
    <row r="502" customFormat="false" ht="12.75" hidden="false" customHeight="false" outlineLevel="0" collapsed="false">
      <c r="A502" s="1" t="n">
        <v>10000.002</v>
      </c>
      <c r="B502" s="2" t="n">
        <v>186.382</v>
      </c>
      <c r="C502" s="2" t="n">
        <v>188.76</v>
      </c>
      <c r="D502" s="2" t="n">
        <v>187.53</v>
      </c>
      <c r="E502" s="2" t="n">
        <v>188.349</v>
      </c>
      <c r="F502" s="2" t="n">
        <v>187.214</v>
      </c>
      <c r="G502" s="2" t="n">
        <v>187.021</v>
      </c>
      <c r="H502" s="2" t="n">
        <v>185.39</v>
      </c>
      <c r="I502" s="2" t="n">
        <v>185.816</v>
      </c>
      <c r="J502" s="2" t="n">
        <v>25.69</v>
      </c>
    </row>
    <row r="503" customFormat="false" ht="12.75" hidden="false" customHeight="false" outlineLevel="0" collapsed="false">
      <c r="A503" s="1" t="n">
        <v>10020.002</v>
      </c>
      <c r="B503" s="2" t="n">
        <v>186.323</v>
      </c>
      <c r="C503" s="2" t="n">
        <v>188.629</v>
      </c>
      <c r="D503" s="2" t="n">
        <v>187.442</v>
      </c>
      <c r="E503" s="2" t="n">
        <v>188.221</v>
      </c>
      <c r="F503" s="2" t="n">
        <v>187.102</v>
      </c>
      <c r="G503" s="2" t="n">
        <v>186.904</v>
      </c>
      <c r="H503" s="2" t="n">
        <v>185.287</v>
      </c>
      <c r="I503" s="2" t="n">
        <v>185.698</v>
      </c>
      <c r="J503" s="2" t="n">
        <v>25.764</v>
      </c>
    </row>
    <row r="504" customFormat="false" ht="12.75" hidden="false" customHeight="false" outlineLevel="0" collapsed="false">
      <c r="A504" s="1" t="n">
        <v>10040.002</v>
      </c>
      <c r="B504" s="2" t="n">
        <v>186.261</v>
      </c>
      <c r="C504" s="2" t="n">
        <v>188.532</v>
      </c>
      <c r="D504" s="2" t="n">
        <v>187.369</v>
      </c>
      <c r="E504" s="2" t="n">
        <v>188.113</v>
      </c>
      <c r="F504" s="2" t="n">
        <v>187.042</v>
      </c>
      <c r="G504" s="2" t="n">
        <v>186.799</v>
      </c>
      <c r="H504" s="2" t="n">
        <v>185.208</v>
      </c>
      <c r="I504" s="2" t="n">
        <v>185.606</v>
      </c>
      <c r="J504" s="2" t="n">
        <v>25.878</v>
      </c>
    </row>
    <row r="505" customFormat="false" ht="12.75" hidden="false" customHeight="false" outlineLevel="0" collapsed="false">
      <c r="A505" s="1" t="n">
        <v>10060.002</v>
      </c>
      <c r="B505" s="2" t="n">
        <v>186.287</v>
      </c>
      <c r="C505" s="2" t="n">
        <v>188.458</v>
      </c>
      <c r="D505" s="2" t="n">
        <v>187.338</v>
      </c>
      <c r="E505" s="2" t="n">
        <v>188.061</v>
      </c>
      <c r="F505" s="2" t="n">
        <v>186.984</v>
      </c>
      <c r="G505" s="2" t="n">
        <v>186.736</v>
      </c>
      <c r="H505" s="2" t="n">
        <v>185.151</v>
      </c>
      <c r="I505" s="2" t="n">
        <v>185.505</v>
      </c>
      <c r="J505" s="2" t="n">
        <v>25.945</v>
      </c>
    </row>
    <row r="506" customFormat="false" ht="12.75" hidden="false" customHeight="false" outlineLevel="0" collapsed="false">
      <c r="A506" s="1" t="n">
        <v>10080.002</v>
      </c>
      <c r="B506" s="2" t="n">
        <v>186.213</v>
      </c>
      <c r="C506" s="2" t="n">
        <v>188.309</v>
      </c>
      <c r="D506" s="2" t="n">
        <v>187.244</v>
      </c>
      <c r="E506" s="2" t="n">
        <v>187.927</v>
      </c>
      <c r="F506" s="2" t="n">
        <v>186.876</v>
      </c>
      <c r="G506" s="2" t="n">
        <v>186.612</v>
      </c>
      <c r="H506" s="2" t="n">
        <v>185.061</v>
      </c>
      <c r="I506" s="2" t="n">
        <v>185.408</v>
      </c>
      <c r="J506" s="2" t="n">
        <v>26.061</v>
      </c>
    </row>
    <row r="507" customFormat="false" ht="12.75" hidden="false" customHeight="false" outlineLevel="0" collapsed="false">
      <c r="A507" s="1" t="n">
        <v>10100.002</v>
      </c>
      <c r="B507" s="2" t="n">
        <v>186.106</v>
      </c>
      <c r="C507" s="2" t="n">
        <v>188.153</v>
      </c>
      <c r="D507" s="2" t="n">
        <v>187.122</v>
      </c>
      <c r="E507" s="2" t="n">
        <v>187.788</v>
      </c>
      <c r="F507" s="2" t="n">
        <v>186.763</v>
      </c>
      <c r="G507" s="2" t="n">
        <v>186.484</v>
      </c>
      <c r="H507" s="2" t="n">
        <v>184.956</v>
      </c>
      <c r="I507" s="2" t="n">
        <v>185.295</v>
      </c>
      <c r="J507" s="2" t="n">
        <v>26.069</v>
      </c>
    </row>
    <row r="508" customFormat="false" ht="12.75" hidden="false" customHeight="false" outlineLevel="0" collapsed="false">
      <c r="A508" s="1" t="n">
        <v>10120.002</v>
      </c>
      <c r="B508" s="2" t="n">
        <v>185.955</v>
      </c>
      <c r="C508" s="2" t="n">
        <v>187.975</v>
      </c>
      <c r="D508" s="2" t="n">
        <v>186.995</v>
      </c>
      <c r="E508" s="2" t="n">
        <v>187.638</v>
      </c>
      <c r="F508" s="2" t="n">
        <v>186.649</v>
      </c>
      <c r="G508" s="2" t="n">
        <v>186.348</v>
      </c>
      <c r="H508" s="2" t="n">
        <v>184.853</v>
      </c>
      <c r="I508" s="2" t="n">
        <v>185.176</v>
      </c>
      <c r="J508" s="2" t="n">
        <v>26.024</v>
      </c>
    </row>
    <row r="509" customFormat="false" ht="12.75" hidden="false" customHeight="false" outlineLevel="0" collapsed="false">
      <c r="A509" s="1" t="n">
        <v>10140.002</v>
      </c>
      <c r="B509" s="2" t="n">
        <v>185.847</v>
      </c>
      <c r="C509" s="2" t="n">
        <v>187.931</v>
      </c>
      <c r="D509" s="2" t="n">
        <v>186.856</v>
      </c>
      <c r="E509" s="2" t="n">
        <v>187.529</v>
      </c>
      <c r="F509" s="2" t="n">
        <v>186.54</v>
      </c>
      <c r="G509" s="2" t="n">
        <v>186.234</v>
      </c>
      <c r="H509" s="2" t="n">
        <v>184.771</v>
      </c>
      <c r="I509" s="2" t="n">
        <v>185.077</v>
      </c>
      <c r="J509" s="2" t="n">
        <v>25.977</v>
      </c>
    </row>
    <row r="510" customFormat="false" ht="12.75" hidden="false" customHeight="false" outlineLevel="0" collapsed="false">
      <c r="A510" s="1" t="n">
        <v>10160.002</v>
      </c>
      <c r="B510" s="2" t="n">
        <v>185.748</v>
      </c>
      <c r="C510" s="2" t="n">
        <v>188.088</v>
      </c>
      <c r="D510" s="2" t="n">
        <v>186.783</v>
      </c>
      <c r="E510" s="2" t="n">
        <v>187.533</v>
      </c>
      <c r="F510" s="2" t="n">
        <v>186.521</v>
      </c>
      <c r="G510" s="2" t="n">
        <v>186.196</v>
      </c>
      <c r="H510" s="2" t="n">
        <v>184.662</v>
      </c>
      <c r="I510" s="2" t="n">
        <v>184.978</v>
      </c>
      <c r="J510" s="2" t="n">
        <v>25.852</v>
      </c>
    </row>
    <row r="511" customFormat="false" ht="12.75" hidden="false" customHeight="false" outlineLevel="0" collapsed="false">
      <c r="A511" s="1" t="n">
        <v>10180.002</v>
      </c>
      <c r="B511" s="2" t="n">
        <v>185.673</v>
      </c>
      <c r="C511" s="2" t="n">
        <v>188.181</v>
      </c>
      <c r="D511" s="2" t="n">
        <v>186.753</v>
      </c>
      <c r="E511" s="2" t="n">
        <v>187.556</v>
      </c>
      <c r="F511" s="2" t="n">
        <v>186.536</v>
      </c>
      <c r="G511" s="2" t="n">
        <v>186.15</v>
      </c>
      <c r="H511" s="2" t="n">
        <v>184.589</v>
      </c>
      <c r="I511" s="2" t="n">
        <v>184.909</v>
      </c>
      <c r="J511" s="2" t="n">
        <v>25.801</v>
      </c>
    </row>
    <row r="512" customFormat="false" ht="12.75" hidden="false" customHeight="false" outlineLevel="0" collapsed="false">
      <c r="A512" s="1" t="n">
        <v>10200.002</v>
      </c>
      <c r="B512" s="2" t="n">
        <v>185.713</v>
      </c>
      <c r="C512" s="2" t="n">
        <v>188.292</v>
      </c>
      <c r="D512" s="2" t="n">
        <v>186.822</v>
      </c>
      <c r="E512" s="2" t="n">
        <v>187.648</v>
      </c>
      <c r="F512" s="2" t="n">
        <v>186.625</v>
      </c>
      <c r="G512" s="2" t="n">
        <v>186.133</v>
      </c>
      <c r="H512" s="2" t="n">
        <v>184.576</v>
      </c>
      <c r="I512" s="2" t="n">
        <v>184.909</v>
      </c>
      <c r="J512" s="2" t="n">
        <v>25.746</v>
      </c>
    </row>
    <row r="513" customFormat="false" ht="12.75" hidden="false" customHeight="false" outlineLevel="0" collapsed="false">
      <c r="A513" s="1" t="n">
        <v>10220.002</v>
      </c>
      <c r="B513" s="2" t="n">
        <v>185.699</v>
      </c>
      <c r="C513" s="2" t="n">
        <v>188.324</v>
      </c>
      <c r="D513" s="2" t="n">
        <v>186.839</v>
      </c>
      <c r="E513" s="2" t="n">
        <v>187.648</v>
      </c>
      <c r="F513" s="2" t="n">
        <v>186.621</v>
      </c>
      <c r="G513" s="2" t="n">
        <v>186.106</v>
      </c>
      <c r="H513" s="2" t="n">
        <v>184.526</v>
      </c>
      <c r="I513" s="2" t="n">
        <v>184.881</v>
      </c>
      <c r="J513" s="2" t="n">
        <v>25.723</v>
      </c>
    </row>
    <row r="514" customFormat="false" ht="12.75" hidden="false" customHeight="false" outlineLevel="0" collapsed="false">
      <c r="A514" s="1" t="n">
        <v>10240.002</v>
      </c>
      <c r="B514" s="2" t="n">
        <v>185.676</v>
      </c>
      <c r="C514" s="2" t="n">
        <v>188.326</v>
      </c>
      <c r="D514" s="2" t="n">
        <v>186.825</v>
      </c>
      <c r="E514" s="2" t="n">
        <v>187.627</v>
      </c>
      <c r="F514" s="2" t="n">
        <v>186.6</v>
      </c>
      <c r="G514" s="2" t="n">
        <v>186.05</v>
      </c>
      <c r="H514" s="2" t="n">
        <v>184.492</v>
      </c>
      <c r="I514" s="2" t="n">
        <v>184.833</v>
      </c>
      <c r="J514" s="2" t="n">
        <v>25.762</v>
      </c>
    </row>
    <row r="515" customFormat="false" ht="12.75" hidden="false" customHeight="false" outlineLevel="0" collapsed="false">
      <c r="A515" s="1" t="n">
        <v>10260.002</v>
      </c>
      <c r="B515" s="2" t="n">
        <v>185.616</v>
      </c>
      <c r="C515" s="2" t="n">
        <v>188.264</v>
      </c>
      <c r="D515" s="2" t="n">
        <v>186.79</v>
      </c>
      <c r="E515" s="2" t="n">
        <v>187.584</v>
      </c>
      <c r="F515" s="2" t="n">
        <v>186.585</v>
      </c>
      <c r="G515" s="2" t="n">
        <v>185.997</v>
      </c>
      <c r="H515" s="2" t="n">
        <v>184.431</v>
      </c>
      <c r="I515" s="2" t="n">
        <v>184.779</v>
      </c>
      <c r="J515" s="2" t="n">
        <v>25.721</v>
      </c>
    </row>
    <row r="516" customFormat="false" ht="12.75" hidden="false" customHeight="false" outlineLevel="0" collapsed="false">
      <c r="A516" s="1" t="n">
        <v>10280.002</v>
      </c>
      <c r="B516" s="2" t="n">
        <v>185.575</v>
      </c>
      <c r="C516" s="2" t="n">
        <v>188.204</v>
      </c>
      <c r="D516" s="2" t="n">
        <v>186.754</v>
      </c>
      <c r="E516" s="2" t="n">
        <v>187.538</v>
      </c>
      <c r="F516" s="2" t="n">
        <v>186.561</v>
      </c>
      <c r="G516" s="2" t="n">
        <v>185.917</v>
      </c>
      <c r="H516" s="2" t="n">
        <v>184.383</v>
      </c>
      <c r="I516" s="2" t="n">
        <v>184.733</v>
      </c>
      <c r="J516" s="2" t="n">
        <v>25.741</v>
      </c>
    </row>
    <row r="517" customFormat="false" ht="12.75" hidden="false" customHeight="false" outlineLevel="0" collapsed="false">
      <c r="A517" s="1" t="n">
        <v>10300.002</v>
      </c>
      <c r="B517" s="2" t="n">
        <v>185.558</v>
      </c>
      <c r="C517" s="2" t="n">
        <v>188.107</v>
      </c>
      <c r="D517" s="2" t="n">
        <v>186.722</v>
      </c>
      <c r="E517" s="2" t="n">
        <v>187.473</v>
      </c>
      <c r="F517" s="2" t="n">
        <v>186.509</v>
      </c>
      <c r="G517" s="2" t="n">
        <v>185.878</v>
      </c>
      <c r="H517" s="2" t="n">
        <v>184.322</v>
      </c>
      <c r="I517" s="2" t="n">
        <v>184.685</v>
      </c>
      <c r="J517" s="2" t="n">
        <v>25.714</v>
      </c>
    </row>
    <row r="518" customFormat="false" ht="12.75" hidden="false" customHeight="false" outlineLevel="0" collapsed="false">
      <c r="A518" s="1" t="n">
        <v>10320.002</v>
      </c>
      <c r="B518" s="2" t="n">
        <v>185.528</v>
      </c>
      <c r="C518" s="2" t="n">
        <v>187.654</v>
      </c>
      <c r="D518" s="2" t="n">
        <v>186.674</v>
      </c>
      <c r="E518" s="2" t="n">
        <v>187.241</v>
      </c>
      <c r="F518" s="2" t="n">
        <v>186.372</v>
      </c>
      <c r="G518" s="2" t="n">
        <v>185.73</v>
      </c>
      <c r="H518" s="2" t="n">
        <v>184.265</v>
      </c>
      <c r="I518" s="2" t="n">
        <v>184.62</v>
      </c>
      <c r="J518" s="2" t="n">
        <v>25.647</v>
      </c>
    </row>
    <row r="519" customFormat="false" ht="12.75" hidden="false" customHeight="false" outlineLevel="0" collapsed="false">
      <c r="A519" s="1" t="n">
        <v>10340.002</v>
      </c>
      <c r="B519" s="2" t="n">
        <v>185.535</v>
      </c>
      <c r="C519" s="2" t="n">
        <v>187.019</v>
      </c>
      <c r="D519" s="2" t="n">
        <v>186.522</v>
      </c>
      <c r="E519" s="2" t="n">
        <v>186.89</v>
      </c>
      <c r="F519" s="2" t="n">
        <v>186.115</v>
      </c>
      <c r="G519" s="2" t="n">
        <v>185.534</v>
      </c>
      <c r="H519" s="2" t="n">
        <v>184.184</v>
      </c>
      <c r="I519" s="2" t="n">
        <v>184.467</v>
      </c>
      <c r="J519" s="2" t="n">
        <v>25.726</v>
      </c>
    </row>
    <row r="520" customFormat="false" ht="12.75" hidden="false" customHeight="false" outlineLevel="0" collapsed="false">
      <c r="A520" s="1" t="n">
        <v>10360.002</v>
      </c>
      <c r="B520" s="2" t="n">
        <v>185.471</v>
      </c>
      <c r="C520" s="2" t="n">
        <v>186.083</v>
      </c>
      <c r="D520" s="2" t="n">
        <v>186.308</v>
      </c>
      <c r="E520" s="2" t="n">
        <v>186.311</v>
      </c>
      <c r="F520" s="2" t="n">
        <v>185.701</v>
      </c>
      <c r="G520" s="2" t="n">
        <v>185.254</v>
      </c>
      <c r="H520" s="2" t="n">
        <v>184.072</v>
      </c>
      <c r="I520" s="2" t="n">
        <v>184.281</v>
      </c>
      <c r="J520" s="2" t="n">
        <v>25.882</v>
      </c>
    </row>
    <row r="521" customFormat="false" ht="12.75" hidden="false" customHeight="false" outlineLevel="0" collapsed="false">
      <c r="A521" s="1" t="n">
        <v>10380.002</v>
      </c>
      <c r="B521" s="2" t="n">
        <v>185.233</v>
      </c>
      <c r="C521" s="2" t="n">
        <v>184.434</v>
      </c>
      <c r="D521" s="2" t="n">
        <v>185.846</v>
      </c>
      <c r="E521" s="2" t="n">
        <v>185.338</v>
      </c>
      <c r="F521" s="2" t="n">
        <v>185.01</v>
      </c>
      <c r="G521" s="2" t="n">
        <v>184.729</v>
      </c>
      <c r="H521" s="2" t="n">
        <v>183.856</v>
      </c>
      <c r="I521" s="2" t="n">
        <v>183.927</v>
      </c>
      <c r="J521" s="2" t="n">
        <v>25.86</v>
      </c>
    </row>
    <row r="522" customFormat="false" ht="12.75" hidden="false" customHeight="false" outlineLevel="0" collapsed="false">
      <c r="A522" s="1" t="n">
        <v>10400.002</v>
      </c>
      <c r="B522" s="2" t="n">
        <v>184.867</v>
      </c>
      <c r="C522" s="2" t="n">
        <v>183.03</v>
      </c>
      <c r="D522" s="2" t="n">
        <v>185.104</v>
      </c>
      <c r="E522" s="2" t="n">
        <v>184.296</v>
      </c>
      <c r="F522" s="2" t="n">
        <v>184.095</v>
      </c>
      <c r="G522" s="2" t="n">
        <v>184.066</v>
      </c>
      <c r="H522" s="2" t="n">
        <v>183.542</v>
      </c>
      <c r="I522" s="2" t="n">
        <v>183.406</v>
      </c>
      <c r="J522" s="2" t="n">
        <v>25.816</v>
      </c>
    </row>
    <row r="523" customFormat="false" ht="12.75" hidden="false" customHeight="false" outlineLevel="0" collapsed="false">
      <c r="A523" s="1" t="n">
        <v>10420.002</v>
      </c>
      <c r="B523" s="2" t="n">
        <v>184.361</v>
      </c>
      <c r="C523" s="2" t="n">
        <v>182.902</v>
      </c>
      <c r="D523" s="2" t="n">
        <v>184.409</v>
      </c>
      <c r="E523" s="2" t="n">
        <v>183.884</v>
      </c>
      <c r="F523" s="2" t="n">
        <v>183.565</v>
      </c>
      <c r="G523" s="2" t="n">
        <v>183.721</v>
      </c>
      <c r="H523" s="2" t="n">
        <v>183.191</v>
      </c>
      <c r="I523" s="2" t="n">
        <v>182.885</v>
      </c>
      <c r="J523" s="2" t="n">
        <v>25.757</v>
      </c>
    </row>
    <row r="524" customFormat="false" ht="12.75" hidden="false" customHeight="false" outlineLevel="0" collapsed="false">
      <c r="A524" s="1" t="n">
        <v>10440.002</v>
      </c>
      <c r="B524" s="2" t="n">
        <v>183.836</v>
      </c>
      <c r="C524" s="2" t="n">
        <v>181.426</v>
      </c>
      <c r="D524" s="2" t="n">
        <v>183.779</v>
      </c>
      <c r="E524" s="2" t="n">
        <v>182.952</v>
      </c>
      <c r="F524" s="2" t="n">
        <v>182.881</v>
      </c>
      <c r="G524" s="2" t="n">
        <v>183.144</v>
      </c>
      <c r="H524" s="2" t="n">
        <v>182.851</v>
      </c>
      <c r="I524" s="2" t="n">
        <v>182.465</v>
      </c>
      <c r="J524" s="2" t="n">
        <v>25.736</v>
      </c>
    </row>
    <row r="525" customFormat="false" ht="12.75" hidden="false" customHeight="false" outlineLevel="0" collapsed="false">
      <c r="A525" s="1" t="n">
        <v>10460.002</v>
      </c>
      <c r="B525" s="2" t="n">
        <v>183.24</v>
      </c>
      <c r="C525" s="2" t="n">
        <v>181.202</v>
      </c>
      <c r="D525" s="2" t="n">
        <v>183.125</v>
      </c>
      <c r="E525" s="2" t="n">
        <v>182.498</v>
      </c>
      <c r="F525" s="2" t="n">
        <v>182.329</v>
      </c>
      <c r="G525" s="2" t="n">
        <v>182.716</v>
      </c>
      <c r="H525" s="2" t="n">
        <v>182.458</v>
      </c>
      <c r="I525" s="2" t="n">
        <v>181.941</v>
      </c>
      <c r="J525" s="2" t="n">
        <v>25.795</v>
      </c>
    </row>
    <row r="526" customFormat="false" ht="12.75" hidden="false" customHeight="false" outlineLevel="0" collapsed="false">
      <c r="A526" s="1" t="n">
        <v>10480.002</v>
      </c>
      <c r="B526" s="2" t="n">
        <v>182.62</v>
      </c>
      <c r="C526" s="2" t="n">
        <v>179.41</v>
      </c>
      <c r="D526" s="2" t="n">
        <v>182.525</v>
      </c>
      <c r="E526" s="2" t="n">
        <v>181.381</v>
      </c>
      <c r="F526" s="2" t="n">
        <v>181.659</v>
      </c>
      <c r="G526" s="2" t="n">
        <v>182.104</v>
      </c>
      <c r="H526" s="2" t="n">
        <v>182.049</v>
      </c>
      <c r="I526" s="2" t="n">
        <v>181.489</v>
      </c>
      <c r="J526" s="2" t="n">
        <v>25.783</v>
      </c>
    </row>
    <row r="527" customFormat="false" ht="12.75" hidden="false" customHeight="false" outlineLevel="0" collapsed="false">
      <c r="A527" s="1" t="n">
        <v>10500.002</v>
      </c>
      <c r="B527" s="2" t="n">
        <v>182.062</v>
      </c>
      <c r="C527" s="2" t="n">
        <v>178.977</v>
      </c>
      <c r="D527" s="2" t="n">
        <v>181.815</v>
      </c>
      <c r="E527" s="2" t="n">
        <v>180.722</v>
      </c>
      <c r="F527" s="2" t="n">
        <v>180.832</v>
      </c>
      <c r="G527" s="2" t="n">
        <v>181.487</v>
      </c>
      <c r="H527" s="2" t="n">
        <v>181.602</v>
      </c>
      <c r="I527" s="2" t="n">
        <v>180.815</v>
      </c>
      <c r="J527" s="2" t="n">
        <v>25.778</v>
      </c>
    </row>
    <row r="528" customFormat="false" ht="12.75" hidden="false" customHeight="false" outlineLevel="0" collapsed="false">
      <c r="A528" s="1" t="n">
        <v>10520.002</v>
      </c>
      <c r="B528" s="2" t="n">
        <v>181.428</v>
      </c>
      <c r="C528" s="2" t="n">
        <v>177.454</v>
      </c>
      <c r="D528" s="2" t="n">
        <v>181.143</v>
      </c>
      <c r="E528" s="2" t="n">
        <v>179.735</v>
      </c>
      <c r="F528" s="2" t="n">
        <v>180.258</v>
      </c>
      <c r="G528" s="2" t="n">
        <v>180.908</v>
      </c>
      <c r="H528" s="2" t="n">
        <v>181.169</v>
      </c>
      <c r="I528" s="2" t="n">
        <v>180.286</v>
      </c>
      <c r="J528" s="2" t="n">
        <v>25.772</v>
      </c>
    </row>
    <row r="529" customFormat="false" ht="12.75" hidden="false" customHeight="false" outlineLevel="0" collapsed="false">
      <c r="A529" s="1" t="n">
        <v>10540.002</v>
      </c>
      <c r="B529" s="2" t="n">
        <v>180.674</v>
      </c>
      <c r="C529" s="2" t="n">
        <v>176.398</v>
      </c>
      <c r="D529" s="2" t="n">
        <v>180.314</v>
      </c>
      <c r="E529" s="2" t="n">
        <v>178.786</v>
      </c>
      <c r="F529" s="2" t="n">
        <v>179.284</v>
      </c>
      <c r="G529" s="2" t="n">
        <v>180.12</v>
      </c>
      <c r="H529" s="2" t="n">
        <v>180.647</v>
      </c>
      <c r="I529" s="2" t="n">
        <v>179.605</v>
      </c>
      <c r="J529" s="2" t="n">
        <v>25.746</v>
      </c>
    </row>
    <row r="530" customFormat="false" ht="12.75" hidden="false" customHeight="false" outlineLevel="0" collapsed="false">
      <c r="A530" s="1" t="n">
        <v>10560.002</v>
      </c>
      <c r="B530" s="2" t="n">
        <v>179.893</v>
      </c>
      <c r="C530" s="2" t="n">
        <v>175.464</v>
      </c>
      <c r="D530" s="2" t="n">
        <v>179.51</v>
      </c>
      <c r="E530" s="2" t="n">
        <v>177.968</v>
      </c>
      <c r="F530" s="2" t="n">
        <v>178.635</v>
      </c>
      <c r="G530" s="2" t="n">
        <v>179.534</v>
      </c>
      <c r="H530" s="2" t="n">
        <v>180.11</v>
      </c>
      <c r="I530" s="2" t="n">
        <v>178.978</v>
      </c>
      <c r="J530" s="2" t="n">
        <v>25.678</v>
      </c>
    </row>
    <row r="531" customFormat="false" ht="12.75" hidden="false" customHeight="false" outlineLevel="0" collapsed="false">
      <c r="A531" s="1" t="n">
        <v>10580.002</v>
      </c>
      <c r="B531" s="2" t="n">
        <v>179.087</v>
      </c>
      <c r="C531" s="2" t="n">
        <v>174.532</v>
      </c>
      <c r="D531" s="2" t="n">
        <v>178.718</v>
      </c>
      <c r="E531" s="2" t="n">
        <v>177.112</v>
      </c>
      <c r="F531" s="2" t="n">
        <v>177.771</v>
      </c>
      <c r="G531" s="2" t="n">
        <v>178.783</v>
      </c>
      <c r="H531" s="2" t="n">
        <v>179.558</v>
      </c>
      <c r="I531" s="2" t="n">
        <v>178.277</v>
      </c>
      <c r="J531" s="2" t="n">
        <v>25.65</v>
      </c>
    </row>
    <row r="532" customFormat="false" ht="12.75" hidden="false" customHeight="false" outlineLevel="0" collapsed="false">
      <c r="A532" s="1" t="n">
        <v>10600.002</v>
      </c>
      <c r="B532" s="2" t="n">
        <v>178.285</v>
      </c>
      <c r="C532" s="2" t="n">
        <v>173.494</v>
      </c>
      <c r="D532" s="2" t="n">
        <v>177.963</v>
      </c>
      <c r="E532" s="2" t="n">
        <v>176.254</v>
      </c>
      <c r="F532" s="2" t="n">
        <v>177.133</v>
      </c>
      <c r="G532" s="2" t="n">
        <v>178.153</v>
      </c>
      <c r="H532" s="2" t="n">
        <v>179.008</v>
      </c>
      <c r="I532" s="2" t="n">
        <v>177.635</v>
      </c>
      <c r="J532" s="2" t="n">
        <v>25.664</v>
      </c>
    </row>
    <row r="533" customFormat="false" ht="12.75" hidden="false" customHeight="false" outlineLevel="0" collapsed="false">
      <c r="A533" s="1" t="n">
        <v>10620.002</v>
      </c>
      <c r="B533" s="2" t="n">
        <v>177.504</v>
      </c>
      <c r="C533" s="2" t="n">
        <v>172.854</v>
      </c>
      <c r="D533" s="2" t="n">
        <v>177.203</v>
      </c>
      <c r="E533" s="2" t="n">
        <v>175.505</v>
      </c>
      <c r="F533" s="2" t="n">
        <v>176.367</v>
      </c>
      <c r="G533" s="2" t="n">
        <v>177.452</v>
      </c>
      <c r="H533" s="2" t="n">
        <v>178.4</v>
      </c>
      <c r="I533" s="2" t="n">
        <v>176.951</v>
      </c>
      <c r="J533" s="2" t="n">
        <v>25.642</v>
      </c>
    </row>
    <row r="534" customFormat="false" ht="12.75" hidden="false" customHeight="false" outlineLevel="0" collapsed="false">
      <c r="A534" s="1" t="n">
        <v>10640.002</v>
      </c>
      <c r="B534" s="2" t="n">
        <v>176.718</v>
      </c>
      <c r="C534" s="2" t="n">
        <v>171.366</v>
      </c>
      <c r="D534" s="2" t="n">
        <v>176.486</v>
      </c>
      <c r="E534" s="2" t="n">
        <v>174.418</v>
      </c>
      <c r="F534" s="2" t="n">
        <v>175.669</v>
      </c>
      <c r="G534" s="2" t="n">
        <v>176.706</v>
      </c>
      <c r="H534" s="2" t="n">
        <v>177.82</v>
      </c>
      <c r="I534" s="2" t="n">
        <v>176.269</v>
      </c>
      <c r="J534" s="2" t="n">
        <v>25.656</v>
      </c>
    </row>
    <row r="535" customFormat="false" ht="12.75" hidden="false" customHeight="false" outlineLevel="0" collapsed="false">
      <c r="A535" s="1" t="n">
        <v>10660.002</v>
      </c>
      <c r="B535" s="2" t="n">
        <v>176.004</v>
      </c>
      <c r="C535" s="2" t="n">
        <v>170.784</v>
      </c>
      <c r="D535" s="2" t="n">
        <v>175.734</v>
      </c>
      <c r="E535" s="2" t="n">
        <v>173.662</v>
      </c>
      <c r="F535" s="2" t="n">
        <v>174.87</v>
      </c>
      <c r="G535" s="2" t="n">
        <v>175.988</v>
      </c>
      <c r="H535" s="2" t="n">
        <v>177.255</v>
      </c>
      <c r="I535" s="2" t="n">
        <v>175.507</v>
      </c>
      <c r="J535" s="2" t="n">
        <v>25.661</v>
      </c>
    </row>
    <row r="536" customFormat="false" ht="12.75" hidden="false" customHeight="false" outlineLevel="0" collapsed="false">
      <c r="A536" s="1" t="n">
        <v>10680.002</v>
      </c>
      <c r="B536" s="2" t="n">
        <v>175.167</v>
      </c>
      <c r="C536" s="2" t="n">
        <v>169.58</v>
      </c>
      <c r="D536" s="2" t="n">
        <v>174.974</v>
      </c>
      <c r="E536" s="2" t="n">
        <v>172.722</v>
      </c>
      <c r="F536" s="2" t="n">
        <v>174.167</v>
      </c>
      <c r="G536" s="2" t="n">
        <v>175.271</v>
      </c>
      <c r="H536" s="2" t="n">
        <v>176.669</v>
      </c>
      <c r="I536" s="2" t="n">
        <v>174.814</v>
      </c>
      <c r="J536" s="2" t="n">
        <v>25.696</v>
      </c>
    </row>
    <row r="537" customFormat="false" ht="12.75" hidden="false" customHeight="false" outlineLevel="0" collapsed="false">
      <c r="A537" s="1" t="n">
        <v>10700.002</v>
      </c>
      <c r="B537" s="2" t="n">
        <v>174.336</v>
      </c>
      <c r="C537" s="2" t="n">
        <v>168.985</v>
      </c>
      <c r="D537" s="2" t="n">
        <v>174.181</v>
      </c>
      <c r="E537" s="2" t="n">
        <v>172.024</v>
      </c>
      <c r="F537" s="2" t="n">
        <v>173.452</v>
      </c>
      <c r="G537" s="2" t="n">
        <v>174.588</v>
      </c>
      <c r="H537" s="2" t="n">
        <v>176.052</v>
      </c>
      <c r="I537" s="2" t="n">
        <v>174.099</v>
      </c>
      <c r="J537" s="2" t="n">
        <v>25.694</v>
      </c>
    </row>
    <row r="538" customFormat="false" ht="12.75" hidden="false" customHeight="false" outlineLevel="0" collapsed="false">
      <c r="A538" s="1" t="n">
        <v>10720.002</v>
      </c>
      <c r="B538" s="2" t="n">
        <v>173.534</v>
      </c>
      <c r="C538" s="2" t="n">
        <v>167.867</v>
      </c>
      <c r="D538" s="2" t="n">
        <v>173.439</v>
      </c>
      <c r="E538" s="2" t="n">
        <v>171.101</v>
      </c>
      <c r="F538" s="2" t="n">
        <v>172.706</v>
      </c>
      <c r="G538" s="2" t="n">
        <v>173.797</v>
      </c>
      <c r="H538" s="2" t="n">
        <v>175.432</v>
      </c>
      <c r="I538" s="2" t="n">
        <v>173.386</v>
      </c>
      <c r="J538" s="2" t="n">
        <v>25.674</v>
      </c>
    </row>
    <row r="539" customFormat="false" ht="12.75" hidden="false" customHeight="false" outlineLevel="0" collapsed="false">
      <c r="A539" s="1" t="n">
        <v>10740.002</v>
      </c>
      <c r="B539" s="2" t="n">
        <v>172.739</v>
      </c>
      <c r="C539" s="2" t="n">
        <v>166.985</v>
      </c>
      <c r="D539" s="2" t="n">
        <v>172.703</v>
      </c>
      <c r="E539" s="2" t="n">
        <v>170.25</v>
      </c>
      <c r="F539" s="2" t="n">
        <v>172.011</v>
      </c>
      <c r="G539" s="2" t="n">
        <v>173.069</v>
      </c>
      <c r="H539" s="2" t="n">
        <v>174.798</v>
      </c>
      <c r="I539" s="2" t="n">
        <v>172.702</v>
      </c>
      <c r="J539" s="2" t="n">
        <v>25.58</v>
      </c>
    </row>
    <row r="540" customFormat="false" ht="12.75" hidden="false" customHeight="false" outlineLevel="0" collapsed="false">
      <c r="A540" s="1" t="n">
        <v>10760.002</v>
      </c>
      <c r="B540" s="2" t="n">
        <v>171.943</v>
      </c>
      <c r="C540" s="2" t="n">
        <v>165.862</v>
      </c>
      <c r="D540" s="2" t="n">
        <v>171.921</v>
      </c>
      <c r="E540" s="2" t="n">
        <v>169.237</v>
      </c>
      <c r="F540" s="2" t="n">
        <v>171.177</v>
      </c>
      <c r="G540" s="2" t="n">
        <v>172.228</v>
      </c>
      <c r="H540" s="2" t="n">
        <v>174.131</v>
      </c>
      <c r="I540" s="2" t="n">
        <v>171.958</v>
      </c>
      <c r="J540" s="2" t="n">
        <v>25.574</v>
      </c>
    </row>
    <row r="541" customFormat="false" ht="12.75" hidden="false" customHeight="false" outlineLevel="0" collapsed="false">
      <c r="A541" s="1" t="n">
        <v>10780.002</v>
      </c>
      <c r="B541" s="2" t="n">
        <v>171.142</v>
      </c>
      <c r="C541" s="2" t="n">
        <v>165.079</v>
      </c>
      <c r="D541" s="2" t="n">
        <v>171.139</v>
      </c>
      <c r="E541" s="2" t="n">
        <v>168.422</v>
      </c>
      <c r="F541" s="2" t="n">
        <v>170.471</v>
      </c>
      <c r="G541" s="2" t="n">
        <v>171.503</v>
      </c>
      <c r="H541" s="2" t="n">
        <v>173.47</v>
      </c>
      <c r="I541" s="2" t="n">
        <v>171.218</v>
      </c>
      <c r="J541" s="2" t="n">
        <v>25.539</v>
      </c>
    </row>
    <row r="542" customFormat="false" ht="12.75" hidden="false" customHeight="false" outlineLevel="0" collapsed="false">
      <c r="A542" s="1" t="n">
        <v>10800.002</v>
      </c>
      <c r="B542" s="2" t="n">
        <v>170.307</v>
      </c>
      <c r="C542" s="2" t="n">
        <v>164.4</v>
      </c>
      <c r="D542" s="2" t="n">
        <v>170.386</v>
      </c>
      <c r="E542" s="2" t="n">
        <v>167.657</v>
      </c>
      <c r="F542" s="2" t="n">
        <v>169.747</v>
      </c>
      <c r="G542" s="2" t="n">
        <v>170.758</v>
      </c>
      <c r="H542" s="2" t="n">
        <v>172.818</v>
      </c>
      <c r="I542" s="2" t="n">
        <v>170.488</v>
      </c>
      <c r="J542" s="2" t="n">
        <v>25.567</v>
      </c>
    </row>
    <row r="543" customFormat="false" ht="12.75" hidden="false" customHeight="false" outlineLevel="0" collapsed="false">
      <c r="A543" s="1" t="n">
        <v>10820.002</v>
      </c>
      <c r="B543" s="2" t="n">
        <v>169.58</v>
      </c>
      <c r="C543" s="2" t="n">
        <v>163.357</v>
      </c>
      <c r="D543" s="2" t="n">
        <v>169.698</v>
      </c>
      <c r="E543" s="2" t="n">
        <v>166.793</v>
      </c>
      <c r="F543" s="2" t="n">
        <v>169.105</v>
      </c>
      <c r="G543" s="2" t="n">
        <v>170.005</v>
      </c>
      <c r="H543" s="2" t="n">
        <v>172.19</v>
      </c>
      <c r="I543" s="2" t="n">
        <v>169.814</v>
      </c>
      <c r="J543" s="2" t="n">
        <v>25.606</v>
      </c>
    </row>
    <row r="544" customFormat="false" ht="12.75" hidden="false" customHeight="false" outlineLevel="0" collapsed="false">
      <c r="A544" s="1" t="n">
        <v>10840.002</v>
      </c>
      <c r="B544" s="2" t="n">
        <v>168.822</v>
      </c>
      <c r="C544" s="2" t="n">
        <v>162.678</v>
      </c>
      <c r="D544" s="2" t="n">
        <v>169.007</v>
      </c>
      <c r="E544" s="2" t="n">
        <v>166.047</v>
      </c>
      <c r="F544" s="2" t="n">
        <v>168.423</v>
      </c>
      <c r="G544" s="2" t="n">
        <v>169.287</v>
      </c>
      <c r="H544" s="2" t="n">
        <v>171.562</v>
      </c>
      <c r="I544" s="2" t="n">
        <v>169.104</v>
      </c>
      <c r="J544" s="2" t="n">
        <v>25.661</v>
      </c>
    </row>
    <row r="545" customFormat="false" ht="12.75" hidden="false" customHeight="false" outlineLevel="0" collapsed="false">
      <c r="A545" s="1" t="n">
        <v>10860.002</v>
      </c>
      <c r="B545" s="2" t="n">
        <v>168.012</v>
      </c>
      <c r="C545" s="2" t="n">
        <v>161.539</v>
      </c>
      <c r="D545" s="2" t="n">
        <v>168.256</v>
      </c>
      <c r="E545" s="2" t="n">
        <v>165.098</v>
      </c>
      <c r="F545" s="2" t="n">
        <v>167.681</v>
      </c>
      <c r="G545" s="2" t="n">
        <v>168.484</v>
      </c>
      <c r="H545" s="2" t="n">
        <v>170.9</v>
      </c>
      <c r="I545" s="2" t="n">
        <v>168.409</v>
      </c>
      <c r="J545" s="2" t="n">
        <v>25.735</v>
      </c>
    </row>
    <row r="546" customFormat="false" ht="12.75" hidden="false" customHeight="false" outlineLevel="0" collapsed="false">
      <c r="A546" s="1" t="n">
        <v>10880.002</v>
      </c>
      <c r="B546" s="2" t="n">
        <v>167.237</v>
      </c>
      <c r="C546" s="2" t="n">
        <v>160.827</v>
      </c>
      <c r="D546" s="2" t="n">
        <v>167.498</v>
      </c>
      <c r="E546" s="2" t="n">
        <v>164.335</v>
      </c>
      <c r="F546" s="2" t="n">
        <v>166.931</v>
      </c>
      <c r="G546" s="2" t="n">
        <v>167.698</v>
      </c>
      <c r="H546" s="2" t="n">
        <v>170.208</v>
      </c>
      <c r="I546" s="2" t="n">
        <v>167.646</v>
      </c>
      <c r="J546" s="2" t="n">
        <v>25.731</v>
      </c>
    </row>
    <row r="547" customFormat="false" ht="12.75" hidden="false" customHeight="false" outlineLevel="0" collapsed="false">
      <c r="A547" s="1" t="n">
        <v>10900.002</v>
      </c>
      <c r="B547" s="2" t="n">
        <v>166.447</v>
      </c>
      <c r="C547" s="2" t="n">
        <v>159.979</v>
      </c>
      <c r="D547" s="2" t="n">
        <v>166.763</v>
      </c>
      <c r="E547" s="2" t="n">
        <v>163.457</v>
      </c>
      <c r="F547" s="2" t="n">
        <v>166.246</v>
      </c>
      <c r="G547" s="2" t="n">
        <v>166.915</v>
      </c>
      <c r="H547" s="2" t="n">
        <v>169.558</v>
      </c>
      <c r="I547" s="2" t="n">
        <v>166.933</v>
      </c>
      <c r="J547" s="2" t="n">
        <v>25.735</v>
      </c>
    </row>
    <row r="548" customFormat="false" ht="12.75" hidden="false" customHeight="false" outlineLevel="0" collapsed="false">
      <c r="A548" s="1" t="n">
        <v>10920.002</v>
      </c>
      <c r="B548" s="2" t="n">
        <v>165.676</v>
      </c>
      <c r="C548" s="2" t="n">
        <v>159.14</v>
      </c>
      <c r="D548" s="2" t="n">
        <v>166.046</v>
      </c>
      <c r="E548" s="2" t="n">
        <v>162.647</v>
      </c>
      <c r="F548" s="2" t="n">
        <v>165.576</v>
      </c>
      <c r="G548" s="2" t="n">
        <v>166.169</v>
      </c>
      <c r="H548" s="2" t="n">
        <v>168.879</v>
      </c>
      <c r="I548" s="2" t="n">
        <v>166.211</v>
      </c>
      <c r="J548" s="2" t="n">
        <v>25.665</v>
      </c>
    </row>
    <row r="549" customFormat="false" ht="12.75" hidden="false" customHeight="false" outlineLevel="0" collapsed="false">
      <c r="A549" s="1" t="n">
        <v>10940.002</v>
      </c>
      <c r="B549" s="2" t="n">
        <v>164.899</v>
      </c>
      <c r="C549" s="2" t="n">
        <v>158.347</v>
      </c>
      <c r="D549" s="2" t="n">
        <v>165.317</v>
      </c>
      <c r="E549" s="2" t="n">
        <v>161.867</v>
      </c>
      <c r="F549" s="2" t="n">
        <v>164.834</v>
      </c>
      <c r="G549" s="2" t="n">
        <v>165.361</v>
      </c>
      <c r="H549" s="2" t="n">
        <v>168.16</v>
      </c>
      <c r="I549" s="2" t="n">
        <v>165.453</v>
      </c>
      <c r="J549" s="2" t="n">
        <v>25.653</v>
      </c>
    </row>
    <row r="550" customFormat="false" ht="12.75" hidden="false" customHeight="false" outlineLevel="0" collapsed="false">
      <c r="A550" s="1" t="n">
        <v>10960.002</v>
      </c>
      <c r="B550" s="2" t="n">
        <v>164.145</v>
      </c>
      <c r="C550" s="2" t="n">
        <v>157.422</v>
      </c>
      <c r="D550" s="2" t="n">
        <v>164.607</v>
      </c>
      <c r="E550" s="2" t="n">
        <v>161.04</v>
      </c>
      <c r="F550" s="2" t="n">
        <v>164.193</v>
      </c>
      <c r="G550" s="2" t="n">
        <v>164.604</v>
      </c>
      <c r="H550" s="2" t="n">
        <v>167.445</v>
      </c>
      <c r="I550" s="2" t="n">
        <v>164.72</v>
      </c>
      <c r="J550" s="2" t="n">
        <v>25.688</v>
      </c>
    </row>
    <row r="551" customFormat="false" ht="12.75" hidden="false" customHeight="false" outlineLevel="0" collapsed="false">
      <c r="A551" s="1" t="n">
        <v>10980.002</v>
      </c>
      <c r="B551" s="2" t="n">
        <v>163.375</v>
      </c>
      <c r="C551" s="2" t="n">
        <v>156.69</v>
      </c>
      <c r="D551" s="2" t="n">
        <v>163.87</v>
      </c>
      <c r="E551" s="2" t="n">
        <v>160.28</v>
      </c>
      <c r="F551" s="2" t="n">
        <v>163.435</v>
      </c>
      <c r="G551" s="2" t="n">
        <v>163.805</v>
      </c>
      <c r="H551" s="2" t="n">
        <v>166.736</v>
      </c>
      <c r="I551" s="2" t="n">
        <v>163.976</v>
      </c>
      <c r="J551" s="2" t="n">
        <v>25.699</v>
      </c>
    </row>
    <row r="552" customFormat="false" ht="12.75" hidden="false" customHeight="false" outlineLevel="0" collapsed="false">
      <c r="A552" s="1" t="n">
        <v>11000.002</v>
      </c>
      <c r="B552" s="2" t="n">
        <v>162.64</v>
      </c>
      <c r="C552" s="2" t="n">
        <v>155.849</v>
      </c>
      <c r="D552" s="2" t="n">
        <v>163.175</v>
      </c>
      <c r="E552" s="2" t="n">
        <v>159.496</v>
      </c>
      <c r="F552" s="2" t="n">
        <v>162.789</v>
      </c>
      <c r="G552" s="2" t="n">
        <v>163.073</v>
      </c>
      <c r="H552" s="2" t="n">
        <v>166.083</v>
      </c>
      <c r="I552" s="2" t="n">
        <v>163.291</v>
      </c>
      <c r="J552" s="2" t="n">
        <v>25.731</v>
      </c>
    </row>
    <row r="553" customFormat="false" ht="12.75" hidden="false" customHeight="false" outlineLevel="0" collapsed="false">
      <c r="A553" s="1" t="n">
        <v>11020.002</v>
      </c>
      <c r="B553" s="2" t="n">
        <v>161.918</v>
      </c>
      <c r="C553" s="2" t="n">
        <v>155.233</v>
      </c>
      <c r="D553" s="2" t="n">
        <v>162.503</v>
      </c>
      <c r="E553" s="2" t="n">
        <v>158.801</v>
      </c>
      <c r="F553" s="2" t="n">
        <v>162.169</v>
      </c>
      <c r="G553" s="2" t="n">
        <v>162.356</v>
      </c>
      <c r="H553" s="2" t="n">
        <v>165.444</v>
      </c>
      <c r="I553" s="2" t="n">
        <v>162.576</v>
      </c>
      <c r="J553" s="2" t="n">
        <v>25.712</v>
      </c>
    </row>
    <row r="554" customFormat="false" ht="12.75" hidden="false" customHeight="false" outlineLevel="0" collapsed="false">
      <c r="A554" s="1" t="n">
        <v>11040.002</v>
      </c>
      <c r="B554" s="2" t="n">
        <v>161.206</v>
      </c>
      <c r="C554" s="2" t="n">
        <v>154.428</v>
      </c>
      <c r="D554" s="2" t="n">
        <v>161.831</v>
      </c>
      <c r="E554" s="2" t="n">
        <v>158.039</v>
      </c>
      <c r="F554" s="2" t="n">
        <v>161.493</v>
      </c>
      <c r="G554" s="2" t="n">
        <v>161.598</v>
      </c>
      <c r="H554" s="2" t="n">
        <v>164.767</v>
      </c>
      <c r="I554" s="2" t="n">
        <v>161.851</v>
      </c>
      <c r="J554" s="2" t="n">
        <v>25.697</v>
      </c>
    </row>
    <row r="555" customFormat="false" ht="12.75" hidden="false" customHeight="false" outlineLevel="0" collapsed="false">
      <c r="A555" s="1" t="n">
        <v>11060.002</v>
      </c>
      <c r="B555" s="2" t="n">
        <v>160.48</v>
      </c>
      <c r="C555" s="2" t="n">
        <v>153.619</v>
      </c>
      <c r="D555" s="2" t="n">
        <v>161.155</v>
      </c>
      <c r="E555" s="2" t="n">
        <v>157.259</v>
      </c>
      <c r="F555" s="2" t="n">
        <v>160.846</v>
      </c>
      <c r="G555" s="2" t="n">
        <v>160.847</v>
      </c>
      <c r="H555" s="2" t="n">
        <v>164.105</v>
      </c>
      <c r="I555" s="2" t="n">
        <v>161.123</v>
      </c>
      <c r="J555" s="2" t="n">
        <v>25.661</v>
      </c>
    </row>
    <row r="556" customFormat="false" ht="12.75" hidden="false" customHeight="false" outlineLevel="0" collapsed="false">
      <c r="A556" s="1" t="n">
        <v>11080.002</v>
      </c>
      <c r="B556" s="2" t="n">
        <v>159.762</v>
      </c>
      <c r="C556" s="2" t="n">
        <v>152.873</v>
      </c>
      <c r="D556" s="2" t="n">
        <v>160.437</v>
      </c>
      <c r="E556" s="2" t="n">
        <v>156.487</v>
      </c>
      <c r="F556" s="2" t="n">
        <v>160.166</v>
      </c>
      <c r="G556" s="2" t="n">
        <v>160.081</v>
      </c>
      <c r="H556" s="2" t="n">
        <v>163.451</v>
      </c>
      <c r="I556" s="2" t="n">
        <v>160.422</v>
      </c>
      <c r="J556" s="2" t="n">
        <v>25.62</v>
      </c>
    </row>
    <row r="557" customFormat="false" ht="12.75" hidden="false" customHeight="false" outlineLevel="0" collapsed="false">
      <c r="A557" s="1" t="n">
        <v>11100.002</v>
      </c>
      <c r="B557" s="2" t="n">
        <v>159.044</v>
      </c>
      <c r="C557" s="2" t="n">
        <v>152.061</v>
      </c>
      <c r="D557" s="2" t="n">
        <v>159.736</v>
      </c>
      <c r="E557" s="2" t="n">
        <v>155.736</v>
      </c>
      <c r="F557" s="2" t="n">
        <v>159.527</v>
      </c>
      <c r="G557" s="2" t="n">
        <v>159.337</v>
      </c>
      <c r="H557" s="2" t="n">
        <v>162.8</v>
      </c>
      <c r="I557" s="2" t="n">
        <v>159.693</v>
      </c>
      <c r="J557" s="2" t="n">
        <v>25.568</v>
      </c>
    </row>
    <row r="558" customFormat="false" ht="12.75" hidden="false" customHeight="false" outlineLevel="0" collapsed="false">
      <c r="A558" s="1" t="n">
        <v>11120.002</v>
      </c>
      <c r="B558" s="2" t="n">
        <v>158.335</v>
      </c>
      <c r="C558" s="2" t="n">
        <v>151.392</v>
      </c>
      <c r="D558" s="2" t="n">
        <v>159.068</v>
      </c>
      <c r="E558" s="2" t="n">
        <v>155.013</v>
      </c>
      <c r="F558" s="2" t="n">
        <v>158.845</v>
      </c>
      <c r="G558" s="2" t="n">
        <v>158.596</v>
      </c>
      <c r="H558" s="2" t="n">
        <v>162.11</v>
      </c>
      <c r="I558" s="2" t="n">
        <v>158.967</v>
      </c>
      <c r="J558" s="2" t="n">
        <v>25.585</v>
      </c>
    </row>
    <row r="559" customFormat="false" ht="12.75" hidden="false" customHeight="false" outlineLevel="0" collapsed="false">
      <c r="A559" s="1" t="n">
        <v>11140.002</v>
      </c>
      <c r="B559" s="2" t="n">
        <v>157.613</v>
      </c>
      <c r="C559" s="2" t="n">
        <v>150.561</v>
      </c>
      <c r="D559" s="2" t="n">
        <v>158.363</v>
      </c>
      <c r="E559" s="2" t="n">
        <v>154.258</v>
      </c>
      <c r="F559" s="2" t="n">
        <v>158.182</v>
      </c>
      <c r="G559" s="2" t="n">
        <v>157.841</v>
      </c>
      <c r="H559" s="2" t="n">
        <v>161.448</v>
      </c>
      <c r="I559" s="2" t="n">
        <v>158.251</v>
      </c>
      <c r="J559" s="2" t="n">
        <v>25.509</v>
      </c>
    </row>
    <row r="560" customFormat="false" ht="12.75" hidden="false" customHeight="false" outlineLevel="0" collapsed="false">
      <c r="A560" s="1" t="n">
        <v>11160.002</v>
      </c>
      <c r="B560" s="2" t="n">
        <v>156.868</v>
      </c>
      <c r="C560" s="2" t="n">
        <v>149.836</v>
      </c>
      <c r="D560" s="2" t="n">
        <v>157.665</v>
      </c>
      <c r="E560" s="2" t="n">
        <v>153.513</v>
      </c>
      <c r="F560" s="2" t="n">
        <v>157.522</v>
      </c>
      <c r="G560" s="2" t="n">
        <v>157.109</v>
      </c>
      <c r="H560" s="2" t="n">
        <v>160.808</v>
      </c>
      <c r="I560" s="2" t="n">
        <v>157.534</v>
      </c>
      <c r="J560" s="2" t="n">
        <v>25.58</v>
      </c>
    </row>
    <row r="561" customFormat="false" ht="12.75" hidden="false" customHeight="false" outlineLevel="0" collapsed="false">
      <c r="A561" s="1" t="n">
        <v>11180.002</v>
      </c>
      <c r="B561" s="2" t="n">
        <v>156.25</v>
      </c>
      <c r="C561" s="2" t="n">
        <v>149.037</v>
      </c>
      <c r="D561" s="2" t="n">
        <v>157.036</v>
      </c>
      <c r="E561" s="2" t="n">
        <v>152.761</v>
      </c>
      <c r="F561" s="2" t="n">
        <v>156.888</v>
      </c>
      <c r="G561" s="2" t="n">
        <v>156.392</v>
      </c>
      <c r="H561" s="2" t="n">
        <v>160.177</v>
      </c>
      <c r="I561" s="2" t="n">
        <v>156.846</v>
      </c>
      <c r="J561" s="2" t="n">
        <v>25.595</v>
      </c>
    </row>
    <row r="562" customFormat="false" ht="12.75" hidden="false" customHeight="false" outlineLevel="0" collapsed="false">
      <c r="A562" s="1" t="n">
        <v>11200.002</v>
      </c>
      <c r="B562" s="2" t="n">
        <v>155.57</v>
      </c>
      <c r="C562" s="2" t="n">
        <v>148.415</v>
      </c>
      <c r="D562" s="2" t="n">
        <v>156.37</v>
      </c>
      <c r="E562" s="2" t="n">
        <v>152.062</v>
      </c>
      <c r="F562" s="2" t="n">
        <v>156.252</v>
      </c>
      <c r="G562" s="2" t="n">
        <v>155.671</v>
      </c>
      <c r="H562" s="2" t="n">
        <v>159.542</v>
      </c>
      <c r="I562" s="2" t="n">
        <v>156.139</v>
      </c>
      <c r="J562" s="2" t="n">
        <v>25.662</v>
      </c>
    </row>
    <row r="563" customFormat="false" ht="12.75" hidden="false" customHeight="false" outlineLevel="0" collapsed="false">
      <c r="A563" s="1" t="n">
        <v>11220.002</v>
      </c>
      <c r="B563" s="2" t="n">
        <v>154.88</v>
      </c>
      <c r="C563" s="2" t="n">
        <v>147.711</v>
      </c>
      <c r="D563" s="2" t="n">
        <v>155.71</v>
      </c>
      <c r="E563" s="2" t="n">
        <v>151.371</v>
      </c>
      <c r="F563" s="2" t="n">
        <v>155.616</v>
      </c>
      <c r="G563" s="2" t="n">
        <v>154.939</v>
      </c>
      <c r="H563" s="2" t="n">
        <v>158.884</v>
      </c>
      <c r="I563" s="2" t="n">
        <v>155.424</v>
      </c>
      <c r="J563" s="2" t="n">
        <v>25.646</v>
      </c>
    </row>
    <row r="564" customFormat="false" ht="12.75" hidden="false" customHeight="false" outlineLevel="0" collapsed="false">
      <c r="A564" s="1" t="n">
        <v>11240.002</v>
      </c>
      <c r="B564" s="2" t="n">
        <v>154.192</v>
      </c>
      <c r="C564" s="2" t="n">
        <v>146.935</v>
      </c>
      <c r="D564" s="2" t="n">
        <v>155.034</v>
      </c>
      <c r="E564" s="2" t="n">
        <v>150.64</v>
      </c>
      <c r="F564" s="2" t="n">
        <v>154.972</v>
      </c>
      <c r="G564" s="2" t="n">
        <v>154.207</v>
      </c>
      <c r="H564" s="2" t="n">
        <v>158.225</v>
      </c>
      <c r="I564" s="2" t="n">
        <v>154.726</v>
      </c>
      <c r="J564" s="2" t="n">
        <v>25.656</v>
      </c>
    </row>
    <row r="565" customFormat="false" ht="12.75" hidden="false" customHeight="false" outlineLevel="0" collapsed="false">
      <c r="A565" s="1" t="n">
        <v>11260.002</v>
      </c>
      <c r="B565" s="2" t="n">
        <v>153.494</v>
      </c>
      <c r="C565" s="2" t="n">
        <v>146.29</v>
      </c>
      <c r="D565" s="2" t="n">
        <v>154.369</v>
      </c>
      <c r="E565" s="2" t="n">
        <v>149.949</v>
      </c>
      <c r="F565" s="2" t="n">
        <v>154.297</v>
      </c>
      <c r="G565" s="2" t="n">
        <v>153.469</v>
      </c>
      <c r="H565" s="2" t="n">
        <v>157.564</v>
      </c>
      <c r="I565" s="2" t="n">
        <v>154.042</v>
      </c>
      <c r="J565" s="2" t="n">
        <v>25.648</v>
      </c>
    </row>
    <row r="566" customFormat="false" ht="12.75" hidden="false" customHeight="false" outlineLevel="0" collapsed="false">
      <c r="A566" s="1" t="n">
        <v>11280.002</v>
      </c>
      <c r="B566" s="2" t="n">
        <v>152.832</v>
      </c>
      <c r="C566" s="2" t="n">
        <v>145.451</v>
      </c>
      <c r="D566" s="2" t="n">
        <v>153.712</v>
      </c>
      <c r="E566" s="2" t="n">
        <v>149.176</v>
      </c>
      <c r="F566" s="2" t="n">
        <v>153.646</v>
      </c>
      <c r="G566" s="2" t="n">
        <v>152.734</v>
      </c>
      <c r="H566" s="2" t="n">
        <v>156.904</v>
      </c>
      <c r="I566" s="2" t="n">
        <v>153.342</v>
      </c>
      <c r="J566" s="2" t="n">
        <v>25.677</v>
      </c>
    </row>
    <row r="567" customFormat="false" ht="12.75" hidden="false" customHeight="false" outlineLevel="0" collapsed="false">
      <c r="A567" s="1" t="n">
        <v>11300.002</v>
      </c>
      <c r="B567" s="2" t="n">
        <v>152.151</v>
      </c>
      <c r="C567" s="2" t="n">
        <v>144.844</v>
      </c>
      <c r="D567" s="2" t="n">
        <v>153.036</v>
      </c>
      <c r="E567" s="2" t="n">
        <v>148.485</v>
      </c>
      <c r="F567" s="2" t="n">
        <v>152.982</v>
      </c>
      <c r="G567" s="2" t="n">
        <v>152.017</v>
      </c>
      <c r="H567" s="2" t="n">
        <v>156.243</v>
      </c>
      <c r="I567" s="2" t="n">
        <v>152.629</v>
      </c>
      <c r="J567" s="2" t="n">
        <v>25.65</v>
      </c>
    </row>
    <row r="568" customFormat="false" ht="12.75" hidden="false" customHeight="false" outlineLevel="0" collapsed="false">
      <c r="A568" s="1" t="n">
        <v>11320.002</v>
      </c>
      <c r="B568" s="2" t="n">
        <v>151.438</v>
      </c>
      <c r="C568" s="2" t="n">
        <v>144.015</v>
      </c>
      <c r="D568" s="2" t="n">
        <v>152.369</v>
      </c>
      <c r="E568" s="2" t="n">
        <v>147.729</v>
      </c>
      <c r="F568" s="2" t="n">
        <v>152.328</v>
      </c>
      <c r="G568" s="2" t="n">
        <v>151.274</v>
      </c>
      <c r="H568" s="2" t="n">
        <v>155.58</v>
      </c>
      <c r="I568" s="2" t="n">
        <v>151.924</v>
      </c>
      <c r="J568" s="2" t="n">
        <v>25.688</v>
      </c>
    </row>
    <row r="569" customFormat="false" ht="12.75" hidden="false" customHeight="false" outlineLevel="0" collapsed="false">
      <c r="A569" s="1" t="n">
        <v>11340.002</v>
      </c>
      <c r="B569" s="2" t="n">
        <v>150.749</v>
      </c>
      <c r="C569" s="2" t="n">
        <v>143.38</v>
      </c>
      <c r="D569" s="2" t="n">
        <v>151.657</v>
      </c>
      <c r="E569" s="2" t="n">
        <v>147.025</v>
      </c>
      <c r="F569" s="2" t="n">
        <v>151.699</v>
      </c>
      <c r="G569" s="2" t="n">
        <v>150.589</v>
      </c>
      <c r="H569" s="2" t="n">
        <v>154.947</v>
      </c>
      <c r="I569" s="2" t="n">
        <v>151.229</v>
      </c>
      <c r="J569" s="2" t="n">
        <v>25.635</v>
      </c>
    </row>
    <row r="570" customFormat="false" ht="12.75" hidden="false" customHeight="false" outlineLevel="0" collapsed="false">
      <c r="A570" s="1" t="n">
        <v>11360.002</v>
      </c>
      <c r="B570" s="2" t="n">
        <v>150.092</v>
      </c>
      <c r="C570" s="2" t="n">
        <v>142.645</v>
      </c>
      <c r="D570" s="2" t="n">
        <v>151.002</v>
      </c>
      <c r="E570" s="2" t="n">
        <v>146.312</v>
      </c>
      <c r="F570" s="2" t="n">
        <v>151.039</v>
      </c>
      <c r="G570" s="2" t="n">
        <v>149.885</v>
      </c>
      <c r="H570" s="2" t="n">
        <v>154.319</v>
      </c>
      <c r="I570" s="2" t="n">
        <v>150.541</v>
      </c>
      <c r="J570" s="2" t="n">
        <v>25.692</v>
      </c>
    </row>
    <row r="571" customFormat="false" ht="12.75" hidden="false" customHeight="false" outlineLevel="0" collapsed="false">
      <c r="A571" s="1" t="n">
        <v>11380.002</v>
      </c>
      <c r="B571" s="2" t="n">
        <v>149.428</v>
      </c>
      <c r="C571" s="2" t="n">
        <v>141.882</v>
      </c>
      <c r="D571" s="2" t="n">
        <v>150.368</v>
      </c>
      <c r="E571" s="2" t="n">
        <v>145.59</v>
      </c>
      <c r="F571" s="2" t="n">
        <v>150.436</v>
      </c>
      <c r="G571" s="2" t="n">
        <v>149.161</v>
      </c>
      <c r="H571" s="2" t="n">
        <v>153.696</v>
      </c>
      <c r="I571" s="2" t="n">
        <v>149.848</v>
      </c>
      <c r="J571" s="2" t="n">
        <v>25.649</v>
      </c>
    </row>
    <row r="572" customFormat="false" ht="12.75" hidden="false" customHeight="false" outlineLevel="0" collapsed="false">
      <c r="A572" s="1" t="n">
        <v>11400.002</v>
      </c>
      <c r="B572" s="2" t="n">
        <v>148.858</v>
      </c>
      <c r="C572" s="2" t="n">
        <v>141.36</v>
      </c>
      <c r="D572" s="2" t="n">
        <v>149.769</v>
      </c>
      <c r="E572" s="2" t="n">
        <v>144.958</v>
      </c>
      <c r="F572" s="2" t="n">
        <v>149.824</v>
      </c>
      <c r="G572" s="2" t="n">
        <v>148.495</v>
      </c>
      <c r="H572" s="2" t="n">
        <v>153.061</v>
      </c>
      <c r="I572" s="2" t="n">
        <v>149.175</v>
      </c>
      <c r="J572" s="2" t="n">
        <v>25.75</v>
      </c>
    </row>
    <row r="573" customFormat="false" ht="12.75" hidden="false" customHeight="false" outlineLevel="0" collapsed="false">
      <c r="A573" s="1" t="n">
        <v>11420.002</v>
      </c>
      <c r="B573" s="2" t="n">
        <v>148.188</v>
      </c>
      <c r="C573" s="2" t="n">
        <v>140.525</v>
      </c>
      <c r="D573" s="2" t="n">
        <v>149.109</v>
      </c>
      <c r="E573" s="2" t="n">
        <v>144.167</v>
      </c>
      <c r="F573" s="2" t="n">
        <v>149.189</v>
      </c>
      <c r="G573" s="2" t="n">
        <v>147.772</v>
      </c>
      <c r="H573" s="2" t="n">
        <v>152.428</v>
      </c>
      <c r="I573" s="2" t="n">
        <v>148.497</v>
      </c>
      <c r="J573" s="2" t="n">
        <v>25.676</v>
      </c>
    </row>
    <row r="574" customFormat="false" ht="12.75" hidden="false" customHeight="false" outlineLevel="0" collapsed="false">
      <c r="A574" s="1" t="n">
        <v>11440.002</v>
      </c>
      <c r="B574" s="2" t="n">
        <v>147.522</v>
      </c>
      <c r="C574" s="2" t="n">
        <v>139.982</v>
      </c>
      <c r="D574" s="2" t="n">
        <v>148.437</v>
      </c>
      <c r="E574" s="2" t="n">
        <v>143.529</v>
      </c>
      <c r="F574" s="2" t="n">
        <v>148.519</v>
      </c>
      <c r="G574" s="2" t="n">
        <v>147.073</v>
      </c>
      <c r="H574" s="2" t="n">
        <v>151.777</v>
      </c>
      <c r="I574" s="2" t="n">
        <v>147.802</v>
      </c>
      <c r="J574" s="2" t="n">
        <v>25.656</v>
      </c>
    </row>
    <row r="575" customFormat="false" ht="12.75" hidden="false" customHeight="false" outlineLevel="0" collapsed="false">
      <c r="A575" s="1" t="n">
        <v>11460.002</v>
      </c>
      <c r="B575" s="2" t="n">
        <v>146.854</v>
      </c>
      <c r="C575" s="2" t="n">
        <v>139.135</v>
      </c>
      <c r="D575" s="2" t="n">
        <v>147.796</v>
      </c>
      <c r="E575" s="2" t="n">
        <v>142.731</v>
      </c>
      <c r="F575" s="2" t="n">
        <v>147.882</v>
      </c>
      <c r="G575" s="2" t="n">
        <v>146.37</v>
      </c>
      <c r="H575" s="2" t="n">
        <v>151.121</v>
      </c>
      <c r="I575" s="2" t="n">
        <v>147.136</v>
      </c>
      <c r="J575" s="2" t="n">
        <v>25.633</v>
      </c>
    </row>
    <row r="576" customFormat="false" ht="12.75" hidden="false" customHeight="false" outlineLevel="0" collapsed="false">
      <c r="A576" s="1" t="n">
        <v>11480.002</v>
      </c>
      <c r="B576" s="2" t="n">
        <v>146.193</v>
      </c>
      <c r="C576" s="2" t="n">
        <v>138.552</v>
      </c>
      <c r="D576" s="2" t="n">
        <v>147.126</v>
      </c>
      <c r="E576" s="2" t="n">
        <v>142.062</v>
      </c>
      <c r="F576" s="2" t="n">
        <v>147.258</v>
      </c>
      <c r="G576" s="2" t="n">
        <v>145.677</v>
      </c>
      <c r="H576" s="2" t="n">
        <v>150.481</v>
      </c>
      <c r="I576" s="2" t="n">
        <v>146.428</v>
      </c>
      <c r="J576" s="2" t="n">
        <v>25.596</v>
      </c>
    </row>
    <row r="577" customFormat="false" ht="12.75" hidden="false" customHeight="false" outlineLevel="0" collapsed="false">
      <c r="A577" s="1" t="n">
        <v>11500.002</v>
      </c>
      <c r="B577" s="2" t="n">
        <v>145.511</v>
      </c>
      <c r="C577" s="2" t="n">
        <v>137.67</v>
      </c>
      <c r="D577" s="2" t="n">
        <v>146.428</v>
      </c>
      <c r="E577" s="2" t="n">
        <v>141.296</v>
      </c>
      <c r="F577" s="2" t="n">
        <v>146.549</v>
      </c>
      <c r="G577" s="2" t="n">
        <v>144.932</v>
      </c>
      <c r="H577" s="2" t="n">
        <v>149.815</v>
      </c>
      <c r="I577" s="2" t="n">
        <v>145.717</v>
      </c>
      <c r="J577" s="2" t="n">
        <v>25.677</v>
      </c>
    </row>
    <row r="578" customFormat="false" ht="12.75" hidden="false" customHeight="false" outlineLevel="0" collapsed="false">
      <c r="A578" s="1" t="n">
        <v>11520.002</v>
      </c>
      <c r="B578" s="2" t="n">
        <v>144.81</v>
      </c>
      <c r="C578" s="2" t="n">
        <v>136.934</v>
      </c>
      <c r="D578" s="2" t="n">
        <v>145.735</v>
      </c>
      <c r="E578" s="2" t="n">
        <v>140.581</v>
      </c>
      <c r="F578" s="2" t="n">
        <v>145.924</v>
      </c>
      <c r="G578" s="2" t="n">
        <v>144.25</v>
      </c>
      <c r="H578" s="2" t="n">
        <v>149.162</v>
      </c>
      <c r="I578" s="2" t="n">
        <v>145.027</v>
      </c>
      <c r="J578" s="2" t="n">
        <v>25.651</v>
      </c>
    </row>
    <row r="579" customFormat="false" ht="12.75" hidden="false" customHeight="false" outlineLevel="0" collapsed="false">
      <c r="A579" s="1" t="n">
        <v>11540.002</v>
      </c>
      <c r="B579" s="2" t="n">
        <v>144.124</v>
      </c>
      <c r="C579" s="2" t="n">
        <v>136.358</v>
      </c>
      <c r="D579" s="2" t="n">
        <v>145.044</v>
      </c>
      <c r="E579" s="2" t="n">
        <v>139.887</v>
      </c>
      <c r="F579" s="2" t="n">
        <v>145.234</v>
      </c>
      <c r="G579" s="2" t="n">
        <v>143.566</v>
      </c>
      <c r="H579" s="2" t="n">
        <v>148.498</v>
      </c>
      <c r="I579" s="2" t="n">
        <v>144.332</v>
      </c>
      <c r="J579" s="2" t="n">
        <v>25.63</v>
      </c>
    </row>
    <row r="580" customFormat="false" ht="12.75" hidden="false" customHeight="false" outlineLevel="0" collapsed="false">
      <c r="A580" s="1" t="n">
        <v>11560.002</v>
      </c>
      <c r="B580" s="2" t="n">
        <v>143.471</v>
      </c>
      <c r="C580" s="2" t="n">
        <v>135.615</v>
      </c>
      <c r="D580" s="2" t="n">
        <v>144.397</v>
      </c>
      <c r="E580" s="2" t="n">
        <v>139.23</v>
      </c>
      <c r="F580" s="2" t="n">
        <v>144.637</v>
      </c>
      <c r="G580" s="2" t="n">
        <v>142.882</v>
      </c>
      <c r="H580" s="2" t="n">
        <v>147.863</v>
      </c>
      <c r="I580" s="2" t="n">
        <v>143.654</v>
      </c>
      <c r="J580" s="2" t="n">
        <v>25.614</v>
      </c>
    </row>
    <row r="581" customFormat="false" ht="12.75" hidden="false" customHeight="false" outlineLevel="0" collapsed="false">
      <c r="A581" s="1" t="n">
        <v>11580.002</v>
      </c>
      <c r="B581" s="2" t="n">
        <v>142.917</v>
      </c>
      <c r="C581" s="2" t="n">
        <v>135.096</v>
      </c>
      <c r="D581" s="2" t="n">
        <v>143.835</v>
      </c>
      <c r="E581" s="2" t="n">
        <v>138.628</v>
      </c>
      <c r="F581" s="2" t="n">
        <v>144.053</v>
      </c>
      <c r="G581" s="2" t="n">
        <v>142.24</v>
      </c>
      <c r="H581" s="2" t="n">
        <v>147.248</v>
      </c>
      <c r="I581" s="2" t="n">
        <v>143.005</v>
      </c>
      <c r="J581" s="2" t="n">
        <v>25.614</v>
      </c>
    </row>
    <row r="582" customFormat="false" ht="12.75" hidden="false" customHeight="false" outlineLevel="0" collapsed="false">
      <c r="A582" s="1" t="n">
        <v>11600.002</v>
      </c>
      <c r="B582" s="2" t="n">
        <v>142.278</v>
      </c>
      <c r="C582" s="2" t="n">
        <v>134.233</v>
      </c>
      <c r="D582" s="2" t="n">
        <v>143.169</v>
      </c>
      <c r="E582" s="2" t="n">
        <v>137.875</v>
      </c>
      <c r="F582" s="2" t="n">
        <v>143.328</v>
      </c>
      <c r="G582" s="2" t="n">
        <v>141.511</v>
      </c>
      <c r="H582" s="2" t="n">
        <v>146.584</v>
      </c>
      <c r="I582" s="2" t="n">
        <v>142.318</v>
      </c>
      <c r="J582" s="2" t="n">
        <v>25.571</v>
      </c>
    </row>
    <row r="583" customFormat="false" ht="12.75" hidden="false" customHeight="false" outlineLevel="0" collapsed="false">
      <c r="A583" s="1" t="n">
        <v>11620.002</v>
      </c>
      <c r="B583" s="2" t="n">
        <v>141.609</v>
      </c>
      <c r="C583" s="2" t="n">
        <v>133.738</v>
      </c>
      <c r="D583" s="2" t="n">
        <v>142.492</v>
      </c>
      <c r="E583" s="2" t="n">
        <v>137.263</v>
      </c>
      <c r="F583" s="2" t="n">
        <v>142.747</v>
      </c>
      <c r="G583" s="2" t="n">
        <v>140.852</v>
      </c>
      <c r="H583" s="2" t="n">
        <v>145.954</v>
      </c>
      <c r="I583" s="2" t="n">
        <v>141.607</v>
      </c>
      <c r="J583" s="2" t="n">
        <v>25.553</v>
      </c>
    </row>
    <row r="584" customFormat="false" ht="12.75" hidden="false" customHeight="false" outlineLevel="0" collapsed="false">
      <c r="A584" s="1" t="n">
        <v>11640.002</v>
      </c>
      <c r="B584" s="2" t="n">
        <v>140.94</v>
      </c>
      <c r="C584" s="2" t="n">
        <v>133.102</v>
      </c>
      <c r="D584" s="2" t="n">
        <v>141.847</v>
      </c>
      <c r="E584" s="2" t="n">
        <v>136.603</v>
      </c>
      <c r="F584" s="2" t="n">
        <v>142.123</v>
      </c>
      <c r="G584" s="2" t="n">
        <v>140.187</v>
      </c>
      <c r="H584" s="2" t="n">
        <v>145.303</v>
      </c>
      <c r="I584" s="2" t="n">
        <v>140.946</v>
      </c>
      <c r="J584" s="2" t="n">
        <v>25.553</v>
      </c>
    </row>
    <row r="585" customFormat="false" ht="12.75" hidden="false" customHeight="false" outlineLevel="0" collapsed="false">
      <c r="A585" s="1" t="n">
        <v>11660.002</v>
      </c>
      <c r="B585" s="2" t="n">
        <v>140.302</v>
      </c>
      <c r="C585" s="2" t="n">
        <v>132.455</v>
      </c>
      <c r="D585" s="2" t="n">
        <v>141.228</v>
      </c>
      <c r="E585" s="2" t="n">
        <v>135.939</v>
      </c>
      <c r="F585" s="2" t="n">
        <v>141.55</v>
      </c>
      <c r="G585" s="2" t="n">
        <v>139.541</v>
      </c>
      <c r="H585" s="2" t="n">
        <v>144.687</v>
      </c>
      <c r="I585" s="2" t="n">
        <v>140.285</v>
      </c>
      <c r="J585" s="2" t="n">
        <v>25.565</v>
      </c>
    </row>
    <row r="586" customFormat="false" ht="12.75" hidden="false" customHeight="false" outlineLevel="0" collapsed="false">
      <c r="A586" s="1" t="n">
        <v>11680.002</v>
      </c>
      <c r="B586" s="2" t="n">
        <v>139.62</v>
      </c>
      <c r="C586" s="2" t="n">
        <v>131.97</v>
      </c>
      <c r="D586" s="2" t="n">
        <v>140.589</v>
      </c>
      <c r="E586" s="2" t="n">
        <v>135.347</v>
      </c>
      <c r="F586" s="2" t="n">
        <v>140.972</v>
      </c>
      <c r="G586" s="2" t="n">
        <v>138.914</v>
      </c>
      <c r="H586" s="2" t="n">
        <v>144.066</v>
      </c>
      <c r="I586" s="2" t="n">
        <v>139.658</v>
      </c>
      <c r="J586" s="2" t="n">
        <v>25.515</v>
      </c>
    </row>
    <row r="587" customFormat="false" ht="12.75" hidden="false" customHeight="false" outlineLevel="0" collapsed="false">
      <c r="A587" s="1" t="n">
        <v>11700.002</v>
      </c>
      <c r="B587" s="2" t="n">
        <v>138.985</v>
      </c>
      <c r="C587" s="2" t="n">
        <v>131.439</v>
      </c>
      <c r="D587" s="2" t="n">
        <v>140.016</v>
      </c>
      <c r="E587" s="2" t="n">
        <v>134.724</v>
      </c>
      <c r="F587" s="2" t="n">
        <v>140.411</v>
      </c>
      <c r="G587" s="2" t="n">
        <v>138.288</v>
      </c>
      <c r="H587" s="2" t="n">
        <v>143.451</v>
      </c>
      <c r="I587" s="2" t="n">
        <v>139.025</v>
      </c>
      <c r="J587" s="2" t="n">
        <v>25.55</v>
      </c>
    </row>
    <row r="588" customFormat="false" ht="12.75" hidden="false" customHeight="false" outlineLevel="0" collapsed="false">
      <c r="A588" s="1" t="n">
        <v>11720.002</v>
      </c>
      <c r="B588" s="2" t="n">
        <v>138.368</v>
      </c>
      <c r="C588" s="2" t="n">
        <v>130.984</v>
      </c>
      <c r="D588" s="2" t="n">
        <v>139.442</v>
      </c>
      <c r="E588" s="2" t="n">
        <v>134.21</v>
      </c>
      <c r="F588" s="2" t="n">
        <v>139.897</v>
      </c>
      <c r="G588" s="2" t="n">
        <v>137.684</v>
      </c>
      <c r="H588" s="2" t="n">
        <v>142.861</v>
      </c>
      <c r="I588" s="2" t="n">
        <v>138.417</v>
      </c>
      <c r="J588" s="2" t="n">
        <v>25.585</v>
      </c>
    </row>
    <row r="589" customFormat="false" ht="12.75" hidden="false" customHeight="false" outlineLevel="0" collapsed="false">
      <c r="A589" s="1" t="n">
        <v>11740.002</v>
      </c>
      <c r="B589" s="2" t="n">
        <v>137.796</v>
      </c>
      <c r="C589" s="2" t="n">
        <v>130.417</v>
      </c>
      <c r="D589" s="2" t="n">
        <v>138.914</v>
      </c>
      <c r="E589" s="2" t="n">
        <v>133.624</v>
      </c>
      <c r="F589" s="2" t="n">
        <v>139.365</v>
      </c>
      <c r="G589" s="2" t="n">
        <v>137.074</v>
      </c>
      <c r="H589" s="2" t="n">
        <v>142.285</v>
      </c>
      <c r="I589" s="2" t="n">
        <v>137.81</v>
      </c>
      <c r="J589" s="2" t="n">
        <v>25.646</v>
      </c>
    </row>
    <row r="590" customFormat="false" ht="12.75" hidden="false" customHeight="false" outlineLevel="0" collapsed="false">
      <c r="A590" s="1" t="n">
        <v>11760.002</v>
      </c>
      <c r="B590" s="2" t="n">
        <v>137.252</v>
      </c>
      <c r="C590" s="2" t="n">
        <v>129.934</v>
      </c>
      <c r="D590" s="2" t="n">
        <v>138.358</v>
      </c>
      <c r="E590" s="2" t="n">
        <v>133.09</v>
      </c>
      <c r="F590" s="2" t="n">
        <v>138.855</v>
      </c>
      <c r="G590" s="2" t="n">
        <v>136.489</v>
      </c>
      <c r="H590" s="2" t="n">
        <v>141.696</v>
      </c>
      <c r="I590" s="2" t="n">
        <v>137.195</v>
      </c>
      <c r="J590" s="2" t="n">
        <v>25.644</v>
      </c>
    </row>
    <row r="591" customFormat="false" ht="12.75" hidden="false" customHeight="false" outlineLevel="0" collapsed="false">
      <c r="A591" s="1" t="n">
        <v>11780.002</v>
      </c>
      <c r="B591" s="2" t="n">
        <v>136.803</v>
      </c>
      <c r="C591" s="2" t="n">
        <v>129.228</v>
      </c>
      <c r="D591" s="2" t="n">
        <v>137.857</v>
      </c>
      <c r="E591" s="2" t="n">
        <v>132.483</v>
      </c>
      <c r="F591" s="2" t="n">
        <v>138.285</v>
      </c>
      <c r="G591" s="2" t="n">
        <v>135.879</v>
      </c>
      <c r="H591" s="2" t="n">
        <v>141.151</v>
      </c>
      <c r="I591" s="2" t="n">
        <v>136.624</v>
      </c>
      <c r="J591" s="2" t="n">
        <v>25.761</v>
      </c>
    </row>
    <row r="592" customFormat="false" ht="12.75" hidden="false" customHeight="false" outlineLevel="0" collapsed="false">
      <c r="A592" s="1" t="n">
        <v>11800.002</v>
      </c>
      <c r="B592" s="2" t="n">
        <v>136.254</v>
      </c>
      <c r="C592" s="2" t="n">
        <v>128.822</v>
      </c>
      <c r="D592" s="2" t="n">
        <v>137.3</v>
      </c>
      <c r="E592" s="2" t="n">
        <v>131.929</v>
      </c>
      <c r="F592" s="2" t="n">
        <v>137.728</v>
      </c>
      <c r="G592" s="2" t="n">
        <v>135.295</v>
      </c>
      <c r="H592" s="2" t="n">
        <v>140.56</v>
      </c>
      <c r="I592" s="2" t="n">
        <v>136.003</v>
      </c>
      <c r="J592" s="2" t="n">
        <v>25.7</v>
      </c>
    </row>
    <row r="593" customFormat="false" ht="12.75" hidden="false" customHeight="false" outlineLevel="0" collapsed="false">
      <c r="A593" s="1" t="n">
        <v>11820.002</v>
      </c>
      <c r="B593" s="2" t="n">
        <v>135.696</v>
      </c>
      <c r="C593" s="2" t="n">
        <v>127.9</v>
      </c>
      <c r="D593" s="2" t="n">
        <v>136.705</v>
      </c>
      <c r="E593" s="2" t="n">
        <v>131.216</v>
      </c>
      <c r="F593" s="2" t="n">
        <v>137.109</v>
      </c>
      <c r="G593" s="2" t="n">
        <v>134.624</v>
      </c>
      <c r="H593" s="2" t="n">
        <v>139.966</v>
      </c>
      <c r="I593" s="2" t="n">
        <v>135.388</v>
      </c>
      <c r="J593" s="2" t="n">
        <v>25.655</v>
      </c>
    </row>
    <row r="594" customFormat="false" ht="12.75" hidden="false" customHeight="false" outlineLevel="0" collapsed="false">
      <c r="A594" s="1" t="n">
        <v>11840.002</v>
      </c>
      <c r="B594" s="2" t="n">
        <v>135.116</v>
      </c>
      <c r="C594" s="2" t="n">
        <v>127.443</v>
      </c>
      <c r="D594" s="2" t="n">
        <v>136.068</v>
      </c>
      <c r="E594" s="2" t="n">
        <v>130.661</v>
      </c>
      <c r="F594" s="2" t="n">
        <v>136.504</v>
      </c>
      <c r="G594" s="2" t="n">
        <v>134.013</v>
      </c>
      <c r="H594" s="2" t="n">
        <v>139.338</v>
      </c>
      <c r="I594" s="2" t="n">
        <v>134.745</v>
      </c>
      <c r="J594" s="2" t="n">
        <v>25.661</v>
      </c>
    </row>
    <row r="595" customFormat="false" ht="12.75" hidden="false" customHeight="false" outlineLevel="0" collapsed="false">
      <c r="A595" s="1" t="n">
        <v>11860.002</v>
      </c>
      <c r="B595" s="2" t="n">
        <v>134.471</v>
      </c>
      <c r="C595" s="2" t="n">
        <v>126.642</v>
      </c>
      <c r="D595" s="2" t="n">
        <v>135.419</v>
      </c>
      <c r="E595" s="2" t="n">
        <v>129.995</v>
      </c>
      <c r="F595" s="2" t="n">
        <v>135.816</v>
      </c>
      <c r="G595" s="2" t="n">
        <v>133.358</v>
      </c>
      <c r="H595" s="2" t="n">
        <v>138.733</v>
      </c>
      <c r="I595" s="2" t="n">
        <v>134.132</v>
      </c>
      <c r="J595" s="2" t="n">
        <v>25.644</v>
      </c>
    </row>
    <row r="596" customFormat="false" ht="12.75" hidden="false" customHeight="false" outlineLevel="0" collapsed="false">
      <c r="A596" s="1" t="n">
        <v>11880.002</v>
      </c>
      <c r="B596" s="2" t="n">
        <v>133.859</v>
      </c>
      <c r="C596" s="2" t="n">
        <v>125.93</v>
      </c>
      <c r="D596" s="2" t="n">
        <v>134.782</v>
      </c>
      <c r="E596" s="2" t="n">
        <v>129.391</v>
      </c>
      <c r="F596" s="2" t="n">
        <v>135.252</v>
      </c>
      <c r="G596" s="2" t="n">
        <v>132.741</v>
      </c>
      <c r="H596" s="2" t="n">
        <v>138.133</v>
      </c>
      <c r="I596" s="2" t="n">
        <v>133.498</v>
      </c>
      <c r="J596" s="2" t="n">
        <v>25.623</v>
      </c>
    </row>
    <row r="597" customFormat="false" ht="12.75" hidden="false" customHeight="false" outlineLevel="0" collapsed="false">
      <c r="A597" s="1" t="n">
        <v>11900.002</v>
      </c>
      <c r="B597" s="2" t="n">
        <v>133.243</v>
      </c>
      <c r="C597" s="2" t="n">
        <v>125.309</v>
      </c>
      <c r="D597" s="2" t="n">
        <v>134.116</v>
      </c>
      <c r="E597" s="2" t="n">
        <v>128.77</v>
      </c>
      <c r="F597" s="2" t="n">
        <v>134.53</v>
      </c>
      <c r="G597" s="2" t="n">
        <v>132.078</v>
      </c>
      <c r="H597" s="2" t="n">
        <v>137.498</v>
      </c>
      <c r="I597" s="2" t="n">
        <v>132.841</v>
      </c>
      <c r="J597" s="2" t="n">
        <v>25.691</v>
      </c>
    </row>
    <row r="598" customFormat="false" ht="12.75" hidden="false" customHeight="false" outlineLevel="0" collapsed="false">
      <c r="A598" s="1" t="n">
        <v>11920.002</v>
      </c>
      <c r="B598" s="2" t="n">
        <v>132.63</v>
      </c>
      <c r="C598" s="2" t="n">
        <v>124.583</v>
      </c>
      <c r="D598" s="2" t="n">
        <v>133.474</v>
      </c>
      <c r="E598" s="2" t="n">
        <v>128.087</v>
      </c>
      <c r="F598" s="2" t="n">
        <v>133.941</v>
      </c>
      <c r="G598" s="2" t="n">
        <v>131.442</v>
      </c>
      <c r="H598" s="2" t="n">
        <v>136.907</v>
      </c>
      <c r="I598" s="2" t="n">
        <v>132.205</v>
      </c>
      <c r="J598" s="2" t="n">
        <v>25.707</v>
      </c>
    </row>
    <row r="599" customFormat="false" ht="12.75" hidden="false" customHeight="false" outlineLevel="0" collapsed="false">
      <c r="A599" s="1" t="n">
        <v>11940.002</v>
      </c>
      <c r="B599" s="2" t="n">
        <v>131.99</v>
      </c>
      <c r="C599" s="2" t="n">
        <v>124.15</v>
      </c>
      <c r="D599" s="2" t="n">
        <v>132.832</v>
      </c>
      <c r="E599" s="2" t="n">
        <v>127.537</v>
      </c>
      <c r="F599" s="2" t="n">
        <v>133.339</v>
      </c>
      <c r="G599" s="2" t="n">
        <v>130.841</v>
      </c>
      <c r="H599" s="2" t="n">
        <v>136.303</v>
      </c>
      <c r="I599" s="2" t="n">
        <v>131.567</v>
      </c>
      <c r="J599" s="2" t="n">
        <v>25.697</v>
      </c>
    </row>
    <row r="600" customFormat="false" ht="12.75" hidden="false" customHeight="false" outlineLevel="0" collapsed="false">
      <c r="A600" s="1" t="n">
        <v>11960.002</v>
      </c>
      <c r="B600" s="2" t="n">
        <v>131.379</v>
      </c>
      <c r="C600" s="2" t="n">
        <v>123.408</v>
      </c>
      <c r="D600" s="2" t="n">
        <v>132.237</v>
      </c>
      <c r="E600" s="2" t="n">
        <v>126.881</v>
      </c>
      <c r="F600" s="2" t="n">
        <v>132.746</v>
      </c>
      <c r="G600" s="2" t="n">
        <v>130.213</v>
      </c>
      <c r="H600" s="2" t="n">
        <v>135.7</v>
      </c>
      <c r="I600" s="2" t="n">
        <v>130.973</v>
      </c>
      <c r="J600" s="2" t="n">
        <v>25.713</v>
      </c>
    </row>
    <row r="601" customFormat="false" ht="12.75" hidden="false" customHeight="false" outlineLevel="0" collapsed="false">
      <c r="A601" s="1" t="n">
        <v>11980.002</v>
      </c>
      <c r="B601" s="2" t="n">
        <v>130.749</v>
      </c>
      <c r="C601" s="2" t="n">
        <v>122.861</v>
      </c>
      <c r="D601" s="2" t="n">
        <v>131.618</v>
      </c>
      <c r="E601" s="2" t="n">
        <v>126.223</v>
      </c>
      <c r="F601" s="2" t="n">
        <v>132.15</v>
      </c>
      <c r="G601" s="2" t="n">
        <v>129.609</v>
      </c>
      <c r="H601" s="2" t="n">
        <v>135.075</v>
      </c>
      <c r="I601" s="2" t="n">
        <v>130.324</v>
      </c>
      <c r="J601" s="2" t="n">
        <v>25.758</v>
      </c>
    </row>
    <row r="602" customFormat="false" ht="12.75" hidden="false" customHeight="false" outlineLevel="0" collapsed="false">
      <c r="A602" s="1" t="n">
        <v>12000.002</v>
      </c>
      <c r="B602" s="2" t="n">
        <v>130.209</v>
      </c>
      <c r="C602" s="2" t="n">
        <v>122.213</v>
      </c>
      <c r="D602" s="2" t="n">
        <v>131.036</v>
      </c>
      <c r="E602" s="2" t="n">
        <v>125.61</v>
      </c>
      <c r="F602" s="2" t="n">
        <v>131.509</v>
      </c>
      <c r="G602" s="2" t="n">
        <v>128.977</v>
      </c>
      <c r="H602" s="2" t="n">
        <v>134.479</v>
      </c>
      <c r="I602" s="2" t="n">
        <v>129.718</v>
      </c>
      <c r="J602" s="2" t="n">
        <v>25.673</v>
      </c>
    </row>
    <row r="603" customFormat="false" ht="12.75" hidden="false" customHeight="false" outlineLevel="0" collapsed="false">
      <c r="A603" s="1" t="n">
        <v>12020.002</v>
      </c>
      <c r="B603" s="2" t="n">
        <v>129.659</v>
      </c>
      <c r="C603" s="2" t="n">
        <v>121.664</v>
      </c>
      <c r="D603" s="2" t="n">
        <v>130.466</v>
      </c>
      <c r="E603" s="2" t="n">
        <v>125.012</v>
      </c>
      <c r="F603" s="2" t="n">
        <v>130.993</v>
      </c>
      <c r="G603" s="2" t="n">
        <v>128.399</v>
      </c>
      <c r="H603" s="2" t="n">
        <v>133.913</v>
      </c>
      <c r="I603" s="2" t="n">
        <v>129.113</v>
      </c>
      <c r="J603" s="2" t="n">
        <v>25.605</v>
      </c>
    </row>
    <row r="604" customFormat="false" ht="12.75" hidden="false" customHeight="false" outlineLevel="0" collapsed="false">
      <c r="A604" s="1" t="n">
        <v>12040.002</v>
      </c>
      <c r="B604" s="2" t="n">
        <v>129.025</v>
      </c>
      <c r="C604" s="2" t="n">
        <v>121.023</v>
      </c>
      <c r="D604" s="2" t="n">
        <v>129.823</v>
      </c>
      <c r="E604" s="2" t="n">
        <v>124.386</v>
      </c>
      <c r="F604" s="2" t="n">
        <v>130.317</v>
      </c>
      <c r="G604" s="2" t="n">
        <v>127.753</v>
      </c>
      <c r="H604" s="2" t="n">
        <v>133.275</v>
      </c>
      <c r="I604" s="2" t="n">
        <v>128.488</v>
      </c>
      <c r="J604" s="2" t="n">
        <v>25.629</v>
      </c>
    </row>
    <row r="605" customFormat="false" ht="12.75" hidden="false" customHeight="false" outlineLevel="0" collapsed="false">
      <c r="A605" s="1" t="n">
        <v>12060.002</v>
      </c>
      <c r="B605" s="2" t="n">
        <v>128.39</v>
      </c>
      <c r="C605" s="2" t="n">
        <v>120.371</v>
      </c>
      <c r="D605" s="2" t="n">
        <v>129.193</v>
      </c>
      <c r="E605" s="2" t="n">
        <v>123.726</v>
      </c>
      <c r="F605" s="2" t="n">
        <v>129.789</v>
      </c>
      <c r="G605" s="2" t="n">
        <v>127.201</v>
      </c>
      <c r="H605" s="2" t="n">
        <v>132.703</v>
      </c>
      <c r="I605" s="2" t="n">
        <v>127.874</v>
      </c>
      <c r="J605" s="2" t="n">
        <v>25.61</v>
      </c>
    </row>
    <row r="606" customFormat="false" ht="12.75" hidden="false" customHeight="false" outlineLevel="0" collapsed="false">
      <c r="A606" s="1" t="n">
        <v>12080.002</v>
      </c>
      <c r="B606" s="2" t="n">
        <v>127.773</v>
      </c>
      <c r="C606" s="2" t="n">
        <v>119.85</v>
      </c>
      <c r="D606" s="2" t="n">
        <v>128.574</v>
      </c>
      <c r="E606" s="2" t="n">
        <v>123.106</v>
      </c>
      <c r="F606" s="2" t="n">
        <v>129.143</v>
      </c>
      <c r="G606" s="2" t="n">
        <v>126.561</v>
      </c>
      <c r="H606" s="2" t="n">
        <v>132.092</v>
      </c>
      <c r="I606" s="2" t="n">
        <v>127.237</v>
      </c>
      <c r="J606" s="2" t="n">
        <v>25.533</v>
      </c>
    </row>
    <row r="607" customFormat="false" ht="12.75" hidden="false" customHeight="false" outlineLevel="0" collapsed="false">
      <c r="A607" s="1" t="n">
        <v>12100.002</v>
      </c>
      <c r="B607" s="2" t="n">
        <v>127.177</v>
      </c>
      <c r="C607" s="2" t="n">
        <v>119.061</v>
      </c>
      <c r="D607" s="2" t="n">
        <v>127.958</v>
      </c>
      <c r="E607" s="2" t="n">
        <v>122.433</v>
      </c>
      <c r="F607" s="2" t="n">
        <v>128.537</v>
      </c>
      <c r="G607" s="2" t="n">
        <v>125.914</v>
      </c>
      <c r="H607" s="2" t="n">
        <v>131.485</v>
      </c>
      <c r="I607" s="2" t="n">
        <v>126.632</v>
      </c>
      <c r="J607" s="2" t="n">
        <v>25.537</v>
      </c>
    </row>
    <row r="608" customFormat="false" ht="12.75" hidden="false" customHeight="false" outlineLevel="0" collapsed="false">
      <c r="A608" s="1" t="n">
        <v>12120.002</v>
      </c>
      <c r="B608" s="2" t="n">
        <v>126.573</v>
      </c>
      <c r="C608" s="2" t="n">
        <v>118.623</v>
      </c>
      <c r="D608" s="2" t="n">
        <v>127.337</v>
      </c>
      <c r="E608" s="2" t="n">
        <v>121.931</v>
      </c>
      <c r="F608" s="2" t="n">
        <v>127.947</v>
      </c>
      <c r="G608" s="2" t="n">
        <v>125.336</v>
      </c>
      <c r="H608" s="2" t="n">
        <v>130.882</v>
      </c>
      <c r="I608" s="2" t="n">
        <v>125.999</v>
      </c>
      <c r="J608" s="2" t="n">
        <v>25.555</v>
      </c>
    </row>
    <row r="609" customFormat="false" ht="12.75" hidden="false" customHeight="false" outlineLevel="0" collapsed="false">
      <c r="A609" s="1" t="n">
        <v>12140.002</v>
      </c>
      <c r="B609" s="2" t="n">
        <v>125.978</v>
      </c>
      <c r="C609" s="2" t="n">
        <v>117.895</v>
      </c>
      <c r="D609" s="2" t="n">
        <v>126.76</v>
      </c>
      <c r="E609" s="2" t="n">
        <v>121.21</v>
      </c>
      <c r="F609" s="2" t="n">
        <v>127.324</v>
      </c>
      <c r="G609" s="2" t="n">
        <v>124.694</v>
      </c>
      <c r="H609" s="2" t="n">
        <v>130.263</v>
      </c>
      <c r="I609" s="2" t="n">
        <v>125.379</v>
      </c>
      <c r="J609" s="2" t="n">
        <v>25.549</v>
      </c>
    </row>
    <row r="610" customFormat="false" ht="12.75" hidden="false" customHeight="false" outlineLevel="0" collapsed="false">
      <c r="A610" s="1" t="n">
        <v>12160.002</v>
      </c>
      <c r="B610" s="2" t="n">
        <v>125.436</v>
      </c>
      <c r="C610" s="2" t="n">
        <v>117.423</v>
      </c>
      <c r="D610" s="2" t="n">
        <v>126.131</v>
      </c>
      <c r="E610" s="2" t="n">
        <v>120.622</v>
      </c>
      <c r="F610" s="2" t="n">
        <v>126.784</v>
      </c>
      <c r="G610" s="2" t="n">
        <v>124.124</v>
      </c>
      <c r="H610" s="2" t="n">
        <v>129.66</v>
      </c>
      <c r="I610" s="2" t="n">
        <v>124.732</v>
      </c>
      <c r="J610" s="2" t="n">
        <v>25.629</v>
      </c>
    </row>
    <row r="611" customFormat="false" ht="12.75" hidden="false" customHeight="false" outlineLevel="0" collapsed="false">
      <c r="A611" s="1" t="n">
        <v>12180.002</v>
      </c>
      <c r="B611" s="2" t="n">
        <v>124.873</v>
      </c>
      <c r="C611" s="2" t="n">
        <v>116.821</v>
      </c>
      <c r="D611" s="2" t="n">
        <v>125.551</v>
      </c>
      <c r="E611" s="2" t="n">
        <v>119.897</v>
      </c>
      <c r="F611" s="2" t="n">
        <v>126.162</v>
      </c>
      <c r="G611" s="2" t="n">
        <v>123.483</v>
      </c>
      <c r="H611" s="2" t="n">
        <v>129.033</v>
      </c>
      <c r="I611" s="2" t="n">
        <v>124.06</v>
      </c>
      <c r="J611" s="2" t="n">
        <v>25.655</v>
      </c>
    </row>
    <row r="612" customFormat="false" ht="12.75" hidden="false" customHeight="false" outlineLevel="0" collapsed="false">
      <c r="A612" s="1" t="n">
        <v>12200.002</v>
      </c>
      <c r="B612" s="2" t="n">
        <v>124.245</v>
      </c>
      <c r="C612" s="2" t="n">
        <v>116.252</v>
      </c>
      <c r="D612" s="2" t="n">
        <v>124.985</v>
      </c>
      <c r="E612" s="2" t="n">
        <v>119.353</v>
      </c>
      <c r="F612" s="2" t="n">
        <v>125.628</v>
      </c>
      <c r="G612" s="2" t="n">
        <v>122.882</v>
      </c>
      <c r="H612" s="2" t="n">
        <v>128.427</v>
      </c>
      <c r="I612" s="2" t="n">
        <v>123.405</v>
      </c>
      <c r="J612" s="2" t="n">
        <v>25.7</v>
      </c>
    </row>
    <row r="613" customFormat="false" ht="12.75" hidden="false" customHeight="false" outlineLevel="0" collapsed="false">
      <c r="A613" s="1" t="n">
        <v>12220.002</v>
      </c>
      <c r="B613" s="2" t="n">
        <v>123.667</v>
      </c>
      <c r="C613" s="2" t="n">
        <v>115.726</v>
      </c>
      <c r="D613" s="2" t="n">
        <v>124.468</v>
      </c>
      <c r="E613" s="2" t="n">
        <v>118.75</v>
      </c>
      <c r="F613" s="2" t="n">
        <v>125.012</v>
      </c>
      <c r="G613" s="2" t="n">
        <v>122.259</v>
      </c>
      <c r="H613" s="2" t="n">
        <v>127.825</v>
      </c>
      <c r="I613" s="2" t="n">
        <v>122.761</v>
      </c>
      <c r="J613" s="2" t="n">
        <v>25.731</v>
      </c>
    </row>
    <row r="614" customFormat="false" ht="12.75" hidden="false" customHeight="false" outlineLevel="0" collapsed="false">
      <c r="A614" s="1" t="n">
        <v>12240.002</v>
      </c>
      <c r="B614" s="2" t="n">
        <v>123.166</v>
      </c>
      <c r="C614" s="2" t="n">
        <v>115.313</v>
      </c>
      <c r="D614" s="2" t="n">
        <v>124</v>
      </c>
      <c r="E614" s="2" t="n">
        <v>118.183</v>
      </c>
      <c r="F614" s="2" t="n">
        <v>124.565</v>
      </c>
      <c r="G614" s="2" t="n">
        <v>121.747</v>
      </c>
      <c r="H614" s="2" t="n">
        <v>127.258</v>
      </c>
      <c r="I614" s="2" t="n">
        <v>122.17</v>
      </c>
      <c r="J614" s="2" t="n">
        <v>25.715</v>
      </c>
    </row>
    <row r="615" customFormat="false" ht="12.75" hidden="false" customHeight="false" outlineLevel="0" collapsed="false">
      <c r="A615" s="1" t="n">
        <v>12260.002</v>
      </c>
      <c r="B615" s="2" t="n">
        <v>122.601</v>
      </c>
      <c r="C615" s="2" t="n">
        <v>114.89</v>
      </c>
      <c r="D615" s="2" t="n">
        <v>123.429</v>
      </c>
      <c r="E615" s="2" t="n">
        <v>117.674</v>
      </c>
      <c r="F615" s="2" t="n">
        <v>124.047</v>
      </c>
      <c r="G615" s="2" t="n">
        <v>121.171</v>
      </c>
      <c r="H615" s="2" t="n">
        <v>126.677</v>
      </c>
      <c r="I615" s="2" t="n">
        <v>121.576</v>
      </c>
      <c r="J615" s="2" t="n">
        <v>25.59</v>
      </c>
    </row>
    <row r="616" customFormat="false" ht="12.75" hidden="false" customHeight="false" outlineLevel="0" collapsed="false">
      <c r="A616" s="1" t="n">
        <v>12280.002</v>
      </c>
      <c r="B616" s="2" t="n">
        <v>122.072</v>
      </c>
      <c r="C616" s="2" t="n">
        <v>114.432</v>
      </c>
      <c r="D616" s="2" t="n">
        <v>122.944</v>
      </c>
      <c r="E616" s="2" t="n">
        <v>117.152</v>
      </c>
      <c r="F616" s="2" t="n">
        <v>123.609</v>
      </c>
      <c r="G616" s="2" t="n">
        <v>120.601</v>
      </c>
      <c r="H616" s="2" t="n">
        <v>126.115</v>
      </c>
      <c r="I616" s="2" t="n">
        <v>121.016</v>
      </c>
      <c r="J616" s="2" t="n">
        <v>25.54</v>
      </c>
    </row>
    <row r="617" customFormat="false" ht="12.75" hidden="false" customHeight="false" outlineLevel="0" collapsed="false">
      <c r="A617" s="1" t="n">
        <v>12300.002</v>
      </c>
      <c r="B617" s="2" t="n">
        <v>121.562</v>
      </c>
      <c r="C617" s="2" t="n">
        <v>114.017</v>
      </c>
      <c r="D617" s="2" t="n">
        <v>122.424</v>
      </c>
      <c r="E617" s="2" t="n">
        <v>116.757</v>
      </c>
      <c r="F617" s="2" t="n">
        <v>123.058</v>
      </c>
      <c r="G617" s="2" t="n">
        <v>119.999</v>
      </c>
      <c r="H617" s="2" t="n">
        <v>125.56</v>
      </c>
      <c r="I617" s="2" t="n">
        <v>120.428</v>
      </c>
      <c r="J617" s="2" t="n">
        <v>25.495</v>
      </c>
    </row>
    <row r="618" customFormat="false" ht="12.75" hidden="false" customHeight="false" outlineLevel="0" collapsed="false">
      <c r="A618" s="1" t="n">
        <v>12320.002</v>
      </c>
      <c r="B618" s="2" t="n">
        <v>121.059</v>
      </c>
      <c r="C618" s="2" t="n">
        <v>113.548</v>
      </c>
      <c r="D618" s="2" t="n">
        <v>121.972</v>
      </c>
      <c r="E618" s="2" t="n">
        <v>116.222</v>
      </c>
      <c r="F618" s="2" t="n">
        <v>122.639</v>
      </c>
      <c r="G618" s="2" t="n">
        <v>119.442</v>
      </c>
      <c r="H618" s="2" t="n">
        <v>124.931</v>
      </c>
      <c r="I618" s="2" t="n">
        <v>119.873</v>
      </c>
      <c r="J618" s="2" t="n">
        <v>25.452</v>
      </c>
    </row>
    <row r="619" customFormat="false" ht="12.75" hidden="false" customHeight="false" outlineLevel="0" collapsed="false">
      <c r="A619" s="1" t="n">
        <v>12340.002</v>
      </c>
      <c r="B619" s="2" t="n">
        <v>120.593</v>
      </c>
      <c r="C619" s="2" t="n">
        <v>113.062</v>
      </c>
      <c r="D619" s="2" t="n">
        <v>121.456</v>
      </c>
      <c r="E619" s="2" t="n">
        <v>115.725</v>
      </c>
      <c r="F619" s="2" t="n">
        <v>122.08</v>
      </c>
      <c r="G619" s="2" t="n">
        <v>118.882</v>
      </c>
      <c r="H619" s="2" t="n">
        <v>124.364</v>
      </c>
      <c r="I619" s="2" t="n">
        <v>119.312</v>
      </c>
      <c r="J619" s="2" t="n">
        <v>25.446</v>
      </c>
    </row>
    <row r="620" customFormat="false" ht="12.75" hidden="false" customHeight="false" outlineLevel="0" collapsed="false">
      <c r="A620" s="1" t="n">
        <v>12360.002</v>
      </c>
      <c r="B620" s="2" t="n">
        <v>120.096</v>
      </c>
      <c r="C620" s="2" t="n">
        <v>112.588</v>
      </c>
      <c r="D620" s="2" t="n">
        <v>120.938</v>
      </c>
      <c r="E620" s="2" t="n">
        <v>114.921</v>
      </c>
      <c r="F620" s="2" t="n">
        <v>121.095</v>
      </c>
      <c r="G620" s="2" t="n">
        <v>118.282</v>
      </c>
      <c r="H620" s="2" t="n">
        <v>123.874</v>
      </c>
      <c r="I620" s="2" t="n">
        <v>118.891</v>
      </c>
      <c r="J620" s="2" t="n">
        <v>25.467</v>
      </c>
    </row>
    <row r="621" customFormat="false" ht="12.75" hidden="false" customHeight="false" outlineLevel="0" collapsed="false">
      <c r="A621" s="1" t="n">
        <v>12380.002</v>
      </c>
      <c r="B621" s="2" t="n">
        <v>119.651</v>
      </c>
      <c r="C621" s="2" t="n">
        <v>112.123</v>
      </c>
      <c r="D621" s="2" t="n">
        <v>120.424</v>
      </c>
      <c r="E621" s="2" t="n">
        <v>114.467</v>
      </c>
      <c r="F621" s="2" t="n">
        <v>120.573</v>
      </c>
      <c r="G621" s="2" t="n">
        <v>117.715</v>
      </c>
      <c r="H621" s="2" t="n">
        <v>123.305</v>
      </c>
      <c r="I621" s="2" t="n">
        <v>118.332</v>
      </c>
      <c r="J621" s="2" t="n">
        <v>25.418</v>
      </c>
    </row>
    <row r="622" customFormat="false" ht="12.75" hidden="false" customHeight="false" outlineLevel="0" collapsed="false">
      <c r="A622" s="1" t="n">
        <v>12400.002</v>
      </c>
      <c r="B622" s="2" t="n">
        <v>119.187</v>
      </c>
      <c r="C622" s="2" t="n">
        <v>111.602</v>
      </c>
      <c r="D622" s="2" t="n">
        <v>119.905</v>
      </c>
      <c r="E622" s="2" t="n">
        <v>113.948</v>
      </c>
      <c r="F622" s="2" t="n">
        <v>120.101</v>
      </c>
      <c r="G622" s="2" t="n">
        <v>117.173</v>
      </c>
      <c r="H622" s="2" t="n">
        <v>122.753</v>
      </c>
      <c r="I622" s="2" t="n">
        <v>117.8</v>
      </c>
      <c r="J622" s="2" t="n">
        <v>25.469</v>
      </c>
    </row>
    <row r="623" customFormat="false" ht="12.75" hidden="false" customHeight="false" outlineLevel="0" collapsed="false">
      <c r="A623" s="1" t="n">
        <v>12420.002</v>
      </c>
      <c r="B623" s="2" t="n">
        <v>118.722</v>
      </c>
      <c r="C623" s="2" t="n">
        <v>111.078</v>
      </c>
      <c r="D623" s="2" t="n">
        <v>119.388</v>
      </c>
      <c r="E623" s="2" t="n">
        <v>113.418</v>
      </c>
      <c r="F623" s="2" t="n">
        <v>119.549</v>
      </c>
      <c r="G623" s="2" t="n">
        <v>116.612</v>
      </c>
      <c r="H623" s="2" t="n">
        <v>122.221</v>
      </c>
      <c r="I623" s="2" t="n">
        <v>117.231</v>
      </c>
      <c r="J623" s="2" t="n">
        <v>25.508</v>
      </c>
    </row>
    <row r="624" customFormat="false" ht="12.75" hidden="false" customHeight="false" outlineLevel="0" collapsed="false">
      <c r="A624" s="1" t="n">
        <v>12440.002</v>
      </c>
      <c r="B624" s="2" t="n">
        <v>118.207</v>
      </c>
      <c r="C624" s="2" t="n">
        <v>110.511</v>
      </c>
      <c r="D624" s="2" t="n">
        <v>118.818</v>
      </c>
      <c r="E624" s="2" t="n">
        <v>112.866</v>
      </c>
      <c r="F624" s="2" t="n">
        <v>119.021</v>
      </c>
      <c r="G624" s="2" t="n">
        <v>116.075</v>
      </c>
      <c r="H624" s="2" t="n">
        <v>121.697</v>
      </c>
      <c r="I624" s="2" t="n">
        <v>116.704</v>
      </c>
      <c r="J624" s="2" t="n">
        <v>25.536</v>
      </c>
    </row>
    <row r="625" customFormat="false" ht="12.75" hidden="false" customHeight="false" outlineLevel="0" collapsed="false">
      <c r="A625" s="1" t="n">
        <v>12460.002</v>
      </c>
      <c r="B625" s="2" t="n">
        <v>117.812</v>
      </c>
      <c r="C625" s="2" t="n">
        <v>110.183</v>
      </c>
      <c r="D625" s="2" t="n">
        <v>118.385</v>
      </c>
      <c r="E625" s="2" t="n">
        <v>112.478</v>
      </c>
      <c r="F625" s="2" t="n">
        <v>118.567</v>
      </c>
      <c r="G625" s="2" t="n">
        <v>115.593</v>
      </c>
      <c r="H625" s="2" t="n">
        <v>121.191</v>
      </c>
      <c r="I625" s="2" t="n">
        <v>116.2</v>
      </c>
      <c r="J625" s="2" t="n">
        <v>25.614</v>
      </c>
    </row>
    <row r="626" customFormat="false" ht="12.75" hidden="false" customHeight="false" outlineLevel="0" collapsed="false">
      <c r="A626" s="1" t="n">
        <v>12480.002</v>
      </c>
      <c r="B626" s="2" t="n">
        <v>117.33</v>
      </c>
      <c r="C626" s="2" t="n">
        <v>109.862</v>
      </c>
      <c r="D626" s="2" t="n">
        <v>117.899</v>
      </c>
      <c r="E626" s="2" t="n">
        <v>112.034</v>
      </c>
      <c r="F626" s="2" t="n">
        <v>118.109</v>
      </c>
      <c r="G626" s="2" t="n">
        <v>115.124</v>
      </c>
      <c r="H626" s="2" t="n">
        <v>120.69</v>
      </c>
      <c r="I626" s="2" t="n">
        <v>115.714</v>
      </c>
      <c r="J626" s="2" t="n">
        <v>25.542</v>
      </c>
    </row>
    <row r="627" customFormat="false" ht="12.75" hidden="false" customHeight="false" outlineLevel="0" collapsed="false">
      <c r="A627" s="1" t="n">
        <v>12500.002</v>
      </c>
      <c r="B627" s="2" t="n">
        <v>116.834</v>
      </c>
      <c r="C627" s="2" t="n">
        <v>109.328</v>
      </c>
      <c r="D627" s="2" t="n">
        <v>117.409</v>
      </c>
      <c r="E627" s="2" t="n">
        <v>111.522</v>
      </c>
      <c r="F627" s="2" t="n">
        <v>117.63</v>
      </c>
      <c r="G627" s="2" t="n">
        <v>114.612</v>
      </c>
      <c r="H627" s="2" t="n">
        <v>120.164</v>
      </c>
      <c r="I627" s="2" t="n">
        <v>115.251</v>
      </c>
      <c r="J627" s="2" t="n">
        <v>25.556</v>
      </c>
    </row>
    <row r="628" customFormat="false" ht="12.75" hidden="false" customHeight="false" outlineLevel="0" collapsed="false">
      <c r="A628" s="1" t="n">
        <v>12520.002</v>
      </c>
      <c r="B628" s="2" t="n">
        <v>116.375</v>
      </c>
      <c r="C628" s="2" t="n">
        <v>109.01</v>
      </c>
      <c r="D628" s="2" t="n">
        <v>116.935</v>
      </c>
      <c r="E628" s="2" t="n">
        <v>111.132</v>
      </c>
      <c r="F628" s="2" t="n">
        <v>117.144</v>
      </c>
      <c r="G628" s="2" t="n">
        <v>114.127</v>
      </c>
      <c r="H628" s="2" t="n">
        <v>119.661</v>
      </c>
      <c r="I628" s="2" t="n">
        <v>114.728</v>
      </c>
      <c r="J628" s="2" t="n">
        <v>25.54</v>
      </c>
    </row>
    <row r="629" customFormat="false" ht="12.75" hidden="false" customHeight="false" outlineLevel="0" collapsed="false">
      <c r="A629" s="1" t="n">
        <v>12540.002</v>
      </c>
      <c r="B629" s="2" t="n">
        <v>115.932</v>
      </c>
      <c r="C629" s="2" t="n">
        <v>108.505</v>
      </c>
      <c r="D629" s="2" t="n">
        <v>116.478</v>
      </c>
      <c r="E629" s="2" t="n">
        <v>110.62</v>
      </c>
      <c r="F629" s="2" t="n">
        <v>116.695</v>
      </c>
      <c r="G629" s="2" t="n">
        <v>113.623</v>
      </c>
      <c r="H629" s="2" t="n">
        <v>119.179</v>
      </c>
      <c r="I629" s="2" t="n">
        <v>114.276</v>
      </c>
      <c r="J629" s="2" t="n">
        <v>25.587</v>
      </c>
    </row>
    <row r="630" customFormat="false" ht="12.75" hidden="false" customHeight="false" outlineLevel="0" collapsed="false">
      <c r="A630" s="1" t="n">
        <v>12560.002</v>
      </c>
      <c r="B630" s="2" t="n">
        <v>115.444</v>
      </c>
      <c r="C630" s="2" t="n">
        <v>108.133</v>
      </c>
      <c r="D630" s="2" t="n">
        <v>115.996</v>
      </c>
      <c r="E630" s="2" t="n">
        <v>110.202</v>
      </c>
      <c r="F630" s="2" t="n">
        <v>116.219</v>
      </c>
      <c r="G630" s="2" t="n">
        <v>113.152</v>
      </c>
      <c r="H630" s="2" t="n">
        <v>118.668</v>
      </c>
      <c r="I630" s="2" t="n">
        <v>113.741</v>
      </c>
      <c r="J630" s="2" t="n">
        <v>25.563</v>
      </c>
    </row>
    <row r="631" customFormat="false" ht="12.75" hidden="false" customHeight="false" outlineLevel="0" collapsed="false">
      <c r="A631" s="1" t="n">
        <v>12580.002</v>
      </c>
      <c r="B631" s="2" t="n">
        <v>114.996</v>
      </c>
      <c r="C631" s="2" t="n">
        <v>107.638</v>
      </c>
      <c r="D631" s="2" t="n">
        <v>115.532</v>
      </c>
      <c r="E631" s="2" t="n">
        <v>109.711</v>
      </c>
      <c r="F631" s="2" t="n">
        <v>115.76</v>
      </c>
      <c r="G631" s="2" t="n">
        <v>112.662</v>
      </c>
      <c r="H631" s="2" t="n">
        <v>118.165</v>
      </c>
      <c r="I631" s="2" t="n">
        <v>113.286</v>
      </c>
      <c r="J631" s="2" t="n">
        <v>25.589</v>
      </c>
    </row>
    <row r="632" customFormat="false" ht="12.75" hidden="false" customHeight="false" outlineLevel="0" collapsed="false">
      <c r="A632" s="1" t="n">
        <v>12600.002</v>
      </c>
      <c r="B632" s="2" t="n">
        <v>114.541</v>
      </c>
      <c r="C632" s="2" t="n">
        <v>107.244</v>
      </c>
      <c r="D632" s="2" t="n">
        <v>115.043</v>
      </c>
      <c r="E632" s="2" t="n">
        <v>109.258</v>
      </c>
      <c r="F632" s="2" t="n">
        <v>115.276</v>
      </c>
      <c r="G632" s="2" t="n">
        <v>112.185</v>
      </c>
      <c r="H632" s="2" t="n">
        <v>117.683</v>
      </c>
      <c r="I632" s="2" t="n">
        <v>112.791</v>
      </c>
      <c r="J632" s="2" t="n">
        <v>25.655</v>
      </c>
    </row>
    <row r="633" customFormat="false" ht="12.75" hidden="false" customHeight="false" outlineLevel="0" collapsed="false">
      <c r="A633" s="1" t="n">
        <v>12620.002</v>
      </c>
      <c r="B633" s="2" t="n">
        <v>114.087</v>
      </c>
      <c r="C633" s="2" t="n">
        <v>106.766</v>
      </c>
      <c r="D633" s="2" t="n">
        <v>114.574</v>
      </c>
      <c r="E633" s="2" t="n">
        <v>108.757</v>
      </c>
      <c r="F633" s="2" t="n">
        <v>114.83</v>
      </c>
      <c r="G633" s="2" t="n">
        <v>111.727</v>
      </c>
      <c r="H633" s="2" t="n">
        <v>117.189</v>
      </c>
      <c r="I633" s="2" t="n">
        <v>112.334</v>
      </c>
      <c r="J633" s="2" t="n">
        <v>25.712</v>
      </c>
    </row>
    <row r="634" customFormat="false" ht="12.75" hidden="false" customHeight="false" outlineLevel="0" collapsed="false">
      <c r="A634" s="1" t="n">
        <v>12640.002</v>
      </c>
      <c r="B634" s="2" t="n">
        <v>113.607</v>
      </c>
      <c r="C634" s="2" t="n">
        <v>106.351</v>
      </c>
      <c r="D634" s="2" t="n">
        <v>114.096</v>
      </c>
      <c r="E634" s="2" t="n">
        <v>108.315</v>
      </c>
      <c r="F634" s="2" t="n">
        <v>114.342</v>
      </c>
      <c r="G634" s="2" t="n">
        <v>111.241</v>
      </c>
      <c r="H634" s="2" t="n">
        <v>116.707</v>
      </c>
      <c r="I634" s="2" t="n">
        <v>111.837</v>
      </c>
      <c r="J634" s="2" t="n">
        <v>25.689</v>
      </c>
    </row>
    <row r="635" customFormat="false" ht="12.75" hidden="false" customHeight="false" outlineLevel="0" collapsed="false">
      <c r="A635" s="1" t="n">
        <v>12660.002</v>
      </c>
      <c r="B635" s="2" t="n">
        <v>113.095</v>
      </c>
      <c r="C635" s="2" t="n">
        <v>105.878</v>
      </c>
      <c r="D635" s="2" t="n">
        <v>113.598</v>
      </c>
      <c r="E635" s="2" t="n">
        <v>107.814</v>
      </c>
      <c r="F635" s="2" t="n">
        <v>113.865</v>
      </c>
      <c r="G635" s="2" t="n">
        <v>110.793</v>
      </c>
      <c r="H635" s="2" t="n">
        <v>116.219</v>
      </c>
      <c r="I635" s="2" t="n">
        <v>111.372</v>
      </c>
      <c r="J635" s="2" t="n">
        <v>25.685</v>
      </c>
    </row>
    <row r="636" customFormat="false" ht="12.75" hidden="false" customHeight="false" outlineLevel="0" collapsed="false">
      <c r="A636" s="1" t="n">
        <v>12680.002</v>
      </c>
      <c r="B636" s="2" t="n">
        <v>112.666</v>
      </c>
      <c r="C636" s="2" t="n">
        <v>105.453</v>
      </c>
      <c r="D636" s="2" t="n">
        <v>113.138</v>
      </c>
      <c r="E636" s="2" t="n">
        <v>107.345</v>
      </c>
      <c r="F636" s="2" t="n">
        <v>113.431</v>
      </c>
      <c r="G636" s="2" t="n">
        <v>110.313</v>
      </c>
      <c r="H636" s="2" t="n">
        <v>115.76</v>
      </c>
      <c r="I636" s="2" t="n">
        <v>110.926</v>
      </c>
      <c r="J636" s="2" t="n">
        <v>25.69</v>
      </c>
    </row>
    <row r="637" customFormat="false" ht="12.75" hidden="false" customHeight="false" outlineLevel="0" collapsed="false">
      <c r="A637" s="1" t="n">
        <v>12700.002</v>
      </c>
      <c r="B637" s="2" t="n">
        <v>112.234</v>
      </c>
      <c r="C637" s="2" t="n">
        <v>105.059</v>
      </c>
      <c r="D637" s="2" t="n">
        <v>112.686</v>
      </c>
      <c r="E637" s="2" t="n">
        <v>106.894</v>
      </c>
      <c r="F637" s="2" t="n">
        <v>112.967</v>
      </c>
      <c r="G637" s="2" t="n">
        <v>109.868</v>
      </c>
      <c r="H637" s="2" t="n">
        <v>115.292</v>
      </c>
      <c r="I637" s="2" t="n">
        <v>110.481</v>
      </c>
      <c r="J637" s="2" t="n">
        <v>25.764</v>
      </c>
    </row>
    <row r="638" customFormat="false" ht="12.75" hidden="false" customHeight="false" outlineLevel="0" collapsed="false">
      <c r="A638" s="1" t="n">
        <v>12720.002</v>
      </c>
      <c r="B638" s="2" t="n">
        <v>111.851</v>
      </c>
      <c r="C638" s="2" t="n">
        <v>104.706</v>
      </c>
      <c r="D638" s="2" t="n">
        <v>112.284</v>
      </c>
      <c r="E638" s="2" t="n">
        <v>106.478</v>
      </c>
      <c r="F638" s="2" t="n">
        <v>112.544</v>
      </c>
      <c r="G638" s="2" t="n">
        <v>109.46</v>
      </c>
      <c r="H638" s="2" t="n">
        <v>114.857</v>
      </c>
      <c r="I638" s="2" t="n">
        <v>110.025</v>
      </c>
      <c r="J638" s="2" t="n">
        <v>25.781</v>
      </c>
    </row>
    <row r="639" customFormat="false" ht="12.75" hidden="false" customHeight="false" outlineLevel="0" collapsed="false">
      <c r="A639" s="1" t="n">
        <v>12740.002</v>
      </c>
      <c r="B639" s="2" t="n">
        <v>111.421</v>
      </c>
      <c r="C639" s="2" t="n">
        <v>104.313</v>
      </c>
      <c r="D639" s="2" t="n">
        <v>111.817</v>
      </c>
      <c r="E639" s="2" t="n">
        <v>106.025</v>
      </c>
      <c r="F639" s="2" t="n">
        <v>112.106</v>
      </c>
      <c r="G639" s="2" t="n">
        <v>109.009</v>
      </c>
      <c r="H639" s="2" t="n">
        <v>114.363</v>
      </c>
      <c r="I639" s="2" t="n">
        <v>109.584</v>
      </c>
      <c r="J639" s="2" t="n">
        <v>25.773</v>
      </c>
    </row>
    <row r="640" customFormat="false" ht="12.75" hidden="false" customHeight="false" outlineLevel="0" collapsed="false">
      <c r="A640" s="1" t="n">
        <v>12760.002</v>
      </c>
      <c r="B640" s="2" t="n">
        <v>110.946</v>
      </c>
      <c r="C640" s="2" t="n">
        <v>103.904</v>
      </c>
      <c r="D640" s="2" t="n">
        <v>111.371</v>
      </c>
      <c r="E640" s="2" t="n">
        <v>105.615</v>
      </c>
      <c r="F640" s="2" t="n">
        <v>111.658</v>
      </c>
      <c r="G640" s="2" t="n">
        <v>108.561</v>
      </c>
      <c r="H640" s="2" t="n">
        <v>113.924</v>
      </c>
      <c r="I640" s="2" t="n">
        <v>109.116</v>
      </c>
      <c r="J640" s="2" t="n">
        <v>25.722</v>
      </c>
    </row>
    <row r="641" customFormat="false" ht="12.75" hidden="false" customHeight="false" outlineLevel="0" collapsed="false">
      <c r="A641" s="1" t="n">
        <v>12780.002</v>
      </c>
      <c r="B641" s="2" t="n">
        <v>110.502</v>
      </c>
      <c r="C641" s="2" t="n">
        <v>103.519</v>
      </c>
      <c r="D641" s="2" t="n">
        <v>110.933</v>
      </c>
      <c r="E641" s="2" t="n">
        <v>105.198</v>
      </c>
      <c r="F641" s="2" t="n">
        <v>111.226</v>
      </c>
      <c r="G641" s="2" t="n">
        <v>108.127</v>
      </c>
      <c r="H641" s="2" t="n">
        <v>113.459</v>
      </c>
      <c r="I641" s="2" t="n">
        <v>108.71</v>
      </c>
      <c r="J641" s="2" t="n">
        <v>25.697</v>
      </c>
    </row>
    <row r="642" customFormat="false" ht="12.75" hidden="false" customHeight="false" outlineLevel="0" collapsed="false">
      <c r="A642" s="1" t="n">
        <v>12800.002</v>
      </c>
      <c r="B642" s="2" t="n">
        <v>110.072</v>
      </c>
      <c r="C642" s="2" t="n">
        <v>103.133</v>
      </c>
      <c r="D642" s="2" t="n">
        <v>110.496</v>
      </c>
      <c r="E642" s="2" t="n">
        <v>104.786</v>
      </c>
      <c r="F642" s="2" t="n">
        <v>110.786</v>
      </c>
      <c r="G642" s="2" t="n">
        <v>107.702</v>
      </c>
      <c r="H642" s="2" t="n">
        <v>112.994</v>
      </c>
      <c r="I642" s="2" t="n">
        <v>108.267</v>
      </c>
      <c r="J642" s="2" t="n">
        <v>25.697</v>
      </c>
    </row>
    <row r="643" customFormat="false" ht="12.75" hidden="false" customHeight="false" outlineLevel="0" collapsed="false">
      <c r="A643" s="1" t="n">
        <v>12820.002</v>
      </c>
      <c r="B643" s="2" t="n">
        <v>109.628</v>
      </c>
      <c r="C643" s="2" t="n">
        <v>102.728</v>
      </c>
      <c r="D643" s="2" t="n">
        <v>110.053</v>
      </c>
      <c r="E643" s="2" t="n">
        <v>104.379</v>
      </c>
      <c r="F643" s="2" t="n">
        <v>110.368</v>
      </c>
      <c r="G643" s="2" t="n">
        <v>107.276</v>
      </c>
      <c r="H643" s="2" t="n">
        <v>112.538</v>
      </c>
      <c r="I643" s="2" t="n">
        <v>107.822</v>
      </c>
      <c r="J643" s="2" t="n">
        <v>25.705</v>
      </c>
    </row>
    <row r="644" customFormat="false" ht="12.75" hidden="false" customHeight="false" outlineLevel="0" collapsed="false">
      <c r="A644" s="1" t="n">
        <v>12840.002</v>
      </c>
      <c r="B644" s="2" t="n">
        <v>109.202</v>
      </c>
      <c r="C644" s="2" t="n">
        <v>102.376</v>
      </c>
      <c r="D644" s="2" t="n">
        <v>109.63</v>
      </c>
      <c r="E644" s="2" t="n">
        <v>103.999</v>
      </c>
      <c r="F644" s="2" t="n">
        <v>109.943</v>
      </c>
      <c r="G644" s="2" t="n">
        <v>106.851</v>
      </c>
      <c r="H644" s="2" t="n">
        <v>112.087</v>
      </c>
      <c r="I644" s="2" t="n">
        <v>107.383</v>
      </c>
      <c r="J644" s="2" t="n">
        <v>25.675</v>
      </c>
    </row>
    <row r="645" customFormat="false" ht="12.75" hidden="false" customHeight="false" outlineLevel="0" collapsed="false">
      <c r="A645" s="1" t="n">
        <v>12860.002</v>
      </c>
      <c r="B645" s="2" t="n">
        <v>108.746</v>
      </c>
      <c r="C645" s="2" t="n">
        <v>101.984</v>
      </c>
      <c r="D645" s="2" t="n">
        <v>109.187</v>
      </c>
      <c r="E645" s="2" t="n">
        <v>103.622</v>
      </c>
      <c r="F645" s="2" t="n">
        <v>109.519</v>
      </c>
      <c r="G645" s="2" t="n">
        <v>106.451</v>
      </c>
      <c r="H645" s="2" t="n">
        <v>111.656</v>
      </c>
      <c r="I645" s="2" t="n">
        <v>106.973</v>
      </c>
      <c r="J645" s="2" t="n">
        <v>25.609</v>
      </c>
    </row>
    <row r="646" customFormat="false" ht="12.75" hidden="false" customHeight="false" outlineLevel="0" collapsed="false">
      <c r="A646" s="1" t="n">
        <v>12880.002</v>
      </c>
      <c r="B646" s="2" t="n">
        <v>108.291</v>
      </c>
      <c r="C646" s="2" t="n">
        <v>101.593</v>
      </c>
      <c r="D646" s="2" t="n">
        <v>108.733</v>
      </c>
      <c r="E646" s="2" t="n">
        <v>103.198</v>
      </c>
      <c r="F646" s="2" t="n">
        <v>109.108</v>
      </c>
      <c r="G646" s="2" t="n">
        <v>106.027</v>
      </c>
      <c r="H646" s="2" t="n">
        <v>111.233</v>
      </c>
      <c r="I646" s="2" t="n">
        <v>106.576</v>
      </c>
      <c r="J646" s="2" t="n">
        <v>25.613</v>
      </c>
    </row>
    <row r="647" customFormat="false" ht="12.75" hidden="false" customHeight="false" outlineLevel="0" collapsed="false">
      <c r="A647" s="1" t="n">
        <v>12900.002</v>
      </c>
      <c r="B647" s="2" t="n">
        <v>107.866</v>
      </c>
      <c r="C647" s="2" t="n">
        <v>101.234</v>
      </c>
      <c r="D647" s="2" t="n">
        <v>108.332</v>
      </c>
      <c r="E647" s="2" t="n">
        <v>102.833</v>
      </c>
      <c r="F647" s="2" t="n">
        <v>108.696</v>
      </c>
      <c r="G647" s="2" t="n">
        <v>105.625</v>
      </c>
      <c r="H647" s="2" t="n">
        <v>110.799</v>
      </c>
      <c r="I647" s="2" t="n">
        <v>106.168</v>
      </c>
      <c r="J647" s="2" t="n">
        <v>25.541</v>
      </c>
    </row>
    <row r="648" customFormat="false" ht="12.75" hidden="false" customHeight="false" outlineLevel="0" collapsed="false">
      <c r="A648" s="1" t="n">
        <v>12920.002</v>
      </c>
      <c r="B648" s="2" t="n">
        <v>107.446</v>
      </c>
      <c r="C648" s="2" t="n">
        <v>100.887</v>
      </c>
      <c r="D648" s="2" t="n">
        <v>107.91</v>
      </c>
      <c r="E648" s="2" t="n">
        <v>102.469</v>
      </c>
      <c r="F648" s="2" t="n">
        <v>108.296</v>
      </c>
      <c r="G648" s="2" t="n">
        <v>105.23</v>
      </c>
      <c r="H648" s="2" t="n">
        <v>110.364</v>
      </c>
      <c r="I648" s="2" t="n">
        <v>105.768</v>
      </c>
      <c r="J648" s="2" t="n">
        <v>25.529</v>
      </c>
    </row>
    <row r="649" customFormat="false" ht="12.75" hidden="false" customHeight="false" outlineLevel="0" collapsed="false">
      <c r="A649" s="1" t="n">
        <v>12940.002</v>
      </c>
      <c r="B649" s="2" t="n">
        <v>107.036</v>
      </c>
      <c r="C649" s="2" t="n">
        <v>100.534</v>
      </c>
      <c r="D649" s="2" t="n">
        <v>107.516</v>
      </c>
      <c r="E649" s="2" t="n">
        <v>102.099</v>
      </c>
      <c r="F649" s="2" t="n">
        <v>107.9</v>
      </c>
      <c r="G649" s="2" t="n">
        <v>104.834</v>
      </c>
      <c r="H649" s="2" t="n">
        <v>109.944</v>
      </c>
      <c r="I649" s="2" t="n">
        <v>105.355</v>
      </c>
      <c r="J649" s="2" t="n">
        <v>25.477</v>
      </c>
    </row>
    <row r="650" customFormat="false" ht="12.75" hidden="false" customHeight="false" outlineLevel="0" collapsed="false">
      <c r="A650" s="1" t="n">
        <v>12960.002</v>
      </c>
      <c r="B650" s="2" t="n">
        <v>106.673</v>
      </c>
      <c r="C650" s="2" t="n">
        <v>100.212</v>
      </c>
      <c r="D650" s="2" t="n">
        <v>107.145</v>
      </c>
      <c r="E650" s="2" t="n">
        <v>101.771</v>
      </c>
      <c r="F650" s="2" t="n">
        <v>107.524</v>
      </c>
      <c r="G650" s="2" t="n">
        <v>104.466</v>
      </c>
      <c r="H650" s="2" t="n">
        <v>109.532</v>
      </c>
      <c r="I650" s="2" t="n">
        <v>104.983</v>
      </c>
      <c r="J650" s="2" t="n">
        <v>25.499</v>
      </c>
    </row>
    <row r="651" customFormat="false" ht="12.75" hidden="false" customHeight="false" outlineLevel="0" collapsed="false">
      <c r="A651" s="1" t="n">
        <v>12980.002</v>
      </c>
      <c r="B651" s="2" t="n">
        <v>106.35</v>
      </c>
      <c r="C651" s="2" t="n">
        <v>99.935</v>
      </c>
      <c r="D651" s="2" t="n">
        <v>106.791</v>
      </c>
      <c r="E651" s="2" t="n">
        <v>101.48</v>
      </c>
      <c r="F651" s="2" t="n">
        <v>107.184</v>
      </c>
      <c r="G651" s="2" t="n">
        <v>104.116</v>
      </c>
      <c r="H651" s="2" t="n">
        <v>109.144</v>
      </c>
      <c r="I651" s="2" t="n">
        <v>104.596</v>
      </c>
      <c r="J651" s="2" t="n">
        <v>25.556</v>
      </c>
    </row>
    <row r="652" customFormat="false" ht="12.75" hidden="false" customHeight="false" outlineLevel="0" collapsed="false">
      <c r="A652" s="1" t="n">
        <v>13000.002</v>
      </c>
      <c r="B652" s="2" t="n">
        <v>105.955</v>
      </c>
      <c r="C652" s="2" t="n">
        <v>99.595</v>
      </c>
      <c r="D652" s="2" t="n">
        <v>106.405</v>
      </c>
      <c r="E652" s="2" t="n">
        <v>101.126</v>
      </c>
      <c r="F652" s="2" t="n">
        <v>106.787</v>
      </c>
      <c r="G652" s="2" t="n">
        <v>103.736</v>
      </c>
      <c r="H652" s="2" t="n">
        <v>108.728</v>
      </c>
      <c r="I652" s="2" t="n">
        <v>104.207</v>
      </c>
      <c r="J652" s="2" t="n">
        <v>25.605</v>
      </c>
    </row>
    <row r="653" customFormat="false" ht="12.75" hidden="false" customHeight="false" outlineLevel="0" collapsed="false">
      <c r="A653" s="1" t="n">
        <v>13020.002</v>
      </c>
      <c r="B653" s="2" t="n">
        <v>105.541</v>
      </c>
      <c r="C653" s="2" t="n">
        <v>99.252</v>
      </c>
      <c r="D653" s="2" t="n">
        <v>106.016</v>
      </c>
      <c r="E653" s="2" t="n">
        <v>100.781</v>
      </c>
      <c r="F653" s="2" t="n">
        <v>106.409</v>
      </c>
      <c r="G653" s="2" t="n">
        <v>103.343</v>
      </c>
      <c r="H653" s="2" t="n">
        <v>108.316</v>
      </c>
      <c r="I653" s="2" t="n">
        <v>103.831</v>
      </c>
      <c r="J653" s="2" t="n">
        <v>25.588</v>
      </c>
    </row>
    <row r="654" customFormat="false" ht="12.75" hidden="false" customHeight="false" outlineLevel="0" collapsed="false">
      <c r="A654" s="1" t="n">
        <v>13040.002</v>
      </c>
      <c r="B654" s="2" t="n">
        <v>105.163</v>
      </c>
      <c r="C654" s="2" t="n">
        <v>98.905</v>
      </c>
      <c r="D654" s="2" t="n">
        <v>105.621</v>
      </c>
      <c r="E654" s="2" t="n">
        <v>100.413</v>
      </c>
      <c r="F654" s="2" t="n">
        <v>106.03</v>
      </c>
      <c r="G654" s="2" t="n">
        <v>102.979</v>
      </c>
      <c r="H654" s="2" t="n">
        <v>107.905</v>
      </c>
      <c r="I654" s="2" t="n">
        <v>103.456</v>
      </c>
      <c r="J654" s="2" t="n">
        <v>25.652</v>
      </c>
    </row>
    <row r="655" customFormat="false" ht="12.75" hidden="false" customHeight="false" outlineLevel="0" collapsed="false">
      <c r="A655" s="1" t="n">
        <v>13060.002</v>
      </c>
      <c r="B655" s="2" t="n">
        <v>104.782</v>
      </c>
      <c r="C655" s="2" t="n">
        <v>98.579</v>
      </c>
      <c r="D655" s="2" t="n">
        <v>105.24</v>
      </c>
      <c r="E655" s="2" t="n">
        <v>100.093</v>
      </c>
      <c r="F655" s="2" t="n">
        <v>105.654</v>
      </c>
      <c r="G655" s="2" t="n">
        <v>102.606</v>
      </c>
      <c r="H655" s="2" t="n">
        <v>107.512</v>
      </c>
      <c r="I655" s="2" t="n">
        <v>103.08</v>
      </c>
      <c r="J655" s="2" t="n">
        <v>25.562</v>
      </c>
    </row>
    <row r="656" customFormat="false" ht="12.75" hidden="false" customHeight="false" outlineLevel="0" collapsed="false">
      <c r="A656" s="1" t="n">
        <v>13080.002</v>
      </c>
      <c r="B656" s="2" t="n">
        <v>104.386</v>
      </c>
      <c r="C656" s="2" t="n">
        <v>98.25</v>
      </c>
      <c r="D656" s="2" t="n">
        <v>104.845</v>
      </c>
      <c r="E656" s="2" t="n">
        <v>99.757</v>
      </c>
      <c r="F656" s="2" t="n">
        <v>105.269</v>
      </c>
      <c r="G656" s="2" t="n">
        <v>102.24</v>
      </c>
      <c r="H656" s="2" t="n">
        <v>107.125</v>
      </c>
      <c r="I656" s="2" t="n">
        <v>102.695</v>
      </c>
      <c r="J656" s="2" t="n">
        <v>25.619</v>
      </c>
    </row>
    <row r="657" customFormat="false" ht="12.75" hidden="false" customHeight="false" outlineLevel="0" collapsed="false">
      <c r="A657" s="1" t="n">
        <v>13100.002</v>
      </c>
      <c r="B657" s="2" t="n">
        <v>103.97</v>
      </c>
      <c r="C657" s="2" t="n">
        <v>97.892</v>
      </c>
      <c r="D657" s="2" t="n">
        <v>104.445</v>
      </c>
      <c r="E657" s="2" t="n">
        <v>99.389</v>
      </c>
      <c r="F657" s="2" t="n">
        <v>104.892</v>
      </c>
      <c r="G657" s="2" t="n">
        <v>101.897</v>
      </c>
      <c r="H657" s="2" t="n">
        <v>106.725</v>
      </c>
      <c r="I657" s="2" t="n">
        <v>102.346</v>
      </c>
      <c r="J657" s="2" t="n">
        <v>25.59</v>
      </c>
    </row>
    <row r="658" customFormat="false" ht="12.75" hidden="false" customHeight="false" outlineLevel="0" collapsed="false">
      <c r="A658" s="1" t="n">
        <v>13120.002</v>
      </c>
      <c r="B658" s="2" t="n">
        <v>103.603</v>
      </c>
      <c r="C658" s="2" t="n">
        <v>97.577</v>
      </c>
      <c r="D658" s="2" t="n">
        <v>104.065</v>
      </c>
      <c r="E658" s="2" t="n">
        <v>99.06</v>
      </c>
      <c r="F658" s="2" t="n">
        <v>104.524</v>
      </c>
      <c r="G658" s="2" t="n">
        <v>101.516</v>
      </c>
      <c r="H658" s="2" t="n">
        <v>106.337</v>
      </c>
      <c r="I658" s="2" t="n">
        <v>101.976</v>
      </c>
      <c r="J658" s="2" t="n">
        <v>25.561</v>
      </c>
    </row>
    <row r="659" customFormat="false" ht="12.75" hidden="false" customHeight="false" outlineLevel="0" collapsed="false">
      <c r="A659" s="1" t="n">
        <v>13140.002</v>
      </c>
      <c r="B659" s="2" t="n">
        <v>103.225</v>
      </c>
      <c r="C659" s="2" t="n">
        <v>97.253</v>
      </c>
      <c r="D659" s="2" t="n">
        <v>103.705</v>
      </c>
      <c r="E659" s="2" t="n">
        <v>98.744</v>
      </c>
      <c r="F659" s="2" t="n">
        <v>104.152</v>
      </c>
      <c r="G659" s="2" t="n">
        <v>101.165</v>
      </c>
      <c r="H659" s="2" t="n">
        <v>105.95</v>
      </c>
      <c r="I659" s="2" t="n">
        <v>101.63</v>
      </c>
      <c r="J659" s="2" t="n">
        <v>25.516</v>
      </c>
    </row>
    <row r="660" customFormat="false" ht="12.75" hidden="false" customHeight="false" outlineLevel="0" collapsed="false">
      <c r="A660" s="1" t="n">
        <v>13160.002</v>
      </c>
      <c r="B660" s="2" t="n">
        <v>102.852</v>
      </c>
      <c r="C660" s="2" t="n">
        <v>96.945</v>
      </c>
      <c r="D660" s="2" t="n">
        <v>103.336</v>
      </c>
      <c r="E660" s="2" t="n">
        <v>98.395</v>
      </c>
      <c r="F660" s="2" t="n">
        <v>103.804</v>
      </c>
      <c r="G660" s="2" t="n">
        <v>100.824</v>
      </c>
      <c r="H660" s="2" t="n">
        <v>105.569</v>
      </c>
      <c r="I660" s="2" t="n">
        <v>101.256</v>
      </c>
      <c r="J660" s="2" t="n">
        <v>25.493</v>
      </c>
    </row>
    <row r="661" customFormat="false" ht="12.75" hidden="false" customHeight="false" outlineLevel="0" collapsed="false">
      <c r="A661" s="1" t="n">
        <v>13180.002</v>
      </c>
      <c r="B661" s="2" t="n">
        <v>102.505</v>
      </c>
      <c r="C661" s="2" t="n">
        <v>96.633</v>
      </c>
      <c r="D661" s="2" t="n">
        <v>102.964</v>
      </c>
      <c r="E661" s="2" t="n">
        <v>98.071</v>
      </c>
      <c r="F661" s="2" t="n">
        <v>103.442</v>
      </c>
      <c r="G661" s="2" t="n">
        <v>100.469</v>
      </c>
      <c r="H661" s="2" t="n">
        <v>105.187</v>
      </c>
      <c r="I661" s="2" t="n">
        <v>100.911</v>
      </c>
      <c r="J661" s="2" t="n">
        <v>25.454</v>
      </c>
    </row>
    <row r="662" customFormat="false" ht="12.75" hidden="false" customHeight="false" outlineLevel="0" collapsed="false">
      <c r="A662" s="1" t="n">
        <v>13200.002</v>
      </c>
      <c r="B662" s="2" t="n">
        <v>102.151</v>
      </c>
      <c r="C662" s="2" t="n">
        <v>96.299</v>
      </c>
      <c r="D662" s="2" t="n">
        <v>102.604</v>
      </c>
      <c r="E662" s="2" t="n">
        <v>97.73</v>
      </c>
      <c r="F662" s="2" t="n">
        <v>103.078</v>
      </c>
      <c r="G662" s="2" t="n">
        <v>100.114</v>
      </c>
      <c r="H662" s="2" t="n">
        <v>104.811</v>
      </c>
      <c r="I662" s="2" t="n">
        <v>100.54</v>
      </c>
      <c r="J662" s="2" t="n">
        <v>25.485</v>
      </c>
    </row>
    <row r="663" customFormat="false" ht="12.75" hidden="false" customHeight="false" outlineLevel="0" collapsed="false">
      <c r="A663" s="1" t="n">
        <v>13220.002</v>
      </c>
      <c r="B663" s="2" t="n">
        <v>101.796</v>
      </c>
      <c r="C663" s="2" t="n">
        <v>95.996</v>
      </c>
      <c r="D663" s="2" t="n">
        <v>102.253</v>
      </c>
      <c r="E663" s="2" t="n">
        <v>97.423</v>
      </c>
      <c r="F663" s="2" t="n">
        <v>102.731</v>
      </c>
      <c r="G663" s="2" t="n">
        <v>99.769</v>
      </c>
      <c r="H663" s="2" t="n">
        <v>104.447</v>
      </c>
      <c r="I663" s="2" t="n">
        <v>100.193</v>
      </c>
      <c r="J663" s="2" t="n">
        <v>25.522</v>
      </c>
    </row>
    <row r="664" customFormat="false" ht="12.75" hidden="false" customHeight="false" outlineLevel="0" collapsed="false">
      <c r="A664" s="1" t="n">
        <v>13240.002</v>
      </c>
      <c r="B664" s="2" t="n">
        <v>101.512</v>
      </c>
      <c r="C664" s="2" t="n">
        <v>95.745</v>
      </c>
      <c r="D664" s="2" t="n">
        <v>101.926</v>
      </c>
      <c r="E664" s="2" t="n">
        <v>97.158</v>
      </c>
      <c r="F664" s="2" t="n">
        <v>102.414</v>
      </c>
      <c r="G664" s="2" t="n">
        <v>99.456</v>
      </c>
      <c r="H664" s="2" t="n">
        <v>104.102</v>
      </c>
      <c r="I664" s="2" t="n">
        <v>99.876</v>
      </c>
      <c r="J664" s="2" t="n">
        <v>25.501</v>
      </c>
    </row>
    <row r="665" customFormat="false" ht="12.75" hidden="false" customHeight="false" outlineLevel="0" collapsed="false">
      <c r="A665" s="1" t="n">
        <v>13260.002</v>
      </c>
      <c r="B665" s="2" t="n">
        <v>101.208</v>
      </c>
      <c r="C665" s="2" t="n">
        <v>95.478</v>
      </c>
      <c r="D665" s="2" t="n">
        <v>101.602</v>
      </c>
      <c r="E665" s="2" t="n">
        <v>96.855</v>
      </c>
      <c r="F665" s="2" t="n">
        <v>102.083</v>
      </c>
      <c r="G665" s="2" t="n">
        <v>99.133</v>
      </c>
      <c r="H665" s="2" t="n">
        <v>103.743</v>
      </c>
      <c r="I665" s="2" t="n">
        <v>99.54</v>
      </c>
      <c r="J665" s="2" t="n">
        <v>25.563</v>
      </c>
    </row>
    <row r="666" customFormat="false" ht="12.75" hidden="false" customHeight="false" outlineLevel="0" collapsed="false">
      <c r="A666" s="1" t="n">
        <v>13280.002</v>
      </c>
      <c r="B666" s="2" t="n">
        <v>100.844</v>
      </c>
      <c r="C666" s="2" t="n">
        <v>95.163</v>
      </c>
      <c r="D666" s="2" t="n">
        <v>101.251</v>
      </c>
      <c r="E666" s="2" t="n">
        <v>96.546</v>
      </c>
      <c r="F666" s="2" t="n">
        <v>101.744</v>
      </c>
      <c r="G666" s="2" t="n">
        <v>98.799</v>
      </c>
      <c r="H666" s="2" t="n">
        <v>103.387</v>
      </c>
      <c r="I666" s="2" t="n">
        <v>99.185</v>
      </c>
      <c r="J666" s="2" t="n">
        <v>25.549</v>
      </c>
    </row>
    <row r="667" customFormat="false" ht="12.75" hidden="false" customHeight="false" outlineLevel="0" collapsed="false">
      <c r="A667" s="1" t="n">
        <v>13300.002</v>
      </c>
      <c r="B667" s="2" t="n">
        <v>100.499</v>
      </c>
      <c r="C667" s="2" t="n">
        <v>94.869</v>
      </c>
      <c r="D667" s="2" t="n">
        <v>100.883</v>
      </c>
      <c r="E667" s="2" t="n">
        <v>96.231</v>
      </c>
      <c r="F667" s="2" t="n">
        <v>101.396</v>
      </c>
      <c r="G667" s="2" t="n">
        <v>98.487</v>
      </c>
      <c r="H667" s="2" t="n">
        <v>103.021</v>
      </c>
      <c r="I667" s="2" t="n">
        <v>98.879</v>
      </c>
      <c r="J667" s="2" t="n">
        <v>25.588</v>
      </c>
    </row>
    <row r="668" customFormat="false" ht="12.75" hidden="false" customHeight="false" outlineLevel="0" collapsed="false">
      <c r="A668" s="1" t="n">
        <v>13320.002</v>
      </c>
      <c r="B668" s="2" t="n">
        <v>100.144</v>
      </c>
      <c r="C668" s="2" t="n">
        <v>94.552</v>
      </c>
      <c r="D668" s="2" t="n">
        <v>100.546</v>
      </c>
      <c r="E668" s="2" t="n">
        <v>95.924</v>
      </c>
      <c r="F668" s="2" t="n">
        <v>101.055</v>
      </c>
      <c r="G668" s="2" t="n">
        <v>98.14</v>
      </c>
      <c r="H668" s="2" t="n">
        <v>102.657</v>
      </c>
      <c r="I668" s="2" t="n">
        <v>98.524</v>
      </c>
      <c r="J668" s="2" t="n">
        <v>25.569</v>
      </c>
    </row>
    <row r="669" customFormat="false" ht="12.75" hidden="false" customHeight="false" outlineLevel="0" collapsed="false">
      <c r="A669" s="1" t="n">
        <v>13340.002</v>
      </c>
      <c r="B669" s="2" t="n">
        <v>99.754</v>
      </c>
      <c r="C669" s="2" t="n">
        <v>94.225</v>
      </c>
      <c r="D669" s="2" t="n">
        <v>100.172</v>
      </c>
      <c r="E669" s="2" t="n">
        <v>95.612</v>
      </c>
      <c r="F669" s="2" t="n">
        <v>100.71</v>
      </c>
      <c r="G669" s="2" t="n">
        <v>97.826</v>
      </c>
      <c r="H669" s="2" t="n">
        <v>102.296</v>
      </c>
      <c r="I669" s="2" t="n">
        <v>98.192</v>
      </c>
      <c r="J669" s="2" t="n">
        <v>25.548</v>
      </c>
    </row>
    <row r="670" customFormat="false" ht="12.75" hidden="false" customHeight="false" outlineLevel="0" collapsed="false">
      <c r="A670" s="1" t="n">
        <v>13360.002</v>
      </c>
      <c r="B670" s="2" t="n">
        <v>99.436</v>
      </c>
      <c r="C670" s="2" t="n">
        <v>93.928</v>
      </c>
      <c r="D670" s="2" t="n">
        <v>99.823</v>
      </c>
      <c r="E670" s="2" t="n">
        <v>95.305</v>
      </c>
      <c r="F670" s="2" t="n">
        <v>100.384</v>
      </c>
      <c r="G670" s="2" t="n">
        <v>97.51</v>
      </c>
      <c r="H670" s="2" t="n">
        <v>101.94</v>
      </c>
      <c r="I670" s="2" t="n">
        <v>97.89</v>
      </c>
      <c r="J670" s="2" t="n">
        <v>25.436</v>
      </c>
    </row>
    <row r="671" customFormat="false" ht="12.75" hidden="false" customHeight="false" outlineLevel="0" collapsed="false">
      <c r="A671" s="1" t="n">
        <v>13380.002</v>
      </c>
      <c r="B671" s="2" t="n">
        <v>99.102</v>
      </c>
      <c r="C671" s="2" t="n">
        <v>93.635</v>
      </c>
      <c r="D671" s="2" t="n">
        <v>99.486</v>
      </c>
      <c r="E671" s="2" t="n">
        <v>95.002</v>
      </c>
      <c r="F671" s="2" t="n">
        <v>100.035</v>
      </c>
      <c r="G671" s="2" t="n">
        <v>97.186</v>
      </c>
      <c r="H671" s="2" t="n">
        <v>101.596</v>
      </c>
      <c r="I671" s="2" t="n">
        <v>97.542</v>
      </c>
      <c r="J671" s="2" t="n">
        <v>25.44</v>
      </c>
    </row>
    <row r="672" customFormat="false" ht="12.75" hidden="false" customHeight="false" outlineLevel="0" collapsed="false">
      <c r="A672" s="1" t="n">
        <v>13400.002</v>
      </c>
      <c r="B672" s="2" t="n">
        <v>98.759</v>
      </c>
      <c r="C672" s="2" t="n">
        <v>93.336</v>
      </c>
      <c r="D672" s="2" t="n">
        <v>99.137</v>
      </c>
      <c r="E672" s="2" t="n">
        <v>94.701</v>
      </c>
      <c r="F672" s="2" t="n">
        <v>99.702</v>
      </c>
      <c r="G672" s="2" t="n">
        <v>96.851</v>
      </c>
      <c r="H672" s="2" t="n">
        <v>101.242</v>
      </c>
      <c r="I672" s="2" t="n">
        <v>97.193</v>
      </c>
      <c r="J672" s="2" t="n">
        <v>25.395</v>
      </c>
    </row>
    <row r="673" customFormat="false" ht="12.75" hidden="false" customHeight="false" outlineLevel="0" collapsed="false">
      <c r="A673" s="1" t="n">
        <v>13420.002</v>
      </c>
      <c r="B673" s="2" t="n">
        <v>98.431</v>
      </c>
      <c r="C673" s="2" t="n">
        <v>93.047</v>
      </c>
      <c r="D673" s="2" t="n">
        <v>98.792</v>
      </c>
      <c r="E673" s="2" t="n">
        <v>94.406</v>
      </c>
      <c r="F673" s="2" t="n">
        <v>99.366</v>
      </c>
      <c r="G673" s="2" t="n">
        <v>96.551</v>
      </c>
      <c r="H673" s="2" t="n">
        <v>100.901</v>
      </c>
      <c r="I673" s="2" t="n">
        <v>96.885</v>
      </c>
      <c r="J673" s="2" t="n">
        <v>25.417</v>
      </c>
    </row>
    <row r="674" customFormat="false" ht="12.75" hidden="false" customHeight="false" outlineLevel="0" collapsed="false">
      <c r="A674" s="1" t="n">
        <v>13440.002</v>
      </c>
      <c r="B674" s="2" t="n">
        <v>98.104</v>
      </c>
      <c r="C674" s="2" t="n">
        <v>92.755</v>
      </c>
      <c r="D674" s="2" t="n">
        <v>98.47</v>
      </c>
      <c r="E674" s="2" t="n">
        <v>94.101</v>
      </c>
      <c r="F674" s="2" t="n">
        <v>99.044</v>
      </c>
      <c r="G674" s="2" t="n">
        <v>96.207</v>
      </c>
      <c r="H674" s="2" t="n">
        <v>100.536</v>
      </c>
      <c r="I674" s="2" t="n">
        <v>96.561</v>
      </c>
      <c r="J674" s="2" t="n">
        <v>25.434</v>
      </c>
    </row>
    <row r="675" customFormat="false" ht="12.75" hidden="false" customHeight="false" outlineLevel="0" collapsed="false">
      <c r="A675" s="1" t="n">
        <v>13460.002</v>
      </c>
      <c r="B675" s="2" t="n">
        <v>97.774</v>
      </c>
      <c r="C675" s="2" t="n">
        <v>92.452</v>
      </c>
      <c r="D675" s="2" t="n">
        <v>98.128</v>
      </c>
      <c r="E675" s="2" t="n">
        <v>93.818</v>
      </c>
      <c r="F675" s="2" t="n">
        <v>98.719</v>
      </c>
      <c r="G675" s="2" t="n">
        <v>95.908</v>
      </c>
      <c r="H675" s="2" t="n">
        <v>100.198</v>
      </c>
      <c r="I675" s="2" t="n">
        <v>96.245</v>
      </c>
      <c r="J675" s="2" t="n">
        <v>25.499</v>
      </c>
    </row>
    <row r="676" customFormat="false" ht="12.75" hidden="false" customHeight="false" outlineLevel="0" collapsed="false">
      <c r="A676" s="1" t="n">
        <v>13480.002</v>
      </c>
      <c r="B676" s="2" t="n">
        <v>97.458</v>
      </c>
      <c r="C676" s="2" t="n">
        <v>92.179</v>
      </c>
      <c r="D676" s="2" t="n">
        <v>97.807</v>
      </c>
      <c r="E676" s="2" t="n">
        <v>93.519</v>
      </c>
      <c r="F676" s="2" t="n">
        <v>98.387</v>
      </c>
      <c r="G676" s="2" t="n">
        <v>95.59</v>
      </c>
      <c r="H676" s="2" t="n">
        <v>99.849</v>
      </c>
      <c r="I676" s="2" t="n">
        <v>95.921</v>
      </c>
      <c r="J676" s="2" t="n">
        <v>25.513</v>
      </c>
    </row>
    <row r="677" customFormat="false" ht="12.75" hidden="false" customHeight="false" outlineLevel="0" collapsed="false">
      <c r="A677" s="1" t="n">
        <v>13500.002</v>
      </c>
      <c r="B677" s="2" t="n">
        <v>97.14</v>
      </c>
      <c r="C677" s="2" t="n">
        <v>91.893</v>
      </c>
      <c r="D677" s="2" t="n">
        <v>97.473</v>
      </c>
      <c r="E677" s="2" t="n">
        <v>93.233</v>
      </c>
      <c r="F677" s="2" t="n">
        <v>98.063</v>
      </c>
      <c r="G677" s="2" t="n">
        <v>95.277</v>
      </c>
      <c r="H677" s="2" t="n">
        <v>99.518</v>
      </c>
      <c r="I677" s="2" t="n">
        <v>95.6</v>
      </c>
      <c r="J677" s="2" t="n">
        <v>25.497</v>
      </c>
    </row>
    <row r="678" customFormat="false" ht="12.75" hidden="false" customHeight="false" outlineLevel="0" collapsed="false">
      <c r="A678" s="1" t="n">
        <v>13520.002</v>
      </c>
      <c r="B678" s="2" t="n">
        <v>96.828</v>
      </c>
      <c r="C678" s="2" t="n">
        <v>91.659</v>
      </c>
      <c r="D678" s="2" t="n">
        <v>97.163</v>
      </c>
      <c r="E678" s="2" t="n">
        <v>92.952</v>
      </c>
      <c r="F678" s="2" t="n">
        <v>97.73</v>
      </c>
      <c r="G678" s="2" t="n">
        <v>94.978</v>
      </c>
      <c r="H678" s="2" t="n">
        <v>99.18</v>
      </c>
      <c r="I678" s="2" t="n">
        <v>95.309</v>
      </c>
      <c r="J678" s="2" t="n">
        <v>25.446</v>
      </c>
    </row>
    <row r="679" customFormat="false" ht="12.75" hidden="false" customHeight="false" outlineLevel="0" collapsed="false">
      <c r="A679" s="1" t="n">
        <v>13540.002</v>
      </c>
      <c r="B679" s="2" t="n">
        <v>96.6</v>
      </c>
      <c r="C679" s="2" t="n">
        <v>91.429</v>
      </c>
      <c r="D679" s="2" t="n">
        <v>96.9</v>
      </c>
      <c r="E679" s="2" t="n">
        <v>92.722</v>
      </c>
      <c r="F679" s="2" t="n">
        <v>97.482</v>
      </c>
      <c r="G679" s="2" t="n">
        <v>94.73</v>
      </c>
      <c r="H679" s="2" t="n">
        <v>98.878</v>
      </c>
      <c r="I679" s="2" t="n">
        <v>95.026</v>
      </c>
      <c r="J679" s="2" t="n">
        <v>25.49</v>
      </c>
    </row>
    <row r="680" customFormat="false" ht="12.75" hidden="false" customHeight="false" outlineLevel="0" collapsed="false">
      <c r="A680" s="1" t="n">
        <v>13560.002</v>
      </c>
      <c r="B680" s="2" t="n">
        <v>96.303</v>
      </c>
      <c r="C680" s="2" t="n">
        <v>91.16</v>
      </c>
      <c r="D680" s="2" t="n">
        <v>96.59</v>
      </c>
      <c r="E680" s="2" t="n">
        <v>92.45</v>
      </c>
      <c r="F680" s="2" t="n">
        <v>97.173</v>
      </c>
      <c r="G680" s="2" t="n">
        <v>94.422</v>
      </c>
      <c r="H680" s="2" t="n">
        <v>98.562</v>
      </c>
      <c r="I680" s="2" t="n">
        <v>94.709</v>
      </c>
      <c r="J680" s="2" t="n">
        <v>25.397</v>
      </c>
    </row>
    <row r="681" customFormat="false" ht="12.75" hidden="false" customHeight="false" outlineLevel="0" collapsed="false">
      <c r="A681" s="1" t="n">
        <v>13580.002</v>
      </c>
      <c r="B681" s="2" t="n">
        <v>95.949</v>
      </c>
      <c r="C681" s="2" t="n">
        <v>90.849</v>
      </c>
      <c r="D681" s="2" t="n">
        <v>96.244</v>
      </c>
      <c r="E681" s="2" t="n">
        <v>92.152</v>
      </c>
      <c r="F681" s="2" t="n">
        <v>96.848</v>
      </c>
      <c r="G681" s="2" t="n">
        <v>94.139</v>
      </c>
      <c r="H681" s="2" t="n">
        <v>98.236</v>
      </c>
      <c r="I681" s="2" t="n">
        <v>94.41</v>
      </c>
      <c r="J681" s="2" t="n">
        <v>25.407</v>
      </c>
    </row>
    <row r="682" customFormat="false" ht="12.75" hidden="false" customHeight="false" outlineLevel="0" collapsed="false">
      <c r="A682" s="1" t="n">
        <v>13600.002</v>
      </c>
      <c r="B682" s="2" t="n">
        <v>95.629</v>
      </c>
      <c r="C682" s="2" t="n">
        <v>90.56</v>
      </c>
      <c r="D682" s="2" t="n">
        <v>95.927</v>
      </c>
      <c r="E682" s="2" t="n">
        <v>91.859</v>
      </c>
      <c r="F682" s="2" t="n">
        <v>96.532</v>
      </c>
      <c r="G682" s="2" t="n">
        <v>93.821</v>
      </c>
      <c r="H682" s="2" t="n">
        <v>97.908</v>
      </c>
      <c r="I682" s="2" t="n">
        <v>94.126</v>
      </c>
      <c r="J682" s="2" t="n">
        <v>25.462</v>
      </c>
    </row>
    <row r="683" customFormat="false" ht="12.75" hidden="false" customHeight="false" outlineLevel="0" collapsed="false">
      <c r="A683" s="1" t="n">
        <v>13620.002</v>
      </c>
      <c r="B683" s="2" t="n">
        <v>95.318</v>
      </c>
      <c r="C683" s="2" t="n">
        <v>90.288</v>
      </c>
      <c r="D683" s="2" t="n">
        <v>95.601</v>
      </c>
      <c r="E683" s="2" t="n">
        <v>91.595</v>
      </c>
      <c r="F683" s="2" t="n">
        <v>96.23</v>
      </c>
      <c r="G683" s="2" t="n">
        <v>93.531</v>
      </c>
      <c r="H683" s="2" t="n">
        <v>97.565</v>
      </c>
      <c r="I683" s="2" t="n">
        <v>93.827</v>
      </c>
      <c r="J683" s="2" t="n">
        <v>25.437</v>
      </c>
    </row>
    <row r="684" customFormat="false" ht="12.75" hidden="false" customHeight="false" outlineLevel="0" collapsed="false">
      <c r="A684" s="1" t="n">
        <v>13640.002</v>
      </c>
      <c r="B684" s="2" t="n">
        <v>94.99</v>
      </c>
      <c r="C684" s="2" t="n">
        <v>90.031</v>
      </c>
      <c r="D684" s="2" t="n">
        <v>95.288</v>
      </c>
      <c r="E684" s="2" t="n">
        <v>91.315</v>
      </c>
      <c r="F684" s="2" t="n">
        <v>95.919</v>
      </c>
      <c r="G684" s="2" t="n">
        <v>93.24</v>
      </c>
      <c r="H684" s="2" t="n">
        <v>97.251</v>
      </c>
      <c r="I684" s="2" t="n">
        <v>93.521</v>
      </c>
      <c r="J684" s="2" t="n">
        <v>25.4</v>
      </c>
    </row>
    <row r="685" customFormat="false" ht="12.75" hidden="false" customHeight="false" outlineLevel="0" collapsed="false">
      <c r="A685" s="1" t="n">
        <v>13660.002</v>
      </c>
      <c r="B685" s="2" t="n">
        <v>94.689</v>
      </c>
      <c r="C685" s="2" t="n">
        <v>89.737</v>
      </c>
      <c r="D685" s="2" t="n">
        <v>94.964</v>
      </c>
      <c r="E685" s="2" t="n">
        <v>91.049</v>
      </c>
      <c r="F685" s="2" t="n">
        <v>95.626</v>
      </c>
      <c r="G685" s="2" t="n">
        <v>92.955</v>
      </c>
      <c r="H685" s="2" t="n">
        <v>96.935</v>
      </c>
      <c r="I685" s="2" t="n">
        <v>93.235</v>
      </c>
      <c r="J685" s="2" t="n">
        <v>25.374</v>
      </c>
    </row>
    <row r="686" customFormat="false" ht="12.75" hidden="false" customHeight="false" outlineLevel="0" collapsed="false">
      <c r="A686" s="1" t="n">
        <v>13680.002</v>
      </c>
      <c r="B686" s="2" t="n">
        <v>94.388</v>
      </c>
      <c r="C686" s="2" t="n">
        <v>89.477</v>
      </c>
      <c r="D686" s="2" t="n">
        <v>94.667</v>
      </c>
      <c r="E686" s="2" t="n">
        <v>90.763</v>
      </c>
      <c r="F686" s="2" t="n">
        <v>95.307</v>
      </c>
      <c r="G686" s="2" t="n">
        <v>92.664</v>
      </c>
      <c r="H686" s="2" t="n">
        <v>96.611</v>
      </c>
      <c r="I686" s="2" t="n">
        <v>92.907</v>
      </c>
      <c r="J686" s="2" t="n">
        <v>25.386</v>
      </c>
    </row>
    <row r="687" customFormat="false" ht="12.75" hidden="false" customHeight="false" outlineLevel="0" collapsed="false">
      <c r="A687" s="1" t="n">
        <v>13700.002</v>
      </c>
      <c r="B687" s="2" t="n">
        <v>94.095</v>
      </c>
      <c r="C687" s="2" t="n">
        <v>89.214</v>
      </c>
      <c r="D687" s="2" t="n">
        <v>94.356</v>
      </c>
      <c r="E687" s="2" t="n">
        <v>90.498</v>
      </c>
      <c r="F687" s="2" t="n">
        <v>95.01</v>
      </c>
      <c r="G687" s="2" t="n">
        <v>92.366</v>
      </c>
      <c r="H687" s="2" t="n">
        <v>96.295</v>
      </c>
      <c r="I687" s="2" t="n">
        <v>92.643</v>
      </c>
      <c r="J687" s="2" t="n">
        <v>25.407</v>
      </c>
    </row>
    <row r="688" customFormat="false" ht="12.75" hidden="false" customHeight="false" outlineLevel="0" collapsed="false">
      <c r="A688" s="1" t="n">
        <v>13720.002</v>
      </c>
      <c r="B688" s="2" t="n">
        <v>93.792</v>
      </c>
      <c r="C688" s="2" t="n">
        <v>88.948</v>
      </c>
      <c r="D688" s="2" t="n">
        <v>94.047</v>
      </c>
      <c r="E688" s="2" t="n">
        <v>90.214</v>
      </c>
      <c r="F688" s="2" t="n">
        <v>94.695</v>
      </c>
      <c r="G688" s="2" t="n">
        <v>92.085</v>
      </c>
      <c r="H688" s="2" t="n">
        <v>95.971</v>
      </c>
      <c r="I688" s="2" t="n">
        <v>92.362</v>
      </c>
      <c r="J688" s="2" t="n">
        <v>25.368</v>
      </c>
    </row>
    <row r="689" customFormat="false" ht="12.75" hidden="false" customHeight="false" outlineLevel="0" collapsed="false">
      <c r="A689" s="1" t="n">
        <v>13740.002</v>
      </c>
      <c r="B689" s="2" t="n">
        <v>93.467</v>
      </c>
      <c r="C689" s="2" t="n">
        <v>88.693</v>
      </c>
      <c r="D689" s="2" t="n">
        <v>93.752</v>
      </c>
      <c r="E689" s="2" t="n">
        <v>89.956</v>
      </c>
      <c r="F689" s="2" t="n">
        <v>94.41</v>
      </c>
      <c r="G689" s="2" t="n">
        <v>91.802</v>
      </c>
      <c r="H689" s="2" t="n">
        <v>95.658</v>
      </c>
      <c r="I689" s="2" t="n">
        <v>92.066</v>
      </c>
      <c r="J689" s="2" t="n">
        <v>25.419</v>
      </c>
    </row>
    <row r="690" customFormat="false" ht="12.75" hidden="false" customHeight="false" outlineLevel="0" collapsed="false">
      <c r="A690" s="1" t="n">
        <v>13760.002</v>
      </c>
      <c r="B690" s="2" t="n">
        <v>93.19</v>
      </c>
      <c r="C690" s="2" t="n">
        <v>88.43</v>
      </c>
      <c r="D690" s="2" t="n">
        <v>93.453</v>
      </c>
      <c r="E690" s="2" t="n">
        <v>89.705</v>
      </c>
      <c r="F690" s="2" t="n">
        <v>94.105</v>
      </c>
      <c r="G690" s="2" t="n">
        <v>91.526</v>
      </c>
      <c r="H690" s="2" t="n">
        <v>95.346</v>
      </c>
      <c r="I690" s="2" t="n">
        <v>91.777</v>
      </c>
      <c r="J690" s="2" t="n">
        <v>25.466</v>
      </c>
    </row>
    <row r="691" customFormat="false" ht="12.75" hidden="false" customHeight="false" outlineLevel="0" collapsed="false">
      <c r="A691" s="1" t="n">
        <v>13780.002</v>
      </c>
      <c r="B691" s="2" t="n">
        <v>92.893</v>
      </c>
      <c r="C691" s="2" t="n">
        <v>88.174</v>
      </c>
      <c r="D691" s="2" t="n">
        <v>93.164</v>
      </c>
      <c r="E691" s="2" t="n">
        <v>89.45</v>
      </c>
      <c r="F691" s="2" t="n">
        <v>93.82</v>
      </c>
      <c r="G691" s="2" t="n">
        <v>91.258</v>
      </c>
      <c r="H691" s="2" t="n">
        <v>95.027</v>
      </c>
      <c r="I691" s="2" t="n">
        <v>91.498</v>
      </c>
      <c r="J691" s="2" t="n">
        <v>25.435</v>
      </c>
    </row>
    <row r="692" customFormat="false" ht="12.75" hidden="false" customHeight="false" outlineLevel="0" collapsed="false">
      <c r="A692" s="1" t="n">
        <v>13800.002</v>
      </c>
      <c r="B692" s="2" t="n">
        <v>92.596</v>
      </c>
      <c r="C692" s="2" t="n">
        <v>87.913</v>
      </c>
      <c r="D692" s="2" t="n">
        <v>92.851</v>
      </c>
      <c r="E692" s="2" t="n">
        <v>89.184</v>
      </c>
      <c r="F692" s="2" t="n">
        <v>93.529</v>
      </c>
      <c r="G692" s="2" t="n">
        <v>90.989</v>
      </c>
      <c r="H692" s="2" t="n">
        <v>94.73</v>
      </c>
      <c r="I692" s="2" t="n">
        <v>91.206</v>
      </c>
      <c r="J692" s="2" t="n">
        <v>25.386</v>
      </c>
    </row>
    <row r="693" customFormat="false" ht="12.75" hidden="false" customHeight="false" outlineLevel="0" collapsed="false">
      <c r="A693" s="1" t="n">
        <v>13820.002</v>
      </c>
      <c r="B693" s="2" t="n">
        <v>92.313</v>
      </c>
      <c r="C693" s="2" t="n">
        <v>87.637</v>
      </c>
      <c r="D693" s="2" t="n">
        <v>92.545</v>
      </c>
      <c r="E693" s="2" t="n">
        <v>88.906</v>
      </c>
      <c r="F693" s="2" t="n">
        <v>93.232</v>
      </c>
      <c r="G693" s="2" t="n">
        <v>90.698</v>
      </c>
      <c r="H693" s="2" t="n">
        <v>94.439</v>
      </c>
      <c r="I693" s="2" t="n">
        <v>90.916</v>
      </c>
      <c r="J693" s="2" t="n">
        <v>25.329</v>
      </c>
    </row>
    <row r="694" customFormat="false" ht="12.75" hidden="false" customHeight="false" outlineLevel="0" collapsed="false">
      <c r="A694" s="1" t="n">
        <v>13840.002</v>
      </c>
      <c r="B694" s="2" t="n">
        <v>91.976</v>
      </c>
      <c r="C694" s="2" t="n">
        <v>87.368</v>
      </c>
      <c r="D694" s="2" t="n">
        <v>92.231</v>
      </c>
      <c r="E694" s="2" t="n">
        <v>88.642</v>
      </c>
      <c r="F694" s="2" t="n">
        <v>92.919</v>
      </c>
      <c r="G694" s="2" t="n">
        <v>90.417</v>
      </c>
      <c r="H694" s="2" t="n">
        <v>94.11</v>
      </c>
      <c r="I694" s="2" t="n">
        <v>90.643</v>
      </c>
      <c r="J694" s="2" t="n">
        <v>25.343</v>
      </c>
    </row>
    <row r="695" customFormat="false" ht="12.75" hidden="false" customHeight="false" outlineLevel="0" collapsed="false">
      <c r="A695" s="1" t="n">
        <v>13860.002</v>
      </c>
      <c r="B695" s="2" t="n">
        <v>91.783</v>
      </c>
      <c r="C695" s="2" t="n">
        <v>87.194</v>
      </c>
      <c r="D695" s="2" t="n">
        <v>92.021</v>
      </c>
      <c r="E695" s="2" t="n">
        <v>88.475</v>
      </c>
      <c r="F695" s="2" t="n">
        <v>92.712</v>
      </c>
      <c r="G695" s="2" t="n">
        <v>90.212</v>
      </c>
      <c r="H695" s="2" t="n">
        <v>93.887</v>
      </c>
      <c r="I695" s="2" t="n">
        <v>90.407</v>
      </c>
      <c r="J695" s="2" t="n">
        <v>25.353</v>
      </c>
    </row>
    <row r="696" customFormat="false" ht="12.75" hidden="false" customHeight="false" outlineLevel="0" collapsed="false">
      <c r="A696" s="1" t="n">
        <v>13880.002</v>
      </c>
      <c r="B696" s="2" t="n">
        <v>91.486</v>
      </c>
      <c r="C696" s="2" t="n">
        <v>86.947</v>
      </c>
      <c r="D696" s="2" t="n">
        <v>91.728</v>
      </c>
      <c r="E696" s="2" t="n">
        <v>88.214</v>
      </c>
      <c r="F696" s="2" t="n">
        <v>92.409</v>
      </c>
      <c r="G696" s="2" t="n">
        <v>89.945</v>
      </c>
      <c r="H696" s="2" t="n">
        <v>93.557</v>
      </c>
      <c r="I696" s="2" t="n">
        <v>90.154</v>
      </c>
      <c r="J696" s="2" t="n">
        <v>25.406</v>
      </c>
    </row>
    <row r="697" customFormat="false" ht="12.75" hidden="false" customHeight="false" outlineLevel="0" collapsed="false">
      <c r="A697" s="1" t="n">
        <v>13900.002</v>
      </c>
      <c r="B697" s="2" t="n">
        <v>91.215</v>
      </c>
      <c r="C697" s="2" t="n">
        <v>86.694</v>
      </c>
      <c r="D697" s="2" t="n">
        <v>91.457</v>
      </c>
      <c r="E697" s="2" t="n">
        <v>87.955</v>
      </c>
      <c r="F697" s="2" t="n">
        <v>92.133</v>
      </c>
      <c r="G697" s="2" t="n">
        <v>89.665</v>
      </c>
      <c r="H697" s="2" t="n">
        <v>93.291</v>
      </c>
      <c r="I697" s="2" t="n">
        <v>89.867</v>
      </c>
      <c r="J697" s="2" t="n">
        <v>25.48</v>
      </c>
    </row>
    <row r="698" customFormat="false" ht="12.75" hidden="false" customHeight="false" outlineLevel="0" collapsed="false">
      <c r="A698" s="1" t="n">
        <v>13920.002</v>
      </c>
      <c r="B698" s="2" t="n">
        <v>90.925</v>
      </c>
      <c r="C698" s="2" t="n">
        <v>86.455</v>
      </c>
      <c r="D698" s="2" t="n">
        <v>91.167</v>
      </c>
      <c r="E698" s="2" t="n">
        <v>87.702</v>
      </c>
      <c r="F698" s="2" t="n">
        <v>91.867</v>
      </c>
      <c r="G698" s="2" t="n">
        <v>89.406</v>
      </c>
      <c r="H698" s="2" t="n">
        <v>92.975</v>
      </c>
      <c r="I698" s="2" t="n">
        <v>89.593</v>
      </c>
      <c r="J698" s="2" t="n">
        <v>25.459</v>
      </c>
    </row>
    <row r="699" customFormat="false" ht="12.75" hidden="false" customHeight="false" outlineLevel="0" collapsed="false">
      <c r="A699" s="1" t="n">
        <v>13940.002</v>
      </c>
      <c r="B699" s="2" t="n">
        <v>90.665</v>
      </c>
      <c r="C699" s="2" t="n">
        <v>86.213</v>
      </c>
      <c r="D699" s="2" t="n">
        <v>90.881</v>
      </c>
      <c r="E699" s="2" t="n">
        <v>87.471</v>
      </c>
      <c r="F699" s="2" t="n">
        <v>91.57</v>
      </c>
      <c r="G699" s="2" t="n">
        <v>89.145</v>
      </c>
      <c r="H699" s="2" t="n">
        <v>92.695</v>
      </c>
      <c r="I699" s="2" t="n">
        <v>89.336</v>
      </c>
      <c r="J699" s="2" t="n">
        <v>25.388</v>
      </c>
    </row>
    <row r="700" customFormat="false" ht="12.75" hidden="false" customHeight="false" outlineLevel="0" collapsed="false">
      <c r="A700" s="1" t="n">
        <v>13960.002</v>
      </c>
      <c r="B700" s="2" t="n">
        <v>90.382</v>
      </c>
      <c r="C700" s="2" t="n">
        <v>85.968</v>
      </c>
      <c r="D700" s="2" t="n">
        <v>90.584</v>
      </c>
      <c r="E700" s="2" t="n">
        <v>87.24</v>
      </c>
      <c r="F700" s="2" t="n">
        <v>91.298</v>
      </c>
      <c r="G700" s="2" t="n">
        <v>88.897</v>
      </c>
      <c r="H700" s="2" t="n">
        <v>92.394</v>
      </c>
      <c r="I700" s="2" t="n">
        <v>89.06</v>
      </c>
      <c r="J700" s="2" t="n">
        <v>25.437</v>
      </c>
    </row>
    <row r="701" customFormat="false" ht="12.75" hidden="false" customHeight="false" outlineLevel="0" collapsed="false">
      <c r="A701" s="1" t="n">
        <v>13980.002</v>
      </c>
      <c r="B701" s="2" t="n">
        <v>90.098</v>
      </c>
      <c r="C701" s="2" t="n">
        <v>85.72</v>
      </c>
      <c r="D701" s="2" t="n">
        <v>90.307</v>
      </c>
      <c r="E701" s="2" t="n">
        <v>86.977</v>
      </c>
      <c r="F701" s="2" t="n">
        <v>91.014</v>
      </c>
      <c r="G701" s="2" t="n">
        <v>88.618</v>
      </c>
      <c r="H701" s="2" t="n">
        <v>92.101</v>
      </c>
      <c r="I701" s="2" t="n">
        <v>88.796</v>
      </c>
      <c r="J701" s="2" t="n">
        <v>25.441</v>
      </c>
    </row>
    <row r="702" customFormat="false" ht="12.75" hidden="false" customHeight="false" outlineLevel="0" collapsed="false">
      <c r="A702" s="1" t="n">
        <v>14000.002</v>
      </c>
      <c r="B702" s="2" t="n">
        <v>89.814</v>
      </c>
      <c r="C702" s="2" t="n">
        <v>85.484</v>
      </c>
      <c r="D702" s="2" t="n">
        <v>90.037</v>
      </c>
      <c r="E702" s="2" t="n">
        <v>86.73</v>
      </c>
      <c r="F702" s="2" t="n">
        <v>90.749</v>
      </c>
      <c r="G702" s="2" t="n">
        <v>88.377</v>
      </c>
      <c r="H702" s="2" t="n">
        <v>91.833</v>
      </c>
      <c r="I702" s="2" t="n">
        <v>88.527</v>
      </c>
      <c r="J702" s="2" t="n">
        <v>25.472</v>
      </c>
    </row>
    <row r="703" customFormat="false" ht="12.75" hidden="false" customHeight="false" outlineLevel="0" collapsed="false">
      <c r="A703" s="1" t="n">
        <v>14020.002</v>
      </c>
      <c r="B703" s="2" t="n">
        <v>89.544</v>
      </c>
      <c r="C703" s="2" t="n">
        <v>85.245</v>
      </c>
      <c r="D703" s="2" t="n">
        <v>89.759</v>
      </c>
      <c r="E703" s="2" t="n">
        <v>86.487</v>
      </c>
      <c r="F703" s="2" t="n">
        <v>90.473</v>
      </c>
      <c r="G703" s="2" t="n">
        <v>88.111</v>
      </c>
      <c r="H703" s="2" t="n">
        <v>91.556</v>
      </c>
      <c r="I703" s="2" t="n">
        <v>88.259</v>
      </c>
      <c r="J703" s="2" t="n">
        <v>25.486</v>
      </c>
    </row>
    <row r="704" customFormat="false" ht="12.75" hidden="false" customHeight="false" outlineLevel="0" collapsed="false">
      <c r="A704" s="1" t="n">
        <v>14040.002</v>
      </c>
      <c r="B704" s="2" t="n">
        <v>89.287</v>
      </c>
      <c r="C704" s="2" t="n">
        <v>85.017</v>
      </c>
      <c r="D704" s="2" t="n">
        <v>89.48</v>
      </c>
      <c r="E704" s="2" t="n">
        <v>86.263</v>
      </c>
      <c r="F704" s="2" t="n">
        <v>90.211</v>
      </c>
      <c r="G704" s="2" t="n">
        <v>87.848</v>
      </c>
      <c r="H704" s="2" t="n">
        <v>91.258</v>
      </c>
      <c r="I704" s="2" t="n">
        <v>87.991</v>
      </c>
      <c r="J704" s="2" t="n">
        <v>25.466</v>
      </c>
    </row>
    <row r="705" customFormat="false" ht="12.75" hidden="false" customHeight="false" outlineLevel="0" collapsed="false">
      <c r="A705" s="1" t="n">
        <v>14060.002</v>
      </c>
      <c r="B705" s="2" t="n">
        <v>89.011</v>
      </c>
      <c r="C705" s="2" t="n">
        <v>84.773</v>
      </c>
      <c r="D705" s="2" t="n">
        <v>89.206</v>
      </c>
      <c r="E705" s="2" t="n">
        <v>86</v>
      </c>
      <c r="F705" s="2" t="n">
        <v>89.94</v>
      </c>
      <c r="G705" s="2" t="n">
        <v>87.609</v>
      </c>
      <c r="H705" s="2" t="n">
        <v>90.968</v>
      </c>
      <c r="I705" s="2" t="n">
        <v>87.742</v>
      </c>
      <c r="J705" s="2" t="n">
        <v>25.451</v>
      </c>
    </row>
    <row r="706" customFormat="false" ht="12.75" hidden="false" customHeight="false" outlineLevel="0" collapsed="false">
      <c r="A706" s="1" t="n">
        <v>14080.002</v>
      </c>
      <c r="B706" s="2" t="n">
        <v>88.741</v>
      </c>
      <c r="C706" s="2" t="n">
        <v>84.53</v>
      </c>
      <c r="D706" s="2" t="n">
        <v>88.946</v>
      </c>
      <c r="E706" s="2" t="n">
        <v>85.78</v>
      </c>
      <c r="F706" s="2" t="n">
        <v>89.672</v>
      </c>
      <c r="G706" s="2" t="n">
        <v>87.343</v>
      </c>
      <c r="H706" s="2" t="n">
        <v>90.694</v>
      </c>
      <c r="I706" s="2" t="n">
        <v>87.477</v>
      </c>
      <c r="J706" s="2" t="n">
        <v>25.412</v>
      </c>
    </row>
    <row r="707" customFormat="false" ht="12.75" hidden="false" customHeight="false" outlineLevel="0" collapsed="false">
      <c r="A707" s="1" t="n">
        <v>14100.002</v>
      </c>
      <c r="B707" s="2" t="n">
        <v>88.48</v>
      </c>
      <c r="C707" s="2" t="n">
        <v>84.306</v>
      </c>
      <c r="D707" s="2" t="n">
        <v>88.656</v>
      </c>
      <c r="E707" s="2" t="n">
        <v>85.533</v>
      </c>
      <c r="F707" s="2" t="n">
        <v>89.394</v>
      </c>
      <c r="G707" s="2" t="n">
        <v>87.102</v>
      </c>
      <c r="H707" s="2" t="n">
        <v>90.416</v>
      </c>
      <c r="I707" s="2" t="n">
        <v>87.222</v>
      </c>
      <c r="J707" s="2" t="n">
        <v>25.373</v>
      </c>
    </row>
    <row r="708" customFormat="false" ht="12.75" hidden="false" customHeight="false" outlineLevel="0" collapsed="false">
      <c r="A708" s="1" t="n">
        <v>14120.002</v>
      </c>
      <c r="B708" s="2" t="n">
        <v>88.183</v>
      </c>
      <c r="C708" s="2" t="n">
        <v>84.059</v>
      </c>
      <c r="D708" s="2" t="n">
        <v>88.396</v>
      </c>
      <c r="E708" s="2" t="n">
        <v>85.284</v>
      </c>
      <c r="F708" s="2" t="n">
        <v>89.127</v>
      </c>
      <c r="G708" s="2" t="n">
        <v>86.847</v>
      </c>
      <c r="H708" s="2" t="n">
        <v>90.133</v>
      </c>
      <c r="I708" s="2" t="n">
        <v>86.971</v>
      </c>
      <c r="J708" s="2" t="n">
        <v>25.355</v>
      </c>
    </row>
    <row r="709" customFormat="false" ht="12.75" hidden="false" customHeight="false" outlineLevel="0" collapsed="false">
      <c r="A709" s="1" t="n">
        <v>14140.002</v>
      </c>
      <c r="B709" s="2" t="n">
        <v>87.879</v>
      </c>
      <c r="C709" s="2" t="n">
        <v>83.793</v>
      </c>
      <c r="D709" s="2" t="n">
        <v>88.097</v>
      </c>
      <c r="E709" s="2" t="n">
        <v>85.047</v>
      </c>
      <c r="F709" s="2" t="n">
        <v>88.859</v>
      </c>
      <c r="G709" s="2" t="n">
        <v>86.591</v>
      </c>
      <c r="H709" s="2" t="n">
        <v>89.863</v>
      </c>
      <c r="I709" s="2" t="n">
        <v>86.734</v>
      </c>
      <c r="J709" s="2" t="n">
        <v>25.383</v>
      </c>
    </row>
    <row r="710" customFormat="false" ht="12.75" hidden="false" customHeight="false" outlineLevel="0" collapsed="false">
      <c r="A710" s="1" t="n">
        <v>14160.002</v>
      </c>
      <c r="B710" s="2" t="n">
        <v>87.616</v>
      </c>
      <c r="C710" s="2" t="n">
        <v>83.561</v>
      </c>
      <c r="D710" s="2" t="n">
        <v>87.838</v>
      </c>
      <c r="E710" s="2" t="n">
        <v>84.807</v>
      </c>
      <c r="F710" s="2" t="n">
        <v>88.599</v>
      </c>
      <c r="G710" s="2" t="n">
        <v>86.355</v>
      </c>
      <c r="H710" s="2" t="n">
        <v>89.602</v>
      </c>
      <c r="I710" s="2" t="n">
        <v>86.463</v>
      </c>
      <c r="J710" s="2" t="n">
        <v>25.362</v>
      </c>
    </row>
    <row r="711" customFormat="false" ht="12.75" hidden="false" customHeight="false" outlineLevel="0" collapsed="false">
      <c r="A711" s="1" t="n">
        <v>14180.002</v>
      </c>
      <c r="B711" s="2" t="n">
        <v>87.352</v>
      </c>
      <c r="C711" s="2" t="n">
        <v>83.353</v>
      </c>
      <c r="D711" s="2" t="n">
        <v>87.57</v>
      </c>
      <c r="E711" s="2" t="n">
        <v>84.579</v>
      </c>
      <c r="F711" s="2" t="n">
        <v>88.34</v>
      </c>
      <c r="G711" s="2" t="n">
        <v>86.1</v>
      </c>
      <c r="H711" s="2" t="n">
        <v>89.32</v>
      </c>
      <c r="I711" s="2" t="n">
        <v>86.228</v>
      </c>
      <c r="J711" s="2" t="n">
        <v>25.291</v>
      </c>
    </row>
    <row r="712" customFormat="false" ht="12.75" hidden="false" customHeight="false" outlineLevel="0" collapsed="false">
      <c r="A712" s="1" t="n">
        <v>14200.002</v>
      </c>
      <c r="B712" s="2" t="n">
        <v>87.143</v>
      </c>
      <c r="C712" s="2" t="n">
        <v>83.126</v>
      </c>
      <c r="D712" s="2" t="n">
        <v>87.332</v>
      </c>
      <c r="E712" s="2" t="n">
        <v>84.386</v>
      </c>
      <c r="F712" s="2" t="n">
        <v>88.089</v>
      </c>
      <c r="G712" s="2" t="n">
        <v>85.869</v>
      </c>
      <c r="H712" s="2" t="n">
        <v>89.079</v>
      </c>
      <c r="I712" s="2" t="n">
        <v>85.988</v>
      </c>
      <c r="J712" s="2" t="n">
        <v>25.217</v>
      </c>
    </row>
    <row r="713" customFormat="false" ht="12.75" hidden="false" customHeight="false" outlineLevel="0" collapsed="false">
      <c r="A713" s="1" t="n">
        <v>14220.002</v>
      </c>
      <c r="B713" s="2" t="n">
        <v>86.951</v>
      </c>
      <c r="C713" s="2" t="n">
        <v>82.969</v>
      </c>
      <c r="D713" s="2" t="n">
        <v>87.112</v>
      </c>
      <c r="E713" s="2" t="n">
        <v>84.209</v>
      </c>
      <c r="F713" s="2" t="n">
        <v>87.87</v>
      </c>
      <c r="G713" s="2" t="n">
        <v>85.664</v>
      </c>
      <c r="H713" s="2" t="n">
        <v>88.843</v>
      </c>
      <c r="I713" s="2" t="n">
        <v>85.783</v>
      </c>
      <c r="J713" s="2" t="n">
        <v>25.291</v>
      </c>
    </row>
    <row r="714" customFormat="false" ht="12.75" hidden="false" customHeight="false" outlineLevel="0" collapsed="false">
      <c r="A714" s="1" t="n">
        <v>14240.002</v>
      </c>
      <c r="B714" s="2" t="n">
        <v>86.714</v>
      </c>
      <c r="C714" s="2" t="n">
        <v>82.772</v>
      </c>
      <c r="D714" s="2" t="n">
        <v>86.882</v>
      </c>
      <c r="E714" s="2" t="n">
        <v>83.99</v>
      </c>
      <c r="F714" s="2" t="n">
        <v>87.63</v>
      </c>
      <c r="G714" s="2" t="n">
        <v>85.451</v>
      </c>
      <c r="H714" s="2" t="n">
        <v>88.57</v>
      </c>
      <c r="I714" s="2" t="n">
        <v>85.54</v>
      </c>
      <c r="J714" s="2" t="n">
        <v>25.285</v>
      </c>
    </row>
    <row r="715" customFormat="false" ht="12.75" hidden="false" customHeight="false" outlineLevel="0" collapsed="false">
      <c r="A715" s="1" t="n">
        <v>14260.002</v>
      </c>
      <c r="B715" s="2" t="n">
        <v>86.467</v>
      </c>
      <c r="C715" s="2" t="n">
        <v>82.544</v>
      </c>
      <c r="D715" s="2" t="n">
        <v>86.641</v>
      </c>
      <c r="E715" s="2" t="n">
        <v>83.763</v>
      </c>
      <c r="F715" s="2" t="n">
        <v>87.373</v>
      </c>
      <c r="G715" s="2" t="n">
        <v>85.219</v>
      </c>
      <c r="H715" s="2" t="n">
        <v>88.313</v>
      </c>
      <c r="I715" s="2" t="n">
        <v>85.279</v>
      </c>
      <c r="J715" s="2" t="n">
        <v>25.326</v>
      </c>
    </row>
    <row r="716" customFormat="false" ht="12.75" hidden="false" customHeight="false" outlineLevel="0" collapsed="false">
      <c r="A716" s="1" t="n">
        <v>14280.002</v>
      </c>
      <c r="B716" s="2" t="n">
        <v>86.222</v>
      </c>
      <c r="C716" s="2" t="n">
        <v>82.324</v>
      </c>
      <c r="D716" s="2" t="n">
        <v>86.396</v>
      </c>
      <c r="E716" s="2" t="n">
        <v>83.545</v>
      </c>
      <c r="F716" s="2" t="n">
        <v>87.138</v>
      </c>
      <c r="G716" s="2" t="n">
        <v>84.988</v>
      </c>
      <c r="H716" s="2" t="n">
        <v>88.056</v>
      </c>
      <c r="I716" s="2" t="n">
        <v>85.051</v>
      </c>
      <c r="J716" s="2" t="n">
        <v>25.273</v>
      </c>
    </row>
    <row r="717" customFormat="false" ht="12.75" hidden="false" customHeight="false" outlineLevel="0" collapsed="false">
      <c r="A717" s="1" t="n">
        <v>14300.002</v>
      </c>
      <c r="B717" s="2" t="n">
        <v>85.964</v>
      </c>
      <c r="C717" s="2" t="n">
        <v>82.106</v>
      </c>
      <c r="D717" s="2" t="n">
        <v>86.136</v>
      </c>
      <c r="E717" s="2" t="n">
        <v>83.328</v>
      </c>
      <c r="F717" s="2" t="n">
        <v>86.882</v>
      </c>
      <c r="G717" s="2" t="n">
        <v>84.756</v>
      </c>
      <c r="H717" s="2" t="n">
        <v>87.808</v>
      </c>
      <c r="I717" s="2" t="n">
        <v>84.822</v>
      </c>
      <c r="J717" s="2" t="n">
        <v>25.316</v>
      </c>
    </row>
    <row r="718" customFormat="false" ht="12.75" hidden="false" customHeight="false" outlineLevel="0" collapsed="false">
      <c r="A718" s="1" t="n">
        <v>14320.002</v>
      </c>
      <c r="B718" s="2" t="n">
        <v>85.735</v>
      </c>
      <c r="C718" s="2" t="n">
        <v>81.896</v>
      </c>
      <c r="D718" s="2" t="n">
        <v>85.889</v>
      </c>
      <c r="E718" s="2" t="n">
        <v>83.11</v>
      </c>
      <c r="F718" s="2" t="n">
        <v>86.639</v>
      </c>
      <c r="G718" s="2" t="n">
        <v>84.512</v>
      </c>
      <c r="H718" s="2" t="n">
        <v>87.535</v>
      </c>
      <c r="I718" s="2" t="n">
        <v>84.556</v>
      </c>
      <c r="J718" s="2" t="n">
        <v>25.322</v>
      </c>
    </row>
    <row r="719" customFormat="false" ht="12.75" hidden="false" customHeight="false" outlineLevel="0" collapsed="false">
      <c r="A719" s="1" t="n">
        <v>14340.002</v>
      </c>
      <c r="B719" s="2" t="n">
        <v>85.483</v>
      </c>
      <c r="C719" s="2" t="n">
        <v>81.675</v>
      </c>
      <c r="D719" s="2" t="n">
        <v>85.642</v>
      </c>
      <c r="E719" s="2" t="n">
        <v>82.896</v>
      </c>
      <c r="F719" s="2" t="n">
        <v>86.379</v>
      </c>
      <c r="G719" s="2" t="n">
        <v>84.269</v>
      </c>
      <c r="H719" s="2" t="n">
        <v>87.294</v>
      </c>
      <c r="I719" s="2" t="n">
        <v>84.331</v>
      </c>
      <c r="J719" s="2" t="n">
        <v>25.301</v>
      </c>
    </row>
    <row r="720" customFormat="false" ht="12.75" hidden="false" customHeight="false" outlineLevel="0" collapsed="false">
      <c r="A720" s="1" t="n">
        <v>14360.002</v>
      </c>
      <c r="B720" s="2" t="n">
        <v>85.226</v>
      </c>
      <c r="C720" s="2" t="n">
        <v>81.459</v>
      </c>
      <c r="D720" s="2" t="n">
        <v>85.404</v>
      </c>
      <c r="E720" s="2" t="n">
        <v>82.686</v>
      </c>
      <c r="F720" s="2" t="n">
        <v>86.136</v>
      </c>
      <c r="G720" s="2" t="n">
        <v>84.043</v>
      </c>
      <c r="H720" s="2" t="n">
        <v>87.018</v>
      </c>
      <c r="I720" s="2" t="n">
        <v>84.077</v>
      </c>
      <c r="J720" s="2" t="n">
        <v>25.299</v>
      </c>
    </row>
    <row r="721" customFormat="false" ht="12.75" hidden="false" customHeight="false" outlineLevel="0" collapsed="false">
      <c r="A721" s="1" t="n">
        <v>14380.002</v>
      </c>
      <c r="B721" s="2" t="n">
        <v>84.988</v>
      </c>
      <c r="C721" s="2" t="n">
        <v>81.256</v>
      </c>
      <c r="D721" s="2" t="n">
        <v>85.139</v>
      </c>
      <c r="E721" s="2" t="n">
        <v>82.464</v>
      </c>
      <c r="F721" s="2" t="n">
        <v>85.89</v>
      </c>
      <c r="G721" s="2" t="n">
        <v>83.817</v>
      </c>
      <c r="H721" s="2" t="n">
        <v>86.775</v>
      </c>
      <c r="I721" s="2" t="n">
        <v>83.861</v>
      </c>
      <c r="J721" s="2" t="n">
        <v>25.348</v>
      </c>
    </row>
    <row r="722" customFormat="false" ht="12.75" hidden="false" customHeight="false" outlineLevel="0" collapsed="false">
      <c r="A722" s="1" t="n">
        <v>14400.002</v>
      </c>
      <c r="B722" s="2" t="n">
        <v>84.737</v>
      </c>
      <c r="C722" s="2" t="n">
        <v>81.041</v>
      </c>
      <c r="D722" s="2" t="n">
        <v>84.891</v>
      </c>
      <c r="E722" s="2" t="n">
        <v>82.26</v>
      </c>
      <c r="F722" s="2" t="n">
        <v>85.657</v>
      </c>
      <c r="G722" s="2" t="n">
        <v>83.601</v>
      </c>
      <c r="H722" s="2" t="n">
        <v>86.518</v>
      </c>
      <c r="I722" s="2" t="n">
        <v>83.62</v>
      </c>
      <c r="J722" s="2" t="n">
        <v>25.373</v>
      </c>
    </row>
    <row r="723" customFormat="false" ht="12.75" hidden="false" customHeight="false" outlineLevel="0" collapsed="false">
      <c r="A723" s="1" t="n">
        <v>14420.002</v>
      </c>
      <c r="B723" s="2" t="n">
        <v>84.488</v>
      </c>
      <c r="C723" s="2" t="n">
        <v>80.814</v>
      </c>
      <c r="D723" s="2" t="n">
        <v>84.635</v>
      </c>
      <c r="E723" s="2" t="n">
        <v>82.039</v>
      </c>
      <c r="F723" s="2" t="n">
        <v>85.413</v>
      </c>
      <c r="G723" s="2" t="n">
        <v>83.363</v>
      </c>
      <c r="H723" s="2" t="n">
        <v>86.284</v>
      </c>
      <c r="I723" s="2" t="n">
        <v>83.403</v>
      </c>
      <c r="J723" s="2" t="n">
        <v>25.412</v>
      </c>
    </row>
    <row r="724" customFormat="false" ht="12.75" hidden="false" customHeight="false" outlineLevel="0" collapsed="false">
      <c r="A724" s="1" t="n">
        <v>14440.003</v>
      </c>
      <c r="B724" s="2" t="n">
        <v>84.199</v>
      </c>
      <c r="C724" s="2" t="n">
        <v>80.576</v>
      </c>
      <c r="D724" s="2" t="n">
        <v>84.382</v>
      </c>
      <c r="E724" s="2" t="n">
        <v>81.796</v>
      </c>
      <c r="F724" s="2" t="n">
        <v>85.166</v>
      </c>
      <c r="G724" s="2" t="n">
        <v>83.141</v>
      </c>
      <c r="H724" s="2" t="n">
        <v>86.045</v>
      </c>
      <c r="I724" s="2" t="n">
        <v>83.169</v>
      </c>
      <c r="J724" s="2" t="n">
        <v>25.329</v>
      </c>
    </row>
    <row r="725" customFormat="false" ht="12.75" hidden="false" customHeight="false" outlineLevel="0" collapsed="false">
      <c r="A725" s="1" t="n">
        <v>14460.002</v>
      </c>
      <c r="B725" s="2" t="n">
        <v>83.975</v>
      </c>
      <c r="C725" s="2" t="n">
        <v>80.376</v>
      </c>
      <c r="D725" s="2" t="n">
        <v>84.141</v>
      </c>
      <c r="E725" s="2" t="n">
        <v>81.601</v>
      </c>
      <c r="F725" s="2" t="n">
        <v>84.927</v>
      </c>
      <c r="G725" s="2" t="n">
        <v>82.915</v>
      </c>
      <c r="H725" s="2" t="n">
        <v>85.789</v>
      </c>
      <c r="I725" s="2" t="n">
        <v>82.953</v>
      </c>
      <c r="J725" s="2" t="n">
        <v>25.272</v>
      </c>
    </row>
    <row r="726" customFormat="false" ht="12.75" hidden="false" customHeight="false" outlineLevel="0" collapsed="false">
      <c r="A726" s="1" t="n">
        <v>14480.002</v>
      </c>
      <c r="B726" s="2" t="n">
        <v>83.72</v>
      </c>
      <c r="C726" s="2" t="n">
        <v>80.153</v>
      </c>
      <c r="D726" s="2" t="n">
        <v>83.905</v>
      </c>
      <c r="E726" s="2" t="n">
        <v>81.384</v>
      </c>
      <c r="F726" s="2" t="n">
        <v>84.695</v>
      </c>
      <c r="G726" s="2" t="n">
        <v>82.705</v>
      </c>
      <c r="H726" s="2" t="n">
        <v>85.548</v>
      </c>
      <c r="I726" s="2" t="n">
        <v>82.735</v>
      </c>
      <c r="J726" s="2" t="n">
        <v>25.272</v>
      </c>
    </row>
    <row r="727" customFormat="false" ht="12.75" hidden="false" customHeight="false" outlineLevel="0" collapsed="false">
      <c r="A727" s="1" t="n">
        <v>14500.002</v>
      </c>
      <c r="B727" s="2" t="n">
        <v>83.496</v>
      </c>
      <c r="C727" s="2" t="n">
        <v>79.952</v>
      </c>
      <c r="D727" s="2" t="n">
        <v>83.669</v>
      </c>
      <c r="E727" s="2" t="n">
        <v>81.185</v>
      </c>
      <c r="F727" s="2" t="n">
        <v>84.449</v>
      </c>
      <c r="G727" s="2" t="n">
        <v>82.477</v>
      </c>
      <c r="H727" s="2" t="n">
        <v>85.308</v>
      </c>
      <c r="I727" s="2" t="n">
        <v>82.498</v>
      </c>
      <c r="J727" s="2" t="n">
        <v>25.272</v>
      </c>
    </row>
    <row r="728" customFormat="false" ht="12.75" hidden="false" customHeight="false" outlineLevel="0" collapsed="false">
      <c r="A728" s="1" t="n">
        <v>14520.002</v>
      </c>
      <c r="B728" s="2" t="n">
        <v>83.25</v>
      </c>
      <c r="C728" s="2" t="n">
        <v>79.749</v>
      </c>
      <c r="D728" s="2" t="n">
        <v>83.431</v>
      </c>
      <c r="E728" s="2" t="n">
        <v>80.979</v>
      </c>
      <c r="F728" s="2" t="n">
        <v>84.223</v>
      </c>
      <c r="G728" s="2" t="n">
        <v>82.244</v>
      </c>
      <c r="H728" s="2" t="n">
        <v>85.068</v>
      </c>
      <c r="I728" s="2" t="n">
        <v>82.274</v>
      </c>
      <c r="J728" s="2" t="n">
        <v>25.315</v>
      </c>
    </row>
    <row r="729" customFormat="false" ht="12.75" hidden="false" customHeight="false" outlineLevel="0" collapsed="false">
      <c r="A729" s="1" t="n">
        <v>14540.002</v>
      </c>
      <c r="B729" s="2" t="n">
        <v>83.023</v>
      </c>
      <c r="C729" s="2" t="n">
        <v>79.552</v>
      </c>
      <c r="D729" s="2" t="n">
        <v>83.188</v>
      </c>
      <c r="E729" s="2" t="n">
        <v>80.772</v>
      </c>
      <c r="F729" s="2" t="n">
        <v>84.004</v>
      </c>
      <c r="G729" s="2" t="n">
        <v>82.051</v>
      </c>
      <c r="H729" s="2" t="n">
        <v>84.831</v>
      </c>
      <c r="I729" s="2" t="n">
        <v>82.069</v>
      </c>
      <c r="J729" s="2" t="n">
        <v>25.315</v>
      </c>
    </row>
    <row r="730" customFormat="false" ht="12.75" hidden="false" customHeight="false" outlineLevel="0" collapsed="false">
      <c r="A730" s="1" t="n">
        <v>14560.002</v>
      </c>
      <c r="B730" s="2" t="n">
        <v>82.812</v>
      </c>
      <c r="C730" s="2" t="n">
        <v>79.379</v>
      </c>
      <c r="D730" s="2" t="n">
        <v>82.971</v>
      </c>
      <c r="E730" s="2" t="n">
        <v>80.588</v>
      </c>
      <c r="F730" s="2" t="n">
        <v>83.758</v>
      </c>
      <c r="G730" s="2" t="n">
        <v>81.837</v>
      </c>
      <c r="H730" s="2" t="n">
        <v>84.579</v>
      </c>
      <c r="I730" s="2" t="n">
        <v>81.849</v>
      </c>
      <c r="J730" s="2" t="n">
        <v>25.309</v>
      </c>
    </row>
    <row r="731" customFormat="false" ht="12.75" hidden="false" customHeight="false" outlineLevel="0" collapsed="false">
      <c r="A731" s="1" t="n">
        <v>14580.002</v>
      </c>
      <c r="B731" s="2" t="n">
        <v>82.567</v>
      </c>
      <c r="C731" s="2" t="n">
        <v>79.149</v>
      </c>
      <c r="D731" s="2" t="n">
        <v>82.734</v>
      </c>
      <c r="E731" s="2" t="n">
        <v>80.37</v>
      </c>
      <c r="F731" s="2" t="n">
        <v>83.528</v>
      </c>
      <c r="G731" s="2" t="n">
        <v>81.607</v>
      </c>
      <c r="H731" s="2" t="n">
        <v>84.352</v>
      </c>
      <c r="I731" s="2" t="n">
        <v>81.615</v>
      </c>
      <c r="J731" s="2" t="n">
        <v>25.255</v>
      </c>
    </row>
    <row r="732" customFormat="false" ht="12.75" hidden="false" customHeight="false" outlineLevel="0" collapsed="false">
      <c r="A732" s="1" t="n">
        <v>14600.002</v>
      </c>
      <c r="B732" s="2" t="n">
        <v>82.358</v>
      </c>
      <c r="C732" s="2" t="n">
        <v>78.996</v>
      </c>
      <c r="D732" s="2" t="n">
        <v>82.533</v>
      </c>
      <c r="E732" s="2" t="n">
        <v>80.202</v>
      </c>
      <c r="F732" s="2" t="n">
        <v>83.321</v>
      </c>
      <c r="G732" s="2" t="n">
        <v>81.406</v>
      </c>
      <c r="H732" s="2" t="n">
        <v>84.125</v>
      </c>
      <c r="I732" s="2" t="n">
        <v>81.406</v>
      </c>
      <c r="J732" s="2" t="n">
        <v>25.263</v>
      </c>
    </row>
    <row r="733" customFormat="false" ht="12.75" hidden="false" customHeight="false" outlineLevel="0" collapsed="false">
      <c r="A733" s="1" t="n">
        <v>14620.002</v>
      </c>
      <c r="B733" s="2" t="n">
        <v>82.183</v>
      </c>
      <c r="C733" s="2" t="n">
        <v>78.835</v>
      </c>
      <c r="D733" s="2" t="n">
        <v>82.337</v>
      </c>
      <c r="E733" s="2" t="n">
        <v>80.025</v>
      </c>
      <c r="F733" s="2" t="n">
        <v>83.128</v>
      </c>
      <c r="G733" s="2" t="n">
        <v>81.231</v>
      </c>
      <c r="H733" s="2" t="n">
        <v>83.91</v>
      </c>
      <c r="I733" s="2" t="n">
        <v>81.215</v>
      </c>
      <c r="J733" s="2" t="n">
        <v>25.242</v>
      </c>
    </row>
    <row r="734" customFormat="false" ht="12.75" hidden="false" customHeight="false" outlineLevel="0" collapsed="false">
      <c r="A734" s="1" t="n">
        <v>14640.002</v>
      </c>
      <c r="B734" s="2" t="n">
        <v>82.012</v>
      </c>
      <c r="C734" s="2" t="n">
        <v>78.676</v>
      </c>
      <c r="D734" s="2" t="n">
        <v>82.167</v>
      </c>
      <c r="E734" s="2" t="n">
        <v>79.872</v>
      </c>
      <c r="F734" s="2" t="n">
        <v>82.926</v>
      </c>
      <c r="G734" s="2" t="n">
        <v>81.043</v>
      </c>
      <c r="H734" s="2" t="n">
        <v>83.692</v>
      </c>
      <c r="I734" s="2" t="n">
        <v>81.025</v>
      </c>
      <c r="J734" s="2" t="n">
        <v>25.266</v>
      </c>
    </row>
    <row r="735" customFormat="false" ht="12.75" hidden="false" customHeight="false" outlineLevel="0" collapsed="false">
      <c r="A735" s="1" t="n">
        <v>14660.002</v>
      </c>
      <c r="B735" s="2" t="n">
        <v>81.788</v>
      </c>
      <c r="C735" s="2" t="n">
        <v>78.475</v>
      </c>
      <c r="D735" s="2" t="n">
        <v>81.921</v>
      </c>
      <c r="E735" s="2" t="n">
        <v>79.665</v>
      </c>
      <c r="F735" s="2" t="n">
        <v>82.706</v>
      </c>
      <c r="G735" s="2" t="n">
        <v>80.847</v>
      </c>
      <c r="H735" s="2" t="n">
        <v>83.456</v>
      </c>
      <c r="I735" s="2" t="n">
        <v>80.8</v>
      </c>
      <c r="J735" s="2" t="n">
        <v>25.26</v>
      </c>
    </row>
    <row r="736" customFormat="false" ht="12.75" hidden="false" customHeight="false" outlineLevel="0" collapsed="false">
      <c r="A736" s="1" t="n">
        <v>14680.002</v>
      </c>
      <c r="B736" s="2" t="n">
        <v>81.574</v>
      </c>
      <c r="C736" s="2" t="n">
        <v>78.282</v>
      </c>
      <c r="D736" s="2" t="n">
        <v>81.713</v>
      </c>
      <c r="E736" s="2" t="n">
        <v>79.488</v>
      </c>
      <c r="F736" s="2" t="n">
        <v>82.48</v>
      </c>
      <c r="G736" s="2" t="n">
        <v>80.62</v>
      </c>
      <c r="H736" s="2" t="n">
        <v>83.232</v>
      </c>
      <c r="I736" s="2" t="n">
        <v>80.607</v>
      </c>
      <c r="J736" s="2" t="n">
        <v>25.281</v>
      </c>
    </row>
    <row r="737" customFormat="false" ht="12.75" hidden="false" customHeight="false" outlineLevel="0" collapsed="false">
      <c r="A737" s="1" t="n">
        <v>14700.002</v>
      </c>
      <c r="B737" s="2" t="n">
        <v>81.359</v>
      </c>
      <c r="C737" s="2" t="n">
        <v>78.099</v>
      </c>
      <c r="D737" s="2" t="n">
        <v>81.492</v>
      </c>
      <c r="E737" s="2" t="n">
        <v>79.307</v>
      </c>
      <c r="F737" s="2" t="n">
        <v>82.278</v>
      </c>
      <c r="G737" s="2" t="n">
        <v>80.421</v>
      </c>
      <c r="H737" s="2" t="n">
        <v>83.006</v>
      </c>
      <c r="I737" s="2" t="n">
        <v>80.377</v>
      </c>
      <c r="J737" s="2" t="n">
        <v>25.24</v>
      </c>
    </row>
    <row r="738" customFormat="false" ht="12.75" hidden="false" customHeight="false" outlineLevel="0" collapsed="false">
      <c r="A738" s="1" t="n">
        <v>14720.002</v>
      </c>
      <c r="B738" s="2" t="n">
        <v>81.139</v>
      </c>
      <c r="C738" s="2" t="n">
        <v>77.9</v>
      </c>
      <c r="D738" s="2" t="n">
        <v>81.266</v>
      </c>
      <c r="E738" s="2" t="n">
        <v>79.104</v>
      </c>
      <c r="F738" s="2" t="n">
        <v>82.058</v>
      </c>
      <c r="G738" s="2" t="n">
        <v>80.216</v>
      </c>
      <c r="H738" s="2" t="n">
        <v>82.78</v>
      </c>
      <c r="I738" s="2" t="n">
        <v>80.18</v>
      </c>
      <c r="J738" s="2" t="n">
        <v>25.217</v>
      </c>
    </row>
    <row r="739" customFormat="false" ht="12.75" hidden="false" customHeight="false" outlineLevel="0" collapsed="false">
      <c r="A739" s="1" t="n">
        <v>14740.002</v>
      </c>
      <c r="B739" s="2" t="n">
        <v>80.914</v>
      </c>
      <c r="C739" s="2" t="n">
        <v>77.725</v>
      </c>
      <c r="D739" s="2" t="n">
        <v>81.037</v>
      </c>
      <c r="E739" s="2" t="n">
        <v>78.919</v>
      </c>
      <c r="F739" s="2" t="n">
        <v>81.826</v>
      </c>
      <c r="G739" s="2" t="n">
        <v>80.027</v>
      </c>
      <c r="H739" s="2" t="n">
        <v>82.562</v>
      </c>
      <c r="I739" s="2" t="n">
        <v>79.963</v>
      </c>
      <c r="J739" s="2" t="n">
        <v>25.233</v>
      </c>
    </row>
    <row r="740" customFormat="false" ht="12.75" hidden="false" customHeight="false" outlineLevel="0" collapsed="false">
      <c r="A740" s="1" t="n">
        <v>14760.002</v>
      </c>
      <c r="B740" s="2" t="n">
        <v>80.675</v>
      </c>
      <c r="C740" s="2" t="n">
        <v>77.511</v>
      </c>
      <c r="D740" s="2" t="n">
        <v>80.821</v>
      </c>
      <c r="E740" s="2" t="n">
        <v>78.717</v>
      </c>
      <c r="F740" s="2" t="n">
        <v>81.616</v>
      </c>
      <c r="G740" s="2" t="n">
        <v>79.826</v>
      </c>
      <c r="H740" s="2" t="n">
        <v>82.342</v>
      </c>
      <c r="I740" s="2" t="n">
        <v>79.766</v>
      </c>
      <c r="J740" s="2" t="n">
        <v>25.331</v>
      </c>
    </row>
    <row r="741" customFormat="false" ht="12.75" hidden="false" customHeight="false" outlineLevel="0" collapsed="false">
      <c r="A741" s="1" t="n">
        <v>14780.002</v>
      </c>
      <c r="B741" s="2" t="n">
        <v>80.441</v>
      </c>
      <c r="C741" s="2" t="n">
        <v>77.324</v>
      </c>
      <c r="D741" s="2" t="n">
        <v>80.584</v>
      </c>
      <c r="E741" s="2" t="n">
        <v>78.522</v>
      </c>
      <c r="F741" s="2" t="n">
        <v>81.402</v>
      </c>
      <c r="G741" s="2" t="n">
        <v>79.628</v>
      </c>
      <c r="H741" s="2" t="n">
        <v>82.112</v>
      </c>
      <c r="I741" s="2" t="n">
        <v>79.589</v>
      </c>
      <c r="J741" s="2" t="n">
        <v>25.345</v>
      </c>
    </row>
    <row r="742" customFormat="false" ht="12.75" hidden="false" customHeight="false" outlineLevel="0" collapsed="false">
      <c r="A742" s="1" t="n">
        <v>14800.002</v>
      </c>
      <c r="B742" s="2" t="n">
        <v>80.198</v>
      </c>
      <c r="C742" s="2" t="n">
        <v>77.118</v>
      </c>
      <c r="D742" s="2" t="n">
        <v>80.381</v>
      </c>
      <c r="E742" s="2" t="n">
        <v>78.339</v>
      </c>
      <c r="F742" s="2" t="n">
        <v>81.195</v>
      </c>
      <c r="G742" s="2" t="n">
        <v>79.433</v>
      </c>
      <c r="H742" s="2" t="n">
        <v>81.898</v>
      </c>
      <c r="I742" s="2" t="n">
        <v>79.378</v>
      </c>
      <c r="J742" s="2" t="n">
        <v>25.329</v>
      </c>
    </row>
    <row r="743" customFormat="false" ht="12.75" hidden="false" customHeight="false" outlineLevel="0" collapsed="false">
      <c r="A743" s="1" t="n">
        <v>14820.002</v>
      </c>
      <c r="B743" s="2" t="n">
        <v>80.001</v>
      </c>
      <c r="C743" s="2" t="n">
        <v>76.96</v>
      </c>
      <c r="D743" s="2" t="n">
        <v>80.155</v>
      </c>
      <c r="E743" s="2" t="n">
        <v>78.16</v>
      </c>
      <c r="F743" s="2" t="n">
        <v>80.982</v>
      </c>
      <c r="G743" s="2" t="n">
        <v>79.245</v>
      </c>
      <c r="H743" s="2" t="n">
        <v>81.692</v>
      </c>
      <c r="I743" s="2" t="n">
        <v>79.173</v>
      </c>
      <c r="J743" s="2" t="n">
        <v>25.321</v>
      </c>
    </row>
    <row r="744" customFormat="false" ht="12.75" hidden="false" customHeight="false" outlineLevel="0" collapsed="false">
      <c r="A744" s="1" t="n">
        <v>14840.002</v>
      </c>
      <c r="B744" s="2" t="n">
        <v>79.79</v>
      </c>
      <c r="C744" s="2" t="n">
        <v>76.783</v>
      </c>
      <c r="D744" s="2" t="n">
        <v>79.944</v>
      </c>
      <c r="E744" s="2" t="n">
        <v>77.977</v>
      </c>
      <c r="F744" s="2" t="n">
        <v>80.776</v>
      </c>
      <c r="G744" s="2" t="n">
        <v>79.029</v>
      </c>
      <c r="H744" s="2" t="n">
        <v>81.465</v>
      </c>
      <c r="I744" s="2" t="n">
        <v>78.974</v>
      </c>
      <c r="J744" s="2" t="n">
        <v>25.327</v>
      </c>
    </row>
    <row r="745" customFormat="false" ht="12.75" hidden="false" customHeight="false" outlineLevel="0" collapsed="false">
      <c r="A745" s="1" t="n">
        <v>14860.002</v>
      </c>
      <c r="B745" s="2" t="n">
        <v>79.575</v>
      </c>
      <c r="C745" s="2" t="n">
        <v>76.617</v>
      </c>
      <c r="D745" s="2" t="n">
        <v>79.729</v>
      </c>
      <c r="E745" s="2" t="n">
        <v>77.798</v>
      </c>
      <c r="F745" s="2" t="n">
        <v>80.569</v>
      </c>
      <c r="G745" s="2" t="n">
        <v>78.846</v>
      </c>
      <c r="H745" s="2" t="n">
        <v>81.268</v>
      </c>
      <c r="I745" s="2" t="n">
        <v>78.771</v>
      </c>
      <c r="J745" s="2" t="n">
        <v>25.312</v>
      </c>
    </row>
    <row r="746" customFormat="false" ht="12.75" hidden="false" customHeight="false" outlineLevel="0" collapsed="false">
      <c r="A746" s="1" t="n">
        <v>14880.002</v>
      </c>
      <c r="B746" s="2" t="n">
        <v>79.369</v>
      </c>
      <c r="C746" s="2" t="n">
        <v>76.424</v>
      </c>
      <c r="D746" s="2" t="n">
        <v>79.523</v>
      </c>
      <c r="E746" s="2" t="n">
        <v>77.616</v>
      </c>
      <c r="F746" s="2" t="n">
        <v>80.364</v>
      </c>
      <c r="G746" s="2" t="n">
        <v>78.651</v>
      </c>
      <c r="H746" s="2" t="n">
        <v>81.032</v>
      </c>
      <c r="I746" s="2" t="n">
        <v>78.566</v>
      </c>
      <c r="J746" s="2" t="n">
        <v>25.237</v>
      </c>
    </row>
    <row r="747" customFormat="false" ht="12.75" hidden="false" customHeight="false" outlineLevel="0" collapsed="false">
      <c r="A747" s="1" t="n">
        <v>14900.002</v>
      </c>
      <c r="B747" s="2" t="n">
        <v>79.166</v>
      </c>
      <c r="C747" s="2" t="n">
        <v>76.224</v>
      </c>
      <c r="D747" s="2" t="n">
        <v>79.302</v>
      </c>
      <c r="E747" s="2" t="n">
        <v>77.441</v>
      </c>
      <c r="F747" s="2" t="n">
        <v>80.163</v>
      </c>
      <c r="G747" s="2" t="n">
        <v>78.458</v>
      </c>
      <c r="H747" s="2" t="n">
        <v>80.829</v>
      </c>
      <c r="I747" s="2" t="n">
        <v>78.377</v>
      </c>
      <c r="J747" s="2" t="n">
        <v>25.259</v>
      </c>
    </row>
    <row r="748" customFormat="false" ht="12.75" hidden="false" customHeight="false" outlineLevel="0" collapsed="false">
      <c r="A748" s="1" t="n">
        <v>14920.002</v>
      </c>
      <c r="B748" s="2" t="n">
        <v>78.953</v>
      </c>
      <c r="C748" s="2" t="n">
        <v>76.076</v>
      </c>
      <c r="D748" s="2" t="n">
        <v>79.117</v>
      </c>
      <c r="E748" s="2" t="n">
        <v>77.276</v>
      </c>
      <c r="F748" s="2" t="n">
        <v>79.964</v>
      </c>
      <c r="G748" s="2" t="n">
        <v>78.259</v>
      </c>
      <c r="H748" s="2" t="n">
        <v>80.612</v>
      </c>
      <c r="I748" s="2" t="n">
        <v>78.18</v>
      </c>
      <c r="J748" s="2" t="n">
        <v>25.2</v>
      </c>
    </row>
    <row r="749" customFormat="false" ht="12.75" hidden="false" customHeight="false" outlineLevel="0" collapsed="false">
      <c r="A749" s="1" t="n">
        <v>14940.002</v>
      </c>
      <c r="B749" s="2" t="n">
        <v>78.756</v>
      </c>
      <c r="C749" s="2" t="n">
        <v>75.877</v>
      </c>
      <c r="D749" s="2" t="n">
        <v>78.906</v>
      </c>
      <c r="E749" s="2" t="n">
        <v>77.099</v>
      </c>
      <c r="F749" s="2" t="n">
        <v>79.755</v>
      </c>
      <c r="G749" s="2" t="n">
        <v>78.082</v>
      </c>
      <c r="H749" s="2" t="n">
        <v>80.406</v>
      </c>
      <c r="I749" s="2" t="n">
        <v>77.991</v>
      </c>
      <c r="J749" s="2" t="n">
        <v>25.171</v>
      </c>
    </row>
    <row r="750" customFormat="false" ht="12.75" hidden="false" customHeight="false" outlineLevel="0" collapsed="false">
      <c r="A750" s="1" t="n">
        <v>14960.002</v>
      </c>
      <c r="B750" s="2" t="n">
        <v>78.553</v>
      </c>
      <c r="C750" s="2" t="n">
        <v>75.719</v>
      </c>
      <c r="D750" s="2" t="n">
        <v>78.686</v>
      </c>
      <c r="E750" s="2" t="n">
        <v>76.929</v>
      </c>
      <c r="F750" s="2" t="n">
        <v>79.559</v>
      </c>
      <c r="G750" s="2" t="n">
        <v>77.887</v>
      </c>
      <c r="H750" s="2" t="n">
        <v>80.211</v>
      </c>
      <c r="I750" s="2" t="n">
        <v>77.802</v>
      </c>
      <c r="J750" s="2" t="n">
        <v>25.13</v>
      </c>
    </row>
    <row r="751" customFormat="false" ht="12.75" hidden="false" customHeight="false" outlineLevel="0" collapsed="false">
      <c r="A751" s="1" t="n">
        <v>14980.002</v>
      </c>
      <c r="B751" s="2" t="n">
        <v>78.343</v>
      </c>
      <c r="C751" s="2" t="n">
        <v>75.517</v>
      </c>
      <c r="D751" s="2" t="n">
        <v>78.502</v>
      </c>
      <c r="E751" s="2" t="n">
        <v>76.756</v>
      </c>
      <c r="F751" s="2" t="n">
        <v>79.371</v>
      </c>
      <c r="G751" s="2" t="n">
        <v>77.694</v>
      </c>
      <c r="H751" s="2" t="n">
        <v>79.992</v>
      </c>
      <c r="I751" s="2" t="n">
        <v>77.611</v>
      </c>
      <c r="J751" s="2" t="n">
        <v>25.077</v>
      </c>
    </row>
    <row r="752" customFormat="false" ht="12.75" hidden="false" customHeight="false" outlineLevel="0" collapsed="false">
      <c r="A752" s="1" t="n">
        <v>15000.002</v>
      </c>
      <c r="B752" s="2" t="n">
        <v>78.144</v>
      </c>
      <c r="C752" s="2" t="n">
        <v>75.377</v>
      </c>
      <c r="D752" s="2" t="n">
        <v>78.298</v>
      </c>
      <c r="E752" s="2" t="n">
        <v>76.59</v>
      </c>
      <c r="F752" s="2" t="n">
        <v>79.161</v>
      </c>
      <c r="G752" s="2" t="n">
        <v>77.528</v>
      </c>
      <c r="H752" s="2" t="n">
        <v>79.789</v>
      </c>
      <c r="I752" s="2" t="n">
        <v>77.412</v>
      </c>
      <c r="J752" s="2" t="n">
        <v>25.026</v>
      </c>
    </row>
    <row r="753" customFormat="false" ht="12.75" hidden="false" customHeight="false" outlineLevel="0" collapsed="false">
      <c r="A753" s="1" t="n">
        <v>15020.002</v>
      </c>
      <c r="B753" s="2" t="n">
        <v>77.961</v>
      </c>
      <c r="C753" s="2" t="n">
        <v>75.217</v>
      </c>
      <c r="D753" s="2" t="n">
        <v>78.093</v>
      </c>
      <c r="E753" s="2" t="n">
        <v>76.428</v>
      </c>
      <c r="F753" s="2" t="n">
        <v>78.991</v>
      </c>
      <c r="G753" s="2" t="n">
        <v>77.351</v>
      </c>
      <c r="H753" s="2" t="n">
        <v>79.596</v>
      </c>
      <c r="I753" s="2" t="n">
        <v>77.249</v>
      </c>
      <c r="J753" s="2" t="n">
        <v>24.973</v>
      </c>
    </row>
    <row r="754" customFormat="false" ht="12.75" hidden="false" customHeight="false" outlineLevel="0" collapsed="false">
      <c r="A754" s="1" t="n">
        <v>15040.002</v>
      </c>
      <c r="B754" s="2" t="n">
        <v>77.764</v>
      </c>
      <c r="C754" s="2" t="n">
        <v>75.045</v>
      </c>
      <c r="D754" s="2" t="n">
        <v>77.906</v>
      </c>
      <c r="E754" s="2" t="n">
        <v>76.26</v>
      </c>
      <c r="F754" s="2" t="n">
        <v>78.794</v>
      </c>
      <c r="G754" s="2" t="n">
        <v>77.17</v>
      </c>
      <c r="H754" s="2" t="n">
        <v>79.409</v>
      </c>
      <c r="I754" s="2" t="n">
        <v>77.046</v>
      </c>
      <c r="J754" s="2" t="n">
        <v>24.895</v>
      </c>
    </row>
    <row r="755" customFormat="false" ht="12.75" hidden="false" customHeight="false" outlineLevel="0" collapsed="false">
      <c r="A755" s="1" t="n">
        <v>15060.002</v>
      </c>
      <c r="B755" s="2" t="n">
        <v>77.565</v>
      </c>
      <c r="C755" s="2" t="n">
        <v>74.885</v>
      </c>
      <c r="D755" s="2" t="n">
        <v>77.713</v>
      </c>
      <c r="E755" s="2" t="n">
        <v>76.112</v>
      </c>
      <c r="F755" s="2" t="n">
        <v>78.613</v>
      </c>
      <c r="G755" s="2" t="n">
        <v>77</v>
      </c>
      <c r="H755" s="2" t="n">
        <v>79.195</v>
      </c>
      <c r="I755" s="2" t="n">
        <v>76.889</v>
      </c>
      <c r="J755" s="2" t="n">
        <v>24.899</v>
      </c>
    </row>
    <row r="756" customFormat="false" ht="12.75" hidden="false" customHeight="false" outlineLevel="0" collapsed="false">
      <c r="A756" s="1" t="n">
        <v>15080.002</v>
      </c>
      <c r="B756" s="2" t="n">
        <v>77.423</v>
      </c>
      <c r="C756" s="2" t="n">
        <v>74.753</v>
      </c>
      <c r="D756" s="2" t="n">
        <v>77.567</v>
      </c>
      <c r="E756" s="2" t="n">
        <v>75.974</v>
      </c>
      <c r="F756" s="2" t="n">
        <v>78.455</v>
      </c>
      <c r="G756" s="2" t="n">
        <v>76.848</v>
      </c>
      <c r="H756" s="2" t="n">
        <v>79.023</v>
      </c>
      <c r="I756" s="2" t="n">
        <v>76.718</v>
      </c>
      <c r="J756" s="2" t="n">
        <v>24.906</v>
      </c>
    </row>
    <row r="757" customFormat="false" ht="12.75" hidden="false" customHeight="false" outlineLevel="0" collapsed="false">
      <c r="A757" s="1" t="n">
        <v>15100.002</v>
      </c>
      <c r="B757" s="2" t="n">
        <v>77.249</v>
      </c>
      <c r="C757" s="2" t="n">
        <v>74.614</v>
      </c>
      <c r="D757" s="2" t="n">
        <v>77.405</v>
      </c>
      <c r="E757" s="2" t="n">
        <v>75.82</v>
      </c>
      <c r="F757" s="2" t="n">
        <v>78.285</v>
      </c>
      <c r="G757" s="2" t="n">
        <v>76.699</v>
      </c>
      <c r="H757" s="2" t="n">
        <v>78.845</v>
      </c>
      <c r="I757" s="2" t="n">
        <v>76.55</v>
      </c>
      <c r="J757" s="2" t="n">
        <v>24.986</v>
      </c>
    </row>
    <row r="758" customFormat="false" ht="12.75" hidden="false" customHeight="false" outlineLevel="0" collapsed="false">
      <c r="A758" s="1" t="n">
        <v>15120.002</v>
      </c>
      <c r="B758" s="2" t="n">
        <v>77.098</v>
      </c>
      <c r="C758" s="2" t="n">
        <v>74.479</v>
      </c>
      <c r="D758" s="2" t="n">
        <v>77.235</v>
      </c>
      <c r="E758" s="2" t="n">
        <v>75.688</v>
      </c>
      <c r="F758" s="2" t="n">
        <v>78.124</v>
      </c>
      <c r="G758" s="2" t="n">
        <v>76.537</v>
      </c>
      <c r="H758" s="2" t="n">
        <v>78.659</v>
      </c>
      <c r="I758" s="2" t="n">
        <v>76.398</v>
      </c>
      <c r="J758" s="2" t="n">
        <v>24.922</v>
      </c>
    </row>
    <row r="759" customFormat="false" ht="12.75" hidden="false" customHeight="false" outlineLevel="0" collapsed="false">
      <c r="A759" s="1" t="n">
        <v>15140.002</v>
      </c>
      <c r="B759" s="2" t="n">
        <v>76.909</v>
      </c>
      <c r="C759" s="2" t="n">
        <v>74.306</v>
      </c>
      <c r="D759" s="2" t="n">
        <v>77.07</v>
      </c>
      <c r="E759" s="2" t="n">
        <v>75.511</v>
      </c>
      <c r="F759" s="2" t="n">
        <v>77.959</v>
      </c>
      <c r="G759" s="2" t="n">
        <v>76.371</v>
      </c>
      <c r="H759" s="2" t="n">
        <v>78.484</v>
      </c>
      <c r="I759" s="2" t="n">
        <v>76.235</v>
      </c>
      <c r="J759" s="2" t="n">
        <v>24.942</v>
      </c>
    </row>
    <row r="760" customFormat="false" ht="12.75" hidden="false" customHeight="false" outlineLevel="0" collapsed="false">
      <c r="A760" s="1" t="n">
        <v>15160.002</v>
      </c>
      <c r="B760" s="2" t="n">
        <v>76.695</v>
      </c>
      <c r="C760" s="2" t="n">
        <v>74.134</v>
      </c>
      <c r="D760" s="2" t="n">
        <v>76.879</v>
      </c>
      <c r="E760" s="2" t="n">
        <v>75.373</v>
      </c>
      <c r="F760" s="2" t="n">
        <v>77.77</v>
      </c>
      <c r="G760" s="2" t="n">
        <v>76.234</v>
      </c>
      <c r="H760" s="2" t="n">
        <v>78.306</v>
      </c>
      <c r="I760" s="2" t="n">
        <v>76.095</v>
      </c>
      <c r="J760" s="2" t="n">
        <v>24.944</v>
      </c>
    </row>
    <row r="761" customFormat="false" ht="12.75" hidden="false" customHeight="false" outlineLevel="0" collapsed="false">
      <c r="A761" s="1" t="n">
        <v>15180.002</v>
      </c>
      <c r="B761" s="2" t="n">
        <v>76.5</v>
      </c>
      <c r="C761" s="2" t="n">
        <v>73.98</v>
      </c>
      <c r="D761" s="2" t="n">
        <v>76.715</v>
      </c>
      <c r="E761" s="2" t="n">
        <v>75.219</v>
      </c>
      <c r="F761" s="2" t="n">
        <v>77.62</v>
      </c>
      <c r="G761" s="2" t="n">
        <v>76.061</v>
      </c>
      <c r="H761" s="2" t="n">
        <v>78.121</v>
      </c>
      <c r="I761" s="2" t="n">
        <v>75.942</v>
      </c>
      <c r="J761" s="2" t="n">
        <v>24.986</v>
      </c>
    </row>
    <row r="762" customFormat="false" ht="12.75" hidden="false" customHeight="false" outlineLevel="0" collapsed="false">
      <c r="A762" s="1" t="n">
        <v>15200.002</v>
      </c>
      <c r="B762" s="2" t="n">
        <v>76.32</v>
      </c>
      <c r="C762" s="2" t="n">
        <v>73.832</v>
      </c>
      <c r="D762" s="2" t="n">
        <v>76.559</v>
      </c>
      <c r="E762" s="2" t="n">
        <v>75.081</v>
      </c>
      <c r="F762" s="2" t="n">
        <v>77.445</v>
      </c>
      <c r="G762" s="2" t="n">
        <v>75.924</v>
      </c>
      <c r="H762" s="2" t="n">
        <v>77.946</v>
      </c>
      <c r="I762" s="2" t="n">
        <v>75.775</v>
      </c>
      <c r="J762" s="2" t="n">
        <v>24.903</v>
      </c>
    </row>
    <row r="763" customFormat="false" ht="12.75" hidden="false" customHeight="false" outlineLevel="0" collapsed="false">
      <c r="A763" s="1" t="n">
        <v>15220.002</v>
      </c>
      <c r="B763" s="2" t="n">
        <v>76.164</v>
      </c>
      <c r="C763" s="2" t="n">
        <v>73.69</v>
      </c>
      <c r="D763" s="2" t="n">
        <v>76.411</v>
      </c>
      <c r="E763" s="2" t="n">
        <v>74.954</v>
      </c>
      <c r="F763" s="2" t="n">
        <v>77.295</v>
      </c>
      <c r="G763" s="2" t="n">
        <v>75.764</v>
      </c>
      <c r="H763" s="2" t="n">
        <v>77.782</v>
      </c>
      <c r="I763" s="2" t="n">
        <v>75.611</v>
      </c>
      <c r="J763" s="2" t="n">
        <v>24.923</v>
      </c>
    </row>
    <row r="764" customFormat="false" ht="12.75" hidden="false" customHeight="false" outlineLevel="0" collapsed="false">
      <c r="A764" s="1" t="n">
        <v>15240.002</v>
      </c>
      <c r="B764" s="2" t="n">
        <v>76</v>
      </c>
      <c r="C764" s="2" t="n">
        <v>73.572</v>
      </c>
      <c r="D764" s="2" t="n">
        <v>76.261</v>
      </c>
      <c r="E764" s="2" t="n">
        <v>74.834</v>
      </c>
      <c r="F764" s="2" t="n">
        <v>77.15</v>
      </c>
      <c r="G764" s="2" t="n">
        <v>75.628</v>
      </c>
      <c r="H764" s="2" t="n">
        <v>77.607</v>
      </c>
      <c r="I764" s="2" t="n">
        <v>75.467</v>
      </c>
      <c r="J764" s="2" t="n">
        <v>24.853</v>
      </c>
    </row>
    <row r="765" customFormat="false" ht="12.75" hidden="false" customHeight="false" outlineLevel="0" collapsed="false">
      <c r="A765" s="1" t="n">
        <v>15260.002</v>
      </c>
      <c r="B765" s="2" t="n">
        <v>75.842</v>
      </c>
      <c r="C765" s="2" t="n">
        <v>73.434</v>
      </c>
      <c r="D765" s="2" t="n">
        <v>76.123</v>
      </c>
      <c r="E765" s="2" t="n">
        <v>74.71</v>
      </c>
      <c r="F765" s="2" t="n">
        <v>76.976</v>
      </c>
      <c r="G765" s="2" t="n">
        <v>75.484</v>
      </c>
      <c r="H765" s="2" t="n">
        <v>77.449</v>
      </c>
      <c r="I765" s="2" t="n">
        <v>75.309</v>
      </c>
      <c r="J765" s="2" t="n">
        <v>24.843</v>
      </c>
    </row>
    <row r="766" customFormat="false" ht="12.75" hidden="false" customHeight="false" outlineLevel="0" collapsed="false">
      <c r="A766" s="1" t="n">
        <v>15280.002</v>
      </c>
      <c r="B766" s="2" t="n">
        <v>75.696</v>
      </c>
      <c r="C766" s="2" t="n">
        <v>73.289</v>
      </c>
      <c r="D766" s="2" t="n">
        <v>75.995</v>
      </c>
      <c r="E766" s="2" t="n">
        <v>74.591</v>
      </c>
      <c r="F766" s="2" t="n">
        <v>76.838</v>
      </c>
      <c r="G766" s="2" t="n">
        <v>75.336</v>
      </c>
      <c r="H766" s="2" t="n">
        <v>77.29</v>
      </c>
      <c r="I766" s="2" t="n">
        <v>75.165</v>
      </c>
      <c r="J766" s="2" t="n">
        <v>24.796</v>
      </c>
    </row>
    <row r="767" customFormat="false" ht="12.75" hidden="false" customHeight="false" outlineLevel="0" collapsed="false">
      <c r="A767" s="1" t="n">
        <v>15300.002</v>
      </c>
      <c r="B767" s="2" t="n">
        <v>75.55</v>
      </c>
      <c r="C767" s="2" t="n">
        <v>73.181</v>
      </c>
      <c r="D767" s="2" t="n">
        <v>75.866</v>
      </c>
      <c r="E767" s="2" t="n">
        <v>74.475</v>
      </c>
      <c r="F767" s="2" t="n">
        <v>76.704</v>
      </c>
      <c r="G767" s="2" t="n">
        <v>75.204</v>
      </c>
      <c r="H767" s="2" t="n">
        <v>77.136</v>
      </c>
      <c r="I767" s="2" t="n">
        <v>75.032</v>
      </c>
      <c r="J767" s="2" t="n">
        <v>24.87</v>
      </c>
    </row>
    <row r="768" customFormat="false" ht="12.75" hidden="false" customHeight="false" outlineLevel="0" collapsed="false">
      <c r="A768" s="1" t="n">
        <v>15320.002</v>
      </c>
      <c r="B768" s="2" t="n">
        <v>75.394</v>
      </c>
      <c r="C768" s="2" t="n">
        <v>73.064</v>
      </c>
      <c r="D768" s="2" t="n">
        <v>75.74</v>
      </c>
      <c r="E768" s="2" t="n">
        <v>74.356</v>
      </c>
      <c r="F768" s="2" t="n">
        <v>76.566</v>
      </c>
      <c r="G768" s="2" t="n">
        <v>75.083</v>
      </c>
      <c r="H768" s="2" t="n">
        <v>76.996</v>
      </c>
      <c r="I768" s="2" t="n">
        <v>74.922</v>
      </c>
      <c r="J768" s="2" t="n">
        <v>24.892</v>
      </c>
    </row>
    <row r="769" customFormat="false" ht="12.75" hidden="false" customHeight="false" outlineLevel="0" collapsed="false">
      <c r="A769" s="1" t="n">
        <v>15340.002</v>
      </c>
      <c r="B769" s="2" t="n">
        <v>75.266</v>
      </c>
      <c r="C769" s="2" t="n">
        <v>72.958</v>
      </c>
      <c r="D769" s="2" t="n">
        <v>75.614</v>
      </c>
      <c r="E769" s="2" t="n">
        <v>74.261</v>
      </c>
      <c r="F769" s="2" t="n">
        <v>76.432</v>
      </c>
      <c r="G769" s="2" t="n">
        <v>74.977</v>
      </c>
      <c r="H769" s="2" t="n">
        <v>76.847</v>
      </c>
      <c r="I769" s="2" t="n">
        <v>74.772</v>
      </c>
      <c r="J769" s="2" t="n">
        <v>24.905</v>
      </c>
    </row>
    <row r="770" customFormat="false" ht="12.75" hidden="false" customHeight="false" outlineLevel="0" collapsed="false">
      <c r="A770" s="1" t="n">
        <v>15360.002</v>
      </c>
      <c r="B770" s="2" t="n">
        <v>75.143</v>
      </c>
      <c r="C770" s="2" t="n">
        <v>72.863</v>
      </c>
      <c r="D770" s="2" t="n">
        <v>75.501</v>
      </c>
      <c r="E770" s="2" t="n">
        <v>74.165</v>
      </c>
      <c r="F770" s="2" t="n">
        <v>76.301</v>
      </c>
      <c r="G770" s="2" t="n">
        <v>74.846</v>
      </c>
      <c r="H770" s="2" t="n">
        <v>76.707</v>
      </c>
      <c r="I770" s="2" t="n">
        <v>74.649</v>
      </c>
      <c r="J770" s="2" t="n">
        <v>24.958</v>
      </c>
    </row>
    <row r="771" customFormat="false" ht="12.75" hidden="false" customHeight="false" outlineLevel="0" collapsed="false">
      <c r="A771" s="1" t="n">
        <v>15380.002</v>
      </c>
      <c r="B771" s="2" t="n">
        <v>74.997</v>
      </c>
      <c r="C771" s="2" t="n">
        <v>72.78</v>
      </c>
      <c r="D771" s="2" t="n">
        <v>75.383</v>
      </c>
      <c r="E771" s="2" t="n">
        <v>74.06</v>
      </c>
      <c r="F771" s="2" t="n">
        <v>76.169</v>
      </c>
      <c r="G771" s="2" t="n">
        <v>74.738</v>
      </c>
      <c r="H771" s="2" t="n">
        <v>76.564</v>
      </c>
      <c r="I771" s="2" t="n">
        <v>74.505</v>
      </c>
      <c r="J771" s="2" t="n">
        <v>24.982</v>
      </c>
    </row>
    <row r="772" customFormat="false" ht="12.75" hidden="false" customHeight="false" outlineLevel="0" collapsed="false">
      <c r="A772" s="1" t="n">
        <v>15400.002</v>
      </c>
      <c r="B772" s="2" t="n">
        <v>74.895</v>
      </c>
      <c r="C772" s="2" t="n">
        <v>72.703</v>
      </c>
      <c r="D772" s="2" t="n">
        <v>75.264</v>
      </c>
      <c r="E772" s="2" t="n">
        <v>73.995</v>
      </c>
      <c r="F772" s="2" t="n">
        <v>76.051</v>
      </c>
      <c r="G772" s="2" t="n">
        <v>74.643</v>
      </c>
      <c r="H772" s="2" t="n">
        <v>76.432</v>
      </c>
      <c r="I772" s="2" t="n">
        <v>74.408</v>
      </c>
      <c r="J772" s="2" t="n">
        <v>25.079</v>
      </c>
    </row>
    <row r="773" customFormat="false" ht="12.75" hidden="false" customHeight="false" outlineLevel="0" collapsed="false">
      <c r="A773" s="1" t="n">
        <v>15420.002</v>
      </c>
      <c r="B773" s="2" t="n">
        <v>74.766</v>
      </c>
      <c r="C773" s="2" t="n">
        <v>72.624</v>
      </c>
      <c r="D773" s="2" t="n">
        <v>75.158</v>
      </c>
      <c r="E773" s="2" t="n">
        <v>73.914</v>
      </c>
      <c r="F773" s="2" t="n">
        <v>75.928</v>
      </c>
      <c r="G773" s="2" t="n">
        <v>74.534</v>
      </c>
      <c r="H773" s="2" t="n">
        <v>76.308</v>
      </c>
      <c r="I773" s="2" t="n">
        <v>74.274</v>
      </c>
      <c r="J773" s="2" t="n">
        <v>25.113</v>
      </c>
    </row>
    <row r="774" customFormat="false" ht="12.75" hidden="false" customHeight="false" outlineLevel="0" collapsed="false">
      <c r="A774" s="1" t="n">
        <v>15440.002</v>
      </c>
      <c r="B774" s="2" t="n">
        <v>74.656</v>
      </c>
      <c r="C774" s="2" t="n">
        <v>72.549</v>
      </c>
      <c r="D774" s="2" t="n">
        <v>75.053</v>
      </c>
      <c r="E774" s="2" t="n">
        <v>73.819</v>
      </c>
      <c r="F774" s="2" t="n">
        <v>75.831</v>
      </c>
      <c r="G774" s="2" t="n">
        <v>74.428</v>
      </c>
      <c r="H774" s="2" t="n">
        <v>76.189</v>
      </c>
      <c r="I774" s="2" t="n">
        <v>74.171</v>
      </c>
      <c r="J774" s="2" t="n">
        <v>25.07</v>
      </c>
    </row>
    <row r="775" customFormat="false" ht="12.75" hidden="false" customHeight="false" outlineLevel="0" collapsed="false">
      <c r="A775" s="1" t="n">
        <v>15460.002</v>
      </c>
      <c r="B775" s="2" t="n">
        <v>74.535</v>
      </c>
      <c r="C775" s="2" t="n">
        <v>72.492</v>
      </c>
      <c r="D775" s="2" t="n">
        <v>74.94</v>
      </c>
      <c r="E775" s="2" t="n">
        <v>73.76</v>
      </c>
      <c r="F775" s="2" t="n">
        <v>75.713</v>
      </c>
      <c r="G775" s="2" t="n">
        <v>74.329</v>
      </c>
      <c r="H775" s="2" t="n">
        <v>76.049</v>
      </c>
      <c r="I775" s="2" t="n">
        <v>74.078</v>
      </c>
      <c r="J775" s="2" t="n">
        <v>25.101</v>
      </c>
    </row>
    <row r="776" customFormat="false" ht="12.75" hidden="false" customHeight="false" outlineLevel="0" collapsed="false">
      <c r="A776" s="1" t="n">
        <v>15480.002</v>
      </c>
      <c r="B776" s="2" t="n">
        <v>74.429</v>
      </c>
      <c r="C776" s="2" t="n">
        <v>72.47</v>
      </c>
      <c r="D776" s="2" t="n">
        <v>74.857</v>
      </c>
      <c r="E776" s="2" t="n">
        <v>73.708</v>
      </c>
      <c r="F776" s="2" t="n">
        <v>75.636</v>
      </c>
      <c r="G776" s="2" t="n">
        <v>74.254</v>
      </c>
      <c r="H776" s="2" t="n">
        <v>75.929</v>
      </c>
      <c r="I776" s="2" t="n">
        <v>73.97</v>
      </c>
      <c r="J776" s="2" t="n">
        <v>25.138</v>
      </c>
    </row>
    <row r="777" customFormat="false" ht="12.75" hidden="false" customHeight="false" outlineLevel="0" collapsed="false">
      <c r="A777" s="1" t="n">
        <v>15500.002</v>
      </c>
      <c r="B777" s="2" t="n">
        <v>74.33</v>
      </c>
      <c r="C777" s="2" t="n">
        <v>72.393</v>
      </c>
      <c r="D777" s="2" t="n">
        <v>74.747</v>
      </c>
      <c r="E777" s="2" t="n">
        <v>73.641</v>
      </c>
      <c r="F777" s="2" t="n">
        <v>75.523</v>
      </c>
      <c r="G777" s="2" t="n">
        <v>74.167</v>
      </c>
      <c r="H777" s="2" t="n">
        <v>75.812</v>
      </c>
      <c r="I777" s="2" t="n">
        <v>73.871</v>
      </c>
      <c r="J777" s="2" t="n">
        <v>25.015</v>
      </c>
    </row>
    <row r="778" customFormat="false" ht="12.75" hidden="false" customHeight="false" outlineLevel="0" collapsed="false">
      <c r="A778" s="1" t="n">
        <v>15520.002</v>
      </c>
      <c r="B778" s="2" t="n">
        <v>74.235</v>
      </c>
      <c r="C778" s="2" t="n">
        <v>72.377</v>
      </c>
      <c r="D778" s="2" t="n">
        <v>74.646</v>
      </c>
      <c r="E778" s="2" t="n">
        <v>73.596</v>
      </c>
      <c r="F778" s="2" t="n">
        <v>75.439</v>
      </c>
      <c r="G778" s="2" t="n">
        <v>74.084</v>
      </c>
      <c r="H778" s="2" t="n">
        <v>75.717</v>
      </c>
      <c r="I778" s="2" t="n">
        <v>73.786</v>
      </c>
      <c r="J778" s="2" t="n">
        <v>24.978</v>
      </c>
    </row>
    <row r="779" customFormat="false" ht="12.75" hidden="false" customHeight="false" outlineLevel="0" collapsed="false">
      <c r="A779" s="1" t="n">
        <v>15540.002</v>
      </c>
      <c r="B779" s="2" t="n">
        <v>74.126</v>
      </c>
      <c r="C779" s="2" t="n">
        <v>72.357</v>
      </c>
      <c r="D779" s="2" t="n">
        <v>74.555</v>
      </c>
      <c r="E779" s="2" t="n">
        <v>73.57</v>
      </c>
      <c r="F779" s="2" t="n">
        <v>75.348</v>
      </c>
      <c r="G779" s="2" t="n">
        <v>74.011</v>
      </c>
      <c r="H779" s="2" t="n">
        <v>75.603</v>
      </c>
      <c r="I779" s="2" t="n">
        <v>73.723</v>
      </c>
      <c r="J779" s="2" t="n">
        <v>24.935</v>
      </c>
    </row>
    <row r="780" customFormat="false" ht="12.75" hidden="false" customHeight="false" outlineLevel="0" collapsed="false">
      <c r="A780" s="1" t="n">
        <v>15560.002</v>
      </c>
      <c r="B780" s="2" t="n">
        <v>74.038</v>
      </c>
      <c r="C780" s="2" t="n">
        <v>72.322</v>
      </c>
      <c r="D780" s="2" t="n">
        <v>74.459</v>
      </c>
      <c r="E780" s="2" t="n">
        <v>73.525</v>
      </c>
      <c r="F780" s="2" t="n">
        <v>75.296</v>
      </c>
      <c r="G780" s="2" t="n">
        <v>73.95</v>
      </c>
      <c r="H780" s="2" t="n">
        <v>75.508</v>
      </c>
      <c r="I780" s="2" t="n">
        <v>73.642</v>
      </c>
      <c r="J780" s="2" t="n">
        <v>24.905</v>
      </c>
    </row>
    <row r="781" customFormat="false" ht="12.75" hidden="false" customHeight="false" outlineLevel="0" collapsed="false">
      <c r="A781" s="1" t="n">
        <v>15580.002</v>
      </c>
      <c r="B781" s="2" t="n">
        <v>73.929</v>
      </c>
      <c r="C781" s="2" t="n">
        <v>72.326</v>
      </c>
      <c r="D781" s="2" t="n">
        <v>74.38</v>
      </c>
      <c r="E781" s="2" t="n">
        <v>73.499</v>
      </c>
      <c r="F781" s="2" t="n">
        <v>75.225</v>
      </c>
      <c r="G781" s="2" t="n">
        <v>73.873</v>
      </c>
      <c r="H781" s="2" t="n">
        <v>75.439</v>
      </c>
      <c r="I781" s="2" t="n">
        <v>73.62</v>
      </c>
      <c r="J781" s="2" t="n">
        <v>24.905</v>
      </c>
    </row>
    <row r="782" customFormat="false" ht="12.75" hidden="false" customHeight="false" outlineLevel="0" collapsed="false">
      <c r="A782" s="1" t="n">
        <v>15600.002</v>
      </c>
      <c r="B782" s="2" t="n">
        <v>73.827</v>
      </c>
      <c r="C782" s="2" t="n">
        <v>72.425</v>
      </c>
      <c r="D782" s="2" t="n">
        <v>74.265</v>
      </c>
      <c r="E782" s="2" t="n">
        <v>73.48</v>
      </c>
      <c r="F782" s="2" t="n">
        <v>75.137</v>
      </c>
      <c r="G782" s="2" t="n">
        <v>73.837</v>
      </c>
      <c r="H782" s="2" t="n">
        <v>75.283</v>
      </c>
      <c r="I782" s="2" t="n">
        <v>73.494</v>
      </c>
      <c r="J782" s="2" t="n">
        <v>24.917</v>
      </c>
    </row>
    <row r="783" customFormat="false" ht="12.75" hidden="false" customHeight="false" outlineLevel="0" collapsed="false">
      <c r="A783" s="1" t="n">
        <v>15620.002</v>
      </c>
      <c r="B783" s="2" t="n">
        <v>73.698</v>
      </c>
      <c r="C783" s="2" t="n">
        <v>72.406</v>
      </c>
      <c r="D783" s="2" t="n">
        <v>74.175</v>
      </c>
      <c r="E783" s="2" t="n">
        <v>73.472</v>
      </c>
      <c r="F783" s="2" t="n">
        <v>75.081</v>
      </c>
      <c r="G783" s="2" t="n">
        <v>73.802</v>
      </c>
      <c r="H783" s="2" t="n">
        <v>75.202</v>
      </c>
      <c r="I783" s="2" t="n">
        <v>73.466</v>
      </c>
      <c r="J783" s="2" t="n">
        <v>24.937</v>
      </c>
    </row>
    <row r="784" customFormat="false" ht="12.75" hidden="false" customHeight="false" outlineLevel="0" collapsed="false">
      <c r="A784" s="1" t="n">
        <v>15640.002</v>
      </c>
      <c r="B784" s="2" t="n">
        <v>73.635</v>
      </c>
      <c r="C784" s="2" t="n">
        <v>72.435</v>
      </c>
      <c r="D784" s="2" t="n">
        <v>74.117</v>
      </c>
      <c r="E784" s="2" t="n">
        <v>73.452</v>
      </c>
      <c r="F784" s="2" t="n">
        <v>75.038</v>
      </c>
      <c r="G784" s="2" t="n">
        <v>73.748</v>
      </c>
      <c r="H784" s="2" t="n">
        <v>75.125</v>
      </c>
      <c r="I784" s="2" t="n">
        <v>73.413</v>
      </c>
      <c r="J784" s="2" t="n">
        <v>24.984</v>
      </c>
    </row>
    <row r="785" customFormat="false" ht="12.75" hidden="false" customHeight="false" outlineLevel="0" collapsed="false">
      <c r="A785" s="1" t="n">
        <v>15660.002</v>
      </c>
      <c r="B785" s="2" t="n">
        <v>73.55</v>
      </c>
      <c r="C785" s="2" t="n">
        <v>72.433</v>
      </c>
      <c r="D785" s="2" t="n">
        <v>74.01</v>
      </c>
      <c r="E785" s="2" t="n">
        <v>73.426</v>
      </c>
      <c r="F785" s="2" t="n">
        <v>74.988</v>
      </c>
      <c r="G785" s="2" t="n">
        <v>73.71</v>
      </c>
      <c r="H785" s="2" t="n">
        <v>75.041</v>
      </c>
      <c r="I785" s="2" t="n">
        <v>73.345</v>
      </c>
      <c r="J785" s="2" t="n">
        <v>24.997</v>
      </c>
    </row>
    <row r="786" customFormat="false" ht="12.75" hidden="false" customHeight="false" outlineLevel="0" collapsed="false">
      <c r="A786" s="1" t="n">
        <v>15680.002</v>
      </c>
      <c r="B786" s="2" t="n">
        <v>73.475</v>
      </c>
      <c r="C786" s="2" t="n">
        <v>72.406</v>
      </c>
      <c r="D786" s="2" t="n">
        <v>73.943</v>
      </c>
      <c r="E786" s="2" t="n">
        <v>73.398</v>
      </c>
      <c r="F786" s="2" t="n">
        <v>74.926</v>
      </c>
      <c r="G786" s="2" t="n">
        <v>73.66</v>
      </c>
      <c r="H786" s="2" t="n">
        <v>74.964</v>
      </c>
      <c r="I786" s="2" t="n">
        <v>73.295</v>
      </c>
      <c r="J786" s="2" t="n">
        <v>24.987</v>
      </c>
    </row>
    <row r="787" customFormat="false" ht="12.75" hidden="false" customHeight="false" outlineLevel="0" collapsed="false">
      <c r="A787" s="1" t="n">
        <v>15700.002</v>
      </c>
      <c r="B787" s="2" t="n">
        <v>73.457</v>
      </c>
      <c r="C787" s="2" t="n">
        <v>72.44</v>
      </c>
      <c r="D787" s="2" t="n">
        <v>73.891</v>
      </c>
      <c r="E787" s="2" t="n">
        <v>73.398</v>
      </c>
      <c r="F787" s="2" t="n">
        <v>74.885</v>
      </c>
      <c r="G787" s="2" t="n">
        <v>73.618</v>
      </c>
      <c r="H787" s="2" t="n">
        <v>74.89</v>
      </c>
      <c r="I787" s="2" t="n">
        <v>73.259</v>
      </c>
      <c r="J787" s="2" t="n">
        <v>24.966</v>
      </c>
    </row>
    <row r="788" customFormat="false" ht="12.75" hidden="false" customHeight="false" outlineLevel="0" collapsed="false">
      <c r="A788" s="1" t="n">
        <v>15720.002</v>
      </c>
      <c r="B788" s="2" t="n">
        <v>73.358</v>
      </c>
      <c r="C788" s="2" t="n">
        <v>72.394</v>
      </c>
      <c r="D788" s="2" t="n">
        <v>73.806</v>
      </c>
      <c r="E788" s="2" t="n">
        <v>73.376</v>
      </c>
      <c r="F788" s="2" t="n">
        <v>74.8</v>
      </c>
      <c r="G788" s="2" t="n">
        <v>73.568</v>
      </c>
      <c r="H788" s="2" t="n">
        <v>74.816</v>
      </c>
      <c r="I788" s="2" t="n">
        <v>73.184</v>
      </c>
      <c r="J788" s="2" t="n">
        <v>25.033</v>
      </c>
    </row>
    <row r="789" customFormat="false" ht="12.75" hidden="false" customHeight="false" outlineLevel="0" collapsed="false">
      <c r="A789" s="1" t="n">
        <v>15740.002</v>
      </c>
      <c r="B789" s="2" t="n">
        <v>73.287</v>
      </c>
      <c r="C789" s="2" t="n">
        <v>72.357</v>
      </c>
      <c r="D789" s="2" t="n">
        <v>73.708</v>
      </c>
      <c r="E789" s="2" t="n">
        <v>73.313</v>
      </c>
      <c r="F789" s="2" t="n">
        <v>74.727</v>
      </c>
      <c r="G789" s="2" t="n">
        <v>73.503</v>
      </c>
      <c r="H789" s="2" t="n">
        <v>74.716</v>
      </c>
      <c r="I789" s="2" t="n">
        <v>73.13</v>
      </c>
      <c r="J789" s="2" t="n">
        <v>25.064</v>
      </c>
    </row>
    <row r="790" customFormat="false" ht="12.75" hidden="false" customHeight="false" outlineLevel="0" collapsed="false">
      <c r="A790" s="1" t="n">
        <v>15760.002</v>
      </c>
      <c r="B790" s="2" t="n">
        <v>73.194</v>
      </c>
      <c r="C790" s="2" t="n">
        <v>72.317</v>
      </c>
      <c r="D790" s="2" t="n">
        <v>73.601</v>
      </c>
      <c r="E790" s="2" t="n">
        <v>73.278</v>
      </c>
      <c r="F790" s="2" t="n">
        <v>74.636</v>
      </c>
      <c r="G790" s="2" t="n">
        <v>73.434</v>
      </c>
      <c r="H790" s="2" t="n">
        <v>74.615</v>
      </c>
      <c r="I790" s="2" t="n">
        <v>73.028</v>
      </c>
      <c r="J790" s="2" t="n">
        <v>25.064</v>
      </c>
    </row>
    <row r="791" customFormat="false" ht="12.75" hidden="false" customHeight="false" outlineLevel="0" collapsed="false">
      <c r="A791" s="1" t="n">
        <v>15780.002</v>
      </c>
      <c r="B791" s="2" t="n">
        <v>73.107</v>
      </c>
      <c r="C791" s="2" t="n">
        <v>72.266</v>
      </c>
      <c r="D791" s="2" t="n">
        <v>73.496</v>
      </c>
      <c r="E791" s="2" t="n">
        <v>73.218</v>
      </c>
      <c r="F791" s="2" t="n">
        <v>74.555</v>
      </c>
      <c r="G791" s="2" t="n">
        <v>73.377</v>
      </c>
      <c r="H791" s="2" t="n">
        <v>74.532</v>
      </c>
      <c r="I791" s="2" t="n">
        <v>72.955</v>
      </c>
      <c r="J791" s="2" t="n">
        <v>25.129</v>
      </c>
    </row>
    <row r="792" customFormat="false" ht="12.75" hidden="false" customHeight="false" outlineLevel="0" collapsed="false">
      <c r="A792" s="1" t="n">
        <v>15800.002</v>
      </c>
      <c r="B792" s="2" t="n">
        <v>73.024</v>
      </c>
      <c r="C792" s="2" t="n">
        <v>72.193</v>
      </c>
      <c r="D792" s="2" t="n">
        <v>73.386</v>
      </c>
      <c r="E792" s="2" t="n">
        <v>73.165</v>
      </c>
      <c r="F792" s="2" t="n">
        <v>74.451</v>
      </c>
      <c r="G792" s="2" t="n">
        <v>73.3</v>
      </c>
      <c r="H792" s="2" t="n">
        <v>74.424</v>
      </c>
      <c r="I792" s="2" t="n">
        <v>72.885</v>
      </c>
      <c r="J792" s="2" t="n">
        <v>25.187</v>
      </c>
    </row>
    <row r="793" customFormat="false" ht="12.75" hidden="false" customHeight="false" outlineLevel="0" collapsed="false">
      <c r="A793" s="1" t="n">
        <v>15820.002</v>
      </c>
      <c r="B793" s="2" t="n">
        <v>72.925</v>
      </c>
      <c r="C793" s="2" t="n">
        <v>72.14</v>
      </c>
      <c r="D793" s="2" t="n">
        <v>73.283</v>
      </c>
      <c r="E793" s="2" t="n">
        <v>73.088</v>
      </c>
      <c r="F793" s="2" t="n">
        <v>74.372</v>
      </c>
      <c r="G793" s="2" t="n">
        <v>73.223</v>
      </c>
      <c r="H793" s="2" t="n">
        <v>74.335</v>
      </c>
      <c r="I793" s="2" t="n">
        <v>72.779</v>
      </c>
      <c r="J793" s="2" t="n">
        <v>25.209</v>
      </c>
    </row>
    <row r="794" customFormat="false" ht="12.75" hidden="false" customHeight="false" outlineLevel="0" collapsed="false">
      <c r="A794" s="1" t="n">
        <v>15840.002</v>
      </c>
      <c r="B794" s="2" t="n">
        <v>72.835</v>
      </c>
      <c r="C794" s="2" t="n">
        <v>72.084</v>
      </c>
      <c r="D794" s="2" t="n">
        <v>73.18</v>
      </c>
      <c r="E794" s="2" t="n">
        <v>73.035</v>
      </c>
      <c r="F794" s="2" t="n">
        <v>74.267</v>
      </c>
      <c r="G794" s="2" t="n">
        <v>73.154</v>
      </c>
      <c r="H794" s="2" t="n">
        <v>74.232</v>
      </c>
      <c r="I794" s="2" t="n">
        <v>72.694</v>
      </c>
      <c r="J794" s="2" t="n">
        <v>25.16</v>
      </c>
    </row>
    <row r="795" customFormat="false" ht="12.75" hidden="false" customHeight="false" outlineLevel="0" collapsed="false">
      <c r="A795" s="1" t="n">
        <v>15860.002</v>
      </c>
      <c r="B795" s="2" t="n">
        <v>72.754</v>
      </c>
      <c r="C795" s="2" t="n">
        <v>72.021</v>
      </c>
      <c r="D795" s="2" t="n">
        <v>73.068</v>
      </c>
      <c r="E795" s="2" t="n">
        <v>72.956</v>
      </c>
      <c r="F795" s="2" t="n">
        <v>74.168</v>
      </c>
      <c r="G795" s="2" t="n">
        <v>73.082</v>
      </c>
      <c r="H795" s="2" t="n">
        <v>74.141</v>
      </c>
      <c r="I795" s="2" t="n">
        <v>72.627</v>
      </c>
      <c r="J795" s="2" t="n">
        <v>25.195</v>
      </c>
    </row>
    <row r="796" customFormat="false" ht="12.75" hidden="false" customHeight="false" outlineLevel="0" collapsed="false">
      <c r="A796" s="1" t="n">
        <v>15880.002</v>
      </c>
      <c r="B796" s="2" t="n">
        <v>72.649</v>
      </c>
      <c r="C796" s="2" t="n">
        <v>71.938</v>
      </c>
      <c r="D796" s="2" t="n">
        <v>72.967</v>
      </c>
      <c r="E796" s="2" t="n">
        <v>72.887</v>
      </c>
      <c r="F796" s="2" t="n">
        <v>74.084</v>
      </c>
      <c r="G796" s="2" t="n">
        <v>73.019</v>
      </c>
      <c r="H796" s="2" t="n">
        <v>74.04</v>
      </c>
      <c r="I796" s="2" t="n">
        <v>72.53</v>
      </c>
      <c r="J796" s="2" t="n">
        <v>25.242</v>
      </c>
    </row>
    <row r="797" customFormat="false" ht="12.75" hidden="false" customHeight="false" outlineLevel="0" collapsed="false">
      <c r="A797" s="1" t="n">
        <v>15900.002</v>
      </c>
      <c r="B797" s="2" t="n">
        <v>72.556</v>
      </c>
      <c r="C797" s="2" t="n">
        <v>71.871</v>
      </c>
      <c r="D797" s="2" t="n">
        <v>72.855</v>
      </c>
      <c r="E797" s="2" t="n">
        <v>72.827</v>
      </c>
      <c r="F797" s="2" t="n">
        <v>73.977</v>
      </c>
      <c r="G797" s="2" t="n">
        <v>72.932</v>
      </c>
      <c r="H797" s="2" t="n">
        <v>73.932</v>
      </c>
      <c r="I797" s="2" t="n">
        <v>72.453</v>
      </c>
      <c r="J797" s="2" t="n">
        <v>25.205</v>
      </c>
    </row>
    <row r="798" customFormat="false" ht="12.75" hidden="false" customHeight="false" outlineLevel="0" collapsed="false">
      <c r="A798" s="1" t="n">
        <v>15920.002</v>
      </c>
      <c r="B798" s="2" t="n">
        <v>72.459</v>
      </c>
      <c r="C798" s="2" t="n">
        <v>71.796</v>
      </c>
      <c r="D798" s="2" t="n">
        <v>72.726</v>
      </c>
      <c r="E798" s="2" t="n">
        <v>72.756</v>
      </c>
      <c r="F798" s="2" t="n">
        <v>73.876</v>
      </c>
      <c r="G798" s="2" t="n">
        <v>72.871</v>
      </c>
      <c r="H798" s="2" t="n">
        <v>73.843</v>
      </c>
      <c r="I798" s="2" t="n">
        <v>72.336</v>
      </c>
      <c r="J798" s="2" t="n">
        <v>25.152</v>
      </c>
    </row>
    <row r="799" customFormat="false" ht="12.75" hidden="false" customHeight="false" outlineLevel="0" collapsed="false">
      <c r="A799" s="1" t="n">
        <v>15940.002</v>
      </c>
      <c r="B799" s="2" t="n">
        <v>72.355</v>
      </c>
      <c r="C799" s="2" t="n">
        <v>71.736</v>
      </c>
      <c r="D799" s="2" t="n">
        <v>72.632</v>
      </c>
      <c r="E799" s="2" t="n">
        <v>72.683</v>
      </c>
      <c r="F799" s="2" t="n">
        <v>73.768</v>
      </c>
      <c r="G799" s="2" t="n">
        <v>72.798</v>
      </c>
      <c r="H799" s="2" t="n">
        <v>73.742</v>
      </c>
      <c r="I799" s="2" t="n">
        <v>72.263</v>
      </c>
      <c r="J799" s="2" t="n">
        <v>25.099</v>
      </c>
    </row>
    <row r="800" customFormat="false" ht="12.75" hidden="false" customHeight="false" outlineLevel="0" collapsed="false">
      <c r="A800" s="1" t="n">
        <v>15960.002</v>
      </c>
      <c r="B800" s="2" t="n">
        <v>72.25</v>
      </c>
      <c r="C800" s="2" t="n">
        <v>71.663</v>
      </c>
      <c r="D800" s="2" t="n">
        <v>72.521</v>
      </c>
      <c r="E800" s="2" t="n">
        <v>72.62</v>
      </c>
      <c r="F800" s="2" t="n">
        <v>73.675</v>
      </c>
      <c r="G800" s="2" t="n">
        <v>72.709</v>
      </c>
      <c r="H800" s="2" t="n">
        <v>73.632</v>
      </c>
      <c r="I800" s="2" t="n">
        <v>72.157</v>
      </c>
      <c r="J800" s="2" t="n">
        <v>25</v>
      </c>
    </row>
    <row r="801" customFormat="false" ht="12.75" hidden="false" customHeight="false" outlineLevel="0" collapsed="false">
      <c r="A801" s="1" t="n">
        <v>15980.002</v>
      </c>
      <c r="B801" s="2" t="n">
        <v>72.159</v>
      </c>
      <c r="C801" s="2" t="n">
        <v>71.58</v>
      </c>
      <c r="D801" s="2" t="n">
        <v>72.42</v>
      </c>
      <c r="E801" s="2" t="n">
        <v>72.531</v>
      </c>
      <c r="F801" s="2" t="n">
        <v>73.57</v>
      </c>
      <c r="G801" s="2" t="n">
        <v>72.636</v>
      </c>
      <c r="H801" s="2" t="n">
        <v>73.539</v>
      </c>
      <c r="I801" s="2" t="n">
        <v>72.072</v>
      </c>
      <c r="J801" s="2" t="n">
        <v>24.916</v>
      </c>
    </row>
    <row r="802" customFormat="false" ht="12.75" hidden="false" customHeight="false" outlineLevel="0" collapsed="false">
      <c r="A802" s="1" t="n">
        <v>16000.002</v>
      </c>
      <c r="B802" s="2" t="n">
        <v>72.053</v>
      </c>
      <c r="C802" s="2" t="n">
        <v>71.507</v>
      </c>
      <c r="D802" s="2" t="n">
        <v>72.284</v>
      </c>
      <c r="E802" s="2" t="n">
        <v>72.444</v>
      </c>
      <c r="F802" s="2" t="n">
        <v>73.454</v>
      </c>
      <c r="G802" s="2" t="n">
        <v>72.547</v>
      </c>
      <c r="H802" s="2" t="n">
        <v>73.436</v>
      </c>
      <c r="I802" s="2" t="n">
        <v>71.977</v>
      </c>
      <c r="J802" s="2" t="n">
        <v>24.904</v>
      </c>
    </row>
    <row r="803" customFormat="false" ht="12.75" hidden="false" customHeight="false" outlineLevel="0" collapsed="false">
      <c r="A803" s="1" t="n">
        <v>16020.002</v>
      </c>
      <c r="B803" s="2" t="n">
        <v>71.964</v>
      </c>
      <c r="C803" s="2" t="n">
        <v>71.421</v>
      </c>
      <c r="D803" s="2" t="n">
        <v>72.179</v>
      </c>
      <c r="E803" s="2" t="n">
        <v>72.361</v>
      </c>
      <c r="F803" s="2" t="n">
        <v>73.343</v>
      </c>
      <c r="G803" s="2" t="n">
        <v>72.468</v>
      </c>
      <c r="H803" s="2" t="n">
        <v>73.332</v>
      </c>
      <c r="I803" s="2" t="n">
        <v>71.878</v>
      </c>
      <c r="J803" s="2" t="n">
        <v>24.902</v>
      </c>
    </row>
    <row r="804" customFormat="false" ht="12.75" hidden="false" customHeight="false" outlineLevel="0" collapsed="false">
      <c r="A804" s="1" t="n">
        <v>16040.002</v>
      </c>
      <c r="B804" s="2" t="n">
        <v>71.847</v>
      </c>
      <c r="C804" s="2" t="n">
        <v>71.328</v>
      </c>
      <c r="D804" s="2" t="n">
        <v>72.057</v>
      </c>
      <c r="E804" s="2" t="n">
        <v>72.284</v>
      </c>
      <c r="F804" s="2" t="n">
        <v>73.238</v>
      </c>
      <c r="G804" s="2" t="n">
        <v>72.389</v>
      </c>
      <c r="H804" s="2" t="n">
        <v>73.233</v>
      </c>
      <c r="I804" s="2" t="n">
        <v>71.811</v>
      </c>
      <c r="J804" s="2" t="n">
        <v>24.919</v>
      </c>
    </row>
    <row r="805" customFormat="false" ht="12.75" hidden="false" customHeight="false" outlineLevel="0" collapsed="false">
      <c r="A805" s="1" t="n">
        <v>16060.002</v>
      </c>
      <c r="B805" s="2" t="n">
        <v>71.736</v>
      </c>
      <c r="C805" s="2" t="n">
        <v>71.239</v>
      </c>
      <c r="D805" s="2" t="n">
        <v>71.952</v>
      </c>
      <c r="E805" s="2" t="n">
        <v>72.194</v>
      </c>
      <c r="F805" s="2" t="n">
        <v>73.138</v>
      </c>
      <c r="G805" s="2" t="n">
        <v>72.31</v>
      </c>
      <c r="H805" s="2" t="n">
        <v>73.116</v>
      </c>
      <c r="I805" s="2" t="n">
        <v>71.678</v>
      </c>
      <c r="J805" s="2" t="n">
        <v>24.986</v>
      </c>
    </row>
    <row r="806" customFormat="false" ht="12.75" hidden="false" customHeight="false" outlineLevel="0" collapsed="false">
      <c r="A806" s="1" t="n">
        <v>16080.002</v>
      </c>
      <c r="B806" s="2" t="n">
        <v>71.639</v>
      </c>
      <c r="C806" s="2" t="n">
        <v>71.156</v>
      </c>
      <c r="D806" s="2" t="n">
        <v>71.837</v>
      </c>
      <c r="E806" s="2" t="n">
        <v>72.12</v>
      </c>
      <c r="F806" s="2" t="n">
        <v>73.029</v>
      </c>
      <c r="G806" s="2" t="n">
        <v>72.218</v>
      </c>
      <c r="H806" s="2" t="n">
        <v>73.026</v>
      </c>
      <c r="I806" s="2" t="n">
        <v>71.589</v>
      </c>
      <c r="J806" s="2" t="n">
        <v>25.066</v>
      </c>
    </row>
    <row r="807" customFormat="false" ht="12.75" hidden="false" customHeight="false" outlineLevel="0" collapsed="false">
      <c r="A807" s="1" t="n">
        <v>16100.002</v>
      </c>
      <c r="B807" s="2" t="n">
        <v>71.524</v>
      </c>
      <c r="C807" s="2" t="n">
        <v>71.093</v>
      </c>
      <c r="D807" s="2" t="n">
        <v>71.732</v>
      </c>
      <c r="E807" s="2" t="n">
        <v>72.018</v>
      </c>
      <c r="F807" s="2" t="n">
        <v>72.938</v>
      </c>
      <c r="G807" s="2" t="n">
        <v>72.141</v>
      </c>
      <c r="H807" s="2" t="n">
        <v>72.935</v>
      </c>
      <c r="I807" s="2" t="n">
        <v>71.494</v>
      </c>
      <c r="J807" s="2" t="n">
        <v>24.998</v>
      </c>
    </row>
    <row r="808" customFormat="false" ht="12.75" hidden="false" customHeight="false" outlineLevel="0" collapsed="false">
      <c r="A808" s="1" t="n">
        <v>16120.002</v>
      </c>
      <c r="B808" s="2" t="n">
        <v>71.416</v>
      </c>
      <c r="C808" s="2" t="n">
        <v>70.98</v>
      </c>
      <c r="D808" s="2" t="n">
        <v>71.616</v>
      </c>
      <c r="E808" s="2" t="n">
        <v>71.935</v>
      </c>
      <c r="F808" s="2" t="n">
        <v>72.82</v>
      </c>
      <c r="G808" s="2" t="n">
        <v>72.058</v>
      </c>
      <c r="H808" s="2" t="n">
        <v>72.82</v>
      </c>
      <c r="I808" s="2" t="n">
        <v>71.379</v>
      </c>
      <c r="J808" s="2" t="n">
        <v>24.972</v>
      </c>
    </row>
    <row r="809" customFormat="false" ht="12.75" hidden="false" customHeight="false" outlineLevel="0" collapsed="false">
      <c r="A809" s="1" t="n">
        <v>16140.002</v>
      </c>
      <c r="B809" s="2" t="n">
        <v>71.282</v>
      </c>
      <c r="C809" s="2" t="n">
        <v>70.878</v>
      </c>
      <c r="D809" s="2" t="n">
        <v>71.496</v>
      </c>
      <c r="E809" s="2" t="n">
        <v>71.846</v>
      </c>
      <c r="F809" s="2" t="n">
        <v>72.711</v>
      </c>
      <c r="G809" s="2" t="n">
        <v>71.985</v>
      </c>
      <c r="H809" s="2" t="n">
        <v>72.721</v>
      </c>
      <c r="I809" s="2" t="n">
        <v>71.304</v>
      </c>
      <c r="J809" s="2" t="n">
        <v>25.014</v>
      </c>
    </row>
    <row r="810" customFormat="false" ht="12.75" hidden="false" customHeight="false" outlineLevel="0" collapsed="false">
      <c r="A810" s="1" t="n">
        <v>16160.002</v>
      </c>
      <c r="B810" s="2" t="n">
        <v>71.183</v>
      </c>
      <c r="C810" s="2" t="n">
        <v>70.796</v>
      </c>
      <c r="D810" s="2" t="n">
        <v>71.379</v>
      </c>
      <c r="E810" s="2" t="n">
        <v>71.759</v>
      </c>
      <c r="F810" s="2" t="n">
        <v>72.611</v>
      </c>
      <c r="G810" s="2" t="n">
        <v>71.888</v>
      </c>
      <c r="H810" s="2" t="n">
        <v>72.609</v>
      </c>
      <c r="I810" s="2" t="n">
        <v>71.183</v>
      </c>
      <c r="J810" s="2" t="n">
        <v>24.99</v>
      </c>
    </row>
    <row r="811" customFormat="false" ht="12.75" hidden="false" customHeight="false" outlineLevel="0" collapsed="false">
      <c r="A811" s="1" t="n">
        <v>16180.002</v>
      </c>
      <c r="B811" s="2" t="n">
        <v>71.051</v>
      </c>
      <c r="C811" s="2" t="n">
        <v>70.69</v>
      </c>
      <c r="D811" s="2" t="n">
        <v>71.243</v>
      </c>
      <c r="E811" s="2" t="n">
        <v>71.65</v>
      </c>
      <c r="F811" s="2" t="n">
        <v>72.496</v>
      </c>
      <c r="G811" s="2" t="n">
        <v>71.801</v>
      </c>
      <c r="H811" s="2" t="n">
        <v>72.528</v>
      </c>
      <c r="I811" s="2" t="n">
        <v>71.101</v>
      </c>
      <c r="J811" s="2" t="n">
        <v>24.908</v>
      </c>
    </row>
    <row r="812" customFormat="false" ht="12.75" hidden="false" customHeight="false" outlineLevel="0" collapsed="false">
      <c r="A812" s="1" t="n">
        <v>16200.002</v>
      </c>
      <c r="B812" s="2" t="n">
        <v>70.942</v>
      </c>
      <c r="C812" s="2" t="n">
        <v>70.597</v>
      </c>
      <c r="D812" s="2" t="n">
        <v>71.124</v>
      </c>
      <c r="E812" s="2" t="n">
        <v>71.573</v>
      </c>
      <c r="F812" s="2" t="n">
        <v>72.39</v>
      </c>
      <c r="G812" s="2" t="n">
        <v>71.717</v>
      </c>
      <c r="H812" s="2" t="n">
        <v>72.409</v>
      </c>
      <c r="I812" s="2" t="n">
        <v>70.995</v>
      </c>
      <c r="J812" s="2" t="n">
        <v>24.865</v>
      </c>
    </row>
    <row r="813" customFormat="false" ht="12.75" hidden="false" customHeight="false" outlineLevel="0" collapsed="false">
      <c r="A813" s="1" t="n">
        <v>16220.002</v>
      </c>
      <c r="B813" s="2" t="n">
        <v>70.822</v>
      </c>
      <c r="C813" s="2" t="n">
        <v>70.508</v>
      </c>
      <c r="D813" s="2" t="n">
        <v>71.021</v>
      </c>
      <c r="E813" s="2" t="n">
        <v>71.47</v>
      </c>
      <c r="F813" s="2" t="n">
        <v>72.281</v>
      </c>
      <c r="G813" s="2" t="n">
        <v>71.614</v>
      </c>
      <c r="H813" s="2" t="n">
        <v>72.312</v>
      </c>
      <c r="I813" s="2" t="n">
        <v>70.901</v>
      </c>
      <c r="J813" s="2" t="n">
        <v>24.797</v>
      </c>
    </row>
    <row r="814" customFormat="false" ht="12.75" hidden="false" customHeight="false" outlineLevel="0" collapsed="false">
      <c r="A814" s="1" t="n">
        <v>16240.002</v>
      </c>
      <c r="B814" s="2" t="n">
        <v>70.697</v>
      </c>
      <c r="C814" s="2" t="n">
        <v>70.431</v>
      </c>
      <c r="D814" s="2" t="n">
        <v>70.892</v>
      </c>
      <c r="E814" s="2" t="n">
        <v>71.381</v>
      </c>
      <c r="F814" s="2" t="n">
        <v>72.184</v>
      </c>
      <c r="G814" s="2" t="n">
        <v>71.537</v>
      </c>
      <c r="H814" s="2" t="n">
        <v>72.22</v>
      </c>
      <c r="I814" s="2" t="n">
        <v>70.816</v>
      </c>
      <c r="J814" s="2" t="n">
        <v>24.824</v>
      </c>
    </row>
    <row r="815" customFormat="false" ht="12.75" hidden="false" customHeight="false" outlineLevel="0" collapsed="false">
      <c r="A815" s="1" t="n">
        <v>16260.002</v>
      </c>
      <c r="B815" s="2" t="n">
        <v>70.606</v>
      </c>
      <c r="C815" s="2" t="n">
        <v>70.318</v>
      </c>
      <c r="D815" s="2" t="n">
        <v>70.781</v>
      </c>
      <c r="E815" s="2" t="n">
        <v>71.304</v>
      </c>
      <c r="F815" s="2" t="n">
        <v>72.076</v>
      </c>
      <c r="G815" s="2" t="n">
        <v>71.454</v>
      </c>
      <c r="H815" s="2" t="n">
        <v>72.115</v>
      </c>
      <c r="I815" s="2" t="n">
        <v>70.691</v>
      </c>
      <c r="J815" s="2" t="n">
        <v>24.817</v>
      </c>
    </row>
    <row r="816" customFormat="false" ht="12.75" hidden="false" customHeight="false" outlineLevel="0" collapsed="false">
      <c r="A816" s="1" t="n">
        <v>16280.002</v>
      </c>
      <c r="B816" s="2" t="n">
        <v>70.487</v>
      </c>
      <c r="C816" s="2" t="n">
        <v>70.237</v>
      </c>
      <c r="D816" s="2" t="n">
        <v>70.681</v>
      </c>
      <c r="E816" s="2" t="n">
        <v>71.205</v>
      </c>
      <c r="F816" s="2" t="n">
        <v>71.959</v>
      </c>
      <c r="G816" s="2" t="n">
        <v>71.359</v>
      </c>
      <c r="H816" s="2" t="n">
        <v>72.022</v>
      </c>
      <c r="I816" s="2" t="n">
        <v>70.614</v>
      </c>
      <c r="J816" s="2" t="n">
        <v>24.856</v>
      </c>
    </row>
    <row r="817" customFormat="false" ht="12.75" hidden="false" customHeight="false" outlineLevel="0" collapsed="false">
      <c r="A817" s="1" t="n">
        <v>16300.002</v>
      </c>
      <c r="B817" s="2" t="n">
        <v>70.388</v>
      </c>
      <c r="C817" s="2" t="n">
        <v>70.16</v>
      </c>
      <c r="D817" s="2" t="n">
        <v>70.564</v>
      </c>
      <c r="E817" s="2" t="n">
        <v>71.122</v>
      </c>
      <c r="F817" s="2" t="n">
        <v>71.864</v>
      </c>
      <c r="G817" s="2" t="n">
        <v>71.28</v>
      </c>
      <c r="H817" s="2" t="n">
        <v>71.896</v>
      </c>
      <c r="I817" s="2" t="n">
        <v>70.499</v>
      </c>
      <c r="J817" s="2" t="n">
        <v>24.838</v>
      </c>
    </row>
    <row r="818" customFormat="false" ht="12.75" hidden="false" customHeight="false" outlineLevel="0" collapsed="false">
      <c r="A818" s="1" t="n">
        <v>16320.002</v>
      </c>
      <c r="B818" s="2" t="n">
        <v>70.277</v>
      </c>
      <c r="C818" s="2" t="n">
        <v>70.071</v>
      </c>
      <c r="D818" s="2" t="n">
        <v>70.461</v>
      </c>
      <c r="E818" s="2" t="n">
        <v>71.027</v>
      </c>
      <c r="F818" s="2" t="n">
        <v>71.757</v>
      </c>
      <c r="G818" s="2" t="n">
        <v>71.185</v>
      </c>
      <c r="H818" s="2" t="n">
        <v>71.797</v>
      </c>
      <c r="I818" s="2" t="n">
        <v>70.394</v>
      </c>
      <c r="J818" s="2" t="n">
        <v>24.834</v>
      </c>
    </row>
    <row r="819" customFormat="false" ht="12.75" hidden="false" customHeight="false" outlineLevel="0" collapsed="false">
      <c r="A819" s="1" t="n">
        <v>16340.002</v>
      </c>
      <c r="B819" s="2" t="n">
        <v>70.158</v>
      </c>
      <c r="C819" s="2" t="n">
        <v>69.982</v>
      </c>
      <c r="D819" s="2" t="n">
        <v>70.35</v>
      </c>
      <c r="E819" s="2" t="n">
        <v>70.936</v>
      </c>
      <c r="F819" s="2" t="n">
        <v>71.635</v>
      </c>
      <c r="G819" s="2" t="n">
        <v>71.111</v>
      </c>
      <c r="H819" s="2" t="n">
        <v>71.705</v>
      </c>
      <c r="I819" s="2" t="n">
        <v>70.291</v>
      </c>
      <c r="J819" s="2" t="n">
        <v>24.824</v>
      </c>
    </row>
    <row r="820" customFormat="false" ht="12.75" hidden="false" customHeight="false" outlineLevel="0" collapsed="false">
      <c r="A820" s="1" t="n">
        <v>16360.002</v>
      </c>
      <c r="B820" s="2" t="n">
        <v>70.057</v>
      </c>
      <c r="C820" s="2" t="n">
        <v>69.883</v>
      </c>
      <c r="D820" s="2" t="n">
        <v>70.231</v>
      </c>
      <c r="E820" s="2" t="n">
        <v>70.837</v>
      </c>
      <c r="F820" s="2" t="n">
        <v>71.539</v>
      </c>
      <c r="G820" s="2" t="n">
        <v>71.008</v>
      </c>
      <c r="H820" s="2" t="n">
        <v>71.599</v>
      </c>
      <c r="I820" s="2" t="n">
        <v>70.214</v>
      </c>
      <c r="J820" s="2" t="n">
        <v>24.801</v>
      </c>
    </row>
    <row r="821" customFormat="false" ht="12.75" hidden="false" customHeight="false" outlineLevel="0" collapsed="false">
      <c r="A821" s="1" t="n">
        <v>16380.002</v>
      </c>
      <c r="B821" s="2" t="n">
        <v>69.948</v>
      </c>
      <c r="C821" s="2" t="n">
        <v>69.819</v>
      </c>
      <c r="D821" s="2" t="n">
        <v>70.139</v>
      </c>
      <c r="E821" s="2" t="n">
        <v>70.747</v>
      </c>
      <c r="F821" s="2" t="n">
        <v>71.438</v>
      </c>
      <c r="G821" s="2" t="n">
        <v>70.925</v>
      </c>
      <c r="H821" s="2" t="n">
        <v>71.507</v>
      </c>
      <c r="I821" s="2" t="n">
        <v>70.123</v>
      </c>
      <c r="J821" s="2" t="n">
        <v>24.791</v>
      </c>
    </row>
    <row r="822" customFormat="false" ht="12.75" hidden="false" customHeight="false" outlineLevel="0" collapsed="false">
      <c r="A822" s="1" t="n">
        <v>16400.002</v>
      </c>
      <c r="B822" s="2" t="n">
        <v>69.842</v>
      </c>
      <c r="C822" s="2" t="n">
        <v>69.729</v>
      </c>
      <c r="D822" s="2" t="n">
        <v>70.036</v>
      </c>
      <c r="E822" s="2" t="n">
        <v>70.66</v>
      </c>
      <c r="F822" s="2" t="n">
        <v>71.337</v>
      </c>
      <c r="G822" s="2" t="n">
        <v>70.834</v>
      </c>
      <c r="H822" s="2" t="n">
        <v>71.398</v>
      </c>
      <c r="I822" s="2" t="n">
        <v>70.018</v>
      </c>
      <c r="J822" s="2" t="n">
        <v>24.846</v>
      </c>
    </row>
    <row r="823" customFormat="false" ht="12.75" hidden="false" customHeight="false" outlineLevel="0" collapsed="false">
      <c r="A823" s="1" t="n">
        <v>16420.002</v>
      </c>
      <c r="B823" s="2" t="n">
        <v>69.713</v>
      </c>
      <c r="C823" s="2" t="n">
        <v>69.613</v>
      </c>
      <c r="D823" s="2" t="n">
        <v>69.922</v>
      </c>
      <c r="E823" s="2" t="n">
        <v>70.559</v>
      </c>
      <c r="F823" s="2" t="n">
        <v>71.229</v>
      </c>
      <c r="G823" s="2" t="n">
        <v>70.747</v>
      </c>
      <c r="H823" s="2" t="n">
        <v>71.296</v>
      </c>
      <c r="I823" s="2" t="n">
        <v>69.915</v>
      </c>
      <c r="J823" s="2" t="n">
        <v>24.852</v>
      </c>
    </row>
    <row r="824" customFormat="false" ht="12.75" hidden="false" customHeight="false" outlineLevel="0" collapsed="false">
      <c r="A824" s="1" t="n">
        <v>16440.002</v>
      </c>
      <c r="B824" s="2" t="n">
        <v>69.632</v>
      </c>
      <c r="C824" s="2" t="n">
        <v>69.537</v>
      </c>
      <c r="D824" s="2" t="n">
        <v>69.826</v>
      </c>
      <c r="E824" s="2" t="n">
        <v>70.479</v>
      </c>
      <c r="F824" s="2" t="n">
        <v>71.135</v>
      </c>
      <c r="G824" s="2" t="n">
        <v>70.685</v>
      </c>
      <c r="H824" s="2" t="n">
        <v>71.194</v>
      </c>
      <c r="I824" s="2" t="n">
        <v>69.834</v>
      </c>
      <c r="J824" s="2" t="n">
        <v>24.919</v>
      </c>
    </row>
    <row r="825" customFormat="false" ht="12.75" hidden="false" customHeight="false" outlineLevel="0" collapsed="false">
      <c r="A825" s="1" t="n">
        <v>16460.002</v>
      </c>
      <c r="B825" s="2" t="n">
        <v>69.569</v>
      </c>
      <c r="C825" s="2" t="n">
        <v>69.488</v>
      </c>
      <c r="D825" s="2" t="n">
        <v>69.747</v>
      </c>
      <c r="E825" s="2" t="n">
        <v>70.421</v>
      </c>
      <c r="F825" s="2" t="n">
        <v>71.053</v>
      </c>
      <c r="G825" s="2" t="n">
        <v>70.603</v>
      </c>
      <c r="H825" s="2" t="n">
        <v>71.124</v>
      </c>
      <c r="I825" s="2" t="n">
        <v>69.742</v>
      </c>
      <c r="J825" s="2" t="n">
        <v>24.945</v>
      </c>
    </row>
    <row r="826" customFormat="false" ht="12.75" hidden="false" customHeight="false" outlineLevel="0" collapsed="false">
      <c r="A826" s="1" t="n">
        <v>16480.002</v>
      </c>
      <c r="B826" s="2" t="n">
        <v>69.495</v>
      </c>
      <c r="C826" s="2" t="n">
        <v>69.425</v>
      </c>
      <c r="D826" s="2" t="n">
        <v>69.663</v>
      </c>
      <c r="E826" s="2" t="n">
        <v>70.357</v>
      </c>
      <c r="F826" s="2" t="n">
        <v>70.949</v>
      </c>
      <c r="G826" s="2" t="n">
        <v>70.517</v>
      </c>
      <c r="H826" s="2" t="n">
        <v>71.032</v>
      </c>
      <c r="I826" s="2" t="n">
        <v>69.638</v>
      </c>
      <c r="J826" s="2" t="n">
        <v>24.974</v>
      </c>
    </row>
    <row r="827" customFormat="false" ht="12.75" hidden="false" customHeight="false" outlineLevel="0" collapsed="false">
      <c r="A827" s="1" t="n">
        <v>16500.002</v>
      </c>
      <c r="B827" s="2" t="n">
        <v>69.361</v>
      </c>
      <c r="C827" s="2" t="n">
        <v>69.316</v>
      </c>
      <c r="D827" s="2" t="n">
        <v>69.53</v>
      </c>
      <c r="E827" s="2" t="n">
        <v>70.242</v>
      </c>
      <c r="F827" s="2" t="n">
        <v>70.839</v>
      </c>
      <c r="G827" s="2" t="n">
        <v>70.419</v>
      </c>
      <c r="H827" s="2" t="n">
        <v>70.918</v>
      </c>
      <c r="I827" s="2" t="n">
        <v>69.534</v>
      </c>
      <c r="J827" s="2" t="n">
        <v>24.927</v>
      </c>
    </row>
    <row r="828" customFormat="false" ht="12.75" hidden="false" customHeight="false" outlineLevel="0" collapsed="false">
      <c r="A828" s="1" t="n">
        <v>16520.002</v>
      </c>
      <c r="B828" s="2" t="n">
        <v>69.269</v>
      </c>
      <c r="C828" s="2" t="n">
        <v>69.223</v>
      </c>
      <c r="D828" s="2" t="n">
        <v>69.445</v>
      </c>
      <c r="E828" s="2" t="n">
        <v>70.168</v>
      </c>
      <c r="F828" s="2" t="n">
        <v>70.759</v>
      </c>
      <c r="G828" s="2" t="n">
        <v>70.333</v>
      </c>
      <c r="H828" s="2" t="n">
        <v>70.815</v>
      </c>
      <c r="I828" s="2" t="n">
        <v>69.448</v>
      </c>
      <c r="J828" s="2" t="n">
        <v>24.902</v>
      </c>
    </row>
    <row r="829" customFormat="false" ht="12.75" hidden="false" customHeight="false" outlineLevel="0" collapsed="false">
      <c r="A829" s="1" t="n">
        <v>16540.002</v>
      </c>
      <c r="B829" s="2" t="n">
        <v>69.179</v>
      </c>
      <c r="C829" s="2" t="n">
        <v>69.154</v>
      </c>
      <c r="D829" s="2" t="n">
        <v>69.35</v>
      </c>
      <c r="E829" s="2" t="n">
        <v>70.081</v>
      </c>
      <c r="F829" s="2" t="n">
        <v>70.663</v>
      </c>
      <c r="G829" s="2" t="n">
        <v>70.261</v>
      </c>
      <c r="H829" s="2" t="n">
        <v>70.731</v>
      </c>
      <c r="I829" s="2" t="n">
        <v>69.349</v>
      </c>
      <c r="J829" s="2" t="n">
        <v>24.971</v>
      </c>
    </row>
    <row r="830" customFormat="false" ht="12.75" hidden="false" customHeight="false" outlineLevel="0" collapsed="false">
      <c r="A830" s="1" t="n">
        <v>16560.002</v>
      </c>
      <c r="B830" s="2" t="n">
        <v>69.054</v>
      </c>
      <c r="C830" s="2" t="n">
        <v>69.064</v>
      </c>
      <c r="D830" s="2" t="n">
        <v>69.231</v>
      </c>
      <c r="E830" s="2" t="n">
        <v>69.984</v>
      </c>
      <c r="F830" s="2" t="n">
        <v>70.558</v>
      </c>
      <c r="G830" s="2" t="n">
        <v>70.176</v>
      </c>
      <c r="H830" s="2" t="n">
        <v>70.63</v>
      </c>
      <c r="I830" s="2" t="n">
        <v>69.254</v>
      </c>
      <c r="J830" s="2" t="n">
        <v>25.002</v>
      </c>
    </row>
    <row r="831" customFormat="false" ht="12.75" hidden="false" customHeight="false" outlineLevel="0" collapsed="false">
      <c r="A831" s="1" t="n">
        <v>16580.002</v>
      </c>
      <c r="B831" s="2" t="n">
        <v>68.957</v>
      </c>
      <c r="C831" s="2" t="n">
        <v>68.973</v>
      </c>
      <c r="D831" s="2" t="n">
        <v>69.134</v>
      </c>
      <c r="E831" s="2" t="n">
        <v>69.897</v>
      </c>
      <c r="F831" s="2" t="n">
        <v>70.446</v>
      </c>
      <c r="G831" s="2" t="n">
        <v>70.085</v>
      </c>
      <c r="H831" s="2" t="n">
        <v>70.541</v>
      </c>
      <c r="I831" s="2" t="n">
        <v>69.167</v>
      </c>
      <c r="J831" s="2" t="n">
        <v>25.031</v>
      </c>
    </row>
    <row r="832" customFormat="false" ht="12.75" hidden="false" customHeight="false" outlineLevel="0" collapsed="false">
      <c r="A832" s="1" t="n">
        <v>16600.002</v>
      </c>
      <c r="B832" s="2" t="n">
        <v>68.852</v>
      </c>
      <c r="C832" s="2" t="n">
        <v>68.894</v>
      </c>
      <c r="D832" s="2" t="n">
        <v>69.039</v>
      </c>
      <c r="E832" s="2" t="n">
        <v>69.812</v>
      </c>
      <c r="F832" s="2" t="n">
        <v>70.354</v>
      </c>
      <c r="G832" s="2" t="n">
        <v>69.98</v>
      </c>
      <c r="H832" s="2" t="n">
        <v>70.406</v>
      </c>
      <c r="I832" s="2" t="n">
        <v>69.046</v>
      </c>
      <c r="J832" s="2" t="n">
        <v>24.994</v>
      </c>
    </row>
    <row r="833" customFormat="false" ht="12.75" hidden="false" customHeight="false" outlineLevel="0" collapsed="false">
      <c r="A833" s="1" t="n">
        <v>16620.002</v>
      </c>
      <c r="B833" s="2" t="n">
        <v>68.743</v>
      </c>
      <c r="C833" s="2" t="n">
        <v>68.787</v>
      </c>
      <c r="D833" s="2" t="n">
        <v>68.922</v>
      </c>
      <c r="E833" s="2" t="n">
        <v>69.716</v>
      </c>
      <c r="F833" s="2" t="n">
        <v>70.253</v>
      </c>
      <c r="G833" s="2" t="n">
        <v>69.905</v>
      </c>
      <c r="H833" s="2" t="n">
        <v>70.319</v>
      </c>
      <c r="I833" s="2" t="n">
        <v>68.949</v>
      </c>
      <c r="J833" s="2" t="n">
        <v>25.082</v>
      </c>
    </row>
    <row r="834" customFormat="false" ht="12.75" hidden="false" customHeight="false" outlineLevel="0" collapsed="false">
      <c r="A834" s="1" t="n">
        <v>16640.002</v>
      </c>
      <c r="B834" s="2" t="n">
        <v>68.633</v>
      </c>
      <c r="C834" s="2" t="n">
        <v>68.696</v>
      </c>
      <c r="D834" s="2" t="n">
        <v>68.827</v>
      </c>
      <c r="E834" s="2" t="n">
        <v>69.621</v>
      </c>
      <c r="F834" s="2" t="n">
        <v>70.154</v>
      </c>
      <c r="G834" s="2" t="n">
        <v>69.808</v>
      </c>
      <c r="H834" s="2" t="n">
        <v>70.228</v>
      </c>
      <c r="I834" s="2" t="n">
        <v>68.858</v>
      </c>
      <c r="J834" s="2" t="n">
        <v>25.113</v>
      </c>
    </row>
    <row r="835" customFormat="false" ht="12.75" hidden="false" customHeight="false" outlineLevel="0" collapsed="false">
      <c r="A835" s="1" t="n">
        <v>16660.002</v>
      </c>
      <c r="B835" s="2" t="n">
        <v>68.526</v>
      </c>
      <c r="C835" s="2" t="n">
        <v>68.613</v>
      </c>
      <c r="D835" s="2" t="n">
        <v>68.706</v>
      </c>
      <c r="E835" s="2" t="n">
        <v>69.538</v>
      </c>
      <c r="F835" s="2" t="n">
        <v>70.046</v>
      </c>
      <c r="G835" s="2" t="n">
        <v>69.715</v>
      </c>
      <c r="H835" s="2" t="n">
        <v>70.119</v>
      </c>
      <c r="I835" s="2" t="n">
        <v>68.771</v>
      </c>
      <c r="J835" s="2" t="n">
        <v>25.151</v>
      </c>
    </row>
    <row r="836" customFormat="false" ht="12.75" hidden="false" customHeight="false" outlineLevel="0" collapsed="false">
      <c r="A836" s="1" t="n">
        <v>16680.002</v>
      </c>
      <c r="B836" s="2" t="n">
        <v>68.429</v>
      </c>
      <c r="C836" s="2" t="n">
        <v>68.52</v>
      </c>
      <c r="D836" s="2" t="n">
        <v>68.621</v>
      </c>
      <c r="E836" s="2" t="n">
        <v>69.437</v>
      </c>
      <c r="F836" s="2" t="n">
        <v>69.945</v>
      </c>
      <c r="G836" s="2" t="n">
        <v>69.614</v>
      </c>
      <c r="H836" s="2" t="n">
        <v>70.024</v>
      </c>
      <c r="I836" s="2" t="n">
        <v>68.642</v>
      </c>
      <c r="J836" s="2" t="n">
        <v>25.174</v>
      </c>
    </row>
    <row r="837" customFormat="false" ht="12.75" hidden="false" customHeight="false" outlineLevel="0" collapsed="false">
      <c r="A837" s="1" t="n">
        <v>16700.002</v>
      </c>
      <c r="B837" s="2" t="n">
        <v>68.314</v>
      </c>
      <c r="C837" s="2" t="n">
        <v>68.419</v>
      </c>
      <c r="D837" s="2" t="n">
        <v>68.51</v>
      </c>
      <c r="E837" s="2" t="n">
        <v>69.34</v>
      </c>
      <c r="F837" s="2" t="n">
        <v>69.838</v>
      </c>
      <c r="G837" s="2" t="n">
        <v>69.533</v>
      </c>
      <c r="H837" s="2" t="n">
        <v>69.929</v>
      </c>
      <c r="I837" s="2" t="n">
        <v>68.567</v>
      </c>
      <c r="J837" s="2" t="n">
        <v>25.174</v>
      </c>
    </row>
    <row r="838" customFormat="false" ht="12.75" hidden="false" customHeight="false" outlineLevel="0" collapsed="false">
      <c r="A838" s="1" t="n">
        <v>16720.002</v>
      </c>
      <c r="B838" s="2" t="n">
        <v>68.193</v>
      </c>
      <c r="C838" s="2" t="n">
        <v>68.322</v>
      </c>
      <c r="D838" s="2" t="n">
        <v>68.395</v>
      </c>
      <c r="E838" s="2" t="n">
        <v>69.249</v>
      </c>
      <c r="F838" s="2" t="n">
        <v>69.729</v>
      </c>
      <c r="G838" s="2" t="n">
        <v>69.434</v>
      </c>
      <c r="H838" s="2" t="n">
        <v>69.828</v>
      </c>
      <c r="I838" s="2" t="n">
        <v>68.458</v>
      </c>
      <c r="J838" s="2" t="n">
        <v>25.162</v>
      </c>
    </row>
    <row r="839" customFormat="false" ht="12.75" hidden="false" customHeight="false" outlineLevel="0" collapsed="false">
      <c r="A839" s="1" t="n">
        <v>16740.002</v>
      </c>
      <c r="B839" s="2" t="n">
        <v>68.086</v>
      </c>
      <c r="C839" s="2" t="n">
        <v>68.227</v>
      </c>
      <c r="D839" s="2" t="n">
        <v>68.296</v>
      </c>
      <c r="E839" s="2" t="n">
        <v>69.138</v>
      </c>
      <c r="F839" s="2" t="n">
        <v>69.636</v>
      </c>
      <c r="G839" s="2" t="n">
        <v>69.358</v>
      </c>
      <c r="H839" s="2" t="n">
        <v>69.727</v>
      </c>
      <c r="I839" s="2" t="n">
        <v>68.363</v>
      </c>
      <c r="J839" s="2" t="n">
        <v>25.217</v>
      </c>
    </row>
    <row r="840" customFormat="false" ht="12.75" hidden="false" customHeight="false" outlineLevel="0" collapsed="false">
      <c r="A840" s="1" t="n">
        <v>16760.002</v>
      </c>
      <c r="B840" s="2" t="n">
        <v>67.985</v>
      </c>
      <c r="C840" s="2" t="n">
        <v>68.134</v>
      </c>
      <c r="D840" s="2" t="n">
        <v>68.185</v>
      </c>
      <c r="E840" s="2" t="n">
        <v>69.047</v>
      </c>
      <c r="F840" s="2" t="n">
        <v>69.525</v>
      </c>
      <c r="G840" s="2" t="n">
        <v>69.248</v>
      </c>
      <c r="H840" s="2" t="n">
        <v>69.634</v>
      </c>
      <c r="I840" s="2" t="n">
        <v>68.226</v>
      </c>
      <c r="J840" s="2" t="n">
        <v>25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1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D306" activeCellId="0" sqref="D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14"/>
    <col collapsed="false" customWidth="true" hidden="false" outlineLevel="0" max="5" min="3" style="0" width="17.56"/>
    <col collapsed="false" customWidth="true" hidden="false" outlineLevel="0" max="6" min="6" style="0" width="23.14"/>
    <col collapsed="false" customWidth="true" hidden="false" outlineLevel="0" max="7" min="7" style="0" width="24.28"/>
    <col collapsed="false" customWidth="true" hidden="false" outlineLevel="0" max="8" min="8" style="0" width="22.28"/>
    <col collapsed="false" customWidth="true" hidden="false" outlineLevel="0" max="9" min="9" style="0" width="24.28"/>
    <col collapsed="false" customWidth="true" hidden="false" outlineLevel="0" max="10" min="10" style="0" width="27.28"/>
  </cols>
  <sheetData>
    <row r="1" customFormat="false" ht="12.7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  <c r="C2" s="0" t="n">
        <v>12.18</v>
      </c>
      <c r="D2" s="0" t="n">
        <v>25.24</v>
      </c>
      <c r="E2" s="0" t="n">
        <v>23.92</v>
      </c>
      <c r="F2" s="0" t="n">
        <v>51.78</v>
      </c>
      <c r="G2" s="0" t="n">
        <v>58.99</v>
      </c>
      <c r="H2" s="0" t="n">
        <v>56.97</v>
      </c>
      <c r="I2" s="0" t="n">
        <v>50.13</v>
      </c>
      <c r="J2" s="0" t="n">
        <v>51.73</v>
      </c>
    </row>
    <row r="3" customFormat="false" ht="12.75" hidden="false" customHeight="false" outlineLevel="0" collapsed="false">
      <c r="A3" s="0" t="s">
        <v>20</v>
      </c>
      <c r="B3" s="0" t="s">
        <v>22</v>
      </c>
      <c r="C3" s="0" t="n">
        <v>37.6</v>
      </c>
      <c r="D3" s="0" t="n">
        <v>40.23</v>
      </c>
      <c r="E3" s="0" t="n">
        <v>40.61</v>
      </c>
      <c r="F3" s="0" t="n">
        <v>51.78</v>
      </c>
      <c r="G3" s="0" t="n">
        <v>59</v>
      </c>
      <c r="H3" s="0" t="n">
        <v>57.09</v>
      </c>
      <c r="I3" s="0" t="n">
        <v>50.47</v>
      </c>
      <c r="J3" s="0" t="n">
        <v>51.8</v>
      </c>
    </row>
    <row r="4" customFormat="false" ht="12.75" hidden="false" customHeight="false" outlineLevel="0" collapsed="false">
      <c r="A4" s="0" t="s">
        <v>20</v>
      </c>
      <c r="B4" s="0" t="s">
        <v>23</v>
      </c>
      <c r="C4" s="0" t="n">
        <v>46.95</v>
      </c>
      <c r="D4" s="0" t="n">
        <v>50.57</v>
      </c>
      <c r="E4" s="0" t="n">
        <v>50</v>
      </c>
      <c r="F4" s="0" t="n">
        <v>51.78</v>
      </c>
      <c r="G4" s="0" t="n">
        <v>59.02</v>
      </c>
      <c r="H4" s="0" t="n">
        <v>57.25</v>
      </c>
      <c r="I4" s="0" t="n">
        <v>50.88</v>
      </c>
      <c r="J4" s="0" t="n">
        <v>51.88</v>
      </c>
    </row>
    <row r="5" customFormat="false" ht="12.75" hidden="false" customHeight="false" outlineLevel="0" collapsed="false">
      <c r="A5" s="0" t="s">
        <v>20</v>
      </c>
      <c r="B5" s="0" t="s">
        <v>24</v>
      </c>
      <c r="C5" s="0" t="n">
        <v>46.5</v>
      </c>
      <c r="D5" s="0" t="n">
        <v>50</v>
      </c>
      <c r="E5" s="0" t="n">
        <v>50.28</v>
      </c>
      <c r="F5" s="0" t="n">
        <v>51.78</v>
      </c>
      <c r="G5" s="0" t="n">
        <v>59.03</v>
      </c>
      <c r="H5" s="0" t="n">
        <v>57.4</v>
      </c>
      <c r="I5" s="0" t="n">
        <v>51.29</v>
      </c>
      <c r="J5" s="0" t="n">
        <v>51.89</v>
      </c>
    </row>
    <row r="6" customFormat="false" ht="12.75" hidden="false" customHeight="false" outlineLevel="0" collapsed="false">
      <c r="A6" s="0" t="s">
        <v>20</v>
      </c>
      <c r="B6" s="0" t="s">
        <v>25</v>
      </c>
      <c r="C6" s="0" t="n">
        <v>46.05</v>
      </c>
      <c r="D6" s="0" t="n">
        <v>50</v>
      </c>
      <c r="E6" s="0" t="n">
        <v>50.19</v>
      </c>
      <c r="F6" s="0" t="n">
        <v>51.78</v>
      </c>
      <c r="G6" s="0" t="n">
        <v>59.04</v>
      </c>
      <c r="H6" s="0" t="n">
        <v>57.55</v>
      </c>
      <c r="I6" s="0" t="n">
        <v>51.7</v>
      </c>
      <c r="J6" s="0" t="n">
        <v>53.73</v>
      </c>
    </row>
    <row r="7" customFormat="false" ht="12.75" hidden="false" customHeight="false" outlineLevel="0" collapsed="false">
      <c r="A7" s="0" t="s">
        <v>20</v>
      </c>
      <c r="B7" s="0" t="s">
        <v>26</v>
      </c>
      <c r="C7" s="0" t="n">
        <v>45.6</v>
      </c>
      <c r="D7" s="0" t="n">
        <v>50</v>
      </c>
      <c r="E7" s="0" t="n">
        <v>50.08</v>
      </c>
      <c r="F7" s="0" t="n">
        <v>51.78</v>
      </c>
      <c r="G7" s="0" t="n">
        <v>59.05</v>
      </c>
      <c r="H7" s="0" t="n">
        <v>57.71</v>
      </c>
      <c r="I7" s="0" t="n">
        <v>52.22</v>
      </c>
      <c r="J7" s="0" t="n">
        <v>53.65</v>
      </c>
    </row>
    <row r="8" customFormat="false" ht="12.75" hidden="false" customHeight="false" outlineLevel="0" collapsed="false">
      <c r="A8" s="0" t="s">
        <v>20</v>
      </c>
      <c r="B8" s="0" t="s">
        <v>27</v>
      </c>
      <c r="C8" s="0" t="n">
        <v>45.15</v>
      </c>
      <c r="D8" s="0" t="n">
        <v>50</v>
      </c>
      <c r="E8" s="0" t="n">
        <v>50.03</v>
      </c>
      <c r="F8" s="0" t="n">
        <v>51.78</v>
      </c>
      <c r="G8" s="0" t="n">
        <v>59.06</v>
      </c>
      <c r="H8" s="0" t="n">
        <v>57.86</v>
      </c>
      <c r="I8" s="0" t="n">
        <v>52.86</v>
      </c>
      <c r="J8" s="0" t="n">
        <v>54.13</v>
      </c>
    </row>
    <row r="9" customFormat="false" ht="12.75" hidden="false" customHeight="false" outlineLevel="0" collapsed="false">
      <c r="A9" s="0" t="s">
        <v>20</v>
      </c>
      <c r="B9" s="0" t="s">
        <v>28</v>
      </c>
      <c r="C9" s="0" t="n">
        <v>44.7</v>
      </c>
      <c r="D9" s="0" t="n">
        <v>50.32</v>
      </c>
      <c r="E9" s="0" t="n">
        <v>50.24</v>
      </c>
      <c r="F9" s="0" t="n">
        <v>51.69</v>
      </c>
      <c r="G9" s="0" t="n">
        <v>59.15</v>
      </c>
      <c r="H9" s="0" t="n">
        <v>58.01</v>
      </c>
      <c r="I9" s="0" t="n">
        <v>53.5</v>
      </c>
      <c r="J9" s="0" t="n">
        <v>54.62</v>
      </c>
    </row>
    <row r="10" s="3" customFormat="true" ht="12.75" hidden="false" customHeight="false" outlineLevel="0" collapsed="false">
      <c r="A10" s="3" t="s">
        <v>20</v>
      </c>
      <c r="B10" s="3" t="s">
        <v>29</v>
      </c>
      <c r="C10" s="3" t="n">
        <v>44.25</v>
      </c>
      <c r="D10" s="3" t="n">
        <v>49.3</v>
      </c>
      <c r="E10" s="3" t="n">
        <v>50.45</v>
      </c>
      <c r="F10" s="3" t="n">
        <v>51.47</v>
      </c>
      <c r="G10" s="3" t="n">
        <v>59.33</v>
      </c>
      <c r="H10" s="3" t="n">
        <v>58.17</v>
      </c>
      <c r="I10" s="3" t="n">
        <v>56.18</v>
      </c>
      <c r="J10" s="3" t="n">
        <v>55.1</v>
      </c>
    </row>
    <row r="11" customFormat="false" ht="12.75" hidden="false" customHeight="false" outlineLevel="0" collapsed="false">
      <c r="A11" s="0" t="s">
        <v>20</v>
      </c>
      <c r="B11" s="0" t="s">
        <v>30</v>
      </c>
      <c r="C11" s="0" t="n">
        <v>43.84</v>
      </c>
      <c r="D11" s="0" t="n">
        <v>49.42</v>
      </c>
      <c r="E11" s="0" t="n">
        <v>50.65</v>
      </c>
      <c r="F11" s="0" t="n">
        <v>51.25</v>
      </c>
      <c r="G11" s="0" t="n">
        <v>59.52</v>
      </c>
      <c r="H11" s="0" t="n">
        <v>58.32</v>
      </c>
      <c r="I11" s="0" t="n">
        <v>59.64</v>
      </c>
      <c r="J11" s="0" t="n">
        <v>57.49</v>
      </c>
    </row>
    <row r="12" customFormat="false" ht="12.75" hidden="false" customHeight="false" outlineLevel="0" collapsed="false">
      <c r="A12" s="0" t="s">
        <v>20</v>
      </c>
      <c r="B12" s="0" t="s">
        <v>31</v>
      </c>
      <c r="C12" s="0" t="n">
        <v>43.84</v>
      </c>
      <c r="D12" s="0" t="n">
        <v>48.16</v>
      </c>
      <c r="E12" s="0" t="n">
        <v>50.86</v>
      </c>
      <c r="F12" s="0" t="n">
        <v>51.02</v>
      </c>
      <c r="G12" s="0" t="n">
        <v>59.71</v>
      </c>
      <c r="H12" s="0" t="n">
        <v>58.47</v>
      </c>
      <c r="I12" s="0" t="n">
        <v>63.4</v>
      </c>
      <c r="J12" s="0" t="n">
        <v>60.22</v>
      </c>
    </row>
    <row r="13" customFormat="false" ht="12.75" hidden="false" customHeight="false" outlineLevel="0" collapsed="false">
      <c r="A13" s="0" t="s">
        <v>20</v>
      </c>
      <c r="B13" s="0" t="s">
        <v>32</v>
      </c>
      <c r="C13" s="0" t="n">
        <v>43.84</v>
      </c>
      <c r="D13" s="0" t="n">
        <v>49.58</v>
      </c>
      <c r="E13" s="0" t="n">
        <v>51.07</v>
      </c>
      <c r="F13" s="0" t="n">
        <v>50.8</v>
      </c>
      <c r="G13" s="0" t="n">
        <v>59.9</v>
      </c>
      <c r="H13" s="0" t="n">
        <v>58.63</v>
      </c>
      <c r="I13" s="0" t="n">
        <v>66.51</v>
      </c>
      <c r="J13" s="0" t="n">
        <v>64.26</v>
      </c>
    </row>
    <row r="14" customFormat="false" ht="12.75" hidden="false" customHeight="false" outlineLevel="0" collapsed="false">
      <c r="A14" s="0" t="s">
        <v>20</v>
      </c>
      <c r="B14" s="0" t="s">
        <v>33</v>
      </c>
      <c r="C14" s="0" t="n">
        <v>43.84</v>
      </c>
      <c r="D14" s="0" t="n">
        <v>49.64</v>
      </c>
      <c r="E14" s="0" t="n">
        <v>51.31</v>
      </c>
      <c r="F14" s="0" t="n">
        <v>51.83</v>
      </c>
      <c r="G14" s="0" t="n">
        <v>60.09</v>
      </c>
      <c r="H14" s="0" t="n">
        <v>58.78</v>
      </c>
      <c r="I14" s="0" t="n">
        <v>70.19</v>
      </c>
      <c r="J14" s="0" t="n">
        <v>66.08</v>
      </c>
    </row>
    <row r="15" customFormat="false" ht="12.75" hidden="false" customHeight="false" outlineLevel="0" collapsed="false">
      <c r="A15" s="0" t="s">
        <v>20</v>
      </c>
      <c r="B15" s="0" t="s">
        <v>34</v>
      </c>
      <c r="C15" s="0" t="n">
        <v>43.84</v>
      </c>
      <c r="D15" s="0" t="n">
        <v>49.7</v>
      </c>
      <c r="E15" s="0" t="n">
        <v>51.22</v>
      </c>
      <c r="F15" s="0" t="n">
        <v>51.88</v>
      </c>
      <c r="G15" s="0" t="n">
        <v>60.17</v>
      </c>
      <c r="H15" s="0" t="n">
        <v>59.39</v>
      </c>
      <c r="I15" s="0" t="n">
        <v>72.51</v>
      </c>
      <c r="J15" s="0" t="n">
        <v>69.48</v>
      </c>
    </row>
    <row r="16" customFormat="false" ht="12.75" hidden="false" customHeight="false" outlineLevel="0" collapsed="false">
      <c r="A16" s="0" t="s">
        <v>20</v>
      </c>
      <c r="B16" s="0" t="s">
        <v>35</v>
      </c>
      <c r="C16" s="0" t="n">
        <v>43.84</v>
      </c>
      <c r="D16" s="0" t="n">
        <v>49.76</v>
      </c>
      <c r="E16" s="0" t="n">
        <v>51.12</v>
      </c>
      <c r="F16" s="0" t="n">
        <v>51.93</v>
      </c>
      <c r="G16" s="0" t="n">
        <v>60.06</v>
      </c>
      <c r="H16" s="0" t="n">
        <v>59.25</v>
      </c>
      <c r="I16" s="0" t="n">
        <v>74.97</v>
      </c>
      <c r="J16" s="0" t="n">
        <v>72.39</v>
      </c>
    </row>
    <row r="17" customFormat="false" ht="12.75" hidden="false" customHeight="false" outlineLevel="0" collapsed="false">
      <c r="A17" s="0" t="s">
        <v>20</v>
      </c>
      <c r="B17" s="0" t="s">
        <v>36</v>
      </c>
      <c r="C17" s="0" t="n">
        <v>43.58</v>
      </c>
      <c r="D17" s="0" t="n">
        <v>49.71</v>
      </c>
      <c r="E17" s="0" t="n">
        <v>51.34</v>
      </c>
      <c r="F17" s="0" t="n">
        <v>51.55</v>
      </c>
      <c r="G17" s="0" t="n">
        <v>60.8</v>
      </c>
      <c r="H17" s="0" t="n">
        <v>60.32</v>
      </c>
      <c r="I17" s="0" t="n">
        <v>77.57</v>
      </c>
      <c r="J17" s="0" t="n">
        <v>74.29</v>
      </c>
    </row>
    <row r="18" customFormat="false" ht="12.75" hidden="false" customHeight="false" outlineLevel="0" collapsed="false">
      <c r="A18" s="0" t="s">
        <v>20</v>
      </c>
      <c r="B18" s="0" t="s">
        <v>37</v>
      </c>
      <c r="C18" s="0" t="n">
        <v>43.52</v>
      </c>
      <c r="D18" s="0" t="n">
        <v>49.75</v>
      </c>
      <c r="E18" s="0" t="n">
        <v>52.52</v>
      </c>
      <c r="F18" s="0" t="n">
        <v>53.38</v>
      </c>
      <c r="G18" s="0" t="n">
        <v>61.01</v>
      </c>
      <c r="H18" s="0" t="n">
        <v>61.01</v>
      </c>
      <c r="I18" s="0" t="n">
        <v>81.21</v>
      </c>
      <c r="J18" s="0" t="n">
        <v>77.25</v>
      </c>
    </row>
    <row r="19" customFormat="false" ht="12.75" hidden="false" customHeight="false" outlineLevel="0" collapsed="false">
      <c r="A19" s="0" t="s">
        <v>20</v>
      </c>
      <c r="B19" s="0" t="s">
        <v>38</v>
      </c>
      <c r="C19" s="0" t="n">
        <v>43.52</v>
      </c>
      <c r="D19" s="0" t="n">
        <v>49.79</v>
      </c>
      <c r="E19" s="0" t="n">
        <v>51.92</v>
      </c>
      <c r="F19" s="0" t="n">
        <v>53.62</v>
      </c>
      <c r="G19" s="0" t="n">
        <v>61.51</v>
      </c>
      <c r="H19" s="0" t="n">
        <v>61</v>
      </c>
      <c r="I19" s="0" t="n">
        <v>83.01</v>
      </c>
      <c r="J19" s="0" t="n">
        <v>78.73</v>
      </c>
    </row>
    <row r="20" customFormat="false" ht="12.75" hidden="false" customHeight="false" outlineLevel="0" collapsed="false">
      <c r="A20" s="0" t="s">
        <v>20</v>
      </c>
      <c r="B20" s="0" t="s">
        <v>39</v>
      </c>
      <c r="C20" s="0" t="n">
        <v>43.6</v>
      </c>
      <c r="D20" s="0" t="n">
        <v>49.82</v>
      </c>
      <c r="E20" s="0" t="n">
        <v>52.77</v>
      </c>
      <c r="F20" s="0" t="n">
        <v>53.85</v>
      </c>
      <c r="G20" s="0" t="n">
        <v>62.02</v>
      </c>
      <c r="H20" s="0" t="n">
        <v>62.17</v>
      </c>
      <c r="I20" s="0" t="n">
        <v>83.8</v>
      </c>
      <c r="J20" s="0" t="n">
        <v>80.51</v>
      </c>
    </row>
    <row r="21" customFormat="false" ht="12.75" hidden="false" customHeight="false" outlineLevel="0" collapsed="false">
      <c r="A21" s="0" t="s">
        <v>20</v>
      </c>
      <c r="B21" s="0" t="s">
        <v>40</v>
      </c>
      <c r="C21" s="0" t="n">
        <v>43.72</v>
      </c>
      <c r="D21" s="0" t="n">
        <v>49.86</v>
      </c>
      <c r="E21" s="0" t="n">
        <v>53.07</v>
      </c>
      <c r="F21" s="0" t="n">
        <v>54.09</v>
      </c>
      <c r="G21" s="0" t="n">
        <v>62.54</v>
      </c>
      <c r="H21" s="0" t="n">
        <v>62.49</v>
      </c>
      <c r="I21" s="0" t="n">
        <v>87.51</v>
      </c>
      <c r="J21" s="0" t="n">
        <v>82.81</v>
      </c>
    </row>
    <row r="22" customFormat="false" ht="12.75" hidden="false" customHeight="false" outlineLevel="0" collapsed="false">
      <c r="A22" s="0" t="s">
        <v>20</v>
      </c>
      <c r="B22" s="0" t="s">
        <v>41</v>
      </c>
      <c r="C22" s="0" t="n">
        <v>43.83</v>
      </c>
      <c r="D22" s="0" t="n">
        <v>49.9</v>
      </c>
      <c r="E22" s="0" t="n">
        <v>53.37</v>
      </c>
      <c r="F22" s="0" t="n">
        <v>54.32</v>
      </c>
      <c r="G22" s="0" t="n">
        <v>63.06</v>
      </c>
      <c r="H22" s="0" t="n">
        <v>62.81</v>
      </c>
      <c r="I22" s="0" t="n">
        <v>89.38</v>
      </c>
      <c r="J22" s="0" t="n">
        <v>85.05</v>
      </c>
    </row>
    <row r="23" customFormat="false" ht="12.75" hidden="false" customHeight="false" outlineLevel="0" collapsed="false">
      <c r="A23" s="0" t="s">
        <v>20</v>
      </c>
      <c r="B23" s="0" t="s">
        <v>42</v>
      </c>
      <c r="C23" s="0" t="n">
        <v>43.95</v>
      </c>
      <c r="D23" s="0" t="n">
        <v>49.94</v>
      </c>
      <c r="E23" s="0" t="n">
        <v>53.67</v>
      </c>
      <c r="F23" s="0" t="n">
        <v>54.55</v>
      </c>
      <c r="G23" s="0" t="n">
        <v>63.57</v>
      </c>
      <c r="H23" s="0" t="n">
        <v>64.17</v>
      </c>
      <c r="I23" s="0" t="n">
        <v>91.25</v>
      </c>
      <c r="J23" s="0" t="n">
        <v>86.92</v>
      </c>
    </row>
    <row r="24" customFormat="false" ht="12.75" hidden="false" customHeight="false" outlineLevel="0" collapsed="false">
      <c r="A24" s="0" t="s">
        <v>20</v>
      </c>
      <c r="B24" s="0" t="s">
        <v>43</v>
      </c>
      <c r="C24" s="0" t="n">
        <v>44.06</v>
      </c>
      <c r="D24" s="0" t="n">
        <v>49.98</v>
      </c>
      <c r="E24" s="0" t="n">
        <v>53.98</v>
      </c>
      <c r="F24" s="0" t="n">
        <v>54.79</v>
      </c>
      <c r="G24" s="0" t="n">
        <v>64.09</v>
      </c>
      <c r="H24" s="0" t="n">
        <v>64.35</v>
      </c>
      <c r="I24" s="0" t="n">
        <v>92.58</v>
      </c>
      <c r="J24" s="0" t="n">
        <v>88.21</v>
      </c>
    </row>
    <row r="25" customFormat="false" ht="12.75" hidden="false" customHeight="false" outlineLevel="0" collapsed="false">
      <c r="A25" s="0" t="s">
        <v>20</v>
      </c>
      <c r="B25" s="0" t="s">
        <v>44</v>
      </c>
      <c r="C25" s="0" t="n">
        <v>44.18</v>
      </c>
      <c r="D25" s="0" t="n">
        <v>50.06</v>
      </c>
      <c r="E25" s="0" t="n">
        <v>54.28</v>
      </c>
      <c r="F25" s="0" t="n">
        <v>56.34</v>
      </c>
      <c r="G25" s="0" t="n">
        <v>64.6</v>
      </c>
      <c r="H25" s="0" t="n">
        <v>65.24</v>
      </c>
      <c r="I25" s="0" t="n">
        <v>93.81</v>
      </c>
      <c r="J25" s="0" t="n">
        <v>89.5</v>
      </c>
    </row>
    <row r="26" customFormat="false" ht="12.75" hidden="false" customHeight="false" outlineLevel="0" collapsed="false">
      <c r="A26" s="0" t="s">
        <v>20</v>
      </c>
      <c r="B26" s="0" t="s">
        <v>45</v>
      </c>
      <c r="C26" s="0" t="n">
        <v>44.3</v>
      </c>
      <c r="D26" s="0" t="n">
        <v>50.21</v>
      </c>
      <c r="E26" s="0" t="n">
        <v>54.58</v>
      </c>
      <c r="F26" s="0" t="n">
        <v>56.63</v>
      </c>
      <c r="G26" s="0" t="n">
        <v>65.12</v>
      </c>
      <c r="H26" s="0" t="n">
        <v>66.13</v>
      </c>
      <c r="I26" s="0" t="n">
        <v>96.25</v>
      </c>
      <c r="J26" s="0" t="n">
        <v>91.17</v>
      </c>
    </row>
    <row r="27" customFormat="false" ht="12.75" hidden="false" customHeight="false" outlineLevel="0" collapsed="false">
      <c r="A27" s="0" t="s">
        <v>20</v>
      </c>
      <c r="B27" s="0" t="s">
        <v>46</v>
      </c>
      <c r="C27" s="0" t="n">
        <v>44.47</v>
      </c>
      <c r="D27" s="0" t="n">
        <v>50.35</v>
      </c>
      <c r="E27" s="0" t="n">
        <v>54.88</v>
      </c>
      <c r="F27" s="0" t="n">
        <v>56.92</v>
      </c>
      <c r="G27" s="0" t="n">
        <v>65.59</v>
      </c>
      <c r="H27" s="0" t="n">
        <v>67.02</v>
      </c>
      <c r="I27" s="0" t="n">
        <v>97.38</v>
      </c>
      <c r="J27" s="0" t="n">
        <v>92.94</v>
      </c>
    </row>
    <row r="28" customFormat="false" ht="12.75" hidden="false" customHeight="false" outlineLevel="0" collapsed="false">
      <c r="A28" s="0" t="s">
        <v>20</v>
      </c>
      <c r="B28" s="0" t="s">
        <v>47</v>
      </c>
      <c r="C28" s="0" t="n">
        <v>44.66</v>
      </c>
      <c r="D28" s="0" t="n">
        <v>50.5</v>
      </c>
      <c r="E28" s="0" t="n">
        <v>55.18</v>
      </c>
      <c r="F28" s="0" t="n">
        <v>57.21</v>
      </c>
      <c r="G28" s="0" t="n">
        <v>65.67</v>
      </c>
      <c r="H28" s="0" t="n">
        <v>67.91</v>
      </c>
      <c r="I28" s="0" t="n">
        <v>99.81</v>
      </c>
      <c r="J28" s="0" t="n">
        <v>94.07</v>
      </c>
    </row>
    <row r="29" customFormat="false" ht="12.75" hidden="false" customHeight="false" outlineLevel="0" collapsed="false">
      <c r="A29" s="0" t="s">
        <v>20</v>
      </c>
      <c r="B29" s="0" t="s">
        <v>48</v>
      </c>
      <c r="C29" s="0" t="n">
        <v>44.85</v>
      </c>
      <c r="D29" s="0" t="n">
        <v>51.17</v>
      </c>
      <c r="E29" s="0" t="n">
        <v>56.42</v>
      </c>
      <c r="F29" s="0" t="n">
        <v>57.5</v>
      </c>
      <c r="G29" s="0" t="n">
        <v>65.76</v>
      </c>
      <c r="H29" s="0" t="n">
        <v>68.56</v>
      </c>
      <c r="I29" s="0" t="n">
        <v>100.83</v>
      </c>
      <c r="J29" s="0" t="n">
        <v>95.2</v>
      </c>
    </row>
    <row r="30" customFormat="false" ht="12.75" hidden="false" customHeight="false" outlineLevel="0" collapsed="false">
      <c r="A30" s="0" t="s">
        <v>20</v>
      </c>
      <c r="B30" s="0" t="s">
        <v>49</v>
      </c>
      <c r="C30" s="0" t="n">
        <v>45.04</v>
      </c>
      <c r="D30" s="0" t="n">
        <v>51.43</v>
      </c>
      <c r="E30" s="0" t="n">
        <v>56.21</v>
      </c>
      <c r="F30" s="0" t="n">
        <v>58.92</v>
      </c>
      <c r="G30" s="0" t="n">
        <v>65.84</v>
      </c>
      <c r="H30" s="0" t="n">
        <v>68.77</v>
      </c>
      <c r="I30" s="0" t="n">
        <v>101.84</v>
      </c>
      <c r="J30" s="0" t="n">
        <v>97.37</v>
      </c>
    </row>
    <row r="31" customFormat="false" ht="12.75" hidden="false" customHeight="false" outlineLevel="0" collapsed="false">
      <c r="A31" s="0" t="s">
        <v>20</v>
      </c>
      <c r="B31" s="0" t="s">
        <v>50</v>
      </c>
      <c r="C31" s="0" t="s">
        <v>51</v>
      </c>
      <c r="D31" s="0" t="s">
        <v>51</v>
      </c>
      <c r="E31" s="0" t="n">
        <v>56.8</v>
      </c>
      <c r="F31" s="0" t="n">
        <v>59.07</v>
      </c>
      <c r="G31" s="0" t="n">
        <v>66.87</v>
      </c>
      <c r="H31" s="0" t="n">
        <v>68.97</v>
      </c>
      <c r="I31" s="0" t="n">
        <v>104.04</v>
      </c>
      <c r="J31" s="0" t="n">
        <v>98.04</v>
      </c>
    </row>
    <row r="32" customFormat="false" ht="12.75" hidden="false" customHeight="false" outlineLevel="0" collapsed="false">
      <c r="A32" s="0" t="s">
        <v>20</v>
      </c>
      <c r="B32" s="0" t="s">
        <v>52</v>
      </c>
      <c r="C32" s="0" t="n">
        <v>45.77</v>
      </c>
      <c r="D32" s="0" t="n">
        <v>52.18</v>
      </c>
      <c r="E32" s="0" t="n">
        <v>57.1</v>
      </c>
      <c r="F32" s="0" t="n">
        <v>59.49</v>
      </c>
      <c r="G32" s="0" t="n">
        <v>66.6</v>
      </c>
      <c r="H32" s="0" t="n">
        <v>70.34</v>
      </c>
      <c r="I32" s="0" t="n">
        <v>105.68</v>
      </c>
      <c r="J32" s="0" t="n">
        <v>99.43</v>
      </c>
    </row>
    <row r="33" customFormat="false" ht="12.75" hidden="false" customHeight="false" outlineLevel="0" collapsed="false">
      <c r="A33" s="0" t="s">
        <v>20</v>
      </c>
      <c r="B33" s="0" t="s">
        <v>53</v>
      </c>
      <c r="C33" s="0" t="n">
        <v>46.14</v>
      </c>
      <c r="D33" s="0" t="n">
        <v>52.61</v>
      </c>
      <c r="E33" s="0" t="n">
        <v>57.61</v>
      </c>
      <c r="F33" s="0" t="n">
        <v>59.78</v>
      </c>
      <c r="G33" s="0" t="n">
        <v>68.53</v>
      </c>
      <c r="H33" s="0" t="n">
        <v>71.14</v>
      </c>
      <c r="I33" s="0" t="n">
        <v>107.52</v>
      </c>
      <c r="J33" s="0" t="n">
        <v>100.48</v>
      </c>
    </row>
    <row r="34" customFormat="false" ht="12.75" hidden="false" customHeight="false" outlineLevel="0" collapsed="false">
      <c r="A34" s="0" t="s">
        <v>20</v>
      </c>
      <c r="B34" s="0" t="s">
        <v>54</v>
      </c>
      <c r="C34" s="0" t="n">
        <v>46.44</v>
      </c>
      <c r="D34" s="0" t="n">
        <v>53.04</v>
      </c>
      <c r="E34" s="0" t="n">
        <v>58.25</v>
      </c>
      <c r="F34" s="0" t="n">
        <v>61.66</v>
      </c>
      <c r="G34" s="0" t="n">
        <v>69.02</v>
      </c>
      <c r="H34" s="0" t="n">
        <v>71.94</v>
      </c>
      <c r="I34" s="0" t="n">
        <v>108.84</v>
      </c>
      <c r="J34" s="0" t="n">
        <v>102.66</v>
      </c>
    </row>
    <row r="35" customFormat="false" ht="12.75" hidden="false" customHeight="false" outlineLevel="0" collapsed="false">
      <c r="A35" s="0" t="s">
        <v>20</v>
      </c>
      <c r="B35" s="0" t="s">
        <v>55</v>
      </c>
      <c r="C35" s="0" t="n">
        <v>46.75</v>
      </c>
      <c r="D35" s="0" t="n">
        <v>52.59</v>
      </c>
      <c r="E35" s="0" t="n">
        <v>58.21</v>
      </c>
      <c r="F35" s="0" t="n">
        <v>62.19</v>
      </c>
      <c r="G35" s="0" t="n">
        <v>69.51</v>
      </c>
      <c r="H35" s="0" t="n">
        <v>72.74</v>
      </c>
      <c r="I35" s="0" t="n">
        <v>110.15</v>
      </c>
      <c r="J35" s="0" t="n">
        <v>103.79</v>
      </c>
    </row>
    <row r="36" customFormat="false" ht="12.75" hidden="false" customHeight="false" outlineLevel="0" collapsed="false">
      <c r="A36" s="0" t="s">
        <v>20</v>
      </c>
      <c r="B36" s="0" t="s">
        <v>56</v>
      </c>
      <c r="C36" s="0" t="n">
        <v>47.05</v>
      </c>
      <c r="D36" s="0" t="n">
        <v>52.92</v>
      </c>
      <c r="E36" s="0" t="n">
        <v>59.18</v>
      </c>
      <c r="F36" s="0" t="n">
        <v>62.71</v>
      </c>
      <c r="G36" s="0" t="n">
        <v>70</v>
      </c>
      <c r="H36" s="0" t="n">
        <v>73.54</v>
      </c>
      <c r="I36" s="0" t="n">
        <v>111.46</v>
      </c>
      <c r="J36" s="0" t="n">
        <v>104.92</v>
      </c>
    </row>
    <row r="37" customFormat="false" ht="12.75" hidden="false" customHeight="false" outlineLevel="0" collapsed="false">
      <c r="A37" s="0" t="s">
        <v>20</v>
      </c>
      <c r="B37" s="0" t="s">
        <v>57</v>
      </c>
      <c r="C37" s="0" t="n">
        <v>47.36</v>
      </c>
      <c r="D37" s="0" t="n">
        <v>53.24</v>
      </c>
      <c r="E37" s="0" t="n">
        <v>59.89</v>
      </c>
      <c r="F37" s="0" t="n">
        <v>63.23</v>
      </c>
      <c r="G37" s="0" t="n">
        <v>70.49</v>
      </c>
      <c r="H37" s="0" t="n">
        <v>74.34</v>
      </c>
      <c r="I37" s="0" t="n">
        <v>112.8</v>
      </c>
      <c r="J37" s="0" t="n">
        <v>106.05</v>
      </c>
    </row>
    <row r="38" customFormat="false" ht="12.75" hidden="false" customHeight="false" outlineLevel="0" collapsed="false">
      <c r="A38" s="0" t="s">
        <v>20</v>
      </c>
      <c r="B38" s="0" t="s">
        <v>58</v>
      </c>
      <c r="C38" s="0" t="n">
        <v>47.73</v>
      </c>
      <c r="D38" s="0" t="n">
        <v>53.56</v>
      </c>
      <c r="E38" s="0" t="n">
        <v>59.2</v>
      </c>
      <c r="F38" s="0" t="n">
        <v>63.75</v>
      </c>
      <c r="G38" s="0" t="n">
        <v>70.98</v>
      </c>
      <c r="H38" s="0" t="n">
        <v>75.14</v>
      </c>
      <c r="I38" s="0" t="n">
        <v>113.74</v>
      </c>
      <c r="J38" s="0" t="n">
        <v>108.42</v>
      </c>
    </row>
    <row r="39" customFormat="false" ht="12.75" hidden="false" customHeight="false" outlineLevel="0" collapsed="false">
      <c r="A39" s="0" t="s">
        <v>20</v>
      </c>
      <c r="B39" s="0" t="s">
        <v>59</v>
      </c>
      <c r="C39" s="0" t="n">
        <v>48.38</v>
      </c>
      <c r="D39" s="0" t="n">
        <v>53.89</v>
      </c>
      <c r="E39" s="0" t="n">
        <v>60.52</v>
      </c>
      <c r="F39" s="0" t="n">
        <v>64.28</v>
      </c>
      <c r="G39" s="0" t="n">
        <v>71.47</v>
      </c>
      <c r="H39" s="0" t="n">
        <v>75.94</v>
      </c>
      <c r="I39" s="0" t="n">
        <v>115.74</v>
      </c>
      <c r="J39" s="0" t="n">
        <v>109.57</v>
      </c>
    </row>
    <row r="40" customFormat="false" ht="12.75" hidden="false" customHeight="false" outlineLevel="0" collapsed="false">
      <c r="A40" s="0" t="s">
        <v>20</v>
      </c>
      <c r="B40" s="0" t="s">
        <v>60</v>
      </c>
      <c r="C40" s="0" t="n">
        <v>49.03</v>
      </c>
      <c r="D40" s="0" t="n">
        <v>54.52</v>
      </c>
      <c r="E40" s="0" t="n">
        <v>60.96</v>
      </c>
      <c r="F40" s="0" t="n">
        <v>64.77</v>
      </c>
      <c r="G40" s="0" t="n">
        <v>71.96</v>
      </c>
      <c r="H40" s="0" t="n">
        <v>76.74</v>
      </c>
      <c r="I40" s="0" t="n">
        <v>117.2</v>
      </c>
      <c r="J40" s="0" t="n">
        <v>110.72</v>
      </c>
    </row>
    <row r="41" customFormat="false" ht="12.75" hidden="false" customHeight="false" outlineLevel="0" collapsed="false">
      <c r="A41" s="0" t="s">
        <v>20</v>
      </c>
      <c r="B41" s="0" t="s">
        <v>61</v>
      </c>
      <c r="C41" s="0" t="n">
        <v>49.92</v>
      </c>
      <c r="D41" s="0" t="n">
        <v>55.62</v>
      </c>
      <c r="E41" s="0" t="n">
        <v>61.24</v>
      </c>
      <c r="F41" s="0" t="n">
        <v>65.22</v>
      </c>
      <c r="G41" s="0" t="n">
        <v>73.64</v>
      </c>
      <c r="H41" s="0" t="n">
        <v>77.44</v>
      </c>
      <c r="I41" s="0" t="n">
        <v>118.69</v>
      </c>
      <c r="J41" s="0" t="n">
        <v>111.87</v>
      </c>
    </row>
    <row r="42" customFormat="false" ht="12.75" hidden="false" customHeight="false" outlineLevel="0" collapsed="false">
      <c r="A42" s="0" t="s">
        <v>20</v>
      </c>
      <c r="B42" s="0" t="s">
        <v>62</v>
      </c>
      <c r="C42" s="0" t="n">
        <v>51.39</v>
      </c>
      <c r="D42" s="0" t="n">
        <v>51.07</v>
      </c>
      <c r="E42" s="0" t="n">
        <v>50.69</v>
      </c>
      <c r="F42" s="0" t="n">
        <v>65.68</v>
      </c>
      <c r="G42" s="0" t="n">
        <v>74.24</v>
      </c>
      <c r="H42" s="0" t="n">
        <v>78.07</v>
      </c>
      <c r="I42" s="0" t="n">
        <v>119.12</v>
      </c>
      <c r="J42" s="0" t="n">
        <v>113.02</v>
      </c>
    </row>
    <row r="43" customFormat="false" ht="12.75" hidden="false" customHeight="false" outlineLevel="0" collapsed="false">
      <c r="A43" s="0" t="s">
        <v>20</v>
      </c>
      <c r="B43" s="0" t="s">
        <v>63</v>
      </c>
      <c r="C43" s="0" t="n">
        <v>51.72</v>
      </c>
      <c r="D43" s="0" t="n">
        <v>52.06</v>
      </c>
      <c r="E43" s="0" t="n">
        <v>51.1</v>
      </c>
      <c r="F43" s="0" t="n">
        <v>67.41</v>
      </c>
      <c r="G43" s="0" t="n">
        <v>74.83</v>
      </c>
      <c r="H43" s="0" t="n">
        <v>78.69</v>
      </c>
      <c r="I43" s="0" t="n">
        <v>119.55</v>
      </c>
      <c r="J43" s="0" t="n">
        <v>113.43</v>
      </c>
    </row>
    <row r="44" customFormat="false" ht="12.75" hidden="false" customHeight="false" outlineLevel="0" collapsed="false">
      <c r="A44" s="0" t="s">
        <v>20</v>
      </c>
      <c r="B44" s="0" t="s">
        <v>64</v>
      </c>
      <c r="C44" s="0" t="n">
        <v>52.04</v>
      </c>
      <c r="D44" s="0" t="n">
        <v>52.4</v>
      </c>
      <c r="E44" s="0" t="n">
        <v>51.74</v>
      </c>
      <c r="F44" s="0" t="n">
        <v>68.19</v>
      </c>
      <c r="G44" s="0" t="n">
        <v>75.42</v>
      </c>
      <c r="H44" s="0" t="n">
        <v>79.32</v>
      </c>
      <c r="I44" s="0" t="n">
        <v>118.58</v>
      </c>
      <c r="J44" s="0" t="n">
        <v>113.58</v>
      </c>
    </row>
    <row r="45" customFormat="false" ht="12.75" hidden="false" customHeight="false" outlineLevel="0" collapsed="false">
      <c r="A45" s="0" t="s">
        <v>20</v>
      </c>
      <c r="B45" s="0" t="s">
        <v>65</v>
      </c>
      <c r="C45" s="0" t="n">
        <v>52.37</v>
      </c>
      <c r="D45" s="0" t="n">
        <v>52.73</v>
      </c>
      <c r="E45" s="0" t="n">
        <v>52.74</v>
      </c>
      <c r="F45" s="0" t="n">
        <v>68.97</v>
      </c>
      <c r="G45" s="0" t="n">
        <v>75.89</v>
      </c>
      <c r="H45" s="0" t="n">
        <v>80.09</v>
      </c>
      <c r="I45" s="0" t="n">
        <v>117.16</v>
      </c>
      <c r="J45" s="0" t="n">
        <v>113.43</v>
      </c>
    </row>
    <row r="46" customFormat="false" ht="12.75" hidden="false" customHeight="false" outlineLevel="0" collapsed="false">
      <c r="A46" s="0" t="s">
        <v>20</v>
      </c>
      <c r="B46" s="0" t="s">
        <v>66</v>
      </c>
      <c r="C46" s="0" t="s">
        <v>51</v>
      </c>
      <c r="D46" s="0" t="s">
        <v>51</v>
      </c>
      <c r="E46" s="0" t="s">
        <v>51</v>
      </c>
      <c r="F46" s="0" t="n">
        <v>68.97</v>
      </c>
      <c r="G46" s="0" t="n">
        <v>76.11</v>
      </c>
      <c r="H46" s="0" t="n">
        <v>80.19</v>
      </c>
      <c r="I46" s="0" t="n">
        <v>112.8</v>
      </c>
      <c r="J46" s="0" t="n">
        <v>112.32</v>
      </c>
    </row>
    <row r="47" customFormat="false" ht="12.75" hidden="false" customHeight="false" outlineLevel="0" collapsed="false">
      <c r="A47" s="0" t="s">
        <v>20</v>
      </c>
      <c r="B47" s="0" t="s">
        <v>67</v>
      </c>
      <c r="C47" s="0" t="n">
        <v>52.57</v>
      </c>
      <c r="D47" s="0" t="n">
        <v>53.05</v>
      </c>
      <c r="E47" s="0" t="n">
        <v>52.72</v>
      </c>
      <c r="F47" s="0" t="n">
        <v>69.67</v>
      </c>
      <c r="G47" s="0" t="n">
        <v>76.87</v>
      </c>
      <c r="H47" s="0" t="n">
        <v>80.72</v>
      </c>
      <c r="I47" s="0" t="n">
        <v>103.72</v>
      </c>
      <c r="J47" s="0" t="n">
        <v>108.9</v>
      </c>
    </row>
    <row r="48" customFormat="false" ht="12.75" hidden="false" customHeight="false" outlineLevel="0" collapsed="false">
      <c r="A48" s="0" t="s">
        <v>20</v>
      </c>
      <c r="B48" s="0" t="s">
        <v>68</v>
      </c>
      <c r="C48" s="0" t="n">
        <v>52.63</v>
      </c>
      <c r="D48" s="0" t="n">
        <v>53.15</v>
      </c>
      <c r="E48" s="0" t="n">
        <v>52.96</v>
      </c>
      <c r="F48" s="0" t="n">
        <v>69.71</v>
      </c>
      <c r="G48" s="0" t="n">
        <v>76.76</v>
      </c>
      <c r="H48" s="0" t="n">
        <v>80.19</v>
      </c>
      <c r="I48" s="0" t="n">
        <v>98.28</v>
      </c>
      <c r="J48" s="0" t="n">
        <v>100.49</v>
      </c>
    </row>
    <row r="49" customFormat="false" ht="12.75" hidden="false" customHeight="false" outlineLevel="0" collapsed="false">
      <c r="A49" s="0" t="s">
        <v>20</v>
      </c>
      <c r="B49" s="0" t="s">
        <v>69</v>
      </c>
      <c r="C49" s="0" t="n">
        <v>52.69</v>
      </c>
      <c r="D49" s="0" t="n">
        <v>53.24</v>
      </c>
      <c r="E49" s="0" t="n">
        <v>53.12</v>
      </c>
      <c r="F49" s="0" t="n">
        <v>69.75</v>
      </c>
      <c r="G49" s="0" t="n">
        <v>76.66</v>
      </c>
      <c r="H49" s="0" t="n">
        <v>79.65</v>
      </c>
      <c r="I49" s="0" t="n">
        <v>95.74</v>
      </c>
      <c r="J49" s="0" t="n">
        <v>95.56</v>
      </c>
    </row>
    <row r="50" customFormat="false" ht="12.75" hidden="false" customHeight="false" outlineLevel="0" collapsed="false">
      <c r="A50" s="0" t="s">
        <v>20</v>
      </c>
      <c r="B50" s="0" t="s">
        <v>70</v>
      </c>
      <c r="C50" s="0" t="n">
        <v>53.05</v>
      </c>
      <c r="D50" s="0" t="n">
        <v>53.34</v>
      </c>
      <c r="E50" s="0" t="n">
        <v>53.25</v>
      </c>
      <c r="F50" s="0" t="n">
        <v>69.79</v>
      </c>
      <c r="G50" s="0" t="n">
        <v>76.55</v>
      </c>
      <c r="H50" s="0" t="n">
        <v>79.12</v>
      </c>
      <c r="I50" s="0" t="n">
        <v>92.11</v>
      </c>
      <c r="J50" s="0" t="n">
        <v>93.58</v>
      </c>
    </row>
    <row r="51" customFormat="false" ht="12.75" hidden="false" customHeight="false" outlineLevel="0" collapsed="false">
      <c r="A51" s="0" t="s">
        <v>20</v>
      </c>
      <c r="B51" s="0" t="s">
        <v>71</v>
      </c>
      <c r="C51" s="0" t="n">
        <v>53.07</v>
      </c>
      <c r="D51" s="0" t="n">
        <v>53.43</v>
      </c>
      <c r="E51" s="0" t="n">
        <v>53.38</v>
      </c>
      <c r="F51" s="0" t="n">
        <v>69.82</v>
      </c>
      <c r="G51" s="0" t="n">
        <v>76.45</v>
      </c>
      <c r="H51" s="0" t="n">
        <v>78.58</v>
      </c>
      <c r="I51" s="0" t="n">
        <v>89.67</v>
      </c>
      <c r="J51" s="0" t="n">
        <v>91.59</v>
      </c>
    </row>
    <row r="52" customFormat="false" ht="12.75" hidden="false" customHeight="false" outlineLevel="0" collapsed="false">
      <c r="A52" s="0" t="s">
        <v>20</v>
      </c>
      <c r="B52" s="0" t="s">
        <v>72</v>
      </c>
      <c r="C52" s="0" t="n">
        <v>53.09</v>
      </c>
      <c r="D52" s="0" t="n">
        <v>53.47</v>
      </c>
      <c r="E52" s="0" t="n">
        <v>53.51</v>
      </c>
      <c r="F52" s="0" t="n">
        <v>69.86</v>
      </c>
      <c r="G52" s="0" t="n">
        <v>76.34</v>
      </c>
      <c r="H52" s="0" t="n">
        <v>78.05</v>
      </c>
      <c r="I52" s="0" t="n">
        <v>87.37</v>
      </c>
      <c r="J52" s="0" t="n">
        <v>88.45</v>
      </c>
    </row>
    <row r="53" customFormat="false" ht="12.75" hidden="false" customHeight="false" outlineLevel="0" collapsed="false">
      <c r="A53" s="0" t="s">
        <v>20</v>
      </c>
      <c r="B53" s="0" t="s">
        <v>73</v>
      </c>
      <c r="C53" s="0" t="n">
        <v>53.11</v>
      </c>
      <c r="D53" s="0" t="n">
        <v>53.11</v>
      </c>
      <c r="E53" s="0" t="n">
        <v>53.64</v>
      </c>
      <c r="F53" s="0" t="n">
        <v>69.9</v>
      </c>
      <c r="G53" s="0" t="n">
        <v>76.24</v>
      </c>
      <c r="H53" s="0" t="n">
        <v>77.51</v>
      </c>
      <c r="I53" s="0" t="n">
        <v>86.32</v>
      </c>
      <c r="J53" s="0" t="n">
        <v>87.92</v>
      </c>
    </row>
    <row r="54" customFormat="false" ht="12.75" hidden="false" customHeight="false" outlineLevel="0" collapsed="false">
      <c r="A54" s="0" t="s">
        <v>20</v>
      </c>
      <c r="B54" s="0" t="s">
        <v>74</v>
      </c>
      <c r="C54" s="0" t="n">
        <v>53.13</v>
      </c>
      <c r="D54" s="0" t="n">
        <v>53.71</v>
      </c>
      <c r="E54" s="0" t="n">
        <v>53.76</v>
      </c>
      <c r="F54" s="0" t="n">
        <v>69.94</v>
      </c>
      <c r="G54" s="0" t="n">
        <v>76.13</v>
      </c>
      <c r="H54" s="0" t="n">
        <v>78.57</v>
      </c>
      <c r="I54" s="0" t="n">
        <v>85.28</v>
      </c>
      <c r="J54" s="0" t="n">
        <v>86.09</v>
      </c>
    </row>
    <row r="55" customFormat="false" ht="12.75" hidden="false" customHeight="false" outlineLevel="0" collapsed="false">
      <c r="A55" s="0" t="s">
        <v>20</v>
      </c>
      <c r="B55" s="0" t="s">
        <v>75</v>
      </c>
      <c r="C55" s="0" t="n">
        <v>53.15</v>
      </c>
      <c r="D55" s="0" t="n">
        <v>53.98</v>
      </c>
      <c r="E55" s="0" t="n">
        <v>53.69</v>
      </c>
      <c r="F55" s="0" t="n">
        <v>69.98</v>
      </c>
      <c r="G55" s="0" t="n">
        <v>76.03</v>
      </c>
      <c r="H55" s="0" t="n">
        <v>77.98</v>
      </c>
      <c r="I55" s="0" t="n">
        <v>83.29</v>
      </c>
      <c r="J55" s="0" t="n">
        <v>84.84</v>
      </c>
    </row>
    <row r="56" customFormat="false" ht="12.75" hidden="false" customHeight="false" outlineLevel="0" collapsed="false">
      <c r="A56" s="0" t="s">
        <v>20</v>
      </c>
      <c r="B56" s="0" t="s">
        <v>76</v>
      </c>
      <c r="C56" s="0" t="n">
        <v>53.17</v>
      </c>
      <c r="D56" s="0" t="n">
        <v>54.01</v>
      </c>
      <c r="E56" s="0" t="n">
        <v>54.36</v>
      </c>
      <c r="F56" s="0" t="n">
        <v>70.01</v>
      </c>
      <c r="G56" s="0" t="n">
        <v>75.92</v>
      </c>
      <c r="H56" s="0" t="n">
        <v>77.4</v>
      </c>
      <c r="I56" s="0" t="n">
        <v>82.55</v>
      </c>
      <c r="J56" s="0" t="n">
        <v>83.34</v>
      </c>
    </row>
    <row r="57" customFormat="false" ht="12.75" hidden="false" customHeight="false" outlineLevel="0" collapsed="false">
      <c r="A57" s="0" t="s">
        <v>20</v>
      </c>
      <c r="B57" s="0" t="s">
        <v>77</v>
      </c>
      <c r="C57" s="0" t="n">
        <v>53.2</v>
      </c>
      <c r="D57" s="0" t="n">
        <v>53.91</v>
      </c>
      <c r="E57" s="0" t="n">
        <v>54.08</v>
      </c>
      <c r="F57" s="0" t="n">
        <v>70.05</v>
      </c>
      <c r="G57" s="0" t="n">
        <v>75.82</v>
      </c>
      <c r="H57" s="0" t="n">
        <v>77.25</v>
      </c>
      <c r="I57" s="0" t="n">
        <v>81.94</v>
      </c>
      <c r="J57" s="0" t="n">
        <v>82.86</v>
      </c>
    </row>
    <row r="58" customFormat="false" ht="12.75" hidden="false" customHeight="false" outlineLevel="0" collapsed="false">
      <c r="A58" s="0" t="s">
        <v>20</v>
      </c>
      <c r="B58" s="0" t="s">
        <v>78</v>
      </c>
      <c r="C58" s="0" t="n">
        <v>53.22</v>
      </c>
      <c r="D58" s="0" t="n">
        <v>53.81</v>
      </c>
      <c r="E58" s="0" t="n">
        <v>54.69</v>
      </c>
      <c r="F58" s="0" t="n">
        <v>70.09</v>
      </c>
      <c r="G58" s="0" t="n">
        <v>75.85</v>
      </c>
      <c r="H58" s="0" t="n">
        <v>77.25</v>
      </c>
      <c r="I58" s="0" t="n">
        <v>81.87</v>
      </c>
      <c r="J58" s="0" t="n">
        <v>82.37</v>
      </c>
    </row>
    <row r="59" customFormat="false" ht="12.75" hidden="false" customHeight="false" outlineLevel="0" collapsed="false">
      <c r="A59" s="0" t="s">
        <v>20</v>
      </c>
      <c r="B59" s="0" t="s">
        <v>79</v>
      </c>
      <c r="C59" s="0" t="n">
        <v>53.24</v>
      </c>
      <c r="D59" s="0" t="n">
        <v>53.72</v>
      </c>
      <c r="E59" s="0" t="n">
        <v>54.76</v>
      </c>
      <c r="F59" s="0" t="n">
        <v>70.08</v>
      </c>
      <c r="G59" s="0" t="n">
        <v>75.88</v>
      </c>
      <c r="H59" s="0" t="n">
        <v>77.25</v>
      </c>
      <c r="I59" s="0" t="n">
        <v>81.79</v>
      </c>
      <c r="J59" s="0" t="n">
        <v>81.89</v>
      </c>
    </row>
    <row r="60" customFormat="false" ht="12.75" hidden="false" customHeight="false" outlineLevel="0" collapsed="false">
      <c r="A60" s="0" t="s">
        <v>20</v>
      </c>
      <c r="B60" s="0" t="s">
        <v>80</v>
      </c>
      <c r="C60" s="0" t="n">
        <v>53.26</v>
      </c>
      <c r="D60" s="0" t="n">
        <v>53.62</v>
      </c>
      <c r="E60" s="0" t="n">
        <v>54.82</v>
      </c>
      <c r="F60" s="0" t="n">
        <v>70.02</v>
      </c>
      <c r="G60" s="0" t="n">
        <v>75.92</v>
      </c>
      <c r="H60" s="0" t="n">
        <v>77.25</v>
      </c>
      <c r="I60" s="0" t="n">
        <v>81.71</v>
      </c>
      <c r="J60" s="0" t="n">
        <v>81.41</v>
      </c>
    </row>
    <row r="61" customFormat="false" ht="12.75" hidden="false" customHeight="false" outlineLevel="0" collapsed="false">
      <c r="A61" s="0" t="s">
        <v>20</v>
      </c>
      <c r="B61" s="0" t="s">
        <v>81</v>
      </c>
      <c r="C61" s="0" t="s">
        <v>51</v>
      </c>
      <c r="D61" s="0" t="s">
        <v>51</v>
      </c>
      <c r="E61" s="0" t="s">
        <v>51</v>
      </c>
      <c r="F61" s="0" t="s">
        <v>51</v>
      </c>
      <c r="G61" s="0" t="s">
        <v>51</v>
      </c>
      <c r="H61" s="0" t="n">
        <v>77.25</v>
      </c>
      <c r="I61" s="0" t="n">
        <v>81.63</v>
      </c>
      <c r="J61" s="0" t="n">
        <v>81</v>
      </c>
    </row>
    <row r="62" customFormat="false" ht="12.75" hidden="false" customHeight="false" outlineLevel="0" collapsed="false">
      <c r="A62" s="0" t="s">
        <v>20</v>
      </c>
      <c r="B62" s="0" t="s">
        <v>82</v>
      </c>
      <c r="C62" s="0" t="n">
        <v>53.27</v>
      </c>
      <c r="D62" s="0" t="n">
        <v>54.18</v>
      </c>
      <c r="E62" s="0" t="n">
        <v>54.64</v>
      </c>
      <c r="F62" s="0" t="n">
        <v>70.11</v>
      </c>
      <c r="G62" s="0" t="n">
        <v>76.88</v>
      </c>
      <c r="H62" s="0" t="n">
        <v>77</v>
      </c>
      <c r="I62" s="0" t="n">
        <v>82.09</v>
      </c>
      <c r="J62" s="0" t="n">
        <v>81.44</v>
      </c>
    </row>
    <row r="63" customFormat="false" ht="12.75" hidden="false" customHeight="false" outlineLevel="0" collapsed="false">
      <c r="A63" s="0" t="s">
        <v>20</v>
      </c>
      <c r="B63" s="0" t="s">
        <v>83</v>
      </c>
      <c r="C63" s="0" t="n">
        <v>53.78</v>
      </c>
      <c r="D63" s="0" t="n">
        <v>54.25</v>
      </c>
      <c r="E63" s="0" t="n">
        <v>54.64</v>
      </c>
      <c r="F63" s="0" t="n">
        <v>70.11</v>
      </c>
      <c r="G63" s="0" t="n">
        <v>77.1</v>
      </c>
      <c r="H63" s="0" t="n">
        <v>76.96</v>
      </c>
      <c r="I63" s="0" t="n">
        <v>82.05</v>
      </c>
      <c r="J63" s="0" t="n">
        <v>81.82</v>
      </c>
    </row>
    <row r="64" customFormat="false" ht="12.75" hidden="false" customHeight="false" outlineLevel="0" collapsed="false">
      <c r="A64" s="0" t="s">
        <v>20</v>
      </c>
      <c r="B64" s="0" t="s">
        <v>84</v>
      </c>
      <c r="C64" s="0" t="n">
        <v>53.46</v>
      </c>
      <c r="D64" s="0" t="n">
        <v>54.37</v>
      </c>
      <c r="E64" s="0" t="n">
        <v>55.2</v>
      </c>
      <c r="F64" s="0" t="n">
        <v>70.11</v>
      </c>
      <c r="G64" s="0" t="n">
        <v>77.33</v>
      </c>
      <c r="H64" s="0" t="n">
        <v>76.92</v>
      </c>
      <c r="I64" s="0" t="n">
        <v>82.01</v>
      </c>
      <c r="J64" s="0" t="n">
        <v>82.21</v>
      </c>
    </row>
    <row r="65" customFormat="false" ht="12.75" hidden="false" customHeight="false" outlineLevel="0" collapsed="false">
      <c r="A65" s="0" t="s">
        <v>20</v>
      </c>
      <c r="B65" s="0" t="s">
        <v>85</v>
      </c>
      <c r="C65" s="0" t="n">
        <v>53.55</v>
      </c>
      <c r="D65" s="0" t="n">
        <v>55.14</v>
      </c>
      <c r="E65" s="0" t="n">
        <v>55.43</v>
      </c>
      <c r="F65" s="0" t="n">
        <v>70.11</v>
      </c>
      <c r="G65" s="0" t="n">
        <v>77.52</v>
      </c>
      <c r="H65" s="0" t="n">
        <v>76.88</v>
      </c>
      <c r="I65" s="0" t="n">
        <v>81.98</v>
      </c>
      <c r="J65" s="0" t="n">
        <v>82.59</v>
      </c>
    </row>
    <row r="66" customFormat="false" ht="12.75" hidden="false" customHeight="false" outlineLevel="0" collapsed="false">
      <c r="A66" s="0" t="s">
        <v>20</v>
      </c>
      <c r="B66" s="0" t="s">
        <v>86</v>
      </c>
      <c r="C66" s="0" t="n">
        <v>53.72</v>
      </c>
      <c r="D66" s="0" t="n">
        <v>54.6</v>
      </c>
      <c r="E66" s="0" t="n">
        <v>55.67</v>
      </c>
      <c r="F66" s="0" t="n">
        <v>70.11</v>
      </c>
      <c r="G66" s="0" t="n">
        <v>77.71</v>
      </c>
      <c r="H66" s="0" t="n">
        <v>76.83</v>
      </c>
      <c r="I66" s="0" t="n">
        <v>83.63</v>
      </c>
      <c r="J66" s="0" t="n">
        <v>82.97</v>
      </c>
    </row>
    <row r="67" customFormat="false" ht="12.75" hidden="false" customHeight="false" outlineLevel="0" collapsed="false">
      <c r="A67" s="0" t="s">
        <v>20</v>
      </c>
      <c r="B67" s="0" t="s">
        <v>87</v>
      </c>
      <c r="C67" s="0" t="n">
        <v>53.89</v>
      </c>
      <c r="D67" s="0" t="n">
        <v>55.23</v>
      </c>
      <c r="E67" s="0" t="n">
        <v>55.92</v>
      </c>
      <c r="F67" s="0" t="n">
        <v>70.11</v>
      </c>
      <c r="G67" s="0" t="n">
        <v>77.91</v>
      </c>
      <c r="H67" s="0" t="n">
        <v>76.79</v>
      </c>
      <c r="I67" s="0" t="n">
        <v>84.81</v>
      </c>
      <c r="J67" s="0" t="n">
        <v>83.35</v>
      </c>
    </row>
    <row r="68" customFormat="false" ht="12.75" hidden="false" customHeight="false" outlineLevel="0" collapsed="false">
      <c r="A68" s="0" t="s">
        <v>20</v>
      </c>
      <c r="B68" s="0" t="s">
        <v>88</v>
      </c>
      <c r="C68" s="0" t="n">
        <v>54.06</v>
      </c>
      <c r="D68" s="0" t="n">
        <v>55.29</v>
      </c>
      <c r="E68" s="0" t="n">
        <v>56.16</v>
      </c>
      <c r="F68" s="0" t="n">
        <v>70.11</v>
      </c>
      <c r="G68" s="0" t="n">
        <v>78.1</v>
      </c>
      <c r="H68" s="0" t="n">
        <v>77.85</v>
      </c>
      <c r="I68" s="0" t="n">
        <v>85.86</v>
      </c>
      <c r="J68" s="0" t="n">
        <v>83.74</v>
      </c>
    </row>
    <row r="69" customFormat="false" ht="12.75" hidden="false" customHeight="false" outlineLevel="0" collapsed="false">
      <c r="A69" s="0" t="s">
        <v>20</v>
      </c>
      <c r="B69" s="0" t="s">
        <v>89</v>
      </c>
      <c r="C69" s="0" t="n">
        <v>54.52</v>
      </c>
      <c r="D69" s="0" t="n">
        <v>55.35</v>
      </c>
      <c r="E69" s="0" t="n">
        <v>56.4</v>
      </c>
      <c r="F69" s="0" t="n">
        <v>70.11</v>
      </c>
      <c r="G69" s="0" t="n">
        <v>78.29</v>
      </c>
      <c r="H69" s="0" t="n">
        <v>77.8</v>
      </c>
      <c r="I69" s="0" t="n">
        <v>89.61</v>
      </c>
      <c r="J69" s="0" t="n">
        <v>85.64</v>
      </c>
    </row>
    <row r="70" customFormat="false" ht="12.75" hidden="false" customHeight="false" outlineLevel="0" collapsed="false">
      <c r="A70" s="0" t="s">
        <v>20</v>
      </c>
      <c r="B70" s="0" t="s">
        <v>90</v>
      </c>
      <c r="C70" s="0" t="n">
        <v>55.06</v>
      </c>
      <c r="D70" s="0" t="n">
        <v>55.41</v>
      </c>
      <c r="E70" s="0" t="n">
        <v>55.44</v>
      </c>
      <c r="F70" s="0" t="n">
        <v>71.42</v>
      </c>
      <c r="G70" s="0" t="n">
        <v>78.49</v>
      </c>
      <c r="H70" s="0" t="n">
        <v>78.32</v>
      </c>
      <c r="I70" s="0" t="n">
        <v>92.65</v>
      </c>
      <c r="J70" s="0" t="n">
        <v>88.63</v>
      </c>
    </row>
    <row r="71" customFormat="false" ht="12.75" hidden="false" customHeight="false" outlineLevel="0" collapsed="false">
      <c r="A71" s="0" t="s">
        <v>20</v>
      </c>
      <c r="B71" s="0" t="s">
        <v>91</v>
      </c>
      <c r="C71" s="0" t="n">
        <v>54.52</v>
      </c>
      <c r="D71" s="0" t="n">
        <v>55.56</v>
      </c>
      <c r="E71" s="0" t="n">
        <v>56.86</v>
      </c>
      <c r="F71" s="0" t="n">
        <v>71.58</v>
      </c>
      <c r="G71" s="0" t="n">
        <v>78.68</v>
      </c>
      <c r="H71" s="0" t="n">
        <v>79.23</v>
      </c>
      <c r="I71" s="0" t="n">
        <v>94.95</v>
      </c>
      <c r="J71" s="0" t="n">
        <v>91.71</v>
      </c>
    </row>
    <row r="72" customFormat="false" ht="12.75" hidden="false" customHeight="false" outlineLevel="0" collapsed="false">
      <c r="A72" s="0" t="s">
        <v>20</v>
      </c>
      <c r="B72" s="0" t="s">
        <v>92</v>
      </c>
      <c r="C72" s="0" t="n">
        <v>55.14</v>
      </c>
      <c r="D72" s="0" t="n">
        <v>55.84</v>
      </c>
      <c r="E72" s="0" t="n">
        <v>57.23</v>
      </c>
      <c r="F72" s="0" t="n">
        <v>71.74</v>
      </c>
      <c r="G72" s="0" t="n">
        <v>78.87</v>
      </c>
      <c r="H72" s="0" t="n">
        <v>79.86</v>
      </c>
      <c r="I72" s="0" t="n">
        <v>98.42</v>
      </c>
      <c r="J72" s="0" t="n">
        <v>92.97</v>
      </c>
    </row>
    <row r="73" customFormat="false" ht="12.75" hidden="false" customHeight="false" outlineLevel="0" collapsed="false">
      <c r="A73" s="0" t="s">
        <v>20</v>
      </c>
      <c r="B73" s="0" t="s">
        <v>93</v>
      </c>
      <c r="C73" s="0" t="n">
        <v>54.37</v>
      </c>
      <c r="D73" s="0" t="n">
        <v>56.12</v>
      </c>
      <c r="E73" s="0" t="n">
        <v>57.61</v>
      </c>
      <c r="F73" s="0" t="n">
        <v>71.91</v>
      </c>
      <c r="G73" s="0" t="n">
        <v>79.07</v>
      </c>
      <c r="H73" s="0" t="n">
        <v>80.5</v>
      </c>
      <c r="I73" s="0" t="n">
        <v>99.6</v>
      </c>
      <c r="J73" s="0" t="n">
        <v>95.06</v>
      </c>
    </row>
    <row r="74" customFormat="false" ht="12.75" hidden="false" customHeight="false" outlineLevel="0" collapsed="false">
      <c r="A74" s="0" t="s">
        <v>20</v>
      </c>
      <c r="B74" s="0" t="s">
        <v>94</v>
      </c>
      <c r="C74" s="0" t="n">
        <v>55.52</v>
      </c>
      <c r="D74" s="0" t="n">
        <v>56.39</v>
      </c>
      <c r="E74" s="0" t="n">
        <v>57.99</v>
      </c>
      <c r="F74" s="0" t="n">
        <v>72.07</v>
      </c>
      <c r="G74" s="0" t="n">
        <v>79.26</v>
      </c>
      <c r="H74" s="0" t="n">
        <v>81.13</v>
      </c>
      <c r="I74" s="0" t="n">
        <v>102.72</v>
      </c>
      <c r="J74" s="0" t="n">
        <v>97.41</v>
      </c>
    </row>
    <row r="75" customFormat="false" ht="12.75" hidden="false" customHeight="false" outlineLevel="0" collapsed="false">
      <c r="A75" s="0" t="s">
        <v>20</v>
      </c>
      <c r="B75" s="0" t="s">
        <v>95</v>
      </c>
      <c r="C75" s="0" t="n">
        <v>55.6</v>
      </c>
      <c r="D75" s="0" t="n">
        <v>56.99</v>
      </c>
      <c r="E75" s="0" t="n">
        <v>57.93</v>
      </c>
      <c r="F75" s="0" t="n">
        <v>72.23</v>
      </c>
      <c r="G75" s="0" t="n">
        <v>79.45</v>
      </c>
      <c r="H75" s="0" t="n">
        <v>81.69</v>
      </c>
      <c r="I75" s="0" t="n">
        <v>104</v>
      </c>
      <c r="J75" s="0" t="n">
        <v>99.12</v>
      </c>
    </row>
    <row r="76" customFormat="false" ht="12.75" hidden="false" customHeight="false" outlineLevel="0" collapsed="false">
      <c r="A76" s="0" t="s">
        <v>20</v>
      </c>
      <c r="B76" s="0" t="s">
        <v>96</v>
      </c>
      <c r="C76" s="0" t="s">
        <v>51</v>
      </c>
      <c r="D76" s="0" t="s">
        <v>51</v>
      </c>
      <c r="E76" s="0" t="s">
        <v>51</v>
      </c>
      <c r="F76" s="0" t="s">
        <v>51</v>
      </c>
      <c r="G76" s="0" t="s">
        <v>51</v>
      </c>
      <c r="H76" s="0" t="s">
        <v>51</v>
      </c>
      <c r="I76" s="0" t="n">
        <v>106.14</v>
      </c>
      <c r="J76" s="0" t="n">
        <v>101.13</v>
      </c>
    </row>
    <row r="77" customFormat="false" ht="12.75" hidden="false" customHeight="false" outlineLevel="0" collapsed="false">
      <c r="A77" s="0" t="s">
        <v>20</v>
      </c>
      <c r="B77" s="0" t="s">
        <v>97</v>
      </c>
      <c r="C77" s="0" t="n">
        <v>56.59</v>
      </c>
      <c r="D77" s="0" t="n">
        <v>57.14</v>
      </c>
      <c r="E77" s="0" t="n">
        <v>58.32</v>
      </c>
      <c r="F77" s="0" t="n">
        <v>72.97</v>
      </c>
      <c r="G77" s="0" t="n">
        <v>80.38</v>
      </c>
      <c r="H77" s="0" t="n">
        <v>82.78</v>
      </c>
      <c r="I77" s="0" t="n">
        <v>108.22</v>
      </c>
      <c r="J77" s="0" t="n">
        <v>101.61</v>
      </c>
    </row>
    <row r="78" customFormat="false" ht="12.75" hidden="false" customHeight="false" outlineLevel="0" collapsed="false">
      <c r="A78" s="0" t="s">
        <v>20</v>
      </c>
      <c r="B78" s="0" t="s">
        <v>98</v>
      </c>
      <c r="C78" s="0" t="n">
        <v>56.88</v>
      </c>
      <c r="D78" s="0" t="n">
        <v>57.39</v>
      </c>
      <c r="E78" s="0" t="n">
        <v>58.85</v>
      </c>
      <c r="F78" s="0" t="n">
        <v>72.89</v>
      </c>
      <c r="G78" s="0" t="n">
        <v>80.93</v>
      </c>
      <c r="H78" s="0" t="n">
        <v>83.42</v>
      </c>
      <c r="I78" s="0" t="n">
        <v>110.46</v>
      </c>
      <c r="J78" s="0" t="n">
        <v>104.49</v>
      </c>
    </row>
    <row r="79" customFormat="false" ht="12.75" hidden="false" customHeight="false" outlineLevel="0" collapsed="false">
      <c r="A79" s="0" t="s">
        <v>20</v>
      </c>
      <c r="B79" s="0" t="s">
        <v>99</v>
      </c>
      <c r="C79" s="0" t="n">
        <v>57.18</v>
      </c>
      <c r="D79" s="0" t="n">
        <v>57.77</v>
      </c>
      <c r="E79" s="0" t="n">
        <v>59.39</v>
      </c>
      <c r="F79" s="0" t="n">
        <v>74.54</v>
      </c>
      <c r="G79" s="0" t="n">
        <v>81.48</v>
      </c>
      <c r="H79" s="0" t="n">
        <v>84.07</v>
      </c>
      <c r="I79" s="0" t="n">
        <v>112.17</v>
      </c>
      <c r="J79" s="0" t="n">
        <v>105.81</v>
      </c>
    </row>
    <row r="80" customFormat="false" ht="12.75" hidden="false" customHeight="false" outlineLevel="0" collapsed="false">
      <c r="A80" s="0" t="s">
        <v>20</v>
      </c>
      <c r="B80" s="0" t="s">
        <v>100</v>
      </c>
      <c r="C80" s="0" t="n">
        <v>57.48</v>
      </c>
      <c r="D80" s="0" t="n">
        <v>57.93</v>
      </c>
      <c r="E80" s="0" t="n">
        <v>60.21</v>
      </c>
      <c r="F80" s="0" t="n">
        <v>75.04</v>
      </c>
      <c r="G80" s="0" t="n">
        <v>82.03</v>
      </c>
      <c r="H80" s="0" t="n">
        <v>84.71</v>
      </c>
      <c r="I80" s="0" t="n">
        <v>113.4</v>
      </c>
      <c r="J80" s="0" t="n">
        <v>107.31</v>
      </c>
    </row>
    <row r="81" customFormat="false" ht="12.75" hidden="false" customHeight="false" outlineLevel="0" collapsed="false">
      <c r="A81" s="0" t="s">
        <v>20</v>
      </c>
      <c r="B81" s="0" t="s">
        <v>101</v>
      </c>
      <c r="C81" s="0" t="n">
        <v>57.78</v>
      </c>
      <c r="D81" s="0" t="n">
        <v>57.76</v>
      </c>
      <c r="E81" s="0" t="n">
        <v>60.14</v>
      </c>
      <c r="F81" s="0" t="n">
        <v>75.54</v>
      </c>
      <c r="G81" s="0" t="n">
        <v>82.58</v>
      </c>
      <c r="H81" s="0" t="n">
        <v>85.35</v>
      </c>
      <c r="I81" s="0" t="n">
        <v>114.62</v>
      </c>
      <c r="J81" s="0" t="n">
        <v>108.81</v>
      </c>
    </row>
    <row r="82" customFormat="false" ht="12.75" hidden="false" customHeight="false" outlineLevel="0" collapsed="false">
      <c r="A82" s="0" t="s">
        <v>20</v>
      </c>
      <c r="B82" s="0" t="s">
        <v>102</v>
      </c>
      <c r="C82" s="0" t="n">
        <v>58.07</v>
      </c>
      <c r="D82" s="0" t="n">
        <v>58.41</v>
      </c>
      <c r="E82" s="0" t="n">
        <v>60.31</v>
      </c>
      <c r="F82" s="0" t="n">
        <v>76.05</v>
      </c>
      <c r="G82" s="0" t="n">
        <v>83.13</v>
      </c>
      <c r="H82" s="0" t="n">
        <v>85.99</v>
      </c>
      <c r="I82" s="0" t="n">
        <v>116.67</v>
      </c>
      <c r="J82" s="0" t="n">
        <v>110.32</v>
      </c>
    </row>
    <row r="83" customFormat="false" ht="12.75" hidden="false" customHeight="false" outlineLevel="0" collapsed="false">
      <c r="A83" s="0" t="s">
        <v>20</v>
      </c>
      <c r="B83" s="0" t="s">
        <v>103</v>
      </c>
      <c r="C83" s="0" t="n">
        <v>58.37</v>
      </c>
      <c r="D83" s="0" t="n">
        <v>58.69</v>
      </c>
      <c r="E83" s="0" t="n">
        <v>61.77</v>
      </c>
      <c r="F83" s="0" t="n">
        <v>76.55</v>
      </c>
      <c r="G83" s="0" t="n">
        <v>83.68</v>
      </c>
      <c r="H83" s="0" t="n">
        <v>86.64</v>
      </c>
      <c r="I83" s="0" t="n">
        <v>118.6</v>
      </c>
      <c r="J83" s="0" t="n">
        <v>111.82</v>
      </c>
    </row>
    <row r="84" customFormat="false" ht="12.75" hidden="false" customHeight="false" outlineLevel="0" collapsed="false">
      <c r="A84" s="0" t="s">
        <v>20</v>
      </c>
      <c r="B84" s="0" t="s">
        <v>104</v>
      </c>
      <c r="C84" s="0" t="n">
        <v>49.61</v>
      </c>
      <c r="D84" s="0" t="n">
        <v>50.98</v>
      </c>
      <c r="E84" s="0" t="n">
        <v>50.63</v>
      </c>
      <c r="F84" s="0" t="n">
        <v>77.05</v>
      </c>
      <c r="G84" s="0" t="n">
        <v>84.23</v>
      </c>
      <c r="H84" s="0" t="n">
        <v>87.28</v>
      </c>
      <c r="I84" s="0" t="n">
        <v>120.43</v>
      </c>
      <c r="J84" s="0" t="n">
        <v>113.32</v>
      </c>
    </row>
    <row r="85" customFormat="false" ht="12.75" hidden="false" customHeight="false" outlineLevel="0" collapsed="false">
      <c r="A85" s="0" t="s">
        <v>20</v>
      </c>
      <c r="B85" s="0" t="s">
        <v>105</v>
      </c>
      <c r="C85" s="0" t="n">
        <v>50.07</v>
      </c>
      <c r="D85" s="0" t="n">
        <v>51.35</v>
      </c>
      <c r="E85" s="0" t="n">
        <v>51.37</v>
      </c>
      <c r="F85" s="0" t="n">
        <v>77.55</v>
      </c>
      <c r="G85" s="0" t="n">
        <v>84.77</v>
      </c>
      <c r="H85" s="0" t="n">
        <v>87.92</v>
      </c>
      <c r="I85" s="0" t="n">
        <v>121.55</v>
      </c>
      <c r="J85" s="0" t="n">
        <v>114.82</v>
      </c>
    </row>
    <row r="86" customFormat="false" ht="12.75" hidden="false" customHeight="false" outlineLevel="0" collapsed="false">
      <c r="A86" s="0" t="s">
        <v>20</v>
      </c>
      <c r="B86" s="0" t="s">
        <v>106</v>
      </c>
      <c r="C86" s="0" t="n">
        <v>50.53</v>
      </c>
      <c r="D86" s="0" t="n">
        <v>51.71</v>
      </c>
      <c r="E86" s="0" t="n">
        <v>51.92</v>
      </c>
      <c r="F86" s="0" t="n">
        <v>78.99</v>
      </c>
      <c r="G86" s="0" t="n">
        <v>85.32</v>
      </c>
      <c r="H86" s="0" t="n">
        <v>88.56</v>
      </c>
      <c r="I86" s="0" t="n">
        <v>124.02</v>
      </c>
      <c r="J86" s="0" t="n">
        <v>116.32</v>
      </c>
    </row>
    <row r="87" customFormat="false" ht="12.75" hidden="false" customHeight="false" outlineLevel="0" collapsed="false">
      <c r="A87" s="0" t="s">
        <v>20</v>
      </c>
      <c r="B87" s="0" t="s">
        <v>107</v>
      </c>
      <c r="C87" s="0" t="n">
        <v>50.98</v>
      </c>
      <c r="D87" s="0" t="n">
        <v>52.07</v>
      </c>
      <c r="E87" s="0" t="n">
        <v>52.42</v>
      </c>
      <c r="F87" s="0" t="n">
        <v>79.2</v>
      </c>
      <c r="G87" s="0" t="n">
        <v>85.87</v>
      </c>
      <c r="H87" s="0" t="n">
        <v>90.5</v>
      </c>
      <c r="I87" s="0" t="n">
        <v>125.54</v>
      </c>
      <c r="J87" s="0" t="n">
        <v>116.88</v>
      </c>
    </row>
    <row r="88" customFormat="false" ht="12.75" hidden="false" customHeight="false" outlineLevel="0" collapsed="false">
      <c r="A88" s="0" t="s">
        <v>20</v>
      </c>
      <c r="B88" s="0" t="s">
        <v>108</v>
      </c>
      <c r="C88" s="0" t="n">
        <v>51.44</v>
      </c>
      <c r="D88" s="0" t="n">
        <v>52.44</v>
      </c>
      <c r="E88" s="0" t="n">
        <v>52.7</v>
      </c>
      <c r="F88" s="0" t="n">
        <v>80.73</v>
      </c>
      <c r="G88" s="0" t="n">
        <v>86.62</v>
      </c>
      <c r="H88" s="0" t="n">
        <v>91.25</v>
      </c>
      <c r="I88" s="0" t="n">
        <v>126.88</v>
      </c>
      <c r="J88" s="0" t="n">
        <v>120.34</v>
      </c>
    </row>
    <row r="89" customFormat="false" ht="12.75" hidden="false" customHeight="false" outlineLevel="0" collapsed="false">
      <c r="A89" s="0" t="s">
        <v>20</v>
      </c>
      <c r="B89" s="0" t="s">
        <v>109</v>
      </c>
      <c r="C89" s="0" t="n">
        <v>51.9</v>
      </c>
      <c r="D89" s="0" t="n">
        <v>52.8</v>
      </c>
      <c r="E89" s="0" t="n">
        <v>53.57</v>
      </c>
      <c r="F89" s="0" t="n">
        <v>81.13</v>
      </c>
      <c r="G89" s="0" t="n">
        <v>87.44</v>
      </c>
      <c r="H89" s="0" t="n">
        <v>92</v>
      </c>
      <c r="I89" s="0" t="n">
        <v>128.73</v>
      </c>
      <c r="J89" s="0" t="n">
        <v>120.78</v>
      </c>
    </row>
    <row r="90" customFormat="false" ht="12.75" hidden="false" customHeight="false" outlineLevel="0" collapsed="false">
      <c r="A90" s="0" t="s">
        <v>20</v>
      </c>
      <c r="B90" s="0" t="s">
        <v>110</v>
      </c>
      <c r="C90" s="0" t="n">
        <v>52.93</v>
      </c>
      <c r="D90" s="0" t="n">
        <v>53.53</v>
      </c>
      <c r="E90" s="0" t="n">
        <v>54.44</v>
      </c>
      <c r="F90" s="0" t="n">
        <v>81.55</v>
      </c>
      <c r="G90" s="0" t="n">
        <v>87.81</v>
      </c>
      <c r="H90" s="0" t="n">
        <v>92.6</v>
      </c>
      <c r="I90" s="0" t="n">
        <v>129.74</v>
      </c>
      <c r="J90" s="0" t="n">
        <v>123.16</v>
      </c>
    </row>
    <row r="91" customFormat="false" ht="12.75" hidden="false" customHeight="false" outlineLevel="0" collapsed="false">
      <c r="A91" s="0" t="s">
        <v>20</v>
      </c>
      <c r="B91" s="0" t="s">
        <v>111</v>
      </c>
      <c r="C91" s="0" t="s">
        <v>51</v>
      </c>
      <c r="D91" s="0" t="s">
        <v>51</v>
      </c>
      <c r="E91" s="0" t="s">
        <v>51</v>
      </c>
      <c r="F91" s="0" t="s">
        <v>51</v>
      </c>
      <c r="G91" s="0" t="s">
        <v>51</v>
      </c>
      <c r="H91" s="0" t="s">
        <v>51</v>
      </c>
      <c r="I91" s="0" t="n">
        <v>130.83</v>
      </c>
      <c r="J91" s="0" t="n">
        <v>124.17</v>
      </c>
    </row>
    <row r="92" customFormat="false" ht="12.75" hidden="false" customHeight="false" outlineLevel="0" collapsed="false">
      <c r="A92" s="0" t="s">
        <v>20</v>
      </c>
      <c r="B92" s="0" t="s">
        <v>112</v>
      </c>
      <c r="C92" s="0" t="n">
        <v>53.65</v>
      </c>
      <c r="D92" s="0" t="n">
        <v>54.16</v>
      </c>
      <c r="E92" s="0" t="n">
        <v>55.34</v>
      </c>
      <c r="F92" s="0" t="n">
        <v>82.69</v>
      </c>
      <c r="G92" s="0" t="n">
        <v>89.3</v>
      </c>
      <c r="H92" s="0" t="n">
        <v>94.14</v>
      </c>
      <c r="I92" s="0" t="n">
        <v>132.96</v>
      </c>
      <c r="J92" s="0" t="n">
        <v>125.58</v>
      </c>
    </row>
    <row r="93" customFormat="false" ht="12.75" hidden="false" customHeight="false" outlineLevel="0" collapsed="false">
      <c r="A93" s="0" t="s">
        <v>20</v>
      </c>
      <c r="B93" s="0" t="s">
        <v>113</v>
      </c>
      <c r="C93" s="0" t="n">
        <v>54.38</v>
      </c>
      <c r="D93" s="0" t="n">
        <v>54.68</v>
      </c>
      <c r="E93" s="0" t="n">
        <v>56.12</v>
      </c>
      <c r="F93" s="0" t="n">
        <v>83.42</v>
      </c>
      <c r="G93" s="0" t="n">
        <v>89.99</v>
      </c>
      <c r="H93" s="0" t="n">
        <v>94.89</v>
      </c>
      <c r="I93" s="0" t="n">
        <v>134.47</v>
      </c>
      <c r="J93" s="0" t="n">
        <v>126.18</v>
      </c>
    </row>
    <row r="94" customFormat="false" ht="12.75" hidden="false" customHeight="false" outlineLevel="0" collapsed="false">
      <c r="A94" s="0" t="s">
        <v>20</v>
      </c>
      <c r="B94" s="0" t="s">
        <v>114</v>
      </c>
      <c r="C94" s="0" t="n">
        <v>55.1</v>
      </c>
      <c r="D94" s="0" t="n">
        <v>55.21</v>
      </c>
      <c r="E94" s="0" t="n">
        <v>56.52</v>
      </c>
      <c r="F94" s="0" t="n">
        <v>84.14</v>
      </c>
      <c r="G94" s="0" t="n">
        <v>90.68</v>
      </c>
      <c r="H94" s="0" t="n">
        <v>95.64</v>
      </c>
      <c r="I94" s="0" t="n">
        <v>135.22</v>
      </c>
      <c r="J94" s="0" t="n">
        <v>126.78</v>
      </c>
    </row>
    <row r="95" customFormat="false" ht="12.75" hidden="false" customHeight="false" outlineLevel="0" collapsed="false">
      <c r="A95" s="0" t="s">
        <v>20</v>
      </c>
      <c r="B95" s="0" t="s">
        <v>115</v>
      </c>
      <c r="C95" s="0" t="n">
        <v>55.82</v>
      </c>
      <c r="D95" s="0" t="n">
        <v>55.74</v>
      </c>
      <c r="E95" s="0" t="n">
        <v>56.92</v>
      </c>
      <c r="F95" s="0" t="n">
        <v>84.87</v>
      </c>
      <c r="G95" s="0" t="n">
        <v>91.37</v>
      </c>
      <c r="H95" s="0" t="n">
        <v>96.38</v>
      </c>
      <c r="I95" s="0" t="n">
        <v>135.92</v>
      </c>
      <c r="J95" s="0" t="n">
        <v>128.75</v>
      </c>
    </row>
    <row r="96" customFormat="false" ht="12.75" hidden="false" customHeight="false" outlineLevel="0" collapsed="false">
      <c r="A96" s="0" t="s">
        <v>20</v>
      </c>
      <c r="B96" s="0" t="s">
        <v>116</v>
      </c>
      <c r="C96" s="0" t="n">
        <v>55.39</v>
      </c>
      <c r="D96" s="0" t="n">
        <v>56.47</v>
      </c>
      <c r="E96" s="0" t="n">
        <v>57.76</v>
      </c>
      <c r="F96" s="0" t="n">
        <v>85.59</v>
      </c>
      <c r="G96" s="0" t="n">
        <v>92.06</v>
      </c>
      <c r="H96" s="0" t="n">
        <v>97.13</v>
      </c>
      <c r="I96" s="0" t="n">
        <v>136.56</v>
      </c>
      <c r="J96" s="0" t="n">
        <v>129.51</v>
      </c>
    </row>
    <row r="97" customFormat="false" ht="12.75" hidden="false" customHeight="false" outlineLevel="0" collapsed="false">
      <c r="A97" s="0" t="s">
        <v>20</v>
      </c>
      <c r="B97" s="0" t="s">
        <v>117</v>
      </c>
      <c r="C97" s="0" t="n">
        <v>56.13</v>
      </c>
      <c r="D97" s="0" t="n">
        <v>57.02</v>
      </c>
      <c r="E97" s="0" t="n">
        <v>58.37</v>
      </c>
      <c r="F97" s="0" t="n">
        <v>86.32</v>
      </c>
      <c r="G97" s="0" t="n">
        <v>92.75</v>
      </c>
      <c r="H97" s="0" t="n">
        <v>97.88</v>
      </c>
      <c r="I97" s="0" t="n">
        <v>138.68</v>
      </c>
      <c r="J97" s="0" t="n">
        <v>130.26</v>
      </c>
    </row>
    <row r="98" customFormat="false" ht="12.75" hidden="false" customHeight="false" outlineLevel="0" collapsed="false">
      <c r="A98" s="0" t="s">
        <v>20</v>
      </c>
      <c r="B98" s="0" t="s">
        <v>118</v>
      </c>
      <c r="C98" s="0" t="n">
        <v>56.86</v>
      </c>
      <c r="D98" s="0" t="n">
        <v>57.15</v>
      </c>
      <c r="E98" s="0" t="n">
        <v>59.01</v>
      </c>
      <c r="F98" s="0" t="n">
        <v>87.04</v>
      </c>
      <c r="G98" s="0" t="n">
        <v>93.45</v>
      </c>
      <c r="H98" s="0" t="n">
        <v>98.63</v>
      </c>
      <c r="I98" s="0" t="n">
        <v>139.19</v>
      </c>
      <c r="J98" s="0" t="n">
        <v>132.48</v>
      </c>
    </row>
    <row r="99" customFormat="false" ht="12.75" hidden="false" customHeight="false" outlineLevel="0" collapsed="false">
      <c r="A99" s="0" t="s">
        <v>20</v>
      </c>
      <c r="B99" s="0" t="s">
        <v>119</v>
      </c>
      <c r="C99" s="0" t="n">
        <v>57.59</v>
      </c>
      <c r="D99" s="0" t="n">
        <v>57.61</v>
      </c>
      <c r="E99" s="0" t="n">
        <v>59.97</v>
      </c>
      <c r="F99" s="0" t="n">
        <v>87.74</v>
      </c>
      <c r="G99" s="0" t="n">
        <v>93.93</v>
      </c>
      <c r="H99" s="0" t="n">
        <v>99.38</v>
      </c>
      <c r="I99" s="0" t="n">
        <v>141.47</v>
      </c>
      <c r="J99" s="0" t="n">
        <v>133.74</v>
      </c>
    </row>
    <row r="100" customFormat="false" ht="12.75" hidden="false" customHeight="false" outlineLevel="0" collapsed="false">
      <c r="A100" s="0" t="s">
        <v>20</v>
      </c>
      <c r="B100" s="0" t="s">
        <v>120</v>
      </c>
      <c r="C100" s="0" t="n">
        <v>58.32</v>
      </c>
      <c r="D100" s="0" t="n">
        <v>58.01</v>
      </c>
      <c r="E100" s="0" t="n">
        <v>59.96</v>
      </c>
      <c r="F100" s="0" t="n">
        <v>88.27</v>
      </c>
      <c r="G100" s="0" t="n">
        <v>94.41</v>
      </c>
      <c r="H100" s="0" t="n">
        <v>100.13</v>
      </c>
      <c r="I100" s="0" t="n">
        <v>141.99</v>
      </c>
      <c r="J100" s="0" t="n">
        <v>134.54</v>
      </c>
    </row>
    <row r="101" customFormat="false" ht="12.75" hidden="false" customHeight="false" outlineLevel="0" collapsed="false">
      <c r="A101" s="0" t="s">
        <v>20</v>
      </c>
      <c r="B101" s="0" t="s">
        <v>121</v>
      </c>
      <c r="C101" s="0" t="n">
        <v>59.06</v>
      </c>
      <c r="D101" s="0" t="n">
        <v>58.35</v>
      </c>
      <c r="E101" s="0" t="n">
        <v>60.94</v>
      </c>
      <c r="F101" s="0" t="n">
        <v>88.8</v>
      </c>
      <c r="G101" s="0" t="n">
        <v>94.89</v>
      </c>
      <c r="H101" s="0" t="n">
        <v>100.83</v>
      </c>
      <c r="I101" s="0" t="n">
        <v>142.52</v>
      </c>
      <c r="J101" s="0" t="n">
        <v>135.34</v>
      </c>
    </row>
    <row r="102" customFormat="false" ht="12.75" hidden="false" customHeight="false" outlineLevel="0" collapsed="false">
      <c r="A102" s="0" t="s">
        <v>20</v>
      </c>
      <c r="B102" s="0" t="s">
        <v>122</v>
      </c>
      <c r="C102" s="0" t="n">
        <v>59.79</v>
      </c>
      <c r="D102" s="0" t="n">
        <v>58.69</v>
      </c>
      <c r="E102" s="0" t="n">
        <v>60.56</v>
      </c>
      <c r="F102" s="0" t="n">
        <v>89.33</v>
      </c>
      <c r="G102" s="0" t="n">
        <v>95.37</v>
      </c>
      <c r="H102" s="0" t="n">
        <v>101.09</v>
      </c>
      <c r="I102" s="0" t="n">
        <v>144.09</v>
      </c>
      <c r="J102" s="0" t="n">
        <v>136.14</v>
      </c>
    </row>
    <row r="103" customFormat="false" ht="12.75" hidden="false" customHeight="false" outlineLevel="0" collapsed="false">
      <c r="A103" s="0" t="s">
        <v>20</v>
      </c>
      <c r="B103" s="0" t="s">
        <v>123</v>
      </c>
      <c r="C103" s="0" t="n">
        <v>60.52</v>
      </c>
      <c r="D103" s="0" t="n">
        <v>59.76</v>
      </c>
      <c r="E103" s="0" t="n">
        <v>61.28</v>
      </c>
      <c r="F103" s="0" t="n">
        <v>89.86</v>
      </c>
      <c r="G103" s="0" t="n">
        <v>95.85</v>
      </c>
      <c r="H103" s="0" t="n">
        <v>102.76</v>
      </c>
      <c r="I103" s="0" t="n">
        <v>145.59</v>
      </c>
      <c r="J103" s="0" t="n">
        <v>136.95</v>
      </c>
    </row>
    <row r="104" customFormat="false" ht="12.75" hidden="false" customHeight="false" outlineLevel="0" collapsed="false">
      <c r="A104" s="0" t="s">
        <v>20</v>
      </c>
      <c r="B104" s="0" t="s">
        <v>124</v>
      </c>
      <c r="C104" s="0" t="n">
        <v>48.68</v>
      </c>
      <c r="D104" s="0" t="n">
        <v>51.04</v>
      </c>
      <c r="E104" s="0" t="n">
        <v>50.49</v>
      </c>
      <c r="F104" s="0" t="n">
        <v>90.74</v>
      </c>
      <c r="G104" s="0" t="n">
        <v>97.28</v>
      </c>
      <c r="H104" s="0" t="n">
        <v>103.38</v>
      </c>
      <c r="I104" s="0" t="n">
        <v>146.01</v>
      </c>
      <c r="J104" s="0" t="n">
        <v>137.75</v>
      </c>
    </row>
    <row r="105" customFormat="false" ht="12.75" hidden="false" customHeight="false" outlineLevel="0" collapsed="false">
      <c r="A105" s="0" t="s">
        <v>20</v>
      </c>
      <c r="B105" s="0" t="s">
        <v>125</v>
      </c>
      <c r="C105" s="0" t="n">
        <v>49.62</v>
      </c>
      <c r="D105" s="0" t="n">
        <v>51.78</v>
      </c>
      <c r="E105" s="0" t="n">
        <v>51.97</v>
      </c>
      <c r="F105" s="0" t="n">
        <v>92.47</v>
      </c>
      <c r="G105" s="0" t="n">
        <v>98.49</v>
      </c>
      <c r="H105" s="0" t="n">
        <v>104</v>
      </c>
      <c r="I105" s="0" t="n">
        <v>146.43</v>
      </c>
      <c r="J105" s="0" t="n">
        <v>138.55</v>
      </c>
    </row>
    <row r="106" customFormat="false" ht="12.75" hidden="false" customHeight="false" outlineLevel="0" collapsed="false">
      <c r="A106" s="0" t="s">
        <v>20</v>
      </c>
      <c r="B106" s="0" t="s">
        <v>126</v>
      </c>
      <c r="C106" s="0" t="s">
        <v>51</v>
      </c>
      <c r="D106" s="0" t="s">
        <v>51</v>
      </c>
      <c r="E106" s="0" t="s">
        <v>51</v>
      </c>
      <c r="F106" s="0" t="s">
        <v>51</v>
      </c>
      <c r="G106" s="0" t="s">
        <v>51</v>
      </c>
      <c r="H106" s="0" t="s">
        <v>51</v>
      </c>
      <c r="I106" s="0" t="n">
        <v>147.87</v>
      </c>
      <c r="J106" s="0" t="n">
        <v>140.07</v>
      </c>
    </row>
    <row r="107" customFormat="false" ht="12.75" hidden="false" customHeight="false" outlineLevel="0" collapsed="false">
      <c r="A107" s="0" t="s">
        <v>20</v>
      </c>
      <c r="B107" s="0" t="s">
        <v>127</v>
      </c>
      <c r="C107" s="0" t="n">
        <v>50.87</v>
      </c>
      <c r="D107" s="0" t="n">
        <v>52.88</v>
      </c>
      <c r="E107" s="0" t="n">
        <v>52.83</v>
      </c>
      <c r="F107" s="0" t="n">
        <v>93.36</v>
      </c>
      <c r="G107" s="0" t="n">
        <v>99.46</v>
      </c>
      <c r="H107" s="0" t="n">
        <v>104.87</v>
      </c>
      <c r="I107" s="0" t="n">
        <v>149.42</v>
      </c>
      <c r="J107" s="0" t="n">
        <v>140.66</v>
      </c>
    </row>
    <row r="108" customFormat="false" ht="12.75" hidden="false" customHeight="false" outlineLevel="0" collapsed="false">
      <c r="A108" s="0" t="s">
        <v>20</v>
      </c>
      <c r="B108" s="0" t="s">
        <v>128</v>
      </c>
      <c r="C108" s="0" t="n">
        <v>51.61</v>
      </c>
      <c r="D108" s="0" t="n">
        <v>53.33</v>
      </c>
      <c r="E108" s="0" t="n">
        <v>53.5</v>
      </c>
      <c r="F108" s="0" t="n">
        <v>93.75</v>
      </c>
      <c r="G108" s="0" t="n">
        <v>99.91</v>
      </c>
      <c r="H108" s="0" t="n">
        <v>106.06</v>
      </c>
      <c r="I108" s="0" t="n">
        <v>150.19</v>
      </c>
      <c r="J108" s="0" t="n">
        <v>140.87</v>
      </c>
    </row>
    <row r="109" customFormat="false" ht="12.75" hidden="false" customHeight="false" outlineLevel="0" collapsed="false">
      <c r="A109" s="0" t="s">
        <v>20</v>
      </c>
      <c r="B109" s="0" t="s">
        <v>129</v>
      </c>
      <c r="C109" s="0" t="n">
        <v>52.36</v>
      </c>
      <c r="D109" s="0" t="n">
        <v>53.78</v>
      </c>
      <c r="E109" s="0" t="n">
        <v>54.17</v>
      </c>
      <c r="F109" s="0" t="n">
        <v>95.1</v>
      </c>
      <c r="G109" s="0" t="n">
        <v>100.95</v>
      </c>
      <c r="H109" s="0" t="n">
        <v>107.45</v>
      </c>
      <c r="I109" s="0" t="n">
        <v>150.96</v>
      </c>
      <c r="J109" s="0" t="n">
        <v>142.72</v>
      </c>
    </row>
    <row r="110" customFormat="false" ht="12.75" hidden="false" customHeight="false" outlineLevel="0" collapsed="false">
      <c r="A110" s="0" t="s">
        <v>20</v>
      </c>
      <c r="B110" s="0" t="s">
        <v>130</v>
      </c>
      <c r="C110" s="0" t="n">
        <v>53.11</v>
      </c>
      <c r="D110" s="0" t="n">
        <v>54.23</v>
      </c>
      <c r="E110" s="0" t="n">
        <v>54.98</v>
      </c>
      <c r="F110" s="0" t="n">
        <v>96.42</v>
      </c>
      <c r="G110" s="0" t="n">
        <v>102.57</v>
      </c>
      <c r="H110" s="0" t="n">
        <v>107.87</v>
      </c>
      <c r="I110" s="0" t="n">
        <v>151.6</v>
      </c>
      <c r="J110" s="0" t="n">
        <v>143.49</v>
      </c>
    </row>
    <row r="111" customFormat="false" ht="12.75" hidden="false" customHeight="false" outlineLevel="0" collapsed="false">
      <c r="A111" s="0" t="s">
        <v>20</v>
      </c>
      <c r="B111" s="0" t="s">
        <v>131</v>
      </c>
      <c r="C111" s="0" t="n">
        <v>53.52</v>
      </c>
      <c r="D111" s="0" t="n">
        <v>54.7</v>
      </c>
      <c r="E111" s="0" t="n">
        <v>56.11</v>
      </c>
      <c r="F111" s="0" t="n">
        <v>96.98</v>
      </c>
      <c r="G111" s="0" t="n">
        <v>102.94</v>
      </c>
      <c r="H111" s="0" t="n">
        <v>108.3</v>
      </c>
      <c r="I111" s="0" t="n">
        <v>151.44</v>
      </c>
      <c r="J111" s="0" t="n">
        <v>144.26</v>
      </c>
    </row>
    <row r="112" customFormat="false" ht="12.75" hidden="false" customHeight="false" outlineLevel="0" collapsed="false">
      <c r="A112" s="0" t="s">
        <v>20</v>
      </c>
      <c r="B112" s="0" t="s">
        <v>132</v>
      </c>
      <c r="C112" s="0" t="n">
        <v>53.52</v>
      </c>
      <c r="D112" s="0" t="n">
        <v>55.11</v>
      </c>
      <c r="E112" s="0" t="n">
        <v>55.58</v>
      </c>
      <c r="F112" s="0" t="n">
        <v>97.54</v>
      </c>
      <c r="G112" s="0" t="n">
        <v>103.31</v>
      </c>
      <c r="H112" s="0" t="n">
        <v>108.72</v>
      </c>
      <c r="I112" s="0" t="n">
        <v>151.29</v>
      </c>
      <c r="J112" s="0" t="n">
        <v>144.25</v>
      </c>
    </row>
    <row r="113" customFormat="false" ht="12.75" hidden="false" customHeight="false" outlineLevel="0" collapsed="false">
      <c r="A113" s="0" t="s">
        <v>20</v>
      </c>
      <c r="B113" s="0" t="s">
        <v>133</v>
      </c>
      <c r="C113" s="0" t="n">
        <v>53.52</v>
      </c>
      <c r="D113" s="0" t="n">
        <v>55.62</v>
      </c>
      <c r="E113" s="0" t="n">
        <v>56.28</v>
      </c>
      <c r="F113" s="0" t="n">
        <v>98.1</v>
      </c>
      <c r="G113" s="0" t="n">
        <v>103.69</v>
      </c>
      <c r="H113" s="0" t="n">
        <v>110.4</v>
      </c>
      <c r="I113" s="0" t="n">
        <v>151.29</v>
      </c>
      <c r="J113" s="0" t="n">
        <v>144.2</v>
      </c>
    </row>
    <row r="114" customFormat="false" ht="12.75" hidden="false" customHeight="false" outlineLevel="0" collapsed="false">
      <c r="A114" s="0" t="s">
        <v>20</v>
      </c>
      <c r="B114" s="0" t="s">
        <v>134</v>
      </c>
      <c r="C114" s="0" t="n">
        <v>55.2</v>
      </c>
      <c r="D114" s="0" t="n">
        <v>56.14</v>
      </c>
      <c r="E114" s="0" t="n">
        <v>56.97</v>
      </c>
      <c r="F114" s="0" t="n">
        <v>98.65</v>
      </c>
      <c r="G114" s="0" t="n">
        <v>105.15</v>
      </c>
      <c r="H114" s="0" t="n">
        <v>110.67</v>
      </c>
      <c r="I114" s="0" t="n">
        <v>151.58</v>
      </c>
      <c r="J114" s="0" t="n">
        <v>145.49</v>
      </c>
    </row>
    <row r="115" customFormat="false" ht="12.75" hidden="false" customHeight="false" outlineLevel="0" collapsed="false">
      <c r="A115" s="0" t="s">
        <v>20</v>
      </c>
      <c r="B115" s="0" t="s">
        <v>135</v>
      </c>
      <c r="C115" s="0" t="n">
        <v>55.78</v>
      </c>
      <c r="D115" s="0" t="n">
        <v>56.65</v>
      </c>
      <c r="E115" s="0" t="n">
        <v>58.73</v>
      </c>
      <c r="F115" s="0" t="n">
        <v>99.28</v>
      </c>
      <c r="G115" s="0" t="n">
        <v>105.46</v>
      </c>
      <c r="H115" s="0" t="n">
        <v>110.94</v>
      </c>
      <c r="I115" s="0" t="n">
        <v>152.89</v>
      </c>
      <c r="J115" s="0" t="n">
        <v>145.99</v>
      </c>
    </row>
    <row r="116" customFormat="false" ht="12.75" hidden="false" customHeight="false" outlineLevel="0" collapsed="false">
      <c r="A116" s="0" t="s">
        <v>20</v>
      </c>
      <c r="B116" s="0" t="s">
        <v>136</v>
      </c>
      <c r="C116" s="0" t="n">
        <v>56.37</v>
      </c>
      <c r="D116" s="0" t="n">
        <v>57.16</v>
      </c>
      <c r="E116" s="0" t="n">
        <v>58.84</v>
      </c>
      <c r="F116" s="0" t="n">
        <v>99.94</v>
      </c>
      <c r="G116" s="0" t="n">
        <v>105.77</v>
      </c>
      <c r="H116" s="0" t="n">
        <v>112.78</v>
      </c>
      <c r="I116" s="0" t="n">
        <v>152.59</v>
      </c>
      <c r="J116" s="0" t="n">
        <v>146.48</v>
      </c>
    </row>
    <row r="117" customFormat="false" ht="12.75" hidden="false" customHeight="false" outlineLevel="0" collapsed="false">
      <c r="A117" s="0" t="s">
        <v>20</v>
      </c>
      <c r="B117" s="0" t="s">
        <v>137</v>
      </c>
      <c r="C117" s="0" t="n">
        <v>56.96</v>
      </c>
      <c r="D117" s="0" t="n">
        <v>57.67</v>
      </c>
      <c r="E117" s="0" t="n">
        <v>58.95</v>
      </c>
      <c r="F117" s="0" t="n">
        <v>100.6</v>
      </c>
      <c r="G117" s="0" t="n">
        <v>107.45</v>
      </c>
      <c r="H117" s="0" t="n">
        <v>112.41</v>
      </c>
      <c r="I117" s="0" t="n">
        <v>152.29</v>
      </c>
      <c r="J117" s="0" t="n">
        <v>145.82</v>
      </c>
    </row>
    <row r="118" customFormat="false" ht="12.75" hidden="false" customHeight="false" outlineLevel="0" collapsed="false">
      <c r="A118" s="0" t="s">
        <v>20</v>
      </c>
      <c r="B118" s="0" t="s">
        <v>138</v>
      </c>
      <c r="C118" s="0" t="n">
        <v>57.54</v>
      </c>
      <c r="D118" s="0" t="n">
        <v>58.19</v>
      </c>
      <c r="E118" s="0" t="n">
        <v>59.34</v>
      </c>
      <c r="F118" s="0" t="n">
        <v>101.26</v>
      </c>
      <c r="G118" s="0" t="n">
        <v>108.12</v>
      </c>
      <c r="H118" s="0" t="n">
        <v>112.52</v>
      </c>
      <c r="I118" s="0" t="n">
        <v>151.99</v>
      </c>
      <c r="J118" s="0" t="n">
        <v>145.22</v>
      </c>
    </row>
    <row r="119" customFormat="false" ht="12.75" hidden="false" customHeight="false" outlineLevel="0" collapsed="false">
      <c r="A119" s="0" t="s">
        <v>20</v>
      </c>
      <c r="B119" s="0" t="s">
        <v>139</v>
      </c>
      <c r="C119" s="0" t="n">
        <v>58.13</v>
      </c>
      <c r="D119" s="0" t="n">
        <v>58.7</v>
      </c>
      <c r="E119" s="0" t="n">
        <v>60.13</v>
      </c>
      <c r="F119" s="0" t="n">
        <v>101.92</v>
      </c>
      <c r="G119" s="0" t="n">
        <v>108.49</v>
      </c>
      <c r="H119" s="0" t="n">
        <v>113.52</v>
      </c>
      <c r="I119" s="0" t="n">
        <v>150.96</v>
      </c>
      <c r="J119" s="0" t="n">
        <v>144.61</v>
      </c>
    </row>
    <row r="120" customFormat="false" ht="12.75" hidden="false" customHeight="false" outlineLevel="0" collapsed="false">
      <c r="A120" s="0" t="s">
        <v>20</v>
      </c>
      <c r="B120" s="0" t="s">
        <v>140</v>
      </c>
      <c r="C120" s="0" t="n">
        <v>58.16</v>
      </c>
      <c r="D120" s="0" t="n">
        <v>59.21</v>
      </c>
      <c r="E120" s="0" t="n">
        <v>60.56</v>
      </c>
      <c r="F120" s="0" t="n">
        <v>102.58</v>
      </c>
      <c r="G120" s="0" t="n">
        <v>108.62</v>
      </c>
      <c r="H120" s="0" t="n">
        <v>114.27</v>
      </c>
      <c r="I120" s="0" t="n">
        <v>149.27</v>
      </c>
      <c r="J120" s="0" t="n">
        <v>144</v>
      </c>
    </row>
    <row r="121" customFormat="false" ht="12.75" hidden="false" customHeight="false" outlineLevel="0" collapsed="false">
      <c r="A121" s="0" t="s">
        <v>20</v>
      </c>
      <c r="B121" s="0" t="s">
        <v>141</v>
      </c>
      <c r="C121" s="0" t="s">
        <v>51</v>
      </c>
      <c r="D121" s="0" t="s">
        <v>51</v>
      </c>
      <c r="E121" s="0" t="s">
        <v>51</v>
      </c>
      <c r="F121" s="0" t="s">
        <v>51</v>
      </c>
      <c r="G121" s="0" t="n">
        <v>108.75</v>
      </c>
      <c r="H121" s="0" t="n">
        <v>114.27</v>
      </c>
      <c r="I121" s="0" t="n">
        <v>148.86</v>
      </c>
      <c r="J121" s="0" t="n">
        <v>143.82</v>
      </c>
    </row>
    <row r="122" customFormat="false" ht="12.75" hidden="false" customHeight="false" outlineLevel="0" collapsed="false">
      <c r="A122" s="0" t="s">
        <v>20</v>
      </c>
      <c r="B122" s="0" t="s">
        <v>142</v>
      </c>
      <c r="C122" s="0" t="n">
        <v>58.16</v>
      </c>
      <c r="D122" s="0" t="n">
        <v>59.18</v>
      </c>
      <c r="E122" s="0" t="n">
        <v>61.27</v>
      </c>
      <c r="F122" s="0" t="n">
        <v>103.08</v>
      </c>
      <c r="G122" s="0" t="n">
        <v>109.58</v>
      </c>
      <c r="H122" s="0" t="n">
        <v>114.32</v>
      </c>
      <c r="I122" s="0" t="n">
        <v>144.8</v>
      </c>
      <c r="J122" s="0" t="n">
        <v>142.27</v>
      </c>
    </row>
    <row r="123" customFormat="false" ht="12.75" hidden="false" customHeight="false" outlineLevel="0" collapsed="false">
      <c r="A123" s="0" t="s">
        <v>20</v>
      </c>
      <c r="B123" s="0" t="s">
        <v>143</v>
      </c>
      <c r="C123" s="0" t="n">
        <v>48.4</v>
      </c>
      <c r="D123" s="0" t="n">
        <v>51.38</v>
      </c>
      <c r="E123" s="0" t="n">
        <v>50.76</v>
      </c>
      <c r="F123" s="0" t="n">
        <v>104.38</v>
      </c>
      <c r="G123" s="0" t="n">
        <v>109.89</v>
      </c>
      <c r="H123" s="0" t="n">
        <v>114.35</v>
      </c>
      <c r="I123" s="0" t="n">
        <v>141.55</v>
      </c>
      <c r="J123" s="0" t="n">
        <v>139.91</v>
      </c>
    </row>
    <row r="124" customFormat="false" ht="12.75" hidden="false" customHeight="false" outlineLevel="0" collapsed="false">
      <c r="A124" s="0" t="s">
        <v>20</v>
      </c>
      <c r="B124" s="0" t="s">
        <v>144</v>
      </c>
      <c r="C124" s="0" t="n">
        <v>49.66</v>
      </c>
      <c r="D124" s="0" t="n">
        <v>51.43</v>
      </c>
      <c r="E124" s="0" t="n">
        <v>50.62</v>
      </c>
      <c r="F124" s="0" t="n">
        <v>104.5</v>
      </c>
      <c r="G124" s="0" t="n">
        <v>109.91</v>
      </c>
      <c r="H124" s="0" t="n">
        <v>114.37</v>
      </c>
      <c r="I124" s="0" t="n">
        <v>138.3</v>
      </c>
      <c r="J124" s="0" t="n">
        <v>138.45</v>
      </c>
    </row>
    <row r="125" customFormat="false" ht="12.75" hidden="false" customHeight="false" outlineLevel="0" collapsed="false">
      <c r="A125" s="0" t="s">
        <v>20</v>
      </c>
      <c r="B125" s="0" t="s">
        <v>145</v>
      </c>
      <c r="C125" s="0" t="n">
        <v>49.83</v>
      </c>
      <c r="D125" s="0" t="n">
        <v>51.48</v>
      </c>
      <c r="E125" s="0" t="n">
        <v>51.69</v>
      </c>
      <c r="F125" s="0" t="n">
        <v>104.62</v>
      </c>
      <c r="G125" s="0" t="n">
        <v>109.92</v>
      </c>
      <c r="H125" s="0" t="n">
        <v>114.4</v>
      </c>
      <c r="I125" s="0" t="n">
        <v>132.76</v>
      </c>
      <c r="J125" s="0" t="n">
        <v>134.19</v>
      </c>
    </row>
    <row r="126" customFormat="false" ht="12.75" hidden="false" customHeight="false" outlineLevel="0" collapsed="false">
      <c r="A126" s="0" t="s">
        <v>20</v>
      </c>
      <c r="B126" s="0" t="s">
        <v>146</v>
      </c>
      <c r="C126" s="0" t="n">
        <v>50.01</v>
      </c>
      <c r="D126" s="0" t="n">
        <v>51.52</v>
      </c>
      <c r="E126" s="0" t="n">
        <v>50.8</v>
      </c>
      <c r="F126" s="0" t="n">
        <v>104.74</v>
      </c>
      <c r="G126" s="0" t="n">
        <v>109.93</v>
      </c>
      <c r="H126" s="0" t="n">
        <v>113.1</v>
      </c>
      <c r="I126" s="0" t="n">
        <v>130.96</v>
      </c>
      <c r="J126" s="0" t="n">
        <v>129.27</v>
      </c>
    </row>
    <row r="127" customFormat="false" ht="12.75" hidden="false" customHeight="false" outlineLevel="0" collapsed="false">
      <c r="A127" s="0" t="s">
        <v>20</v>
      </c>
      <c r="B127" s="0" t="s">
        <v>147</v>
      </c>
      <c r="C127" s="0" t="n">
        <v>50.16</v>
      </c>
      <c r="D127" s="0" t="n">
        <v>51.57</v>
      </c>
      <c r="E127" s="0" t="n">
        <v>51.44</v>
      </c>
      <c r="F127" s="0" t="n">
        <v>104.87</v>
      </c>
      <c r="G127" s="0" t="n">
        <v>109.94</v>
      </c>
      <c r="H127" s="0" t="n">
        <v>112.83</v>
      </c>
      <c r="I127" s="0" t="n">
        <v>128.42</v>
      </c>
      <c r="J127" s="0" t="n">
        <v>127.28</v>
      </c>
    </row>
    <row r="128" customFormat="false" ht="12.75" hidden="false" customHeight="false" outlineLevel="0" collapsed="false">
      <c r="A128" s="0" t="s">
        <v>20</v>
      </c>
      <c r="B128" s="0" t="s">
        <v>148</v>
      </c>
      <c r="C128" s="0" t="n">
        <v>50.32</v>
      </c>
      <c r="D128" s="0" t="n">
        <v>51.61</v>
      </c>
      <c r="E128" s="0" t="n">
        <v>50.97</v>
      </c>
      <c r="F128" s="0" t="n">
        <v>104.99</v>
      </c>
      <c r="G128" s="0" t="n">
        <v>109.95</v>
      </c>
      <c r="H128" s="0" t="n">
        <v>112.56</v>
      </c>
      <c r="I128" s="0" t="n">
        <v>127.26</v>
      </c>
      <c r="J128" s="0" t="n">
        <v>125.27</v>
      </c>
    </row>
    <row r="129" customFormat="false" ht="12.75" hidden="false" customHeight="false" outlineLevel="0" collapsed="false">
      <c r="A129" s="0" t="s">
        <v>20</v>
      </c>
      <c r="B129" s="0" t="s">
        <v>149</v>
      </c>
      <c r="C129" s="0" t="n">
        <v>50.47</v>
      </c>
      <c r="D129" s="0" t="n">
        <v>51.66</v>
      </c>
      <c r="E129" s="0" t="n">
        <v>51.28</v>
      </c>
      <c r="F129" s="0" t="n">
        <v>105.11</v>
      </c>
      <c r="G129" s="0" t="n">
        <v>109.96</v>
      </c>
      <c r="H129" s="0" t="n">
        <v>112.29</v>
      </c>
      <c r="I129" s="0" t="n">
        <v>124.68</v>
      </c>
      <c r="J129" s="0" t="n">
        <v>124.34</v>
      </c>
    </row>
    <row r="130" customFormat="false" ht="12.75" hidden="false" customHeight="false" outlineLevel="0" collapsed="false">
      <c r="A130" s="0" t="s">
        <v>20</v>
      </c>
      <c r="B130" s="0" t="s">
        <v>150</v>
      </c>
      <c r="C130" s="0" t="n">
        <v>51.19</v>
      </c>
      <c r="D130" s="0" t="n">
        <v>52.48</v>
      </c>
      <c r="E130" s="0" t="n">
        <v>51.59</v>
      </c>
      <c r="F130" s="0" t="n">
        <v>105.23</v>
      </c>
      <c r="G130" s="0" t="n">
        <v>109.98</v>
      </c>
      <c r="H130" s="0" t="n">
        <v>112.01</v>
      </c>
      <c r="I130" s="0" t="n">
        <v>123.68</v>
      </c>
      <c r="J130" s="0" t="n">
        <v>122.23</v>
      </c>
    </row>
    <row r="131" customFormat="false" ht="12.75" hidden="false" customHeight="false" outlineLevel="0" collapsed="false">
      <c r="A131" s="0" t="s">
        <v>20</v>
      </c>
      <c r="B131" s="0" t="s">
        <v>151</v>
      </c>
      <c r="C131" s="0" t="n">
        <v>51.39</v>
      </c>
      <c r="D131" s="0" t="n">
        <v>52.48</v>
      </c>
      <c r="E131" s="0" t="n">
        <v>51.11</v>
      </c>
      <c r="F131" s="0" t="n">
        <v>105.36</v>
      </c>
      <c r="G131" s="0" t="n">
        <v>109.99</v>
      </c>
      <c r="H131" s="0" t="n">
        <v>111.74</v>
      </c>
      <c r="I131" s="0" t="n">
        <v>122.67</v>
      </c>
      <c r="J131" s="0" t="n">
        <v>121.14</v>
      </c>
    </row>
    <row r="132" customFormat="false" ht="12.75" hidden="false" customHeight="false" outlineLevel="0" collapsed="false">
      <c r="A132" s="0" t="s">
        <v>20</v>
      </c>
      <c r="B132" s="0" t="s">
        <v>152</v>
      </c>
      <c r="C132" s="0" t="n">
        <v>51.6</v>
      </c>
      <c r="D132" s="0" t="n">
        <v>52.48</v>
      </c>
      <c r="E132" s="0" t="n">
        <v>51.94</v>
      </c>
      <c r="F132" s="0" t="n">
        <v>105.48</v>
      </c>
      <c r="G132" s="0" t="n">
        <v>110</v>
      </c>
      <c r="H132" s="0" t="n">
        <v>111.47</v>
      </c>
      <c r="I132" s="0" t="n">
        <v>122.52</v>
      </c>
      <c r="J132" s="0" t="n">
        <v>120.32</v>
      </c>
    </row>
    <row r="133" customFormat="false" ht="12.75" hidden="false" customHeight="false" outlineLevel="0" collapsed="false">
      <c r="A133" s="0" t="s">
        <v>20</v>
      </c>
      <c r="B133" s="0" t="s">
        <v>153</v>
      </c>
      <c r="C133" s="0" t="n">
        <v>51.76</v>
      </c>
      <c r="D133" s="0" t="n">
        <v>52.48</v>
      </c>
      <c r="E133" s="0" t="n">
        <v>52</v>
      </c>
      <c r="F133" s="0" t="n">
        <v>105.41</v>
      </c>
      <c r="G133" s="0" t="n">
        <v>110.01</v>
      </c>
      <c r="H133" s="0" t="n">
        <v>111.08</v>
      </c>
      <c r="I133" s="0" t="n">
        <v>122.45</v>
      </c>
      <c r="J133" s="0" t="n">
        <v>120.58</v>
      </c>
    </row>
    <row r="134" customFormat="false" ht="12.75" hidden="false" customHeight="false" outlineLevel="0" collapsed="false">
      <c r="A134" s="0" t="s">
        <v>20</v>
      </c>
      <c r="B134" s="0" t="s">
        <v>154</v>
      </c>
      <c r="C134" s="0" t="n">
        <v>51.9</v>
      </c>
      <c r="D134" s="0" t="n">
        <v>52.48</v>
      </c>
      <c r="E134" s="0" t="n">
        <v>52.05</v>
      </c>
      <c r="F134" s="0" t="n">
        <v>105.28</v>
      </c>
      <c r="G134" s="0" t="n">
        <v>110.02</v>
      </c>
      <c r="H134" s="0" t="n">
        <v>112.17</v>
      </c>
      <c r="I134" s="0" t="n">
        <v>122.37</v>
      </c>
      <c r="J134" s="0" t="n">
        <v>120.84</v>
      </c>
    </row>
    <row r="135" customFormat="false" ht="12.75" hidden="false" customHeight="false" outlineLevel="0" collapsed="false">
      <c r="A135" s="0" t="s">
        <v>20</v>
      </c>
      <c r="B135" s="0" t="s">
        <v>155</v>
      </c>
      <c r="C135" s="0" t="n">
        <v>52.03</v>
      </c>
      <c r="D135" s="0" t="n">
        <v>52.48</v>
      </c>
      <c r="E135" s="0" t="n">
        <v>52.11</v>
      </c>
      <c r="F135" s="0" t="n">
        <v>105.15</v>
      </c>
      <c r="G135" s="0" t="n">
        <v>110.04</v>
      </c>
      <c r="H135" s="0" t="n">
        <v>112.17</v>
      </c>
      <c r="I135" s="0" t="n">
        <v>122.3</v>
      </c>
      <c r="J135" s="0" t="n">
        <v>120.32</v>
      </c>
    </row>
    <row r="136" customFormat="false" ht="12.75" hidden="false" customHeight="false" outlineLevel="0" collapsed="false">
      <c r="A136" s="0" t="s">
        <v>20</v>
      </c>
      <c r="B136" s="0" t="s">
        <v>156</v>
      </c>
      <c r="C136" s="0" t="s">
        <v>51</v>
      </c>
      <c r="D136" s="0" t="s">
        <v>51</v>
      </c>
      <c r="E136" s="0" t="s">
        <v>51</v>
      </c>
      <c r="F136" s="0" t="s">
        <v>51</v>
      </c>
      <c r="G136" s="0" t="s">
        <v>51</v>
      </c>
      <c r="H136" s="0" t="s">
        <v>51</v>
      </c>
      <c r="I136" s="0" t="n">
        <v>122.22</v>
      </c>
      <c r="J136" s="0" t="n">
        <v>121.26</v>
      </c>
    </row>
    <row r="137" customFormat="false" ht="12.75" hidden="false" customHeight="false" outlineLevel="0" collapsed="false">
      <c r="A137" s="0" t="s">
        <v>20</v>
      </c>
      <c r="B137" s="0" t="s">
        <v>157</v>
      </c>
      <c r="C137" s="0" t="n">
        <v>52.21</v>
      </c>
      <c r="D137" s="0" t="n">
        <v>53.55</v>
      </c>
      <c r="E137" s="0" t="n">
        <v>51.36</v>
      </c>
      <c r="F137" s="0" t="n">
        <v>105.04</v>
      </c>
      <c r="G137" s="0" t="n">
        <v>110.41</v>
      </c>
      <c r="H137" s="0" t="n">
        <v>113.16</v>
      </c>
      <c r="I137" s="0" t="n">
        <v>124.28</v>
      </c>
      <c r="J137" s="0" t="n">
        <v>122.39</v>
      </c>
    </row>
    <row r="138" customFormat="false" ht="12.75" hidden="false" customHeight="false" outlineLevel="0" collapsed="false">
      <c r="A138" s="0" t="s">
        <v>20</v>
      </c>
      <c r="B138" s="0" t="s">
        <v>158</v>
      </c>
      <c r="C138" s="0" t="n">
        <v>52.35</v>
      </c>
      <c r="D138" s="0" t="n">
        <v>53.8</v>
      </c>
      <c r="E138" s="0" t="n">
        <v>53.06</v>
      </c>
      <c r="F138" s="0" t="n">
        <v>104.95</v>
      </c>
      <c r="G138" s="0" t="n">
        <v>110.64</v>
      </c>
      <c r="H138" s="0" t="n">
        <v>113.42</v>
      </c>
      <c r="I138" s="0" t="n">
        <v>125.59</v>
      </c>
      <c r="J138" s="0" t="n">
        <v>123.02</v>
      </c>
    </row>
    <row r="139" customFormat="false" ht="12.75" hidden="false" customHeight="false" outlineLevel="0" collapsed="false">
      <c r="A139" s="0" t="s">
        <v>20</v>
      </c>
      <c r="B139" s="0" t="s">
        <v>159</v>
      </c>
      <c r="C139" s="0" t="n">
        <v>52.51</v>
      </c>
      <c r="D139" s="0" t="n">
        <v>54.05</v>
      </c>
      <c r="E139" s="0" t="n">
        <v>53.42</v>
      </c>
      <c r="F139" s="0" t="n">
        <v>104.85</v>
      </c>
      <c r="G139" s="0" t="n">
        <v>110.87</v>
      </c>
      <c r="H139" s="0" t="n">
        <v>113.68</v>
      </c>
      <c r="I139" s="0" t="n">
        <v>128.69</v>
      </c>
      <c r="J139" s="0" t="n">
        <v>124.09</v>
      </c>
    </row>
    <row r="140" customFormat="false" ht="12.75" hidden="false" customHeight="false" outlineLevel="0" collapsed="false">
      <c r="A140" s="0" t="s">
        <v>20</v>
      </c>
      <c r="B140" s="0" t="s">
        <v>160</v>
      </c>
      <c r="C140" s="0" t="n">
        <v>52.73</v>
      </c>
      <c r="D140" s="0" t="n">
        <v>54.3</v>
      </c>
      <c r="E140" s="0" t="n">
        <v>53.78</v>
      </c>
      <c r="F140" s="0" t="n">
        <v>104.75</v>
      </c>
      <c r="G140" s="0" t="n">
        <v>111.09</v>
      </c>
      <c r="H140" s="0" t="n">
        <v>113.93</v>
      </c>
      <c r="I140" s="0" t="n">
        <v>130.66</v>
      </c>
      <c r="J140" s="0" t="n">
        <v>127.03</v>
      </c>
    </row>
    <row r="141" customFormat="false" ht="12.75" hidden="false" customHeight="false" outlineLevel="0" collapsed="false">
      <c r="A141" s="0" t="s">
        <v>20</v>
      </c>
      <c r="B141" s="0" t="s">
        <v>161</v>
      </c>
      <c r="C141" s="0" t="n">
        <v>52.96</v>
      </c>
      <c r="D141" s="0" t="n">
        <v>54.55</v>
      </c>
      <c r="E141" s="0" t="n">
        <v>54.14</v>
      </c>
      <c r="F141" s="0" t="n">
        <v>105.94</v>
      </c>
      <c r="G141" s="0" t="n">
        <v>111.32</v>
      </c>
      <c r="H141" s="0" t="n">
        <v>114.19</v>
      </c>
      <c r="I141" s="0" t="n">
        <v>133.63</v>
      </c>
      <c r="J141" s="0" t="n">
        <v>128.78</v>
      </c>
    </row>
    <row r="142" customFormat="false" ht="12.75" hidden="false" customHeight="false" outlineLevel="0" collapsed="false">
      <c r="A142" s="0" t="s">
        <v>20</v>
      </c>
      <c r="B142" s="0" t="s">
        <v>162</v>
      </c>
      <c r="C142" s="0" t="n">
        <v>53.18</v>
      </c>
      <c r="D142" s="0" t="n">
        <v>54.88</v>
      </c>
      <c r="E142" s="0" t="n">
        <v>53.61</v>
      </c>
      <c r="F142" s="0" t="n">
        <v>105.84</v>
      </c>
      <c r="G142" s="0" t="n">
        <v>111.55</v>
      </c>
      <c r="H142" s="0" t="n">
        <v>114.45</v>
      </c>
      <c r="I142" s="0" t="n">
        <v>135.74</v>
      </c>
      <c r="J142" s="0" t="n">
        <v>130.5</v>
      </c>
    </row>
    <row r="143" customFormat="false" ht="12.75" hidden="false" customHeight="false" outlineLevel="0" collapsed="false">
      <c r="A143" s="0" t="s">
        <v>20</v>
      </c>
      <c r="B143" s="0" t="s">
        <v>163</v>
      </c>
      <c r="C143" s="0" t="n">
        <v>53.4</v>
      </c>
      <c r="D143" s="0" t="n">
        <v>55.26</v>
      </c>
      <c r="E143" s="0" t="n">
        <v>53.84</v>
      </c>
      <c r="F143" s="0" t="n">
        <v>105.73</v>
      </c>
      <c r="G143" s="0" t="n">
        <v>111.78</v>
      </c>
      <c r="H143" s="0" t="n">
        <v>114.71</v>
      </c>
      <c r="I143" s="0" t="n">
        <v>138.28</v>
      </c>
      <c r="J143" s="0" t="n">
        <v>133.26</v>
      </c>
    </row>
    <row r="144" customFormat="false" ht="12.75" hidden="false" customHeight="false" outlineLevel="0" collapsed="false">
      <c r="A144" s="0" t="s">
        <v>20</v>
      </c>
      <c r="B144" s="0" t="s">
        <v>164</v>
      </c>
      <c r="C144" s="0" t="n">
        <v>53.62</v>
      </c>
      <c r="D144" s="0" t="n">
        <v>55.64</v>
      </c>
      <c r="E144" s="0" t="n">
        <v>53.97</v>
      </c>
      <c r="F144" s="0" t="n">
        <v>107.25</v>
      </c>
      <c r="G144" s="0" t="n">
        <v>112.25</v>
      </c>
      <c r="H144" s="0" t="n">
        <v>114.96</v>
      </c>
      <c r="I144" s="0" t="n">
        <v>141.63</v>
      </c>
      <c r="J144" s="0" t="n">
        <v>134.35</v>
      </c>
    </row>
    <row r="145" customFormat="false" ht="12.75" hidden="false" customHeight="false" outlineLevel="0" collapsed="false">
      <c r="A145" s="0" t="s">
        <v>20</v>
      </c>
      <c r="B145" s="0" t="s">
        <v>165</v>
      </c>
      <c r="C145" s="0" t="n">
        <v>53.84</v>
      </c>
      <c r="D145" s="0" t="n">
        <v>56.01</v>
      </c>
      <c r="E145" s="0" t="n">
        <v>54.13</v>
      </c>
      <c r="F145" s="0" t="n">
        <v>107.71</v>
      </c>
      <c r="G145" s="0" t="n">
        <v>112.81</v>
      </c>
      <c r="H145" s="0" t="n">
        <v>116.6</v>
      </c>
      <c r="I145" s="0" t="n">
        <v>143.22</v>
      </c>
      <c r="J145" s="0" t="n">
        <v>136.98</v>
      </c>
    </row>
    <row r="146" customFormat="false" ht="12.75" hidden="false" customHeight="false" outlineLevel="0" collapsed="false">
      <c r="A146" s="0" t="s">
        <v>20</v>
      </c>
      <c r="B146" s="0" t="s">
        <v>166</v>
      </c>
      <c r="C146" s="0" t="n">
        <v>53.94</v>
      </c>
      <c r="D146" s="0" t="n">
        <v>56.39</v>
      </c>
      <c r="E146" s="0" t="n">
        <v>54.28</v>
      </c>
      <c r="F146" s="0" t="n">
        <v>108.17</v>
      </c>
      <c r="G146" s="0" t="n">
        <v>113.36</v>
      </c>
      <c r="H146" s="0" t="n">
        <v>117.05</v>
      </c>
      <c r="I146" s="0" t="n">
        <v>144.38</v>
      </c>
      <c r="J146" s="0" t="n">
        <v>137.37</v>
      </c>
    </row>
    <row r="147" customFormat="false" ht="12.75" hidden="false" customHeight="false" outlineLevel="0" collapsed="false">
      <c r="A147" s="0" t="s">
        <v>20</v>
      </c>
      <c r="B147" s="0" t="s">
        <v>167</v>
      </c>
      <c r="C147" s="0" t="n">
        <v>54.88</v>
      </c>
      <c r="D147" s="0" t="n">
        <v>56.77</v>
      </c>
      <c r="E147" s="0" t="n">
        <v>55.64</v>
      </c>
      <c r="F147" s="0" t="n">
        <v>108.63</v>
      </c>
      <c r="G147" s="0" t="n">
        <v>113.91</v>
      </c>
      <c r="H147" s="0" t="n">
        <v>117.51</v>
      </c>
      <c r="I147" s="0" t="n">
        <v>146.74</v>
      </c>
      <c r="J147" s="0" t="n">
        <v>139.26</v>
      </c>
    </row>
    <row r="148" customFormat="false" ht="12.75" hidden="false" customHeight="false" outlineLevel="0" collapsed="false">
      <c r="A148" s="0" t="s">
        <v>20</v>
      </c>
      <c r="B148" s="0" t="s">
        <v>168</v>
      </c>
      <c r="C148" s="0" t="n">
        <v>55.76</v>
      </c>
      <c r="D148" s="0" t="n">
        <v>57.14</v>
      </c>
      <c r="E148" s="0" t="n">
        <v>56.02</v>
      </c>
      <c r="F148" s="0" t="n">
        <v>109.09</v>
      </c>
      <c r="G148" s="0" t="n">
        <v>114.46</v>
      </c>
      <c r="H148" s="0" t="n">
        <v>117.96</v>
      </c>
      <c r="I148" s="0" t="n">
        <v>147.82</v>
      </c>
      <c r="J148" s="0" t="n">
        <v>140.5</v>
      </c>
    </row>
    <row r="149" customFormat="false" ht="12.75" hidden="false" customHeight="false" outlineLevel="0" collapsed="false">
      <c r="A149" s="0" t="s">
        <v>20</v>
      </c>
      <c r="B149" s="0" t="s">
        <v>169</v>
      </c>
      <c r="C149" s="0" t="n">
        <v>56.32</v>
      </c>
      <c r="D149" s="0" t="n">
        <v>57.52</v>
      </c>
      <c r="E149" s="0" t="n">
        <v>56.18</v>
      </c>
      <c r="F149" s="0" t="n">
        <v>109.45</v>
      </c>
      <c r="G149" s="0" t="n">
        <v>114.73</v>
      </c>
      <c r="H149" s="0" t="n">
        <v>118.66</v>
      </c>
      <c r="I149" s="0" t="n">
        <v>149.65</v>
      </c>
      <c r="J149" s="0" t="n">
        <v>142.2</v>
      </c>
    </row>
    <row r="150" customFormat="false" ht="12.75" hidden="false" customHeight="false" outlineLevel="0" collapsed="false">
      <c r="A150" s="0" t="s">
        <v>20</v>
      </c>
      <c r="B150" s="0" t="s">
        <v>170</v>
      </c>
      <c r="C150" s="0" t="n">
        <v>56.13</v>
      </c>
      <c r="D150" s="0" t="n">
        <v>57.92</v>
      </c>
      <c r="E150" s="0" t="n">
        <v>57.36</v>
      </c>
      <c r="F150" s="0" t="n">
        <v>109.6</v>
      </c>
      <c r="G150" s="0" t="n">
        <v>114.91</v>
      </c>
      <c r="H150" s="0" t="n">
        <v>119.54</v>
      </c>
      <c r="I150" s="0" t="n">
        <v>151.55</v>
      </c>
      <c r="J150" s="0" t="n">
        <v>144.14</v>
      </c>
    </row>
    <row r="151" customFormat="false" ht="12.75" hidden="false" customHeight="false" outlineLevel="0" collapsed="false">
      <c r="A151" s="0" t="s">
        <v>20</v>
      </c>
      <c r="B151" s="0" t="s">
        <v>171</v>
      </c>
      <c r="C151" s="0" t="s">
        <v>51</v>
      </c>
      <c r="D151" s="0" t="s">
        <v>51</v>
      </c>
      <c r="E151" s="0" t="s">
        <v>51</v>
      </c>
      <c r="F151" s="0" t="s">
        <v>51</v>
      </c>
      <c r="G151" s="0" t="s">
        <v>51</v>
      </c>
      <c r="H151" s="0" t="n">
        <v>119.94</v>
      </c>
      <c r="I151" s="0" t="n">
        <v>153.06</v>
      </c>
      <c r="J151" s="0" t="n">
        <v>145.11</v>
      </c>
    </row>
    <row r="152" customFormat="false" ht="12.75" hidden="false" customHeight="false" outlineLevel="0" collapsed="false">
      <c r="A152" s="0" t="s">
        <v>20</v>
      </c>
      <c r="B152" s="0" t="s">
        <v>172</v>
      </c>
      <c r="C152" s="0" t="n">
        <v>57.42</v>
      </c>
      <c r="D152" s="0" t="n">
        <v>58.16</v>
      </c>
      <c r="E152" s="0" t="n">
        <v>58.29</v>
      </c>
      <c r="F152" s="0" t="n">
        <v>110.63</v>
      </c>
      <c r="G152" s="0" t="n">
        <v>116.11</v>
      </c>
      <c r="H152" s="0" t="n">
        <v>120.37</v>
      </c>
      <c r="I152" s="0" t="n">
        <v>153.52</v>
      </c>
      <c r="J152" s="0" t="n">
        <v>145.83</v>
      </c>
    </row>
    <row r="153" customFormat="false" ht="12.75" hidden="false" customHeight="false" outlineLevel="0" collapsed="false">
      <c r="A153" s="0" t="s">
        <v>20</v>
      </c>
      <c r="B153" s="0" t="s">
        <v>173</v>
      </c>
      <c r="C153" s="0" t="n">
        <v>58.25</v>
      </c>
      <c r="D153" s="0" t="n">
        <v>58.68</v>
      </c>
      <c r="E153" s="0" t="n">
        <v>59.2</v>
      </c>
      <c r="F153" s="0" t="n">
        <v>111.05</v>
      </c>
      <c r="G153" s="0" t="n">
        <v>117.69</v>
      </c>
      <c r="H153" s="0" t="n">
        <v>120.99</v>
      </c>
      <c r="I153" s="0" t="n">
        <v>155.93</v>
      </c>
      <c r="J153" s="0" t="n">
        <v>148.08</v>
      </c>
    </row>
    <row r="154" customFormat="false" ht="12.75" hidden="false" customHeight="false" outlineLevel="0" collapsed="false">
      <c r="A154" s="0" t="s">
        <v>20</v>
      </c>
      <c r="B154" s="0" t="s">
        <v>174</v>
      </c>
      <c r="C154" s="0" t="n">
        <v>59.08</v>
      </c>
      <c r="D154" s="0" t="n">
        <v>59.12</v>
      </c>
      <c r="E154" s="0" t="n">
        <v>59.23</v>
      </c>
      <c r="F154" s="0" t="n">
        <v>111.7</v>
      </c>
      <c r="G154" s="0" t="n">
        <v>117.79</v>
      </c>
      <c r="H154" s="0" t="n">
        <v>122.89</v>
      </c>
      <c r="I154" s="0" t="n">
        <v>156.58</v>
      </c>
      <c r="J154" s="0" t="n">
        <v>148.88</v>
      </c>
    </row>
    <row r="155" customFormat="false" ht="12.75" hidden="false" customHeight="false" outlineLevel="0" collapsed="false">
      <c r="A155" s="0" t="s">
        <v>20</v>
      </c>
      <c r="B155" s="0" t="s">
        <v>175</v>
      </c>
      <c r="C155" s="0" t="n">
        <v>59.24</v>
      </c>
      <c r="D155" s="0" t="n">
        <v>59.57</v>
      </c>
      <c r="E155" s="0" t="n">
        <v>59.82</v>
      </c>
      <c r="F155" s="0" t="n">
        <v>112.45</v>
      </c>
      <c r="G155" s="0" t="n">
        <v>119.6</v>
      </c>
      <c r="H155" s="0" t="n">
        <v>123.51</v>
      </c>
      <c r="I155" s="0" t="n">
        <v>158.7</v>
      </c>
      <c r="J155" s="0" t="n">
        <v>149.69</v>
      </c>
    </row>
    <row r="156" customFormat="false" ht="12.75" hidden="false" customHeight="false" outlineLevel="0" collapsed="false">
      <c r="A156" s="0" t="s">
        <v>20</v>
      </c>
      <c r="B156" s="0" t="s">
        <v>176</v>
      </c>
      <c r="C156" s="0" t="n">
        <v>59.6</v>
      </c>
      <c r="D156" s="0" t="n">
        <v>60.02</v>
      </c>
      <c r="E156" s="0" t="n">
        <v>60.41</v>
      </c>
      <c r="F156" s="0" t="n">
        <v>113.2</v>
      </c>
      <c r="G156" s="0" t="n">
        <v>120.17</v>
      </c>
      <c r="H156" s="0" t="n">
        <v>124.13</v>
      </c>
      <c r="I156" s="0" t="n">
        <v>158.99</v>
      </c>
      <c r="J156" s="0" t="n">
        <v>151.79</v>
      </c>
    </row>
    <row r="157" customFormat="false" ht="12.75" hidden="false" customHeight="false" outlineLevel="0" collapsed="false">
      <c r="A157" s="0" t="s">
        <v>20</v>
      </c>
      <c r="B157" s="0" t="s">
        <v>177</v>
      </c>
      <c r="C157" s="0" t="n">
        <v>59.97</v>
      </c>
      <c r="D157" s="0" t="n">
        <v>60.47</v>
      </c>
      <c r="E157" s="0" t="n">
        <v>61</v>
      </c>
      <c r="F157" s="0" t="n">
        <v>113.76</v>
      </c>
      <c r="G157" s="0" t="n">
        <v>120.75</v>
      </c>
      <c r="H157" s="0" t="n">
        <v>124.75</v>
      </c>
      <c r="I157" s="0" t="n">
        <v>160.84</v>
      </c>
      <c r="J157" s="0" t="n">
        <v>152.63</v>
      </c>
    </row>
    <row r="158" customFormat="false" ht="12.75" hidden="false" customHeight="false" outlineLevel="0" collapsed="false">
      <c r="A158" s="0" t="s">
        <v>20</v>
      </c>
      <c r="B158" s="0" t="s">
        <v>178</v>
      </c>
      <c r="C158" s="0" t="n">
        <v>61.68</v>
      </c>
      <c r="D158" s="0" t="n">
        <v>62.32</v>
      </c>
      <c r="E158" s="0" t="n">
        <v>62.12</v>
      </c>
      <c r="F158" s="0" t="n">
        <v>114.2</v>
      </c>
      <c r="G158" s="0" t="n">
        <v>121.32</v>
      </c>
      <c r="H158" s="0" t="n">
        <v>125.37</v>
      </c>
      <c r="I158" s="0" t="n">
        <v>162.25</v>
      </c>
      <c r="J158" s="0" t="n">
        <v>153.46</v>
      </c>
    </row>
    <row r="159" customFormat="false" ht="12.75" hidden="false" customHeight="false" outlineLevel="0" collapsed="false">
      <c r="A159" s="0" t="s">
        <v>20</v>
      </c>
      <c r="B159" s="0" t="s">
        <v>179</v>
      </c>
      <c r="C159" s="0" t="n">
        <v>48.69</v>
      </c>
      <c r="D159" s="0" t="n">
        <v>51.66</v>
      </c>
      <c r="E159" s="0" t="n">
        <v>50.84</v>
      </c>
      <c r="F159" s="0" t="n">
        <v>115.61</v>
      </c>
      <c r="G159" s="0" t="n">
        <v>121.89</v>
      </c>
      <c r="H159" s="0" t="n">
        <v>125.98</v>
      </c>
      <c r="I159" s="0" t="n">
        <v>163.22</v>
      </c>
      <c r="J159" s="0" t="n">
        <v>154.3</v>
      </c>
    </row>
    <row r="160" customFormat="false" ht="12.75" hidden="false" customHeight="false" outlineLevel="0" collapsed="false">
      <c r="A160" s="0" t="s">
        <v>20</v>
      </c>
      <c r="B160" s="0" t="s">
        <v>180</v>
      </c>
      <c r="C160" s="0" t="n">
        <v>49.45</v>
      </c>
      <c r="D160" s="0" t="n">
        <v>52.11</v>
      </c>
      <c r="E160" s="0" t="n">
        <v>51.3</v>
      </c>
      <c r="F160" s="0" t="n">
        <v>115.87</v>
      </c>
      <c r="G160" s="0" t="n">
        <v>122.47</v>
      </c>
      <c r="H160" s="0" t="n">
        <v>126.6</v>
      </c>
      <c r="I160" s="0" t="n">
        <v>164.2</v>
      </c>
      <c r="J160" s="0" t="n">
        <v>155.82</v>
      </c>
    </row>
    <row r="161" customFormat="false" ht="12.75" hidden="false" customHeight="false" outlineLevel="0" collapsed="false">
      <c r="A161" s="0" t="s">
        <v>20</v>
      </c>
      <c r="B161" s="0" t="s">
        <v>181</v>
      </c>
      <c r="C161" s="0" t="n">
        <v>50.09</v>
      </c>
      <c r="D161" s="0" t="n">
        <v>52.57</v>
      </c>
      <c r="E161" s="0" t="n">
        <v>51.76</v>
      </c>
      <c r="F161" s="0" t="n">
        <v>116.71</v>
      </c>
      <c r="G161" s="0" t="n">
        <v>123.04</v>
      </c>
      <c r="H161" s="0" t="n">
        <v>127.22</v>
      </c>
      <c r="I161" s="0" t="n">
        <v>165.19</v>
      </c>
      <c r="J161" s="0" t="n">
        <v>157.49</v>
      </c>
    </row>
    <row r="162" customFormat="false" ht="12.75" hidden="false" customHeight="false" outlineLevel="0" collapsed="false">
      <c r="A162" s="0" t="s">
        <v>20</v>
      </c>
      <c r="B162" s="0" t="s">
        <v>182</v>
      </c>
      <c r="C162" s="0" t="n">
        <v>50.77</v>
      </c>
      <c r="D162" s="0" t="n">
        <v>53.02</v>
      </c>
      <c r="E162" s="0" t="n">
        <v>53.19</v>
      </c>
      <c r="F162" s="0" t="n">
        <v>117.86</v>
      </c>
      <c r="G162" s="0" t="n">
        <v>123.62</v>
      </c>
      <c r="H162" s="0" t="n">
        <v>127.84</v>
      </c>
      <c r="I162" s="0" t="n">
        <v>166.17</v>
      </c>
      <c r="J162" s="0" t="n">
        <v>158.49</v>
      </c>
    </row>
    <row r="163" customFormat="false" ht="12.75" hidden="false" customHeight="false" outlineLevel="0" collapsed="false">
      <c r="A163" s="0" t="s">
        <v>20</v>
      </c>
      <c r="B163" s="0" t="s">
        <v>183</v>
      </c>
      <c r="C163" s="0" t="n">
        <v>51.59</v>
      </c>
      <c r="D163" s="0" t="n">
        <v>53.48</v>
      </c>
      <c r="E163" s="0" t="n">
        <v>53.63</v>
      </c>
      <c r="F163" s="0" t="n">
        <v>118.47</v>
      </c>
      <c r="G163" s="0" t="n">
        <v>124.33</v>
      </c>
      <c r="H163" s="0" t="n">
        <v>128.46</v>
      </c>
      <c r="I163" s="0" t="n">
        <v>167.16</v>
      </c>
      <c r="J163" s="0" t="n">
        <v>159.49</v>
      </c>
    </row>
    <row r="164" customFormat="false" ht="12.75" hidden="false" customHeight="false" outlineLevel="0" collapsed="false">
      <c r="A164" s="0" t="s">
        <v>20</v>
      </c>
      <c r="B164" s="0" t="s">
        <v>184</v>
      </c>
      <c r="C164" s="0" t="n">
        <v>52.42</v>
      </c>
      <c r="D164" s="0" t="n">
        <v>53.93</v>
      </c>
      <c r="E164" s="0" t="n">
        <v>54.06</v>
      </c>
      <c r="F164" s="0" t="n">
        <v>119.09</v>
      </c>
      <c r="G164" s="0" t="n">
        <v>125.38</v>
      </c>
      <c r="H164" s="0" t="n">
        <v>129.47</v>
      </c>
      <c r="I164" s="0" t="n">
        <v>168.15</v>
      </c>
      <c r="J164" s="0" t="n">
        <v>160.49</v>
      </c>
    </row>
    <row r="165" customFormat="false" ht="12.75" hidden="false" customHeight="false" outlineLevel="0" collapsed="false">
      <c r="A165" s="0" t="s">
        <v>20</v>
      </c>
      <c r="B165" s="0" t="s">
        <v>185</v>
      </c>
      <c r="C165" s="0" t="n">
        <v>53.14</v>
      </c>
      <c r="D165" s="0" t="n">
        <v>54.39</v>
      </c>
      <c r="E165" s="0" t="n">
        <v>53.97</v>
      </c>
      <c r="F165" s="0" t="n">
        <v>119.37</v>
      </c>
      <c r="G165" s="0" t="n">
        <v>125.7</v>
      </c>
      <c r="H165" s="0" t="n">
        <v>130.52</v>
      </c>
      <c r="I165" s="0" t="n">
        <v>169.14</v>
      </c>
      <c r="J165" s="0" t="n">
        <v>161.03</v>
      </c>
    </row>
    <row r="166" customFormat="false" ht="12.75" hidden="false" customHeight="false" outlineLevel="0" collapsed="false">
      <c r="A166" s="0" t="s">
        <v>20</v>
      </c>
      <c r="B166" s="0" t="s">
        <v>186</v>
      </c>
      <c r="C166" s="0" t="s">
        <v>51</v>
      </c>
      <c r="D166" s="0" t="s">
        <v>51</v>
      </c>
      <c r="E166" s="0" t="s">
        <v>51</v>
      </c>
      <c r="F166" s="0" t="s">
        <v>51</v>
      </c>
      <c r="G166" s="0" t="n">
        <v>125.79</v>
      </c>
      <c r="H166" s="0" t="n">
        <v>130.98</v>
      </c>
      <c r="I166" s="0" t="n">
        <v>170.28</v>
      </c>
      <c r="J166" s="0" t="n">
        <v>162.15</v>
      </c>
    </row>
    <row r="167" customFormat="false" ht="12.75" hidden="false" customHeight="false" outlineLevel="0" collapsed="false">
      <c r="A167" s="0" t="s">
        <v>20</v>
      </c>
      <c r="B167" s="0" t="s">
        <v>187</v>
      </c>
      <c r="C167" s="0" t="n">
        <v>53.28</v>
      </c>
      <c r="D167" s="0" t="n">
        <v>55.54</v>
      </c>
      <c r="E167" s="0" t="n">
        <v>56.06</v>
      </c>
      <c r="F167" s="0" t="n">
        <v>120.32</v>
      </c>
      <c r="G167" s="0" t="n">
        <v>126.07</v>
      </c>
      <c r="H167" s="0" t="n">
        <v>131.41</v>
      </c>
      <c r="I167" s="0" t="n">
        <v>171.09</v>
      </c>
      <c r="J167" s="0" t="n">
        <v>163.37</v>
      </c>
    </row>
    <row r="168" customFormat="false" ht="12.75" hidden="false" customHeight="false" outlineLevel="0" collapsed="false">
      <c r="A168" s="0" t="s">
        <v>20</v>
      </c>
      <c r="B168" s="0" t="s">
        <v>188</v>
      </c>
      <c r="C168" s="0" t="n">
        <v>53.8</v>
      </c>
      <c r="D168" s="0" t="n">
        <v>56.03</v>
      </c>
      <c r="E168" s="0" t="n">
        <v>56.6</v>
      </c>
      <c r="F168" s="0" t="n">
        <v>120.91</v>
      </c>
      <c r="G168" s="0" t="n">
        <v>127.07</v>
      </c>
      <c r="H168" s="0" t="n">
        <v>132.15</v>
      </c>
      <c r="I168" s="0" t="n">
        <v>172.77</v>
      </c>
      <c r="J168" s="0" t="n">
        <v>163.9</v>
      </c>
    </row>
    <row r="169" customFormat="false" ht="12.75" hidden="false" customHeight="false" outlineLevel="0" collapsed="false">
      <c r="A169" s="0" t="s">
        <v>20</v>
      </c>
      <c r="B169" s="0" t="s">
        <v>189</v>
      </c>
      <c r="C169" s="0" t="n">
        <v>55.53</v>
      </c>
      <c r="D169" s="0" t="n">
        <v>56.51</v>
      </c>
      <c r="E169" s="0" t="n">
        <v>57.14</v>
      </c>
      <c r="F169" s="0" t="n">
        <v>122</v>
      </c>
      <c r="G169" s="0" t="n">
        <v>128.52</v>
      </c>
      <c r="H169" s="0" t="n">
        <v>132.89</v>
      </c>
      <c r="I169" s="0" t="n">
        <v>173.34</v>
      </c>
      <c r="J169" s="0" t="n">
        <v>164.43</v>
      </c>
    </row>
    <row r="170" customFormat="false" ht="12.75" hidden="false" customHeight="false" outlineLevel="0" collapsed="false">
      <c r="A170" s="0" t="s">
        <v>20</v>
      </c>
      <c r="B170" s="0" t="s">
        <v>190</v>
      </c>
      <c r="C170" s="0" t="n">
        <v>55.77</v>
      </c>
      <c r="D170" s="0" t="n">
        <v>57.6</v>
      </c>
      <c r="E170" s="0" t="n">
        <v>57.73</v>
      </c>
      <c r="F170" s="0" t="n">
        <v>122.29</v>
      </c>
      <c r="G170" s="0" t="n">
        <v>128.92</v>
      </c>
      <c r="H170" s="0" t="n">
        <v>133.64</v>
      </c>
      <c r="I170" s="0" t="n">
        <v>173.91</v>
      </c>
      <c r="J170" s="0" t="n">
        <v>166.26</v>
      </c>
    </row>
    <row r="171" customFormat="false" ht="12.75" hidden="false" customHeight="false" outlineLevel="0" collapsed="false">
      <c r="A171" s="0" t="s">
        <v>20</v>
      </c>
      <c r="B171" s="0" t="s">
        <v>191</v>
      </c>
      <c r="C171" s="0" t="n">
        <v>56</v>
      </c>
      <c r="D171" s="0" t="n">
        <v>56.82</v>
      </c>
      <c r="E171" s="0" t="n">
        <v>58.63</v>
      </c>
      <c r="F171" s="0" t="n">
        <v>123.03</v>
      </c>
      <c r="G171" s="0" t="n">
        <v>129.31</v>
      </c>
      <c r="H171" s="0" t="n">
        <v>134.38</v>
      </c>
      <c r="I171" s="0" t="n">
        <v>175.81</v>
      </c>
      <c r="J171" s="0" t="n">
        <v>166.81</v>
      </c>
    </row>
    <row r="172" customFormat="false" ht="12.75" hidden="false" customHeight="false" outlineLevel="0" collapsed="false">
      <c r="A172" s="0" t="s">
        <v>20</v>
      </c>
      <c r="B172" s="0" t="s">
        <v>192</v>
      </c>
      <c r="C172" s="0" t="n">
        <v>56.47</v>
      </c>
      <c r="D172" s="0" t="n">
        <v>57.21</v>
      </c>
      <c r="E172" s="0" t="n">
        <v>58.46</v>
      </c>
      <c r="F172" s="0" t="n">
        <v>124.45</v>
      </c>
      <c r="G172" s="0" t="n">
        <v>129.71</v>
      </c>
      <c r="H172" s="0" t="n">
        <v>135.12</v>
      </c>
      <c r="I172" s="0" t="n">
        <v>176.65</v>
      </c>
      <c r="J172" s="0" t="n">
        <v>167.36</v>
      </c>
    </row>
    <row r="173" customFormat="false" ht="12.75" hidden="false" customHeight="false" outlineLevel="0" collapsed="false">
      <c r="A173" s="0" t="s">
        <v>20</v>
      </c>
      <c r="B173" s="0" t="s">
        <v>193</v>
      </c>
      <c r="C173" s="0" t="n">
        <v>57.15</v>
      </c>
      <c r="D173" s="0" t="n">
        <v>57.6</v>
      </c>
      <c r="E173" s="0" t="n">
        <v>58.9</v>
      </c>
      <c r="F173" s="0" t="n">
        <v>125.09</v>
      </c>
      <c r="G173" s="0" t="n">
        <v>130.11</v>
      </c>
      <c r="H173" s="0" t="n">
        <v>135.87</v>
      </c>
      <c r="I173" s="0" t="n">
        <v>177.49</v>
      </c>
      <c r="J173" s="0" t="n">
        <v>167.9</v>
      </c>
    </row>
    <row r="174" customFormat="false" ht="12.75" hidden="false" customHeight="false" outlineLevel="0" collapsed="false">
      <c r="A174" s="0" t="s">
        <v>20</v>
      </c>
      <c r="B174" s="0" t="s">
        <v>194</v>
      </c>
      <c r="C174" s="0" t="n">
        <v>57.82</v>
      </c>
      <c r="D174" s="0" t="n">
        <v>58.69</v>
      </c>
      <c r="E174" s="0" t="n">
        <v>60.45</v>
      </c>
      <c r="F174" s="0" t="n">
        <v>125.73</v>
      </c>
      <c r="G174" s="0" t="n">
        <v>131.62</v>
      </c>
      <c r="H174" s="0" t="n">
        <v>136.06</v>
      </c>
      <c r="I174" s="0" t="n">
        <v>178.34</v>
      </c>
      <c r="J174" s="0" t="n">
        <v>168.45</v>
      </c>
    </row>
    <row r="175" customFormat="false" ht="12.75" hidden="false" customHeight="false" outlineLevel="0" collapsed="false">
      <c r="A175" s="0" t="s">
        <v>20</v>
      </c>
      <c r="B175" s="0" t="s">
        <v>195</v>
      </c>
      <c r="C175" s="0" t="n">
        <v>58.49</v>
      </c>
      <c r="D175" s="0" t="n">
        <v>59.06</v>
      </c>
      <c r="E175" s="0" t="n">
        <v>61.09</v>
      </c>
      <c r="F175" s="0" t="n">
        <v>126.36</v>
      </c>
      <c r="G175" s="0" t="n">
        <v>131.79</v>
      </c>
      <c r="H175" s="0" t="n">
        <v>137.92</v>
      </c>
      <c r="I175" s="0" t="n">
        <v>179.2</v>
      </c>
      <c r="J175" s="0" t="n">
        <v>170.57</v>
      </c>
    </row>
    <row r="176" customFormat="false" ht="12.75" hidden="false" customHeight="false" outlineLevel="0" collapsed="false">
      <c r="A176" s="0" t="s">
        <v>20</v>
      </c>
      <c r="B176" s="0" t="s">
        <v>196</v>
      </c>
      <c r="C176" s="0" t="n">
        <v>59.16</v>
      </c>
      <c r="D176" s="0" t="n">
        <v>59.43</v>
      </c>
      <c r="E176" s="0" t="n">
        <v>61.73</v>
      </c>
      <c r="F176" s="0" t="n">
        <v>127</v>
      </c>
      <c r="G176" s="0" t="n">
        <v>131.95</v>
      </c>
      <c r="H176" s="0" t="n">
        <v>138.69</v>
      </c>
      <c r="I176" s="0" t="n">
        <v>180.07</v>
      </c>
      <c r="J176" s="0" t="n">
        <v>171.04</v>
      </c>
    </row>
    <row r="177" customFormat="false" ht="12.75" hidden="false" customHeight="false" outlineLevel="0" collapsed="false">
      <c r="A177" s="0" t="s">
        <v>20</v>
      </c>
      <c r="B177" s="0" t="s">
        <v>197</v>
      </c>
      <c r="C177" s="0" t="n">
        <v>61.12</v>
      </c>
      <c r="D177" s="0" t="n">
        <v>60.93</v>
      </c>
      <c r="E177" s="0" t="n">
        <v>61.98</v>
      </c>
      <c r="F177" s="0" t="n">
        <v>128.62</v>
      </c>
      <c r="G177" s="0" t="n">
        <v>133.11</v>
      </c>
      <c r="H177" s="0" t="n">
        <v>139.46</v>
      </c>
      <c r="I177" s="0" t="n">
        <v>181.66</v>
      </c>
      <c r="J177" s="0" t="n">
        <v>171.51</v>
      </c>
    </row>
    <row r="178" customFormat="false" ht="12.75" hidden="false" customHeight="false" outlineLevel="0" collapsed="false">
      <c r="A178" s="0" t="s">
        <v>20</v>
      </c>
      <c r="B178" s="0" t="s">
        <v>198</v>
      </c>
      <c r="C178" s="0" t="n">
        <v>49.47</v>
      </c>
      <c r="D178" s="0" t="n">
        <v>50.67</v>
      </c>
      <c r="E178" s="0" t="n">
        <v>49.97</v>
      </c>
      <c r="F178" s="0" t="n">
        <v>129.02</v>
      </c>
      <c r="G178" s="0" t="n">
        <v>134.4</v>
      </c>
      <c r="H178" s="0" t="n">
        <v>140.23</v>
      </c>
      <c r="I178" s="0" t="n">
        <v>181.83</v>
      </c>
      <c r="J178" s="0" t="n">
        <v>171.97</v>
      </c>
    </row>
    <row r="179" customFormat="false" ht="12.75" hidden="false" customHeight="false" outlineLevel="0" collapsed="false">
      <c r="A179" s="0" t="s">
        <v>20</v>
      </c>
      <c r="B179" s="0" t="s">
        <v>199</v>
      </c>
      <c r="C179" s="0" t="n">
        <v>49.95</v>
      </c>
      <c r="D179" s="0" t="n">
        <v>51.53</v>
      </c>
      <c r="E179" s="0" t="n">
        <v>51.36</v>
      </c>
      <c r="F179" s="0" t="n">
        <v>129.41</v>
      </c>
      <c r="G179" s="0" t="n">
        <v>134.92</v>
      </c>
      <c r="H179" s="0" t="n">
        <v>141.08</v>
      </c>
      <c r="I179" s="0" t="n">
        <v>182.01</v>
      </c>
      <c r="J179" s="0" t="n">
        <v>172.84</v>
      </c>
    </row>
    <row r="180" customFormat="false" ht="12.75" hidden="false" customHeight="false" outlineLevel="0" collapsed="false">
      <c r="A180" s="0" t="s">
        <v>20</v>
      </c>
      <c r="B180" s="0" t="s">
        <v>200</v>
      </c>
      <c r="C180" s="0" t="n">
        <v>50.44</v>
      </c>
      <c r="D180" s="0" t="n">
        <v>52.39</v>
      </c>
      <c r="E180" s="0" t="n">
        <v>52.09</v>
      </c>
      <c r="F180" s="0" t="n">
        <v>129.81</v>
      </c>
      <c r="G180" s="0" t="n">
        <v>135.45</v>
      </c>
      <c r="H180" s="0" t="n">
        <v>142.08</v>
      </c>
      <c r="I180" s="0" t="n">
        <v>183.53</v>
      </c>
      <c r="J180" s="0" t="n">
        <v>173.27</v>
      </c>
    </row>
    <row r="181" customFormat="false" ht="12.75" hidden="false" customHeight="false" outlineLevel="0" collapsed="false">
      <c r="A181" s="0" t="s">
        <v>20</v>
      </c>
      <c r="B181" s="0" t="s">
        <v>201</v>
      </c>
      <c r="C181" s="0" t="s">
        <v>51</v>
      </c>
      <c r="D181" s="0" t="s">
        <v>51</v>
      </c>
      <c r="E181" s="0" t="s">
        <v>51</v>
      </c>
      <c r="F181" s="0" t="s">
        <v>51</v>
      </c>
      <c r="G181" s="0" t="s">
        <v>51</v>
      </c>
      <c r="H181" s="0" t="s">
        <v>51</v>
      </c>
      <c r="I181" s="0" t="s">
        <v>51</v>
      </c>
      <c r="J181" s="0" t="n">
        <v>175.14</v>
      </c>
    </row>
    <row r="182" customFormat="false" ht="12.75" hidden="false" customHeight="false" outlineLevel="0" collapsed="false">
      <c r="A182" s="0" t="s">
        <v>20</v>
      </c>
      <c r="B182" s="0" t="s">
        <v>202</v>
      </c>
      <c r="C182" s="0" t="n">
        <v>104.22</v>
      </c>
      <c r="D182" s="0" t="n">
        <v>106.72</v>
      </c>
      <c r="E182" s="0" t="n">
        <v>105.86</v>
      </c>
      <c r="F182" s="0" t="n">
        <v>131.64</v>
      </c>
      <c r="G182" s="0" t="n">
        <v>136.96</v>
      </c>
      <c r="H182" s="0" t="n">
        <v>143.07</v>
      </c>
      <c r="I182" s="0" t="n">
        <v>183.02</v>
      </c>
      <c r="J182" s="0" t="n">
        <v>174.67</v>
      </c>
    </row>
    <row r="183" customFormat="false" ht="12.75" hidden="false" customHeight="false" outlineLevel="0" collapsed="false">
      <c r="A183" s="0" t="s">
        <v>20</v>
      </c>
      <c r="B183" s="0" t="s">
        <v>203</v>
      </c>
      <c r="C183" s="0" t="n">
        <v>153.03</v>
      </c>
      <c r="D183" s="0" t="n">
        <v>156.82</v>
      </c>
      <c r="E183" s="0" t="n">
        <v>155.68</v>
      </c>
      <c r="F183" s="0" t="n">
        <v>131.8</v>
      </c>
      <c r="G183" s="0" t="n">
        <v>137.42</v>
      </c>
      <c r="H183" s="0" t="n">
        <v>143.66</v>
      </c>
      <c r="I183" s="0" t="n">
        <v>182.76</v>
      </c>
      <c r="J183" s="0" t="n">
        <v>174.35</v>
      </c>
    </row>
    <row r="184" customFormat="false" ht="12.75" hidden="false" customHeight="false" outlineLevel="0" collapsed="false">
      <c r="A184" s="0" t="s">
        <v>20</v>
      </c>
      <c r="B184" s="0" t="s">
        <v>204</v>
      </c>
      <c r="C184" s="0" t="n">
        <v>203.2</v>
      </c>
      <c r="D184" s="0" t="n">
        <v>207.53</v>
      </c>
      <c r="E184" s="0" t="n">
        <v>205.93</v>
      </c>
      <c r="F184" s="0" t="n">
        <v>131.95</v>
      </c>
      <c r="G184" s="0" t="n">
        <v>137.65</v>
      </c>
      <c r="H184" s="0" t="n">
        <v>143.77</v>
      </c>
      <c r="I184" s="0" t="n">
        <v>182.5</v>
      </c>
      <c r="J184" s="0" t="n">
        <v>174.03</v>
      </c>
    </row>
    <row r="185" customFormat="false" ht="12.75" hidden="false" customHeight="false" outlineLevel="0" collapsed="false">
      <c r="A185" s="0" t="s">
        <v>20</v>
      </c>
      <c r="B185" s="0" t="s">
        <v>205</v>
      </c>
      <c r="C185" s="0" t="n">
        <v>254.07</v>
      </c>
      <c r="D185" s="0" t="n">
        <v>256.51</v>
      </c>
      <c r="E185" s="0" t="n">
        <v>255.53</v>
      </c>
      <c r="F185" s="0" t="n">
        <v>133.78</v>
      </c>
      <c r="G185" s="0" t="n">
        <v>137.89</v>
      </c>
      <c r="H185" s="0" t="n">
        <v>143.88</v>
      </c>
      <c r="I185" s="0" t="n">
        <v>180.91</v>
      </c>
      <c r="J185" s="0" t="n">
        <v>173.71</v>
      </c>
    </row>
    <row r="186" customFormat="false" ht="12.75" hidden="false" customHeight="false" outlineLevel="0" collapsed="false">
      <c r="A186" s="0" t="s">
        <v>20</v>
      </c>
      <c r="B186" s="0" t="s">
        <v>206</v>
      </c>
      <c r="C186" s="0" t="n">
        <v>304.23</v>
      </c>
      <c r="D186" s="0" t="n">
        <v>306.61</v>
      </c>
      <c r="E186" s="0" t="n">
        <v>305.79</v>
      </c>
      <c r="F186" s="0" t="n">
        <v>134.18</v>
      </c>
      <c r="G186" s="0" t="n">
        <v>138.12</v>
      </c>
      <c r="H186" s="0" t="n">
        <v>145.31</v>
      </c>
      <c r="I186" s="0" t="n">
        <v>180.12</v>
      </c>
      <c r="J186" s="0" t="n">
        <v>173.39</v>
      </c>
    </row>
    <row r="187" customFormat="false" ht="12.75" hidden="false" customHeight="false" outlineLevel="0" collapsed="false">
      <c r="A187" s="0" t="s">
        <v>20</v>
      </c>
      <c r="B187" s="0" t="s">
        <v>207</v>
      </c>
      <c r="C187" s="0" t="n">
        <v>350.72</v>
      </c>
      <c r="D187" s="0" t="n">
        <v>314.43</v>
      </c>
      <c r="E187" s="0" t="n">
        <v>316.02</v>
      </c>
      <c r="F187" s="0" t="n">
        <v>134.58</v>
      </c>
      <c r="G187" s="0" t="n">
        <v>139.67</v>
      </c>
      <c r="H187" s="0" t="n">
        <v>145.43</v>
      </c>
      <c r="I187" s="0" t="n">
        <v>179.33</v>
      </c>
      <c r="J187" s="0" t="n">
        <v>173.06</v>
      </c>
    </row>
    <row r="188" customFormat="false" ht="12.75" hidden="false" customHeight="false" outlineLevel="0" collapsed="false">
      <c r="A188" s="0" t="s">
        <v>20</v>
      </c>
      <c r="B188" s="0" t="s">
        <v>208</v>
      </c>
      <c r="C188" s="0" t="n">
        <v>350.49</v>
      </c>
      <c r="D188" s="0" t="n">
        <v>314.73</v>
      </c>
      <c r="E188" s="0" t="n">
        <v>316.64</v>
      </c>
      <c r="F188" s="0" t="n">
        <v>134.98</v>
      </c>
      <c r="G188" s="0" t="n">
        <v>139.75</v>
      </c>
      <c r="H188" s="0" t="n">
        <v>145.55</v>
      </c>
      <c r="I188" s="0" t="n">
        <v>178.54</v>
      </c>
      <c r="J188" s="0" t="n">
        <v>172.74</v>
      </c>
    </row>
    <row r="189" customFormat="false" ht="12.75" hidden="false" customHeight="false" outlineLevel="0" collapsed="false">
      <c r="A189" s="0" t="s">
        <v>20</v>
      </c>
      <c r="B189" s="0" t="s">
        <v>209</v>
      </c>
      <c r="C189" s="0" t="n">
        <v>350.25</v>
      </c>
      <c r="D189" s="0" t="n">
        <v>314.88</v>
      </c>
      <c r="E189" s="0" t="n">
        <v>315.52</v>
      </c>
      <c r="F189" s="0" t="n">
        <v>135.38</v>
      </c>
      <c r="G189" s="0" t="n">
        <v>139.84</v>
      </c>
      <c r="H189" s="0" t="n">
        <v>145.67</v>
      </c>
      <c r="I189" s="0" t="n">
        <v>177.75</v>
      </c>
      <c r="J189" s="0" t="n">
        <v>172.42</v>
      </c>
    </row>
    <row r="190" customFormat="false" ht="12.75" hidden="false" customHeight="false" outlineLevel="0" collapsed="false">
      <c r="A190" s="0" t="s">
        <v>20</v>
      </c>
      <c r="B190" s="0" t="s">
        <v>210</v>
      </c>
      <c r="C190" s="0" t="n">
        <v>350.16</v>
      </c>
      <c r="D190" s="0" t="n">
        <v>315.02</v>
      </c>
      <c r="E190" s="0" t="n">
        <v>315.52</v>
      </c>
      <c r="F190" s="0" t="n">
        <v>135.78</v>
      </c>
      <c r="G190" s="0" t="n">
        <v>139.96</v>
      </c>
      <c r="H190" s="0" t="n">
        <v>145.79</v>
      </c>
      <c r="I190" s="0" t="n">
        <v>176.96</v>
      </c>
      <c r="J190" s="0" t="n">
        <v>172.1</v>
      </c>
    </row>
    <row r="191" customFormat="false" ht="12.75" hidden="false" customHeight="false" outlineLevel="0" collapsed="false">
      <c r="A191" s="0" t="s">
        <v>20</v>
      </c>
      <c r="B191" s="0" t="s">
        <v>211</v>
      </c>
      <c r="C191" s="0" t="n">
        <v>350.16</v>
      </c>
      <c r="D191" s="0" t="n">
        <v>315.17</v>
      </c>
      <c r="E191" s="0" t="n">
        <v>315.67</v>
      </c>
      <c r="F191" s="0" t="n">
        <v>136.03</v>
      </c>
      <c r="G191" s="0" t="n">
        <v>140.77</v>
      </c>
      <c r="H191" s="0" t="n">
        <v>145.92</v>
      </c>
      <c r="I191" s="0" t="n">
        <v>176.17</v>
      </c>
      <c r="J191" s="0" t="n">
        <v>170.78</v>
      </c>
    </row>
    <row r="192" customFormat="false" ht="12.75" hidden="false" customHeight="false" outlineLevel="0" collapsed="false">
      <c r="A192" s="0" t="s">
        <v>20</v>
      </c>
      <c r="B192" s="0" t="s">
        <v>212</v>
      </c>
      <c r="C192" s="0" t="n">
        <v>350.16</v>
      </c>
      <c r="D192" s="0" t="n">
        <v>316.19</v>
      </c>
      <c r="E192" s="0" t="n">
        <v>315.92</v>
      </c>
      <c r="F192" s="0" t="n">
        <v>136.07</v>
      </c>
      <c r="G192" s="0" t="n">
        <v>140.85</v>
      </c>
      <c r="H192" s="0" t="n">
        <v>146.04</v>
      </c>
      <c r="I192" s="0" t="n">
        <v>173.8</v>
      </c>
      <c r="J192" s="0" t="n">
        <v>170.58</v>
      </c>
    </row>
    <row r="193" customFormat="false" ht="12.75" hidden="false" customHeight="false" outlineLevel="0" collapsed="false">
      <c r="A193" s="0" t="s">
        <v>20</v>
      </c>
      <c r="B193" s="0" t="s">
        <v>213</v>
      </c>
      <c r="C193" s="0" t="n">
        <v>349.87</v>
      </c>
      <c r="D193" s="0" t="n">
        <v>315.32</v>
      </c>
      <c r="E193" s="0" t="n">
        <v>315.65</v>
      </c>
      <c r="F193" s="0" t="n">
        <v>136.1</v>
      </c>
      <c r="G193" s="0" t="n">
        <v>141.91</v>
      </c>
      <c r="H193" s="0" t="n">
        <v>146.16</v>
      </c>
      <c r="I193" s="0" t="n">
        <v>166.01</v>
      </c>
      <c r="J193" s="0" t="n">
        <v>168.56</v>
      </c>
    </row>
    <row r="194" customFormat="false" ht="12.75" hidden="false" customHeight="false" outlineLevel="0" collapsed="false">
      <c r="A194" s="0" t="s">
        <v>20</v>
      </c>
      <c r="B194" s="0" t="s">
        <v>214</v>
      </c>
      <c r="C194" s="0" t="n">
        <v>349.05</v>
      </c>
      <c r="D194" s="0" t="n">
        <v>315.2</v>
      </c>
      <c r="E194" s="0" t="n">
        <v>315.31</v>
      </c>
      <c r="F194" s="0" t="n">
        <v>136.13</v>
      </c>
      <c r="G194" s="0" t="n">
        <v>141.54</v>
      </c>
      <c r="H194" s="0" t="n">
        <v>144.63</v>
      </c>
      <c r="I194" s="0" t="n">
        <v>151.44</v>
      </c>
      <c r="J194" s="0" t="n">
        <v>163.94</v>
      </c>
    </row>
    <row r="195" customFormat="false" ht="12.75" hidden="false" customHeight="false" outlineLevel="0" collapsed="false">
      <c r="A195" s="0" t="s">
        <v>20</v>
      </c>
      <c r="B195" s="0" t="s">
        <v>215</v>
      </c>
      <c r="C195" s="0" t="n">
        <v>348.47</v>
      </c>
      <c r="D195" s="0" t="n">
        <v>315.07</v>
      </c>
      <c r="E195" s="0" t="n">
        <v>314.72</v>
      </c>
      <c r="F195" s="0" t="n">
        <v>136.17</v>
      </c>
      <c r="G195" s="0" t="n">
        <v>141.17</v>
      </c>
      <c r="H195" s="0" t="n">
        <v>143.87</v>
      </c>
      <c r="I195" s="0" t="n">
        <v>141.58</v>
      </c>
      <c r="J195" s="0" t="n">
        <v>150.66</v>
      </c>
    </row>
    <row r="196" customFormat="false" ht="12.75" hidden="false" customHeight="false" outlineLevel="0" collapsed="false">
      <c r="A196" s="0" t="s">
        <v>20</v>
      </c>
      <c r="B196" s="0" t="s">
        <v>216</v>
      </c>
      <c r="C196" s="0" t="s">
        <v>51</v>
      </c>
      <c r="D196" s="0" t="s">
        <v>51</v>
      </c>
      <c r="E196" s="0" t="s">
        <v>51</v>
      </c>
      <c r="F196" s="0" t="s">
        <v>51</v>
      </c>
      <c r="G196" s="0" t="s">
        <v>51</v>
      </c>
      <c r="H196" s="0" t="n">
        <v>142.35</v>
      </c>
      <c r="I196" s="0" t="n">
        <v>137.97</v>
      </c>
      <c r="J196" s="0" t="n">
        <v>142.35</v>
      </c>
    </row>
    <row r="197" customFormat="false" ht="12.75" hidden="false" customHeight="false" outlineLevel="0" collapsed="false">
      <c r="A197" s="0" t="s">
        <v>20</v>
      </c>
      <c r="B197" s="0" t="s">
        <v>217</v>
      </c>
      <c r="C197" s="0" t="n">
        <v>347.92</v>
      </c>
      <c r="D197" s="0" t="n">
        <v>315.1</v>
      </c>
      <c r="E197" s="0" t="n">
        <v>314.16</v>
      </c>
      <c r="F197" s="0" t="n">
        <v>135.65</v>
      </c>
      <c r="G197" s="0" t="n">
        <v>139.98</v>
      </c>
      <c r="H197" s="0" t="n">
        <v>140.85</v>
      </c>
      <c r="I197" s="0" t="n">
        <v>138.98</v>
      </c>
      <c r="J197" s="0" t="n">
        <v>139.33</v>
      </c>
    </row>
    <row r="198" customFormat="false" ht="12.75" hidden="false" customHeight="false" outlineLevel="0" collapsed="false">
      <c r="A198" s="0" t="s">
        <v>20</v>
      </c>
      <c r="B198" s="0" t="s">
        <v>218</v>
      </c>
      <c r="C198" s="0" t="n">
        <v>347.44</v>
      </c>
      <c r="D198" s="0" t="n">
        <v>314.93</v>
      </c>
      <c r="E198" s="0" t="n">
        <v>312.61</v>
      </c>
      <c r="F198" s="0" t="n">
        <v>135.59</v>
      </c>
      <c r="G198" s="0" t="n">
        <v>140.14</v>
      </c>
      <c r="H198" s="0" t="n">
        <v>139.77</v>
      </c>
      <c r="I198" s="0" t="n">
        <v>137.33</v>
      </c>
      <c r="J198" s="0" t="n">
        <v>138.46</v>
      </c>
    </row>
    <row r="199" customFormat="false" ht="12.75" hidden="false" customHeight="false" outlineLevel="0" collapsed="false">
      <c r="A199" s="0" t="s">
        <v>20</v>
      </c>
      <c r="B199" s="0" t="s">
        <v>219</v>
      </c>
      <c r="C199" s="0" t="n">
        <v>346.95</v>
      </c>
      <c r="D199" s="0" t="n">
        <v>314.75</v>
      </c>
      <c r="E199" s="0" t="n">
        <v>312.54</v>
      </c>
      <c r="F199" s="0" t="n">
        <v>133.47</v>
      </c>
      <c r="G199" s="0" t="n">
        <v>138.56</v>
      </c>
      <c r="H199" s="0" t="n">
        <v>138.68</v>
      </c>
      <c r="I199" s="0" t="n">
        <v>135.49</v>
      </c>
      <c r="J199" s="0" t="n">
        <v>137.59</v>
      </c>
    </row>
    <row r="200" customFormat="false" ht="12.75" hidden="false" customHeight="false" outlineLevel="0" collapsed="false">
      <c r="A200" s="0" t="s">
        <v>20</v>
      </c>
      <c r="B200" s="0" t="s">
        <v>220</v>
      </c>
      <c r="C200" s="0" t="n">
        <v>346.47</v>
      </c>
      <c r="D200" s="0" t="n">
        <v>314.57</v>
      </c>
      <c r="E200" s="0" t="n">
        <v>312.22</v>
      </c>
      <c r="F200" s="0" t="n">
        <v>133.79</v>
      </c>
      <c r="G200" s="0" t="n">
        <v>138.26</v>
      </c>
      <c r="H200" s="0" t="n">
        <v>139.11</v>
      </c>
      <c r="I200" s="0" t="n">
        <v>134.55</v>
      </c>
      <c r="J200" s="0" t="n">
        <v>136.72</v>
      </c>
    </row>
    <row r="201" customFormat="false" ht="12.75" hidden="false" customHeight="false" outlineLevel="0" collapsed="false">
      <c r="A201" s="0" t="s">
        <v>20</v>
      </c>
      <c r="B201" s="0" t="s">
        <v>221</v>
      </c>
      <c r="C201" s="0" t="n">
        <v>345.98</v>
      </c>
      <c r="D201" s="0" t="n">
        <v>314.4</v>
      </c>
      <c r="E201" s="0" t="n">
        <v>311.97</v>
      </c>
      <c r="F201" s="0" t="n">
        <v>132.8</v>
      </c>
      <c r="G201" s="0" t="n">
        <v>137.96</v>
      </c>
      <c r="H201" s="0" t="n">
        <v>137.48</v>
      </c>
      <c r="I201" s="0" t="n">
        <v>133.43</v>
      </c>
      <c r="J201" s="0" t="n">
        <v>135.38</v>
      </c>
    </row>
    <row r="202" customFormat="false" ht="12.75" hidden="false" customHeight="false" outlineLevel="0" collapsed="false">
      <c r="A202" s="0" t="s">
        <v>20</v>
      </c>
      <c r="B202" s="0" t="s">
        <v>222</v>
      </c>
      <c r="C202" s="0" t="n">
        <v>345.5</v>
      </c>
      <c r="D202" s="0" t="n">
        <v>314.22</v>
      </c>
      <c r="E202" s="0" t="n">
        <v>311.71</v>
      </c>
      <c r="F202" s="0" t="n">
        <v>133.14</v>
      </c>
      <c r="G202" s="0" t="n">
        <v>137.66</v>
      </c>
      <c r="H202" s="0" t="n">
        <v>137.13</v>
      </c>
      <c r="I202" s="0" t="n">
        <v>131.74</v>
      </c>
      <c r="J202" s="0" t="n">
        <v>134</v>
      </c>
    </row>
    <row r="203" customFormat="false" ht="12.75" hidden="false" customHeight="false" outlineLevel="0" collapsed="false">
      <c r="A203" s="0" t="s">
        <v>20</v>
      </c>
      <c r="B203" s="0" t="s">
        <v>223</v>
      </c>
      <c r="C203" s="0" t="n">
        <v>345.01</v>
      </c>
      <c r="D203" s="0" t="n">
        <v>314.05</v>
      </c>
      <c r="E203" s="0" t="n">
        <v>311.4</v>
      </c>
      <c r="F203" s="0" t="n">
        <v>133.24</v>
      </c>
      <c r="G203" s="0" t="n">
        <v>137.36</v>
      </c>
      <c r="H203" s="0" t="n">
        <v>136.77</v>
      </c>
      <c r="I203" s="0" t="n">
        <v>131.18</v>
      </c>
      <c r="J203" s="0" t="n">
        <v>133.35</v>
      </c>
    </row>
    <row r="204" customFormat="false" ht="12.75" hidden="false" customHeight="false" outlineLevel="0" collapsed="false">
      <c r="A204" s="0" t="s">
        <v>20</v>
      </c>
      <c r="B204" s="0" t="s">
        <v>224</v>
      </c>
      <c r="C204" s="0" t="n">
        <v>344.53</v>
      </c>
      <c r="D204" s="0" t="n">
        <v>313.87</v>
      </c>
      <c r="E204" s="0" t="n">
        <v>311.26</v>
      </c>
      <c r="F204" s="0" t="n">
        <v>131.57</v>
      </c>
      <c r="G204" s="0" t="n">
        <v>137.06</v>
      </c>
      <c r="H204" s="0" t="n">
        <v>135.6</v>
      </c>
      <c r="I204" s="0" t="n">
        <v>130.62</v>
      </c>
      <c r="J204" s="0" t="n">
        <v>133.01</v>
      </c>
    </row>
    <row r="205" customFormat="false" ht="12.75" hidden="false" customHeight="false" outlineLevel="0" collapsed="false">
      <c r="A205" s="0" t="s">
        <v>20</v>
      </c>
      <c r="B205" s="0" t="s">
        <v>225</v>
      </c>
      <c r="C205" s="0" t="n">
        <v>344.04</v>
      </c>
      <c r="D205" s="0" t="n">
        <v>313.7</v>
      </c>
      <c r="E205" s="0" t="n">
        <v>310.65</v>
      </c>
      <c r="F205" s="0" t="n">
        <v>131.49</v>
      </c>
      <c r="G205" s="0" t="n">
        <v>136.77</v>
      </c>
      <c r="H205" s="0" t="n">
        <v>135.97</v>
      </c>
      <c r="I205" s="0" t="n">
        <v>129.8</v>
      </c>
      <c r="J205" s="0" t="n">
        <v>131.36</v>
      </c>
    </row>
    <row r="206" customFormat="false" ht="12.75" hidden="false" customHeight="false" outlineLevel="0" collapsed="false">
      <c r="A206" s="0" t="s">
        <v>20</v>
      </c>
      <c r="B206" s="0" t="s">
        <v>226</v>
      </c>
      <c r="C206" s="0" t="n">
        <v>343.56</v>
      </c>
      <c r="D206" s="0" t="n">
        <v>313.55</v>
      </c>
      <c r="E206" s="0" t="n">
        <v>309.89</v>
      </c>
      <c r="F206" s="0" t="n">
        <v>131.41</v>
      </c>
      <c r="G206" s="0" t="n">
        <v>136.47</v>
      </c>
      <c r="H206" s="0" t="n">
        <v>134.64</v>
      </c>
      <c r="I206" s="0" t="n">
        <v>129.11</v>
      </c>
      <c r="J206" s="0" t="n">
        <v>130.75</v>
      </c>
    </row>
    <row r="207" customFormat="false" ht="12.75" hidden="false" customHeight="false" outlineLevel="0" collapsed="false">
      <c r="A207" s="0" t="s">
        <v>20</v>
      </c>
      <c r="B207" s="0" t="s">
        <v>227</v>
      </c>
      <c r="C207" s="0" t="n">
        <v>343.07</v>
      </c>
      <c r="D207" s="0" t="n">
        <v>313.43</v>
      </c>
      <c r="E207" s="0" t="n">
        <v>309.13</v>
      </c>
      <c r="F207" s="0" t="n">
        <v>131.32</v>
      </c>
      <c r="G207" s="0" t="n">
        <v>136.17</v>
      </c>
      <c r="H207" s="0" t="n">
        <v>134.4</v>
      </c>
      <c r="I207" s="0" t="n">
        <v>128.42</v>
      </c>
      <c r="J207" s="0" t="n">
        <v>129.83</v>
      </c>
    </row>
    <row r="208" customFormat="false" ht="12.75" hidden="false" customHeight="false" outlineLevel="0" collapsed="false">
      <c r="A208" s="0" t="s">
        <v>20</v>
      </c>
      <c r="B208" s="0" t="s">
        <v>228</v>
      </c>
      <c r="C208" s="0" t="n">
        <v>342.59</v>
      </c>
      <c r="D208" s="0" t="n">
        <v>312.75</v>
      </c>
      <c r="E208" s="0" t="n">
        <v>308.56</v>
      </c>
      <c r="F208" s="0" t="n">
        <v>131.07</v>
      </c>
      <c r="G208" s="0" t="n">
        <v>135.95</v>
      </c>
      <c r="H208" s="0" t="n">
        <v>134.15</v>
      </c>
      <c r="I208" s="0" t="n">
        <v>127.72</v>
      </c>
      <c r="J208" s="0" t="n">
        <v>128.04</v>
      </c>
    </row>
    <row r="209" customFormat="false" ht="12.75" hidden="false" customHeight="false" outlineLevel="0" collapsed="false">
      <c r="A209" s="0" t="s">
        <v>20</v>
      </c>
      <c r="B209" s="0" t="s">
        <v>229</v>
      </c>
      <c r="C209" s="0" t="n">
        <v>342.1</v>
      </c>
      <c r="D209" s="0" t="n">
        <v>312.45</v>
      </c>
      <c r="E209" s="0" t="n">
        <v>308.43</v>
      </c>
      <c r="F209" s="0" t="n">
        <v>129.94</v>
      </c>
      <c r="G209" s="0" t="n">
        <v>135.81</v>
      </c>
      <c r="H209" s="0" t="n">
        <v>133.91</v>
      </c>
      <c r="I209" s="0" t="n">
        <v>127.03</v>
      </c>
      <c r="J209" s="0" t="n">
        <v>127.56</v>
      </c>
    </row>
    <row r="210" customFormat="false" ht="12.75" hidden="false" customHeight="false" outlineLevel="0" collapsed="false">
      <c r="A210" s="0" t="s">
        <v>20</v>
      </c>
      <c r="B210" s="0" t="s">
        <v>230</v>
      </c>
      <c r="C210" s="0" t="n">
        <v>341.38</v>
      </c>
      <c r="D210" s="0" t="n">
        <v>312.24</v>
      </c>
      <c r="E210" s="0" t="n">
        <v>308.26</v>
      </c>
      <c r="F210" s="0" t="n">
        <v>130.06</v>
      </c>
      <c r="G210" s="0" t="n">
        <v>135.68</v>
      </c>
      <c r="H210" s="0" t="n">
        <v>133.66</v>
      </c>
      <c r="I210" s="0" t="n">
        <v>126.34</v>
      </c>
      <c r="J210" s="0" t="n">
        <v>127.33</v>
      </c>
    </row>
    <row r="211" customFormat="false" ht="12.75" hidden="false" customHeight="false" outlineLevel="0" collapsed="false">
      <c r="A211" s="0" t="s">
        <v>20</v>
      </c>
      <c r="B211" s="0" t="s">
        <v>231</v>
      </c>
      <c r="C211" s="0" t="s">
        <v>51</v>
      </c>
      <c r="D211" s="0" t="s">
        <v>51</v>
      </c>
      <c r="E211" s="0" t="s">
        <v>51</v>
      </c>
      <c r="F211" s="0" t="n">
        <v>130.17</v>
      </c>
      <c r="G211" s="0" t="n">
        <v>135.54</v>
      </c>
      <c r="H211" s="0" t="n">
        <v>134.07</v>
      </c>
      <c r="I211" s="0" t="n">
        <v>125.97</v>
      </c>
      <c r="J211" s="0" t="n">
        <v>127.11</v>
      </c>
    </row>
    <row r="212" customFormat="false" ht="12.75" hidden="false" customHeight="false" outlineLevel="0" collapsed="false">
      <c r="A212" s="0" t="s">
        <v>20</v>
      </c>
      <c r="B212" s="0" t="s">
        <v>232</v>
      </c>
      <c r="C212" s="0" t="n">
        <v>340.81</v>
      </c>
      <c r="D212" s="0" t="n">
        <v>312.24</v>
      </c>
      <c r="E212" s="0" t="n">
        <v>307.69</v>
      </c>
      <c r="F212" s="0" t="n">
        <v>129.82</v>
      </c>
      <c r="G212" s="0" t="n">
        <v>134.52</v>
      </c>
      <c r="H212" s="0" t="n">
        <v>134</v>
      </c>
      <c r="I212" s="0" t="n">
        <v>125.2</v>
      </c>
      <c r="J212" s="0" t="n">
        <v>125.63</v>
      </c>
    </row>
    <row r="213" customFormat="false" ht="12.75" hidden="false" customHeight="false" outlineLevel="0" collapsed="false">
      <c r="A213" s="0" t="s">
        <v>20</v>
      </c>
      <c r="B213" s="0" t="s">
        <v>233</v>
      </c>
      <c r="C213" s="0" t="n">
        <v>340.35</v>
      </c>
      <c r="D213" s="0" t="n">
        <v>312.11</v>
      </c>
      <c r="E213" s="0" t="n">
        <v>307.29</v>
      </c>
      <c r="F213" s="0" t="n">
        <v>129.75</v>
      </c>
      <c r="G213" s="0" t="n">
        <v>134.31</v>
      </c>
      <c r="H213" s="0" t="n">
        <v>133.88</v>
      </c>
      <c r="I213" s="0" t="n">
        <v>124.55</v>
      </c>
      <c r="J213" s="0" t="n">
        <v>125.21</v>
      </c>
    </row>
    <row r="214" customFormat="false" ht="12.75" hidden="false" customHeight="false" outlineLevel="0" collapsed="false">
      <c r="A214" s="0" t="s">
        <v>20</v>
      </c>
      <c r="B214" s="0" t="s">
        <v>234</v>
      </c>
      <c r="C214" s="0" t="n">
        <v>339.88</v>
      </c>
      <c r="D214" s="0" t="n">
        <v>311.97</v>
      </c>
      <c r="E214" s="0" t="n">
        <v>306.88</v>
      </c>
      <c r="F214" s="0" t="n">
        <v>129.67</v>
      </c>
      <c r="G214" s="0" t="n">
        <v>134.09</v>
      </c>
      <c r="H214" s="0" t="n">
        <v>133.76</v>
      </c>
      <c r="I214" s="0" t="n">
        <v>124.13</v>
      </c>
      <c r="J214" s="0" t="n">
        <v>124.78</v>
      </c>
    </row>
    <row r="215" customFormat="false" ht="12.75" hidden="false" customHeight="false" outlineLevel="0" collapsed="false">
      <c r="A215" s="0" t="s">
        <v>20</v>
      </c>
      <c r="B215" s="0" t="s">
        <v>235</v>
      </c>
      <c r="C215" s="0" t="n">
        <v>339.42</v>
      </c>
      <c r="D215" s="0" t="n">
        <v>311.84</v>
      </c>
      <c r="E215" s="0" t="n">
        <v>306.13</v>
      </c>
      <c r="F215" s="0" t="n">
        <v>129.6</v>
      </c>
      <c r="G215" s="0" t="n">
        <v>133.88</v>
      </c>
      <c r="H215" s="0" t="n">
        <v>133.65</v>
      </c>
      <c r="I215" s="0" t="n">
        <v>124.66</v>
      </c>
      <c r="J215" s="0" t="n">
        <v>124.36</v>
      </c>
    </row>
    <row r="216" customFormat="false" ht="12.75" hidden="false" customHeight="false" outlineLevel="0" collapsed="false">
      <c r="A216" s="0" t="s">
        <v>20</v>
      </c>
      <c r="B216" s="0" t="s">
        <v>236</v>
      </c>
      <c r="C216" s="0" t="n">
        <v>338.96</v>
      </c>
      <c r="D216" s="0" t="n">
        <v>311.7</v>
      </c>
      <c r="E216" s="0" t="n">
        <v>304.96</v>
      </c>
      <c r="F216" s="0" t="n">
        <v>129.52</v>
      </c>
      <c r="G216" s="0" t="n">
        <v>133.66</v>
      </c>
      <c r="H216" s="0" t="n">
        <v>132.74</v>
      </c>
      <c r="I216" s="0" t="n">
        <v>125.2</v>
      </c>
      <c r="J216" s="0" t="n">
        <v>124.17</v>
      </c>
    </row>
    <row r="217" customFormat="false" ht="12.75" hidden="false" customHeight="false" outlineLevel="0" collapsed="false">
      <c r="A217" s="0" t="s">
        <v>20</v>
      </c>
      <c r="B217" s="0" t="s">
        <v>237</v>
      </c>
      <c r="C217" s="0" t="n">
        <v>338.03</v>
      </c>
      <c r="D217" s="0" t="n">
        <v>311.55</v>
      </c>
      <c r="E217" s="0" t="n">
        <v>305.64</v>
      </c>
      <c r="F217" s="0" t="n">
        <v>129.45</v>
      </c>
      <c r="G217" s="0" t="n">
        <v>133.44</v>
      </c>
      <c r="H217" s="0" t="n">
        <v>132.07</v>
      </c>
      <c r="I217" s="0" t="n">
        <v>123.69</v>
      </c>
      <c r="J217" s="0" t="n">
        <v>124.9</v>
      </c>
    </row>
    <row r="218" customFormat="false" ht="12.75" hidden="false" customHeight="false" outlineLevel="0" collapsed="false">
      <c r="A218" s="0" t="s">
        <v>20</v>
      </c>
      <c r="B218" s="0" t="s">
        <v>238</v>
      </c>
      <c r="C218" s="0" t="n">
        <v>337.65</v>
      </c>
      <c r="D218" s="0" t="n">
        <v>311.41</v>
      </c>
      <c r="E218" s="0" t="n">
        <v>305.01</v>
      </c>
      <c r="F218" s="0" t="n">
        <v>129.37</v>
      </c>
      <c r="G218" s="0" t="n">
        <v>133.23</v>
      </c>
      <c r="H218" s="0" t="n">
        <v>131.77</v>
      </c>
      <c r="I218" s="0" t="n">
        <v>123.48</v>
      </c>
      <c r="J218" s="0" t="n">
        <v>123.9</v>
      </c>
    </row>
    <row r="219" customFormat="false" ht="12.75" hidden="false" customHeight="false" outlineLevel="0" collapsed="false">
      <c r="A219" s="0" t="s">
        <v>20</v>
      </c>
      <c r="B219" s="0" t="s">
        <v>239</v>
      </c>
      <c r="C219" s="0" t="n">
        <v>337.28</v>
      </c>
      <c r="D219" s="0" t="n">
        <v>311.26</v>
      </c>
      <c r="E219" s="0" t="n">
        <v>305.15</v>
      </c>
      <c r="F219" s="0" t="n">
        <v>129.03</v>
      </c>
      <c r="G219" s="0" t="n">
        <v>133.01</v>
      </c>
      <c r="H219" s="0" t="n">
        <v>131.47</v>
      </c>
      <c r="I219" s="0" t="n">
        <v>123.28</v>
      </c>
      <c r="J219" s="0" t="n">
        <v>123.6</v>
      </c>
    </row>
    <row r="220" customFormat="false" ht="12.75" hidden="false" customHeight="false" outlineLevel="0" collapsed="false">
      <c r="A220" s="0" t="s">
        <v>20</v>
      </c>
      <c r="B220" s="0" t="s">
        <v>240</v>
      </c>
      <c r="C220" s="0" t="n">
        <v>350.67</v>
      </c>
      <c r="D220" s="0" t="n">
        <v>314.56</v>
      </c>
      <c r="E220" s="0" t="n">
        <v>314.99</v>
      </c>
      <c r="F220" s="0" t="n">
        <v>128.64</v>
      </c>
      <c r="G220" s="0" t="n">
        <v>132.8</v>
      </c>
      <c r="H220" s="0" t="n">
        <v>131.18</v>
      </c>
      <c r="I220" s="0" t="n">
        <v>123.14</v>
      </c>
      <c r="J220" s="0" t="n">
        <v>124.42</v>
      </c>
    </row>
    <row r="221" customFormat="false" ht="12.75" hidden="false" customHeight="false" outlineLevel="0" collapsed="false">
      <c r="A221" s="0" t="s">
        <v>20</v>
      </c>
      <c r="B221" s="0" t="s">
        <v>241</v>
      </c>
      <c r="C221" s="0" t="n">
        <v>350.31</v>
      </c>
      <c r="D221" s="0" t="n">
        <v>314.24</v>
      </c>
      <c r="E221" s="0" t="n">
        <v>315.17</v>
      </c>
      <c r="F221" s="0" t="n">
        <v>128.25</v>
      </c>
      <c r="G221" s="0" t="n">
        <v>132.58</v>
      </c>
      <c r="H221" s="0" t="n">
        <v>130.99</v>
      </c>
      <c r="I221" s="0" t="n">
        <v>123.03</v>
      </c>
      <c r="J221" s="0" t="n">
        <v>124.01</v>
      </c>
    </row>
    <row r="222" customFormat="false" ht="12.75" hidden="false" customHeight="false" outlineLevel="0" collapsed="false">
      <c r="A222" s="0" t="s">
        <v>20</v>
      </c>
      <c r="B222" s="0" t="s">
        <v>242</v>
      </c>
      <c r="C222" s="0" t="n">
        <v>350.17</v>
      </c>
      <c r="D222" s="0" t="n">
        <v>313.92</v>
      </c>
      <c r="E222" s="0" t="n">
        <v>314.61</v>
      </c>
      <c r="F222" s="0" t="n">
        <v>127.86</v>
      </c>
      <c r="G222" s="0" t="n">
        <v>132.36</v>
      </c>
      <c r="H222" s="0" t="n">
        <v>131.03</v>
      </c>
      <c r="I222" s="0" t="n">
        <v>122.75</v>
      </c>
      <c r="J222" s="0" t="n">
        <v>123.68</v>
      </c>
    </row>
    <row r="223" customFormat="false" ht="12.75" hidden="false" customHeight="false" outlineLevel="0" collapsed="false">
      <c r="A223" s="0" t="s">
        <v>20</v>
      </c>
      <c r="B223" s="0" t="s">
        <v>243</v>
      </c>
      <c r="C223" s="0" t="n">
        <v>350.03</v>
      </c>
      <c r="D223" s="0" t="n">
        <v>313.86</v>
      </c>
      <c r="E223" s="0" t="n">
        <v>313.78</v>
      </c>
      <c r="F223" s="0" t="n">
        <v>127.55</v>
      </c>
      <c r="G223" s="0" t="n">
        <v>132.3</v>
      </c>
      <c r="H223" s="0" t="n">
        <v>131.06</v>
      </c>
      <c r="I223" s="0" t="n">
        <v>122.47</v>
      </c>
      <c r="J223" s="0" t="n">
        <v>123.35</v>
      </c>
    </row>
    <row r="224" customFormat="false" ht="12.75" hidden="false" customHeight="false" outlineLevel="0" collapsed="false">
      <c r="A224" s="0" t="s">
        <v>20</v>
      </c>
      <c r="B224" s="0" t="s">
        <v>244</v>
      </c>
      <c r="C224" s="0" t="n">
        <v>349.28</v>
      </c>
      <c r="D224" s="0" t="n">
        <v>313.77</v>
      </c>
      <c r="E224" s="0" t="n">
        <v>313.41</v>
      </c>
      <c r="F224" s="0" t="n">
        <v>127.4</v>
      </c>
      <c r="G224" s="0" t="n">
        <v>132.3</v>
      </c>
      <c r="H224" s="0" t="n">
        <v>131.09</v>
      </c>
      <c r="I224" s="0" t="n">
        <v>123.66</v>
      </c>
      <c r="J224" s="0" t="n">
        <v>123.03</v>
      </c>
    </row>
    <row r="225" customFormat="false" ht="12.75" hidden="false" customHeight="false" outlineLevel="0" collapsed="false">
      <c r="A225" s="0" t="s">
        <v>20</v>
      </c>
      <c r="B225" s="0" t="s">
        <v>245</v>
      </c>
      <c r="C225" s="0" t="n">
        <v>348.33</v>
      </c>
      <c r="D225" s="0" t="n">
        <v>313.68</v>
      </c>
      <c r="E225" s="0" t="n">
        <v>312.8</v>
      </c>
      <c r="F225" s="0" t="n">
        <v>127.25</v>
      </c>
      <c r="G225" s="0" t="n">
        <v>132.3</v>
      </c>
      <c r="H225" s="0" t="n">
        <v>131.13</v>
      </c>
      <c r="I225" s="0" t="n">
        <v>125.43</v>
      </c>
      <c r="J225" s="0" t="n">
        <v>124.85</v>
      </c>
    </row>
    <row r="226" customFormat="false" ht="12.75" hidden="false" customHeight="false" outlineLevel="0" collapsed="false">
      <c r="A226" s="0" t="s">
        <v>20</v>
      </c>
      <c r="B226" s="0" t="s">
        <v>246</v>
      </c>
      <c r="C226" s="0" t="s">
        <v>51</v>
      </c>
      <c r="D226" s="0" t="s">
        <v>51</v>
      </c>
      <c r="E226" s="0" t="s">
        <v>51</v>
      </c>
      <c r="F226" s="0" t="s">
        <v>51</v>
      </c>
      <c r="G226" s="0" t="s">
        <v>51</v>
      </c>
      <c r="H226" s="0" t="n">
        <v>131.16</v>
      </c>
      <c r="I226" s="0" t="n">
        <v>125.31</v>
      </c>
      <c r="J226" s="0" t="n">
        <v>125.16</v>
      </c>
    </row>
    <row r="227" customFormat="false" ht="12.75" hidden="false" customHeight="false" outlineLevel="0" collapsed="false">
      <c r="A227" s="0" t="s">
        <v>20</v>
      </c>
      <c r="B227" s="0" t="s">
        <v>247</v>
      </c>
      <c r="C227" s="0" t="n">
        <v>348.04</v>
      </c>
      <c r="D227" s="0" t="n">
        <v>313.8</v>
      </c>
      <c r="E227" s="0" t="n">
        <v>312.41</v>
      </c>
      <c r="F227" s="0" t="n">
        <v>127.64</v>
      </c>
      <c r="G227" s="0" t="n">
        <v>132.14</v>
      </c>
      <c r="H227" s="0" t="n">
        <v>129.88</v>
      </c>
      <c r="I227" s="0" t="n">
        <v>124.48</v>
      </c>
      <c r="J227" s="0" t="n">
        <v>125.08</v>
      </c>
    </row>
    <row r="228" customFormat="false" ht="12.75" hidden="false" customHeight="false" outlineLevel="0" collapsed="false">
      <c r="A228" s="0" t="s">
        <v>20</v>
      </c>
      <c r="B228" s="0" t="s">
        <v>248</v>
      </c>
      <c r="C228" s="0" t="n">
        <v>347.68</v>
      </c>
      <c r="D228" s="0" t="n">
        <v>313.57</v>
      </c>
      <c r="E228" s="0" t="n">
        <v>311.36</v>
      </c>
      <c r="F228" s="0" t="n">
        <v>127.44</v>
      </c>
      <c r="G228" s="0" t="n">
        <v>130.98</v>
      </c>
      <c r="H228" s="0" t="n">
        <v>129.73</v>
      </c>
      <c r="I228" s="0" t="n">
        <v>122.7</v>
      </c>
      <c r="J228" s="0" t="n">
        <v>124.82</v>
      </c>
    </row>
    <row r="229" customFormat="false" ht="12.75" hidden="false" customHeight="false" outlineLevel="0" collapsed="false">
      <c r="A229" s="0" t="s">
        <v>20</v>
      </c>
      <c r="B229" s="0" t="s">
        <v>249</v>
      </c>
      <c r="C229" s="0" t="n">
        <v>347.32</v>
      </c>
      <c r="D229" s="0" t="n">
        <v>313.39</v>
      </c>
      <c r="E229" s="0" t="n">
        <v>312.13</v>
      </c>
      <c r="F229" s="0" t="n">
        <v>126.24</v>
      </c>
      <c r="G229" s="0" t="n">
        <v>130.98</v>
      </c>
      <c r="H229" s="0" t="n">
        <v>129.58</v>
      </c>
      <c r="I229" s="0" t="n">
        <v>125.46</v>
      </c>
      <c r="J229" s="0" t="n">
        <v>124.57</v>
      </c>
    </row>
    <row r="230" customFormat="false" ht="12.75" hidden="false" customHeight="false" outlineLevel="0" collapsed="false">
      <c r="A230" s="0" t="s">
        <v>20</v>
      </c>
      <c r="B230" s="0" t="s">
        <v>250</v>
      </c>
      <c r="C230" s="0" t="n">
        <v>346.96</v>
      </c>
      <c r="D230" s="0" t="n">
        <v>313.2</v>
      </c>
      <c r="E230" s="0" t="n">
        <v>312.17</v>
      </c>
      <c r="F230" s="0" t="n">
        <v>126.1</v>
      </c>
      <c r="G230" s="0" t="n">
        <v>130.98</v>
      </c>
      <c r="H230" s="0" t="n">
        <v>129.43</v>
      </c>
      <c r="I230" s="0" t="n">
        <v>125.64</v>
      </c>
      <c r="J230" s="0" t="n">
        <v>124.5</v>
      </c>
    </row>
    <row r="231" customFormat="false" ht="12.75" hidden="false" customHeight="false" outlineLevel="0" collapsed="false">
      <c r="A231" s="0" t="s">
        <v>20</v>
      </c>
      <c r="B231" s="0" t="s">
        <v>251</v>
      </c>
      <c r="C231" s="0" t="n">
        <v>346.59</v>
      </c>
      <c r="D231" s="0" t="n">
        <v>313.02</v>
      </c>
      <c r="E231" s="0" t="n">
        <v>311.12</v>
      </c>
      <c r="F231" s="0" t="n">
        <v>125.96</v>
      </c>
      <c r="G231" s="0" t="n">
        <v>130.98</v>
      </c>
      <c r="H231" s="0" t="n">
        <v>129.28</v>
      </c>
      <c r="I231" s="0" t="n">
        <v>127.16</v>
      </c>
      <c r="J231" s="0" t="n">
        <v>125.47</v>
      </c>
    </row>
    <row r="232" customFormat="false" ht="12.75" hidden="false" customHeight="false" outlineLevel="0" collapsed="false">
      <c r="A232" s="0" t="s">
        <v>20</v>
      </c>
      <c r="B232" s="0" t="s">
        <v>252</v>
      </c>
      <c r="C232" s="0" t="n">
        <v>346.23</v>
      </c>
      <c r="D232" s="0" t="n">
        <v>312.83</v>
      </c>
      <c r="E232" s="0" t="n">
        <v>310.74</v>
      </c>
      <c r="F232" s="0" t="n">
        <v>125.82</v>
      </c>
      <c r="G232" s="0" t="n">
        <v>130.98</v>
      </c>
      <c r="H232" s="0" t="n">
        <v>129.13</v>
      </c>
      <c r="I232" s="0" t="n">
        <v>127.64</v>
      </c>
      <c r="J232" s="0" t="n">
        <v>126.45</v>
      </c>
    </row>
    <row r="233" customFormat="false" ht="12.75" hidden="false" customHeight="false" outlineLevel="0" collapsed="false">
      <c r="A233" s="0" t="s">
        <v>20</v>
      </c>
      <c r="B233" s="0" t="s">
        <v>253</v>
      </c>
      <c r="C233" s="0" t="n">
        <v>345.87</v>
      </c>
      <c r="D233" s="0" t="n">
        <v>312.65</v>
      </c>
      <c r="E233" s="0" t="n">
        <v>311.25</v>
      </c>
      <c r="F233" s="0" t="n">
        <v>125.69</v>
      </c>
      <c r="G233" s="0" t="n">
        <v>132.12</v>
      </c>
      <c r="H233" s="0" t="n">
        <v>128.98</v>
      </c>
      <c r="I233" s="0" t="n">
        <v>128.11</v>
      </c>
      <c r="J233" s="0" t="n">
        <v>126.04</v>
      </c>
    </row>
    <row r="234" customFormat="false" ht="12.75" hidden="false" customHeight="false" outlineLevel="0" collapsed="false">
      <c r="A234" s="0" t="s">
        <v>20</v>
      </c>
      <c r="B234" s="0" t="s">
        <v>254</v>
      </c>
      <c r="C234" s="0" t="n">
        <v>345.51</v>
      </c>
      <c r="D234" s="0" t="n">
        <v>312.46</v>
      </c>
      <c r="E234" s="0" t="n">
        <v>311.17</v>
      </c>
      <c r="F234" s="0" t="n">
        <v>125.55</v>
      </c>
      <c r="G234" s="0" t="n">
        <v>131.47</v>
      </c>
      <c r="H234" s="0" t="n">
        <v>128.83</v>
      </c>
      <c r="I234" s="0" t="n">
        <v>126.54</v>
      </c>
      <c r="J234" s="0" t="n">
        <v>125.63</v>
      </c>
    </row>
    <row r="235" customFormat="false" ht="12.75" hidden="false" customHeight="false" outlineLevel="0" collapsed="false">
      <c r="A235" s="0" t="s">
        <v>20</v>
      </c>
      <c r="B235" s="0" t="s">
        <v>255</v>
      </c>
      <c r="C235" s="0" t="n">
        <v>345.15</v>
      </c>
      <c r="D235" s="0" t="n">
        <v>312.28</v>
      </c>
      <c r="E235" s="0" t="n">
        <v>310.66</v>
      </c>
      <c r="F235" s="0" t="n">
        <v>125.41</v>
      </c>
      <c r="G235" s="0" t="n">
        <v>131.14</v>
      </c>
      <c r="H235" s="0" t="n">
        <v>128.68</v>
      </c>
      <c r="I235" s="0" t="n">
        <v>124.9</v>
      </c>
      <c r="J235" s="0" t="n">
        <v>125.22</v>
      </c>
    </row>
    <row r="236" customFormat="false" ht="12.75" hidden="false" customHeight="false" outlineLevel="0" collapsed="false">
      <c r="A236" s="0" t="s">
        <v>20</v>
      </c>
      <c r="B236" s="0" t="s">
        <v>256</v>
      </c>
      <c r="C236" s="0" t="n">
        <v>344.79</v>
      </c>
      <c r="D236" s="0" t="n">
        <v>312.09</v>
      </c>
      <c r="E236" s="0" t="n">
        <v>310.15</v>
      </c>
      <c r="F236" s="0" t="n">
        <v>125.28</v>
      </c>
      <c r="G236" s="0" t="n">
        <v>130.98</v>
      </c>
      <c r="H236" s="0" t="n">
        <v>128.58</v>
      </c>
      <c r="I236" s="0" t="n">
        <v>123.71</v>
      </c>
      <c r="J236" s="0" t="n">
        <v>123.17</v>
      </c>
    </row>
    <row r="237" customFormat="false" ht="12.75" hidden="false" customHeight="false" outlineLevel="0" collapsed="false">
      <c r="A237" s="0" t="s">
        <v>20</v>
      </c>
      <c r="B237" s="0" t="s">
        <v>257</v>
      </c>
      <c r="C237" s="0" t="n">
        <v>344.43</v>
      </c>
      <c r="D237" s="0" t="n">
        <v>311.94</v>
      </c>
      <c r="E237" s="0" t="n">
        <v>309.64</v>
      </c>
      <c r="F237" s="0" t="n">
        <v>125.16</v>
      </c>
      <c r="G237" s="0" t="n">
        <v>130.98</v>
      </c>
      <c r="H237" s="0" t="n">
        <v>128.81</v>
      </c>
      <c r="I237" s="0" t="n">
        <v>125.08</v>
      </c>
      <c r="J237" s="0" t="n">
        <v>123.49</v>
      </c>
    </row>
    <row r="238" customFormat="false" ht="12.75" hidden="false" customHeight="false" outlineLevel="0" collapsed="false">
      <c r="A238" s="0" t="s">
        <v>20</v>
      </c>
      <c r="B238" s="0" t="s">
        <v>258</v>
      </c>
      <c r="C238" s="0" t="n">
        <v>344.09</v>
      </c>
      <c r="D238" s="0" t="n">
        <v>311.81</v>
      </c>
      <c r="E238" s="0" t="n">
        <v>309.41</v>
      </c>
      <c r="F238" s="0" t="n">
        <v>125.16</v>
      </c>
      <c r="G238" s="0" t="n">
        <v>130.98</v>
      </c>
      <c r="H238" s="0" t="n">
        <v>129.05</v>
      </c>
      <c r="I238" s="0" t="n">
        <v>126.44</v>
      </c>
      <c r="J238" s="0" t="n">
        <v>124.48</v>
      </c>
    </row>
    <row r="239" customFormat="false" ht="12.75" hidden="false" customHeight="false" outlineLevel="0" collapsed="false">
      <c r="A239" s="0" t="s">
        <v>20</v>
      </c>
      <c r="B239" s="0" t="s">
        <v>259</v>
      </c>
      <c r="C239" s="0" t="n">
        <v>343.75</v>
      </c>
      <c r="D239" s="0" t="n">
        <v>311.76</v>
      </c>
      <c r="E239" s="0" t="n">
        <v>309.84</v>
      </c>
      <c r="F239" s="0" t="n">
        <v>125.16</v>
      </c>
      <c r="G239" s="0" t="n">
        <v>130.98</v>
      </c>
      <c r="H239" s="0" t="n">
        <v>129.28</v>
      </c>
      <c r="I239" s="0" t="n">
        <v>126.91</v>
      </c>
      <c r="J239" s="0" t="n">
        <v>125.46</v>
      </c>
    </row>
    <row r="240" customFormat="false" ht="12.75" hidden="false" customHeight="false" outlineLevel="0" collapsed="false">
      <c r="A240" s="0" t="s">
        <v>20</v>
      </c>
      <c r="B240" s="0" t="s">
        <v>260</v>
      </c>
      <c r="C240" s="0" t="n">
        <v>345.6</v>
      </c>
      <c r="D240" s="0" t="n">
        <v>312.03</v>
      </c>
      <c r="E240" s="0" t="n">
        <v>309.04</v>
      </c>
      <c r="F240" s="0" t="n">
        <v>125.16</v>
      </c>
      <c r="G240" s="0" t="n">
        <v>130.98</v>
      </c>
      <c r="H240" s="0" t="n">
        <v>129.51</v>
      </c>
      <c r="I240" s="0" t="n">
        <v>127.08</v>
      </c>
      <c r="J240" s="0" t="n">
        <v>126.45</v>
      </c>
    </row>
    <row r="241" customFormat="false" ht="12.75" hidden="false" customHeight="false" outlineLevel="0" collapsed="false">
      <c r="A241" s="0" t="s">
        <v>20</v>
      </c>
      <c r="B241" s="0" t="s">
        <v>261</v>
      </c>
      <c r="C241" s="0" t="s">
        <v>51</v>
      </c>
      <c r="D241" s="0" t="s">
        <v>51</v>
      </c>
      <c r="E241" s="0" t="s">
        <v>51</v>
      </c>
      <c r="F241" s="0" t="s">
        <v>51</v>
      </c>
      <c r="G241" s="0" t="s">
        <v>51</v>
      </c>
      <c r="H241" s="0" t="n">
        <v>129.03</v>
      </c>
      <c r="I241" s="0" t="n">
        <v>128.22</v>
      </c>
      <c r="J241" s="0" t="n">
        <v>126.27</v>
      </c>
    </row>
    <row r="242" customFormat="false" ht="12.75" hidden="false" customHeight="false" outlineLevel="0" collapsed="false">
      <c r="A242" s="0" t="s">
        <v>20</v>
      </c>
      <c r="B242" s="0" t="s">
        <v>262</v>
      </c>
      <c r="C242" s="0" t="n">
        <v>247.96</v>
      </c>
      <c r="D242" s="0" t="n">
        <v>216.28</v>
      </c>
      <c r="E242" s="0" t="n">
        <v>213.26</v>
      </c>
      <c r="F242" s="0" t="n">
        <v>124.22</v>
      </c>
      <c r="G242" s="0" t="n">
        <v>130.13</v>
      </c>
      <c r="H242" s="0" t="n">
        <v>128.77</v>
      </c>
      <c r="I242" s="0" t="n">
        <v>128.98</v>
      </c>
      <c r="J242" s="0" t="n">
        <v>126.33</v>
      </c>
    </row>
    <row r="243" customFormat="false" ht="12.75" hidden="false" customHeight="false" outlineLevel="0" collapsed="false">
      <c r="A243" s="0" t="s">
        <v>20</v>
      </c>
      <c r="B243" s="0" t="s">
        <v>263</v>
      </c>
      <c r="C243" s="0" t="n">
        <v>198.06</v>
      </c>
      <c r="D243" s="0" t="n">
        <v>165.96</v>
      </c>
      <c r="E243" s="0" t="n">
        <v>163.29</v>
      </c>
      <c r="F243" s="0" t="n">
        <v>124.04</v>
      </c>
      <c r="G243" s="0" t="n">
        <v>129.95</v>
      </c>
      <c r="H243" s="0" t="n">
        <v>128.8</v>
      </c>
      <c r="I243" s="0" t="n">
        <v>129.31</v>
      </c>
      <c r="J243" s="0" t="n">
        <v>126.66</v>
      </c>
    </row>
    <row r="244" customFormat="false" ht="12.75" hidden="false" customHeight="false" outlineLevel="0" collapsed="false">
      <c r="A244" s="0" t="s">
        <v>20</v>
      </c>
      <c r="B244" s="0" t="s">
        <v>264</v>
      </c>
      <c r="C244" s="0" t="n">
        <v>148.04</v>
      </c>
      <c r="D244" s="0" t="n">
        <v>116.32</v>
      </c>
      <c r="E244" s="0" t="n">
        <v>113.02</v>
      </c>
      <c r="F244" s="0" t="n">
        <v>123.85</v>
      </c>
      <c r="G244" s="0" t="n">
        <v>129.89</v>
      </c>
      <c r="H244" s="0" t="n">
        <v>128.84</v>
      </c>
      <c r="I244" s="0" t="n">
        <v>129.64</v>
      </c>
      <c r="J244" s="0" t="n">
        <v>127</v>
      </c>
    </row>
    <row r="245" customFormat="false" ht="12.75" hidden="false" customHeight="false" outlineLevel="0" collapsed="false">
      <c r="A245" s="0" t="s">
        <v>20</v>
      </c>
      <c r="B245" s="0" t="s">
        <v>265</v>
      </c>
      <c r="C245" s="0" t="n">
        <v>98.58</v>
      </c>
      <c r="D245" s="0" t="n">
        <v>66.44</v>
      </c>
      <c r="E245" s="0" t="n">
        <v>63.69</v>
      </c>
      <c r="F245" s="0" t="n">
        <v>123.69</v>
      </c>
      <c r="G245" s="0" t="n">
        <v>129.93</v>
      </c>
      <c r="H245" s="0" t="n">
        <v>128.87</v>
      </c>
      <c r="I245" s="0" t="n">
        <v>129.97</v>
      </c>
      <c r="J245" s="0" t="n">
        <v>127.34</v>
      </c>
    </row>
    <row r="246" customFormat="false" ht="12.75" hidden="false" customHeight="false" outlineLevel="0" collapsed="false">
      <c r="A246" s="0" t="s">
        <v>20</v>
      </c>
      <c r="B246" s="0" t="s">
        <v>266</v>
      </c>
      <c r="C246" s="0" t="n">
        <v>28.4</v>
      </c>
      <c r="D246" s="0" t="n">
        <v>59.59</v>
      </c>
      <c r="E246" s="0" t="n">
        <v>60.84</v>
      </c>
      <c r="F246" s="0" t="n">
        <v>123.72</v>
      </c>
      <c r="G246" s="0" t="n">
        <v>129.97</v>
      </c>
      <c r="H246" s="0" t="n">
        <v>128.91</v>
      </c>
      <c r="I246" s="0" t="n">
        <v>130.42</v>
      </c>
      <c r="J246" s="0" t="n">
        <v>128.01</v>
      </c>
    </row>
    <row r="247" customFormat="false" ht="12.75" hidden="false" customHeight="false" outlineLevel="0" collapsed="false">
      <c r="A247" s="0" t="s">
        <v>20</v>
      </c>
      <c r="B247" s="0" t="s">
        <v>267</v>
      </c>
      <c r="C247" s="0" t="n">
        <v>60.51</v>
      </c>
      <c r="D247" s="0" t="n">
        <v>59.41</v>
      </c>
      <c r="E247" s="0" t="n">
        <v>60.55</v>
      </c>
      <c r="F247" s="0" t="n">
        <v>123.74</v>
      </c>
      <c r="G247" s="0" t="n">
        <v>130.01</v>
      </c>
      <c r="H247" s="0" t="n">
        <v>128.95</v>
      </c>
      <c r="I247" s="0" t="n">
        <v>132.31</v>
      </c>
      <c r="J247" s="0" t="n">
        <v>128.77</v>
      </c>
    </row>
    <row r="248" customFormat="false" ht="12.75" hidden="false" customHeight="false" outlineLevel="0" collapsed="false">
      <c r="A248" s="0" t="s">
        <v>20</v>
      </c>
      <c r="B248" s="0" t="s">
        <v>268</v>
      </c>
      <c r="C248" s="0" t="n">
        <v>61.75</v>
      </c>
      <c r="D248" s="0" t="n">
        <v>59.68</v>
      </c>
      <c r="E248" s="0" t="n">
        <v>58.96</v>
      </c>
      <c r="F248" s="0" t="n">
        <v>123.77</v>
      </c>
      <c r="G248" s="0" t="n">
        <v>130.04</v>
      </c>
      <c r="H248" s="0" t="n">
        <v>129</v>
      </c>
      <c r="I248" s="0" t="n">
        <v>132.54</v>
      </c>
      <c r="J248" s="0" t="n">
        <v>129.53</v>
      </c>
    </row>
    <row r="249" customFormat="false" ht="12.75" hidden="false" customHeight="false" outlineLevel="0" collapsed="false">
      <c r="A249" s="0" t="s">
        <v>20</v>
      </c>
      <c r="B249" s="0" t="s">
        <v>269</v>
      </c>
      <c r="C249" s="0" t="n">
        <v>62.29</v>
      </c>
      <c r="D249" s="0" t="n">
        <v>59.95</v>
      </c>
      <c r="E249" s="0" t="n">
        <v>60.76</v>
      </c>
      <c r="F249" s="0" t="n">
        <v>123.79</v>
      </c>
      <c r="G249" s="0" t="n">
        <v>130.08</v>
      </c>
      <c r="H249" s="0" t="n">
        <v>129.04</v>
      </c>
      <c r="I249" s="0" t="n">
        <v>132.78</v>
      </c>
      <c r="J249" s="0" t="n">
        <v>129.08</v>
      </c>
    </row>
    <row r="250" customFormat="false" ht="12.75" hidden="false" customHeight="false" outlineLevel="0" collapsed="false">
      <c r="A250" s="0" t="s">
        <v>20</v>
      </c>
      <c r="B250" s="0" t="s">
        <v>270</v>
      </c>
      <c r="C250" s="0" t="n">
        <v>62.36</v>
      </c>
      <c r="D250" s="0" t="n">
        <v>60.95</v>
      </c>
      <c r="E250" s="0" t="n">
        <v>61.12</v>
      </c>
      <c r="F250" s="0" t="n">
        <v>123.82</v>
      </c>
      <c r="G250" s="0" t="n">
        <v>130.12</v>
      </c>
      <c r="H250" s="0" t="n">
        <v>129.08</v>
      </c>
      <c r="I250" s="0" t="n">
        <v>133.01</v>
      </c>
      <c r="J250" s="0" t="n">
        <v>129.53</v>
      </c>
    </row>
    <row r="251" customFormat="false" ht="12.75" hidden="false" customHeight="false" outlineLevel="0" collapsed="false">
      <c r="A251" s="0" t="s">
        <v>20</v>
      </c>
      <c r="B251" s="0" t="s">
        <v>271</v>
      </c>
      <c r="C251" s="0" t="n">
        <v>62.44</v>
      </c>
      <c r="D251" s="0" t="n">
        <v>61.12</v>
      </c>
      <c r="E251" s="0" t="n">
        <v>61.71</v>
      </c>
      <c r="F251" s="0" t="n">
        <v>123.69</v>
      </c>
      <c r="G251" s="0" t="n">
        <v>130.16</v>
      </c>
      <c r="H251" s="0" t="n">
        <v>129.12</v>
      </c>
      <c r="I251" s="0" t="n">
        <v>133.24</v>
      </c>
      <c r="J251" s="0" t="n">
        <v>129.98</v>
      </c>
    </row>
    <row r="252" customFormat="false" ht="12.75" hidden="false" customHeight="false" outlineLevel="0" collapsed="false">
      <c r="A252" s="0" t="s">
        <v>20</v>
      </c>
      <c r="B252" s="0" t="s">
        <v>272</v>
      </c>
      <c r="C252" s="0" t="n">
        <v>61.78</v>
      </c>
      <c r="D252" s="0" t="n">
        <v>61.18</v>
      </c>
      <c r="E252" s="0" t="n">
        <v>61.94</v>
      </c>
      <c r="F252" s="0" t="n">
        <v>123.72</v>
      </c>
      <c r="G252" s="0" t="n">
        <v>130.2</v>
      </c>
      <c r="H252" s="0" t="n">
        <v>129.17</v>
      </c>
      <c r="I252" s="0" t="n">
        <v>133.48</v>
      </c>
      <c r="J252" s="0" t="n">
        <v>130.44</v>
      </c>
    </row>
    <row r="253" customFormat="false" ht="12.75" hidden="false" customHeight="false" outlineLevel="0" collapsed="false">
      <c r="A253" s="0" t="s">
        <v>20</v>
      </c>
      <c r="B253" s="0" t="s">
        <v>273</v>
      </c>
      <c r="C253" s="0" t="n">
        <v>62.72</v>
      </c>
      <c r="D253" s="0" t="n">
        <v>61.23</v>
      </c>
      <c r="E253" s="0" t="n">
        <v>62.1</v>
      </c>
      <c r="F253" s="0" t="n">
        <v>123.75</v>
      </c>
      <c r="G253" s="0" t="n">
        <v>130.24</v>
      </c>
      <c r="H253" s="0" t="n">
        <v>129.21</v>
      </c>
      <c r="I253" s="0" t="n">
        <v>133.71</v>
      </c>
      <c r="J253" s="0" t="n">
        <v>130.89</v>
      </c>
    </row>
    <row r="254" customFormat="false" ht="12.75" hidden="false" customHeight="false" outlineLevel="0" collapsed="false">
      <c r="A254" s="0" t="s">
        <v>20</v>
      </c>
      <c r="B254" s="0" t="s">
        <v>274</v>
      </c>
      <c r="C254" s="0" t="n">
        <v>63.76</v>
      </c>
      <c r="D254" s="0" t="n">
        <v>61.29</v>
      </c>
      <c r="E254" s="0" t="n">
        <v>62.26</v>
      </c>
      <c r="F254" s="0" t="n">
        <v>123.78</v>
      </c>
      <c r="G254" s="0" t="n">
        <v>130.27</v>
      </c>
      <c r="H254" s="0" t="n">
        <v>129.48</v>
      </c>
      <c r="I254" s="0" t="n">
        <v>133.94</v>
      </c>
      <c r="J254" s="0" t="n">
        <v>131.34</v>
      </c>
    </row>
    <row r="255" customFormat="false" ht="12.75" hidden="false" customHeight="false" outlineLevel="0" collapsed="false">
      <c r="A255" s="0" t="s">
        <v>20</v>
      </c>
      <c r="B255" s="0" t="s">
        <v>275</v>
      </c>
      <c r="C255" s="0" t="n">
        <v>63.44</v>
      </c>
      <c r="D255" s="0" t="n">
        <v>61.34</v>
      </c>
      <c r="E255" s="0" t="n">
        <v>62.42</v>
      </c>
      <c r="F255" s="0" t="n">
        <v>123.81</v>
      </c>
      <c r="G255" s="0" t="n">
        <v>130.31</v>
      </c>
      <c r="H255" s="0" t="n">
        <v>129.42</v>
      </c>
      <c r="I255" s="0" t="n">
        <v>134.52</v>
      </c>
      <c r="J255" s="0" t="n">
        <v>131.73</v>
      </c>
    </row>
    <row r="256" customFormat="false" ht="12.75" hidden="false" customHeight="false" outlineLevel="0" collapsed="false">
      <c r="A256" s="0" t="s">
        <v>20</v>
      </c>
      <c r="B256" s="0" t="s">
        <v>276</v>
      </c>
      <c r="C256" s="0" t="s">
        <v>51</v>
      </c>
      <c r="D256" s="0" t="s">
        <v>51</v>
      </c>
      <c r="E256" s="0" t="s">
        <v>51</v>
      </c>
      <c r="F256" s="0" t="s">
        <v>51</v>
      </c>
      <c r="G256" s="0" t="n">
        <v>130.35</v>
      </c>
      <c r="H256" s="0" t="n">
        <v>129.36</v>
      </c>
      <c r="I256" s="0" t="n">
        <v>136.02</v>
      </c>
      <c r="J256" s="0" t="n">
        <v>131.97</v>
      </c>
    </row>
    <row r="257" customFormat="false" ht="12.75" hidden="false" customHeight="false" outlineLevel="0" collapsed="false">
      <c r="A257" s="0" t="s">
        <v>20</v>
      </c>
      <c r="B257" s="0" t="s">
        <v>277</v>
      </c>
      <c r="C257" s="0" t="n">
        <v>63.92</v>
      </c>
      <c r="D257" s="0" t="n">
        <v>62.26</v>
      </c>
      <c r="E257" s="0" t="n">
        <v>62.72</v>
      </c>
      <c r="F257" s="0" t="n">
        <v>123.84</v>
      </c>
      <c r="G257" s="0" t="n">
        <v>129.79</v>
      </c>
      <c r="H257" s="0" t="n">
        <v>129.86</v>
      </c>
      <c r="I257" s="0" t="n">
        <v>137.13</v>
      </c>
      <c r="J257" s="0" t="n">
        <v>133.06</v>
      </c>
    </row>
    <row r="258" customFormat="false" ht="12.75" hidden="false" customHeight="false" outlineLevel="0" collapsed="false">
      <c r="A258" s="0" t="s">
        <v>20</v>
      </c>
      <c r="B258" s="0" t="s">
        <v>278</v>
      </c>
      <c r="C258" s="0" t="n">
        <v>64.23</v>
      </c>
      <c r="D258" s="0" t="n">
        <v>62.51</v>
      </c>
      <c r="E258" s="0" t="n">
        <v>63.17</v>
      </c>
      <c r="F258" s="0" t="n">
        <v>123.84</v>
      </c>
      <c r="G258" s="0" t="n">
        <v>129.9</v>
      </c>
      <c r="H258" s="0" t="n">
        <v>130.17</v>
      </c>
      <c r="I258" s="0" t="n">
        <v>137.79</v>
      </c>
      <c r="J258" s="0" t="n">
        <v>134.17</v>
      </c>
    </row>
    <row r="259" customFormat="false" ht="12.75" hidden="false" customHeight="false" outlineLevel="0" collapsed="false">
      <c r="A259" s="0" t="s">
        <v>20</v>
      </c>
      <c r="B259" s="0" t="s">
        <v>279</v>
      </c>
      <c r="C259" s="0" t="n">
        <v>64.53</v>
      </c>
      <c r="D259" s="0" t="n">
        <v>62.75</v>
      </c>
      <c r="E259" s="0" t="n">
        <v>63.48</v>
      </c>
      <c r="F259" s="0" t="n">
        <v>123.84</v>
      </c>
      <c r="G259" s="0" t="n">
        <v>130.02</v>
      </c>
      <c r="H259" s="0" t="n">
        <v>130.48</v>
      </c>
      <c r="I259" s="0" t="n">
        <v>140.46</v>
      </c>
      <c r="J259" s="0" t="n">
        <v>135.68</v>
      </c>
    </row>
    <row r="260" customFormat="false" ht="12.75" hidden="false" customHeight="false" outlineLevel="0" collapsed="false">
      <c r="A260" s="0" t="s">
        <v>20</v>
      </c>
      <c r="B260" s="0" t="s">
        <v>280</v>
      </c>
      <c r="C260" s="0" t="n">
        <v>64.85</v>
      </c>
      <c r="D260" s="0" t="n">
        <v>62.91</v>
      </c>
      <c r="E260" s="0" t="n">
        <v>63.74</v>
      </c>
      <c r="F260" s="0" t="n">
        <v>125.18</v>
      </c>
      <c r="G260" s="0" t="n">
        <v>130.14</v>
      </c>
      <c r="H260" s="0" t="n">
        <v>130.79</v>
      </c>
      <c r="I260" s="0" t="n">
        <v>141.8</v>
      </c>
      <c r="J260" s="0" t="n">
        <v>137.19</v>
      </c>
    </row>
    <row r="261" customFormat="false" ht="12.75" hidden="false" customHeight="false" outlineLevel="0" collapsed="false">
      <c r="A261" s="0" t="s">
        <v>20</v>
      </c>
      <c r="B261" s="0" t="s">
        <v>281</v>
      </c>
      <c r="C261" s="0" t="n">
        <v>65.18</v>
      </c>
      <c r="D261" s="0" t="n">
        <v>63.08</v>
      </c>
      <c r="E261" s="0" t="n">
        <v>64</v>
      </c>
      <c r="F261" s="0" t="n">
        <v>125.25</v>
      </c>
      <c r="G261" s="0" t="n">
        <v>131.37</v>
      </c>
      <c r="H261" s="0" t="n">
        <v>131.1</v>
      </c>
      <c r="I261" s="0" t="n">
        <v>143.14</v>
      </c>
      <c r="J261" s="0" t="n">
        <v>138.31</v>
      </c>
    </row>
    <row r="262" customFormat="false" ht="12.75" hidden="false" customHeight="false" outlineLevel="0" collapsed="false">
      <c r="A262" s="0" t="s">
        <v>20</v>
      </c>
      <c r="B262" s="0" t="s">
        <v>282</v>
      </c>
      <c r="C262" s="0" t="n">
        <v>65.51</v>
      </c>
      <c r="D262" s="0" t="n">
        <v>63.25</v>
      </c>
      <c r="E262" s="0" t="n">
        <v>64.26</v>
      </c>
      <c r="F262" s="0" t="n">
        <v>125.32</v>
      </c>
      <c r="G262" s="0" t="n">
        <v>131.47</v>
      </c>
      <c r="H262" s="0" t="n">
        <v>131.54</v>
      </c>
      <c r="I262" s="0" t="n">
        <v>143.93</v>
      </c>
      <c r="J262" s="0" t="n">
        <v>139.33</v>
      </c>
    </row>
    <row r="263" customFormat="false" ht="12.75" hidden="false" customHeight="false" outlineLevel="0" collapsed="false">
      <c r="A263" s="0" t="s">
        <v>20</v>
      </c>
      <c r="B263" s="0" t="s">
        <v>283</v>
      </c>
      <c r="C263" s="0" t="n">
        <v>65.84</v>
      </c>
      <c r="D263" s="0" t="n">
        <v>64.37</v>
      </c>
      <c r="E263" s="0" t="n">
        <v>64.4</v>
      </c>
      <c r="F263" s="0" t="n">
        <v>125.4</v>
      </c>
      <c r="G263" s="0" t="n">
        <v>131.57</v>
      </c>
      <c r="H263" s="0" t="n">
        <v>132</v>
      </c>
      <c r="I263" s="0" t="n">
        <v>144.63</v>
      </c>
      <c r="J263" s="0" t="n">
        <v>140.35</v>
      </c>
    </row>
    <row r="264" customFormat="false" ht="12.75" hidden="false" customHeight="false" outlineLevel="0" collapsed="false">
      <c r="A264" s="0" t="s">
        <v>20</v>
      </c>
      <c r="B264" s="0" t="s">
        <v>284</v>
      </c>
      <c r="C264" s="0" t="n">
        <v>66.17</v>
      </c>
      <c r="D264" s="0" t="n">
        <v>63.84</v>
      </c>
      <c r="E264" s="0" t="n">
        <v>64.11</v>
      </c>
      <c r="F264" s="0" t="n">
        <v>125.47</v>
      </c>
      <c r="G264" s="0" t="n">
        <v>131.67</v>
      </c>
      <c r="H264" s="0" t="n">
        <v>132.47</v>
      </c>
      <c r="I264" s="0" t="n">
        <v>145.32</v>
      </c>
      <c r="J264" s="0" t="n">
        <v>140.93</v>
      </c>
    </row>
    <row r="265" customFormat="false" ht="12.75" hidden="false" customHeight="false" outlineLevel="0" collapsed="false">
      <c r="A265" s="0" t="s">
        <v>20</v>
      </c>
      <c r="B265" s="0" t="s">
        <v>285</v>
      </c>
      <c r="C265" s="0" t="n">
        <v>66.5</v>
      </c>
      <c r="D265" s="0" t="n">
        <v>64.32</v>
      </c>
      <c r="E265" s="0" t="n">
        <v>65.2</v>
      </c>
      <c r="F265" s="0" t="n">
        <v>125.54</v>
      </c>
      <c r="G265" s="0" t="n">
        <v>131.77</v>
      </c>
      <c r="H265" s="0" t="n">
        <v>132.94</v>
      </c>
      <c r="I265" s="0" t="n">
        <v>146.02</v>
      </c>
      <c r="J265" s="0" t="n">
        <v>141.49</v>
      </c>
    </row>
    <row r="266" customFormat="false" ht="12.75" hidden="false" customHeight="false" outlineLevel="0" collapsed="false">
      <c r="A266" s="0" t="s">
        <v>20</v>
      </c>
      <c r="B266" s="0" t="s">
        <v>286</v>
      </c>
      <c r="C266" s="0" t="n">
        <v>66.83</v>
      </c>
      <c r="D266" s="0" t="n">
        <v>64.8</v>
      </c>
      <c r="E266" s="0" t="n">
        <v>64.08</v>
      </c>
      <c r="F266" s="0" t="n">
        <v>125.61</v>
      </c>
      <c r="G266" s="0" t="n">
        <v>131.87</v>
      </c>
      <c r="H266" s="0" t="n">
        <v>133.41</v>
      </c>
      <c r="I266" s="0" t="n">
        <v>146.95</v>
      </c>
      <c r="J266" s="0" t="n">
        <v>142.05</v>
      </c>
    </row>
    <row r="267" customFormat="false" ht="12.75" hidden="false" customHeight="false" outlineLevel="0" collapsed="false">
      <c r="A267" s="0" t="s">
        <v>20</v>
      </c>
      <c r="B267" s="0" t="s">
        <v>287</v>
      </c>
      <c r="C267" s="0" t="n">
        <v>67.16</v>
      </c>
      <c r="D267" s="0" t="n">
        <v>65.28</v>
      </c>
      <c r="E267" s="0" t="n">
        <v>65.3</v>
      </c>
      <c r="F267" s="0" t="n">
        <v>125.69</v>
      </c>
      <c r="G267" s="0" t="n">
        <v>131.97</v>
      </c>
      <c r="H267" s="0" t="n">
        <v>133.88</v>
      </c>
      <c r="I267" s="0" t="n">
        <v>148.18</v>
      </c>
      <c r="J267" s="0" t="n">
        <v>142.69</v>
      </c>
    </row>
    <row r="268" customFormat="false" ht="12.75" hidden="false" customHeight="false" outlineLevel="0" collapsed="false">
      <c r="A268" s="0" t="s">
        <v>20</v>
      </c>
      <c r="B268" s="0" t="s">
        <v>288</v>
      </c>
      <c r="C268" s="0" t="n">
        <v>67.49</v>
      </c>
      <c r="D268" s="0" t="n">
        <v>65.76</v>
      </c>
      <c r="E268" s="0" t="n">
        <v>65.41</v>
      </c>
      <c r="F268" s="0" t="n">
        <v>125.76</v>
      </c>
      <c r="G268" s="0" t="n">
        <v>132.07</v>
      </c>
      <c r="H268" s="0" t="n">
        <v>134.44</v>
      </c>
      <c r="I268" s="0" t="n">
        <v>149.41</v>
      </c>
      <c r="J268" s="0" t="n">
        <v>143.79</v>
      </c>
    </row>
    <row r="269" customFormat="false" ht="12.75" hidden="false" customHeight="false" outlineLevel="0" collapsed="false">
      <c r="A269" s="0" t="s">
        <v>20</v>
      </c>
      <c r="B269" s="0" t="s">
        <v>289</v>
      </c>
      <c r="C269" s="0" t="n">
        <v>67.82</v>
      </c>
      <c r="D269" s="0" t="n">
        <v>65.84</v>
      </c>
      <c r="E269" s="0" t="n">
        <v>66.01</v>
      </c>
      <c r="F269" s="0" t="n">
        <v>125.83</v>
      </c>
      <c r="G269" s="0" t="n">
        <v>132.17</v>
      </c>
      <c r="H269" s="0" t="n">
        <v>132.93</v>
      </c>
      <c r="I269" s="0" t="n">
        <v>150.15</v>
      </c>
      <c r="J269" s="0" t="n">
        <v>144.89</v>
      </c>
    </row>
    <row r="270" customFormat="false" ht="12.75" hidden="false" customHeight="false" outlineLevel="0" collapsed="false">
      <c r="A270" s="0" t="s">
        <v>20</v>
      </c>
      <c r="B270" s="0" t="s">
        <v>290</v>
      </c>
      <c r="C270" s="0" t="n">
        <v>68.15</v>
      </c>
      <c r="D270" s="0" t="n">
        <v>65.92</v>
      </c>
      <c r="E270" s="0" t="n">
        <v>66.38</v>
      </c>
      <c r="F270" s="0" t="n">
        <v>125.9</v>
      </c>
      <c r="G270" s="0" t="n">
        <v>132.27</v>
      </c>
      <c r="H270" s="0" t="n">
        <v>134.38</v>
      </c>
      <c r="I270" s="0" t="n">
        <v>151.6</v>
      </c>
      <c r="J270" s="0" t="n">
        <v>146.18</v>
      </c>
    </row>
    <row r="271" customFormat="false" ht="12.75" hidden="false" customHeight="false" outlineLevel="0" collapsed="false">
      <c r="A271" s="0" t="s">
        <v>20</v>
      </c>
      <c r="B271" s="0" t="s">
        <v>291</v>
      </c>
      <c r="C271" s="0" t="s">
        <v>51</v>
      </c>
      <c r="D271" s="0" t="s">
        <v>51</v>
      </c>
      <c r="E271" s="0" t="s">
        <v>51</v>
      </c>
      <c r="F271" s="0" t="s">
        <v>51</v>
      </c>
      <c r="G271" s="0" t="s">
        <v>51</v>
      </c>
      <c r="H271" s="0" t="n">
        <v>135.21</v>
      </c>
      <c r="I271" s="0" t="n">
        <v>152.25</v>
      </c>
      <c r="J271" s="0" t="n">
        <v>147.54</v>
      </c>
    </row>
    <row r="272" customFormat="false" ht="12.75" hidden="false" customHeight="false" outlineLevel="0" collapsed="false">
      <c r="A272" s="0" t="s">
        <v>20</v>
      </c>
      <c r="B272" s="0" t="s">
        <v>292</v>
      </c>
      <c r="C272" s="0" t="n">
        <v>68.7</v>
      </c>
      <c r="D272" s="0" t="n">
        <v>66.38</v>
      </c>
      <c r="E272" s="0" t="n">
        <v>66.72</v>
      </c>
      <c r="F272" s="0" t="n">
        <v>126.98</v>
      </c>
      <c r="G272" s="0" t="n">
        <v>133.88</v>
      </c>
      <c r="H272" s="0" t="n">
        <v>135.57</v>
      </c>
      <c r="I272" s="0" t="n">
        <v>152.89</v>
      </c>
      <c r="J272" s="0" t="n">
        <v>148.76</v>
      </c>
    </row>
    <row r="273" customFormat="false" ht="12.75" hidden="false" customHeight="false" outlineLevel="0" collapsed="false">
      <c r="A273" s="0" t="s">
        <v>20</v>
      </c>
      <c r="B273" s="0" t="s">
        <v>293</v>
      </c>
      <c r="C273" s="0" t="n">
        <v>68.94</v>
      </c>
      <c r="D273" s="0" t="n">
        <v>66.7</v>
      </c>
      <c r="E273" s="0" t="n">
        <v>67.5</v>
      </c>
      <c r="F273" s="0" t="n">
        <v>127.04</v>
      </c>
      <c r="G273" s="0" t="n">
        <v>134.06</v>
      </c>
      <c r="H273" s="0" t="n">
        <v>135.6</v>
      </c>
      <c r="I273" s="0" t="n">
        <v>153.59</v>
      </c>
      <c r="J273" s="0" t="n">
        <v>149.29</v>
      </c>
    </row>
    <row r="274" customFormat="false" ht="12.75" hidden="false" customHeight="false" outlineLevel="0" collapsed="false">
      <c r="A274" s="0" t="s">
        <v>20</v>
      </c>
      <c r="B274" s="0" t="s">
        <v>294</v>
      </c>
      <c r="C274" s="0" t="n">
        <v>69.4</v>
      </c>
      <c r="D274" s="0" t="n">
        <v>67.01</v>
      </c>
      <c r="E274" s="0" t="n">
        <v>67.17</v>
      </c>
      <c r="F274" s="0" t="n">
        <v>127.43</v>
      </c>
      <c r="G274" s="0" t="n">
        <v>134.24</v>
      </c>
      <c r="H274" s="0" t="n">
        <v>135.63</v>
      </c>
      <c r="I274" s="0" t="n">
        <v>153.93</v>
      </c>
      <c r="J274" s="0" t="n">
        <v>149.81</v>
      </c>
    </row>
    <row r="275" customFormat="false" ht="12.75" hidden="false" customHeight="false" outlineLevel="0" collapsed="false">
      <c r="A275" s="0" t="s">
        <v>20</v>
      </c>
      <c r="B275" s="0" t="s">
        <v>295</v>
      </c>
      <c r="C275" s="0" t="n">
        <v>69.59</v>
      </c>
      <c r="D275" s="0" t="n">
        <v>67.33</v>
      </c>
      <c r="E275" s="0" t="n">
        <v>67.95</v>
      </c>
      <c r="F275" s="0" t="n">
        <v>127.82</v>
      </c>
      <c r="G275" s="0" t="n">
        <v>134.42</v>
      </c>
      <c r="H275" s="0" t="n">
        <v>135.66</v>
      </c>
      <c r="I275" s="0" t="n">
        <v>155.6</v>
      </c>
      <c r="J275" s="0" t="n">
        <v>150.33</v>
      </c>
    </row>
    <row r="276" customFormat="false" ht="12.75" hidden="false" customHeight="false" outlineLevel="0" collapsed="false">
      <c r="A276" s="0" t="s">
        <v>20</v>
      </c>
      <c r="B276" s="0" t="s">
        <v>296</v>
      </c>
      <c r="C276" s="0" t="n">
        <v>69.84</v>
      </c>
      <c r="D276" s="0" t="n">
        <v>67.67</v>
      </c>
      <c r="E276" s="0" t="n">
        <v>68.12</v>
      </c>
      <c r="F276" s="0" t="n">
        <v>128.22</v>
      </c>
      <c r="G276" s="0" t="n">
        <v>134.6</v>
      </c>
      <c r="H276" s="0" t="n">
        <v>135.69</v>
      </c>
      <c r="I276" s="0" t="n">
        <v>156.28</v>
      </c>
      <c r="J276" s="0" t="n">
        <v>150.85</v>
      </c>
    </row>
    <row r="277" customFormat="false" ht="12.75" hidden="false" customHeight="false" outlineLevel="0" collapsed="false">
      <c r="A277" s="0" t="s">
        <v>20</v>
      </c>
      <c r="B277" s="0" t="s">
        <v>297</v>
      </c>
      <c r="C277" s="0" t="n">
        <v>70.38</v>
      </c>
      <c r="D277" s="0" t="n">
        <v>68.01</v>
      </c>
      <c r="E277" s="0" t="n">
        <v>68.4</v>
      </c>
      <c r="F277" s="0" t="n">
        <v>128.61</v>
      </c>
      <c r="G277" s="0" t="n">
        <v>134.78</v>
      </c>
      <c r="H277" s="0" t="n">
        <v>137.68</v>
      </c>
      <c r="I277" s="0" t="n">
        <v>156.96</v>
      </c>
      <c r="J277" s="0" t="n">
        <v>152.45</v>
      </c>
    </row>
    <row r="278" customFormat="false" ht="12.75" hidden="false" customHeight="false" outlineLevel="0" collapsed="false">
      <c r="A278" s="0" t="s">
        <v>20</v>
      </c>
      <c r="B278" s="0" t="s">
        <v>298</v>
      </c>
      <c r="C278" s="0" t="n">
        <v>70.93</v>
      </c>
      <c r="D278" s="0" t="n">
        <v>68.35</v>
      </c>
      <c r="E278" s="0" t="n">
        <v>69.52</v>
      </c>
      <c r="F278" s="0" t="n">
        <v>129</v>
      </c>
      <c r="G278" s="0" t="n">
        <v>134.96</v>
      </c>
      <c r="H278" s="0" t="n">
        <v>138.07</v>
      </c>
      <c r="I278" s="0" t="n">
        <v>157.64</v>
      </c>
      <c r="J278" s="0" t="n">
        <v>152.62</v>
      </c>
    </row>
    <row r="279" customFormat="false" ht="12.75" hidden="false" customHeight="false" outlineLevel="0" collapsed="false">
      <c r="A279" s="0" t="s">
        <v>20</v>
      </c>
      <c r="B279" s="0" t="s">
        <v>299</v>
      </c>
      <c r="C279" s="0" t="n">
        <v>70.32</v>
      </c>
      <c r="D279" s="0" t="n">
        <v>68.69</v>
      </c>
      <c r="E279" s="0" t="n">
        <v>69.17</v>
      </c>
      <c r="F279" s="0" t="n">
        <v>129.4</v>
      </c>
      <c r="G279" s="0" t="n">
        <v>135.14</v>
      </c>
      <c r="H279" s="0" t="n">
        <v>138.46</v>
      </c>
      <c r="I279" s="0" t="n">
        <v>158.35</v>
      </c>
      <c r="J279" s="0" t="n">
        <v>152.79</v>
      </c>
    </row>
    <row r="280" customFormat="false" ht="12.75" hidden="false" customHeight="false" outlineLevel="0" collapsed="false">
      <c r="A280" s="0" t="s">
        <v>20</v>
      </c>
      <c r="B280" s="0" t="s">
        <v>300</v>
      </c>
      <c r="C280" s="0" t="n">
        <v>60.2</v>
      </c>
      <c r="D280" s="0" t="n">
        <v>60.99</v>
      </c>
      <c r="E280" s="0" t="n">
        <v>60.75</v>
      </c>
      <c r="F280" s="0" t="n">
        <v>129.58</v>
      </c>
      <c r="G280" s="0" t="n">
        <v>135.32</v>
      </c>
      <c r="H280" s="0" t="n">
        <v>138.85</v>
      </c>
      <c r="I280" s="0" t="n">
        <v>159.33</v>
      </c>
      <c r="J280" s="0" t="n">
        <v>154.28</v>
      </c>
    </row>
    <row r="281" customFormat="false" ht="12.75" hidden="false" customHeight="false" outlineLevel="0" collapsed="false">
      <c r="A281" s="0" t="s">
        <v>20</v>
      </c>
      <c r="B281" s="0" t="s">
        <v>301</v>
      </c>
      <c r="C281" s="0" t="n">
        <v>60.53</v>
      </c>
      <c r="D281" s="0" t="n">
        <v>61.22</v>
      </c>
      <c r="E281" s="0" t="n">
        <v>61.2</v>
      </c>
      <c r="F281" s="0" t="n">
        <v>129.17</v>
      </c>
      <c r="G281" s="0" t="n">
        <v>135.5</v>
      </c>
      <c r="H281" s="0" t="n">
        <v>139.23</v>
      </c>
      <c r="I281" s="0" t="n">
        <v>160.32</v>
      </c>
      <c r="J281" s="0" t="n">
        <v>154.6</v>
      </c>
    </row>
    <row r="282" customFormat="false" ht="12.75" hidden="false" customHeight="false" outlineLevel="0" collapsed="false">
      <c r="A282" s="0" t="s">
        <v>20</v>
      </c>
      <c r="B282" s="0" t="s">
        <v>302</v>
      </c>
      <c r="C282" s="0" t="n">
        <v>60.86</v>
      </c>
      <c r="D282" s="0" t="n">
        <v>61.57</v>
      </c>
      <c r="E282" s="0" t="n">
        <v>62</v>
      </c>
      <c r="F282" s="0" t="n">
        <v>130.33</v>
      </c>
      <c r="G282" s="0" t="n">
        <v>136.05</v>
      </c>
      <c r="H282" s="0" t="n">
        <v>139.62</v>
      </c>
      <c r="I282" s="0" t="n">
        <v>161.3</v>
      </c>
      <c r="J282" s="0" t="n">
        <v>154.91</v>
      </c>
    </row>
    <row r="283" customFormat="false" ht="12.75" hidden="false" customHeight="false" outlineLevel="0" collapsed="false">
      <c r="A283" s="0" t="s">
        <v>20</v>
      </c>
      <c r="B283" s="0" t="s">
        <v>303</v>
      </c>
      <c r="C283" s="0" t="n">
        <v>61.31</v>
      </c>
      <c r="D283" s="0" t="n">
        <v>62.08</v>
      </c>
      <c r="E283" s="0" t="n">
        <v>62.8</v>
      </c>
      <c r="F283" s="0" t="n">
        <v>130.21</v>
      </c>
      <c r="G283" s="0" t="n">
        <v>136.69</v>
      </c>
      <c r="H283" s="0" t="n">
        <v>140.01</v>
      </c>
      <c r="I283" s="0" t="n">
        <v>162.29</v>
      </c>
      <c r="J283" s="0" t="n">
        <v>156.32</v>
      </c>
    </row>
    <row r="284" customFormat="false" ht="12.75" hidden="false" customHeight="false" outlineLevel="0" collapsed="false">
      <c r="A284" s="0" t="s">
        <v>20</v>
      </c>
      <c r="B284" s="0" t="s">
        <v>304</v>
      </c>
      <c r="C284" s="0" t="n">
        <v>61.76</v>
      </c>
      <c r="D284" s="0" t="n">
        <v>62.59</v>
      </c>
      <c r="E284" s="0" t="n">
        <v>62.29</v>
      </c>
      <c r="F284" s="0" t="n">
        <v>130.1</v>
      </c>
      <c r="G284" s="0" t="n">
        <v>137.32</v>
      </c>
      <c r="H284" s="0" t="n">
        <v>140.4</v>
      </c>
      <c r="I284" s="0" t="n">
        <v>163.28</v>
      </c>
      <c r="J284" s="0" t="n">
        <v>157.09</v>
      </c>
    </row>
    <row r="285" customFormat="false" ht="12.75" hidden="false" customHeight="false" outlineLevel="0" collapsed="false">
      <c r="A285" s="0" t="s">
        <v>20</v>
      </c>
      <c r="B285" s="0" t="s">
        <v>305</v>
      </c>
      <c r="C285" s="0" t="n">
        <v>62.13</v>
      </c>
      <c r="D285" s="0" t="n">
        <v>63.17</v>
      </c>
      <c r="E285" s="0" t="n">
        <v>63.28</v>
      </c>
      <c r="F285" s="0" t="n">
        <v>131.64</v>
      </c>
      <c r="G285" s="0" t="n">
        <v>137.47</v>
      </c>
      <c r="H285" s="0" t="n">
        <v>140.67</v>
      </c>
      <c r="I285" s="0" t="n">
        <v>163.94</v>
      </c>
      <c r="J285" s="0" t="n">
        <v>158.54</v>
      </c>
    </row>
    <row r="286" customFormat="false" ht="12.75" hidden="false" customHeight="false" outlineLevel="0" collapsed="false">
      <c r="A286" s="0" t="s">
        <v>20</v>
      </c>
      <c r="B286" s="0" t="s">
        <v>306</v>
      </c>
      <c r="C286" s="0" t="s">
        <v>51</v>
      </c>
      <c r="D286" s="0" t="s">
        <v>51</v>
      </c>
      <c r="E286" s="0" t="s">
        <v>51</v>
      </c>
      <c r="F286" s="0" t="s">
        <v>51</v>
      </c>
      <c r="G286" s="0" t="s">
        <v>51</v>
      </c>
      <c r="H286" s="0" t="n">
        <v>140.25</v>
      </c>
      <c r="I286" s="0" t="n">
        <v>164.43</v>
      </c>
      <c r="J286" s="0" t="n">
        <v>158.25</v>
      </c>
    </row>
    <row r="287" customFormat="false" ht="12.75" hidden="false" customHeight="false" outlineLevel="0" collapsed="false">
      <c r="A287" s="0" t="s">
        <v>20</v>
      </c>
      <c r="B287" s="0" t="s">
        <v>307</v>
      </c>
      <c r="C287" s="0" t="n">
        <v>63.16</v>
      </c>
      <c r="D287" s="0" t="n">
        <v>63.73</v>
      </c>
      <c r="E287" s="0" t="n">
        <v>65.1</v>
      </c>
      <c r="F287" s="0" t="n">
        <v>131.56</v>
      </c>
      <c r="G287" s="0" t="n">
        <v>138.13</v>
      </c>
      <c r="H287" s="0" t="n">
        <v>141.51</v>
      </c>
      <c r="I287" s="0" t="n">
        <v>164.62</v>
      </c>
      <c r="J287" s="0" t="n">
        <v>158.86</v>
      </c>
    </row>
    <row r="288" customFormat="false" ht="12.75" hidden="false" customHeight="false" outlineLevel="0" collapsed="false">
      <c r="A288" s="0" t="s">
        <v>20</v>
      </c>
      <c r="B288" s="0" t="s">
        <v>308</v>
      </c>
      <c r="C288" s="0" t="n">
        <v>62.97</v>
      </c>
      <c r="D288" s="0" t="n">
        <v>64.1</v>
      </c>
      <c r="E288" s="0" t="n">
        <v>64.73</v>
      </c>
      <c r="F288" s="0" t="n">
        <v>131.52</v>
      </c>
      <c r="G288" s="0" t="n">
        <v>138.33</v>
      </c>
      <c r="H288" s="0" t="n">
        <v>141.89</v>
      </c>
      <c r="I288" s="0" t="n">
        <v>166.26</v>
      </c>
      <c r="J288" s="0" t="n">
        <v>160.44</v>
      </c>
    </row>
    <row r="289" customFormat="false" ht="12.75" hidden="false" customHeight="false" outlineLevel="0" collapsed="false">
      <c r="A289" s="0" t="s">
        <v>20</v>
      </c>
      <c r="B289" s="0" t="s">
        <v>309</v>
      </c>
      <c r="C289" s="0" t="n">
        <v>64.36</v>
      </c>
      <c r="D289" s="0" t="n">
        <v>64.47</v>
      </c>
      <c r="E289" s="0" t="n">
        <v>65.83</v>
      </c>
      <c r="F289" s="0" t="n">
        <v>133.11</v>
      </c>
      <c r="G289" s="0" t="n">
        <v>138.53</v>
      </c>
      <c r="H289" s="0" t="n">
        <v>142.3</v>
      </c>
      <c r="I289" s="0" t="n">
        <v>167.34</v>
      </c>
      <c r="J289" s="0" t="n">
        <v>160.81</v>
      </c>
    </row>
    <row r="290" customFormat="false" ht="12.75" hidden="false" customHeight="false" outlineLevel="0" collapsed="false">
      <c r="A290" s="0" t="s">
        <v>20</v>
      </c>
      <c r="B290" s="0" t="s">
        <v>310</v>
      </c>
      <c r="C290" s="0" t="n">
        <v>64.92</v>
      </c>
      <c r="D290" s="0" t="n">
        <v>64.85</v>
      </c>
      <c r="E290" s="0" t="n">
        <v>66.38</v>
      </c>
      <c r="F290" s="0" t="n">
        <v>132.84</v>
      </c>
      <c r="G290" s="0" t="n">
        <v>138.73</v>
      </c>
      <c r="H290" s="0" t="n">
        <v>142.77</v>
      </c>
      <c r="I290" s="0" t="n">
        <v>168.41</v>
      </c>
      <c r="J290" s="0" t="n">
        <v>161.19</v>
      </c>
    </row>
    <row r="291" customFormat="false" ht="12.75" hidden="false" customHeight="false" outlineLevel="0" collapsed="false">
      <c r="A291" s="0" t="s">
        <v>20</v>
      </c>
      <c r="B291" s="0" t="s">
        <v>311</v>
      </c>
      <c r="C291" s="0" t="n">
        <v>65.28</v>
      </c>
      <c r="D291" s="0" t="n">
        <v>66.56</v>
      </c>
      <c r="E291" s="0" t="n">
        <v>66.85</v>
      </c>
      <c r="F291" s="0" t="n">
        <v>134.49</v>
      </c>
      <c r="G291" s="0" t="n">
        <v>138.93</v>
      </c>
      <c r="H291" s="0" t="n">
        <v>143.25</v>
      </c>
      <c r="I291" s="0" t="n">
        <v>169.48</v>
      </c>
      <c r="J291" s="0" t="n">
        <v>161.57</v>
      </c>
    </row>
    <row r="292" customFormat="false" ht="12.75" hidden="false" customHeight="false" outlineLevel="0" collapsed="false">
      <c r="A292" s="0" t="s">
        <v>20</v>
      </c>
      <c r="B292" s="0" t="s">
        <v>312</v>
      </c>
      <c r="C292" s="0" t="n">
        <v>65.63</v>
      </c>
      <c r="D292" s="0" t="n">
        <v>66.17</v>
      </c>
      <c r="E292" s="0" t="n">
        <v>67.33</v>
      </c>
      <c r="F292" s="0" t="n">
        <v>134.76</v>
      </c>
      <c r="G292" s="0" t="n">
        <v>139.13</v>
      </c>
      <c r="H292" s="0" t="n">
        <v>143.73</v>
      </c>
      <c r="I292" s="0" t="n">
        <v>170.55</v>
      </c>
      <c r="J292" s="0" t="n">
        <v>163.1</v>
      </c>
    </row>
    <row r="293" customFormat="false" ht="12.75" hidden="false" customHeight="false" outlineLevel="0" collapsed="false">
      <c r="A293" s="0" t="s">
        <v>20</v>
      </c>
      <c r="B293" s="0" t="s">
        <v>313</v>
      </c>
      <c r="C293" s="0" t="n">
        <v>65.98</v>
      </c>
      <c r="D293" s="0" t="n">
        <v>66.72</v>
      </c>
      <c r="E293" s="0" t="n">
        <v>67.82</v>
      </c>
      <c r="F293" s="0" t="n">
        <v>135.02</v>
      </c>
      <c r="G293" s="0" t="n">
        <v>140.33</v>
      </c>
      <c r="H293" s="0" t="n">
        <v>144.21</v>
      </c>
      <c r="I293" s="0" t="n">
        <v>171.57</v>
      </c>
      <c r="J293" s="0" t="n">
        <v>163.8</v>
      </c>
    </row>
    <row r="294" customFormat="false" ht="12.75" hidden="false" customHeight="false" outlineLevel="0" collapsed="false">
      <c r="A294" s="0" t="s">
        <v>20</v>
      </c>
      <c r="B294" s="0" t="s">
        <v>314</v>
      </c>
      <c r="C294" s="0" t="n">
        <v>66.34</v>
      </c>
      <c r="D294" s="0" t="n">
        <v>67.12</v>
      </c>
      <c r="E294" s="0" t="n">
        <v>68.82</v>
      </c>
      <c r="F294" s="0" t="n">
        <v>135.26</v>
      </c>
      <c r="G294" s="0" t="n">
        <v>140.71</v>
      </c>
      <c r="H294" s="0" t="n">
        <v>144.69</v>
      </c>
      <c r="I294" s="0" t="n">
        <v>172.71</v>
      </c>
      <c r="J294" s="0" t="n">
        <v>164.5</v>
      </c>
    </row>
    <row r="295" customFormat="false" ht="12.75" hidden="false" customHeight="false" outlineLevel="0" collapsed="false">
      <c r="A295" s="0" t="s">
        <v>20</v>
      </c>
      <c r="B295" s="0" t="s">
        <v>315</v>
      </c>
      <c r="C295" s="0" t="n">
        <v>66.69</v>
      </c>
      <c r="D295" s="0" t="n">
        <v>67.53</v>
      </c>
      <c r="E295" s="0" t="n">
        <v>68.73</v>
      </c>
      <c r="F295" s="0" t="n">
        <v>135.43</v>
      </c>
      <c r="G295" s="0" t="n">
        <v>141.09</v>
      </c>
      <c r="H295" s="0" t="n">
        <v>145.17</v>
      </c>
      <c r="I295" s="0" t="n">
        <v>172.84</v>
      </c>
      <c r="J295" s="0" t="n">
        <v>165.2</v>
      </c>
    </row>
    <row r="296" customFormat="false" ht="12.75" hidden="false" customHeight="false" outlineLevel="0" collapsed="false">
      <c r="A296" s="0" t="s">
        <v>20</v>
      </c>
      <c r="B296" s="0" t="s">
        <v>316</v>
      </c>
      <c r="C296" s="0" t="n">
        <v>67.04</v>
      </c>
      <c r="D296" s="0" t="n">
        <v>67.93</v>
      </c>
      <c r="E296" s="0" t="n">
        <v>69.6</v>
      </c>
      <c r="F296" s="0" t="n">
        <v>135.6</v>
      </c>
      <c r="G296" s="0" t="n">
        <v>141.48</v>
      </c>
      <c r="H296" s="0" t="n">
        <v>145.65</v>
      </c>
      <c r="I296" s="0" t="n">
        <v>172.96</v>
      </c>
      <c r="J296" s="0" t="n">
        <v>165.9</v>
      </c>
    </row>
    <row r="297" customFormat="false" ht="12.75" hidden="false" customHeight="false" outlineLevel="0" collapsed="false">
      <c r="A297" s="0" t="s">
        <v>20</v>
      </c>
      <c r="B297" s="0" t="s">
        <v>317</v>
      </c>
      <c r="C297" s="0" t="n">
        <v>67.6</v>
      </c>
      <c r="D297" s="0" t="n">
        <v>68.33</v>
      </c>
      <c r="E297" s="0" t="n">
        <v>70.53</v>
      </c>
      <c r="F297" s="0" t="n">
        <v>135.77</v>
      </c>
      <c r="G297" s="0" t="n">
        <v>141.86</v>
      </c>
      <c r="H297" s="0" t="n">
        <v>146.13</v>
      </c>
      <c r="I297" s="0" t="n">
        <v>174.48</v>
      </c>
      <c r="J297" s="0" t="n">
        <v>166.6</v>
      </c>
    </row>
    <row r="298" customFormat="false" ht="12.75" hidden="false" customHeight="false" outlineLevel="0" collapsed="false">
      <c r="A298" s="0" t="s">
        <v>20</v>
      </c>
      <c r="B298" s="0" t="s">
        <v>318</v>
      </c>
      <c r="C298" s="0" t="n">
        <v>68.32</v>
      </c>
      <c r="D298" s="0" t="n">
        <v>68.74</v>
      </c>
      <c r="E298" s="0" t="n">
        <v>71.46</v>
      </c>
      <c r="F298" s="0" t="n">
        <v>135.94</v>
      </c>
      <c r="G298" s="0" t="n">
        <v>142.24</v>
      </c>
      <c r="H298" s="0" t="n">
        <v>146.61</v>
      </c>
      <c r="I298" s="0" t="n">
        <v>175.32</v>
      </c>
      <c r="J298" s="0" t="n">
        <v>167.3</v>
      </c>
    </row>
    <row r="299" customFormat="false" ht="12.75" hidden="false" customHeight="false" outlineLevel="0" collapsed="false">
      <c r="A299" s="0" t="s">
        <v>20</v>
      </c>
      <c r="B299" s="0" t="s">
        <v>319</v>
      </c>
      <c r="C299" s="0" t="n">
        <v>60.04</v>
      </c>
      <c r="D299" s="0" t="n">
        <v>60.67</v>
      </c>
      <c r="E299" s="0" t="n">
        <v>61.28</v>
      </c>
      <c r="F299" s="0" t="n">
        <v>137.37</v>
      </c>
      <c r="G299" s="0" t="n">
        <v>142.62</v>
      </c>
      <c r="H299" s="0" t="n">
        <v>147.09</v>
      </c>
      <c r="I299" s="0" t="n">
        <v>176.16</v>
      </c>
      <c r="J299" s="0" t="n">
        <v>168.23</v>
      </c>
    </row>
    <row r="300" customFormat="false" ht="12.75" hidden="false" customHeight="false" outlineLevel="0" collapsed="false">
      <c r="A300" s="0" t="s">
        <v>20</v>
      </c>
      <c r="B300" s="0" t="s">
        <v>320</v>
      </c>
      <c r="C300" s="0" t="n">
        <v>60.07</v>
      </c>
      <c r="D300" s="0" t="n">
        <v>61.36</v>
      </c>
      <c r="E300" s="0" t="n">
        <v>61.36</v>
      </c>
      <c r="F300" s="0" t="n">
        <v>137.51</v>
      </c>
      <c r="G300" s="0" t="n">
        <v>143.01</v>
      </c>
      <c r="H300" s="0" t="n">
        <v>147.52</v>
      </c>
      <c r="I300" s="0" t="n">
        <v>176.33</v>
      </c>
      <c r="J300" s="0" t="n">
        <v>168.71</v>
      </c>
    </row>
    <row r="301" customFormat="false" ht="12.75" hidden="false" customHeight="false" outlineLevel="0" collapsed="false">
      <c r="A301" s="0" t="s">
        <v>20</v>
      </c>
      <c r="B301" s="0" t="s">
        <v>321</v>
      </c>
      <c r="C301" s="0" t="s">
        <v>51</v>
      </c>
      <c r="D301" s="0" t="s">
        <v>51</v>
      </c>
      <c r="E301" s="0" t="s">
        <v>51</v>
      </c>
      <c r="F301" s="0" t="s">
        <v>51</v>
      </c>
      <c r="G301" s="0" t="s">
        <v>51</v>
      </c>
      <c r="H301" s="0" t="n">
        <v>147.06</v>
      </c>
      <c r="I301" s="0" t="n">
        <v>176.13</v>
      </c>
      <c r="J301" s="0" t="n">
        <v>169.14</v>
      </c>
    </row>
    <row r="302" customFormat="false" ht="12.75" hidden="false" customHeight="false" outlineLevel="0" collapsed="false">
      <c r="A302" s="0" t="s">
        <v>20</v>
      </c>
      <c r="B302" s="0" t="s">
        <v>322</v>
      </c>
      <c r="C302" s="0" t="n">
        <v>60.58</v>
      </c>
      <c r="D302" s="0" t="n">
        <v>61.97</v>
      </c>
      <c r="E302" s="0" t="n">
        <v>60.85</v>
      </c>
      <c r="F302" s="0" t="n">
        <v>138</v>
      </c>
      <c r="G302" s="0" t="n">
        <v>143.28</v>
      </c>
      <c r="H302" s="0" t="n">
        <v>147.93</v>
      </c>
      <c r="I302" s="0" t="n">
        <v>176.93</v>
      </c>
      <c r="J302" s="0" t="n">
        <v>169.4</v>
      </c>
    </row>
    <row r="303" customFormat="false" ht="12.75" hidden="false" customHeight="false" outlineLevel="0" collapsed="false">
      <c r="A303" s="0" t="s">
        <v>20</v>
      </c>
      <c r="B303" s="0" t="s">
        <v>323</v>
      </c>
      <c r="C303" s="0" t="n">
        <v>61.11</v>
      </c>
      <c r="D303" s="0" t="n">
        <v>62.43</v>
      </c>
      <c r="E303" s="0" t="n">
        <v>62.54</v>
      </c>
      <c r="F303" s="0" t="n">
        <v>138.08</v>
      </c>
      <c r="G303" s="0" t="n">
        <v>143.71</v>
      </c>
      <c r="H303" s="0" t="n">
        <v>148.12</v>
      </c>
      <c r="I303" s="0" t="n">
        <v>178.25</v>
      </c>
      <c r="J303" s="0" t="n">
        <v>169.92</v>
      </c>
    </row>
    <row r="304" customFormat="false" ht="12.75" hidden="false" customHeight="false" outlineLevel="0" collapsed="false">
      <c r="A304" s="0" t="s">
        <v>20</v>
      </c>
      <c r="B304" s="0" t="s">
        <v>324</v>
      </c>
      <c r="C304" s="0" t="n">
        <v>61.64</v>
      </c>
      <c r="D304" s="0" t="n">
        <v>62.81</v>
      </c>
      <c r="E304" s="0" t="n">
        <v>63.28</v>
      </c>
      <c r="F304" s="0" t="n">
        <v>139.23</v>
      </c>
      <c r="G304" s="0" t="n">
        <v>144.35</v>
      </c>
      <c r="H304" s="0" t="n">
        <v>148.31</v>
      </c>
      <c r="I304" s="0" t="n">
        <v>178.65</v>
      </c>
      <c r="J304" s="0" t="n">
        <v>170.44</v>
      </c>
    </row>
    <row r="305" customFormat="false" ht="12.75" hidden="false" customHeight="false" outlineLevel="0" collapsed="false">
      <c r="A305" s="0" t="s">
        <v>20</v>
      </c>
      <c r="B305" s="0" t="s">
        <v>325</v>
      </c>
      <c r="C305" s="0" t="n">
        <v>62.17</v>
      </c>
      <c r="D305" s="0" t="n">
        <v>63.2</v>
      </c>
      <c r="E305" s="0" t="n">
        <v>64.12</v>
      </c>
      <c r="F305" s="0" t="n">
        <v>139.16</v>
      </c>
      <c r="G305" s="0" t="n">
        <v>144.99</v>
      </c>
      <c r="H305" s="0" t="n">
        <v>149.12</v>
      </c>
      <c r="I305" s="0" t="n">
        <v>179.05</v>
      </c>
      <c r="J305" s="0" t="n">
        <v>170.96</v>
      </c>
    </row>
    <row r="306" customFormat="false" ht="12.75" hidden="false" customHeight="false" outlineLevel="0" collapsed="false">
      <c r="A306" s="0" t="s">
        <v>20</v>
      </c>
      <c r="B306" s="0" t="s">
        <v>326</v>
      </c>
      <c r="C306" s="0" t="n">
        <v>62.69</v>
      </c>
      <c r="D306" s="0" t="n">
        <v>63.58</v>
      </c>
      <c r="E306" s="0" t="n">
        <v>64.45</v>
      </c>
      <c r="F306" s="0" t="n">
        <v>140.42</v>
      </c>
      <c r="G306" s="0" t="n">
        <v>145.62</v>
      </c>
      <c r="H306" s="0" t="n">
        <v>149.05</v>
      </c>
      <c r="I306" s="0" t="n">
        <v>179.45</v>
      </c>
      <c r="J306" s="0" t="n">
        <v>171.48</v>
      </c>
    </row>
    <row r="307" customFormat="false" ht="12.75" hidden="false" customHeight="false" outlineLevel="0" collapsed="false">
      <c r="A307" s="0" t="s">
        <v>20</v>
      </c>
      <c r="B307" s="0" t="s">
        <v>327</v>
      </c>
      <c r="C307" s="0" t="n">
        <v>63.22</v>
      </c>
      <c r="D307" s="0" t="n">
        <v>63.96</v>
      </c>
      <c r="E307" s="0" t="n">
        <v>65.19</v>
      </c>
      <c r="F307" s="0" t="n">
        <v>140.52</v>
      </c>
      <c r="G307" s="0" t="n">
        <v>146.26</v>
      </c>
      <c r="H307" s="0" t="n">
        <v>150.6</v>
      </c>
      <c r="I307" s="0" t="n">
        <v>179.86</v>
      </c>
      <c r="J307" s="0" t="n">
        <v>172</v>
      </c>
    </row>
    <row r="308" customFormat="false" ht="12.75" hidden="false" customHeight="false" outlineLevel="0" collapsed="false">
      <c r="A308" s="0" t="s">
        <v>20</v>
      </c>
      <c r="B308" s="0" t="s">
        <v>328</v>
      </c>
      <c r="C308" s="0" t="n">
        <v>63.75</v>
      </c>
      <c r="D308" s="0" t="n">
        <v>64.35</v>
      </c>
      <c r="E308" s="0" t="n">
        <v>66.07</v>
      </c>
      <c r="F308" s="0" t="n">
        <v>140.62</v>
      </c>
      <c r="G308" s="0" t="n">
        <v>146.9</v>
      </c>
      <c r="H308" s="0" t="n">
        <v>151.01</v>
      </c>
      <c r="I308" s="0" t="n">
        <v>180.26</v>
      </c>
      <c r="J308" s="0" t="n">
        <v>173.61</v>
      </c>
    </row>
    <row r="309" customFormat="false" ht="12.75" hidden="false" customHeight="false" outlineLevel="0" collapsed="false">
      <c r="A309" s="0" t="s">
        <v>20</v>
      </c>
      <c r="B309" s="0" t="s">
        <v>329</v>
      </c>
      <c r="C309" s="0" t="n">
        <v>64.28</v>
      </c>
      <c r="D309" s="0" t="n">
        <v>64.73</v>
      </c>
      <c r="E309" s="0" t="n">
        <v>66.17</v>
      </c>
      <c r="F309" s="0" t="n">
        <v>140.73</v>
      </c>
      <c r="G309" s="0" t="n">
        <v>147.53</v>
      </c>
      <c r="H309" s="0" t="n">
        <v>151.42</v>
      </c>
      <c r="I309" s="0" t="n">
        <v>180.66</v>
      </c>
      <c r="J309" s="0" t="n">
        <v>174.11</v>
      </c>
    </row>
    <row r="310" customFormat="false" ht="12.75" hidden="false" customHeight="false" outlineLevel="0" collapsed="false">
      <c r="A310" s="0" t="s">
        <v>20</v>
      </c>
      <c r="B310" s="0" t="s">
        <v>330</v>
      </c>
      <c r="C310" s="0" t="n">
        <v>64.8</v>
      </c>
      <c r="D310" s="0" t="n">
        <v>65.11</v>
      </c>
      <c r="E310" s="0" t="n">
        <v>66.37</v>
      </c>
      <c r="F310" s="0" t="n">
        <v>140.83</v>
      </c>
      <c r="G310" s="0" t="n">
        <v>148.17</v>
      </c>
      <c r="H310" s="0" t="n">
        <v>151.69</v>
      </c>
      <c r="I310" s="0" t="n">
        <v>181.06</v>
      </c>
      <c r="J310" s="0" t="n">
        <v>174.1</v>
      </c>
    </row>
    <row r="311" customFormat="false" ht="12.75" hidden="false" customHeight="false" outlineLevel="0" collapsed="false">
      <c r="A311" s="0" t="s">
        <v>20</v>
      </c>
      <c r="B311" s="0" t="s">
        <v>331</v>
      </c>
      <c r="C311" s="0" t="n">
        <v>65.41</v>
      </c>
      <c r="D311" s="0" t="n">
        <v>65.49</v>
      </c>
      <c r="E311" s="0" t="n">
        <v>67.49</v>
      </c>
      <c r="F311" s="0" t="n">
        <v>142.31</v>
      </c>
      <c r="G311" s="0" t="n">
        <v>148.2</v>
      </c>
      <c r="H311" s="0" t="n">
        <v>151.16</v>
      </c>
      <c r="I311" s="0" t="n">
        <v>179.81</v>
      </c>
      <c r="J311" s="0" t="n">
        <v>173.7</v>
      </c>
    </row>
    <row r="312" customFormat="false" ht="12.75" hidden="false" customHeight="false" outlineLevel="0" collapsed="false">
      <c r="A312" s="0" t="s">
        <v>20</v>
      </c>
      <c r="B312" s="0" t="s">
        <v>332</v>
      </c>
      <c r="C312" s="0" t="n">
        <v>66.25</v>
      </c>
      <c r="D312" s="0" t="n">
        <v>65.88</v>
      </c>
      <c r="E312" s="0" t="n">
        <v>68.25</v>
      </c>
      <c r="F312" s="0" t="n">
        <v>142.73</v>
      </c>
      <c r="G312" s="0" t="n">
        <v>148.2</v>
      </c>
      <c r="H312" s="0" t="n">
        <v>150.63</v>
      </c>
      <c r="I312" s="0" t="n">
        <v>180.19</v>
      </c>
      <c r="J312" s="0" t="n">
        <v>173.29</v>
      </c>
    </row>
    <row r="313" customFormat="false" ht="12.75" hidden="false" customHeight="false" outlineLevel="0" collapsed="false">
      <c r="A313" s="0" t="s">
        <v>20</v>
      </c>
      <c r="B313" s="0" t="s">
        <v>333</v>
      </c>
      <c r="C313" s="0" t="n">
        <v>66.13</v>
      </c>
      <c r="D313" s="0" t="n">
        <v>67.36</v>
      </c>
      <c r="E313" s="0" t="n">
        <v>68.72</v>
      </c>
      <c r="F313" s="0" t="n">
        <v>143.15</v>
      </c>
      <c r="G313" s="0" t="n">
        <v>149.38</v>
      </c>
      <c r="H313" s="0" t="n">
        <v>152.51</v>
      </c>
      <c r="I313" s="0" t="n">
        <v>180.57</v>
      </c>
      <c r="J313" s="0" t="n">
        <v>174.12</v>
      </c>
    </row>
    <row r="314" customFormat="false" ht="12.75" hidden="false" customHeight="false" outlineLevel="0" collapsed="false">
      <c r="A314" s="0" t="s">
        <v>20</v>
      </c>
      <c r="B314" s="0" t="s">
        <v>334</v>
      </c>
      <c r="C314" s="0" t="n">
        <v>66.9</v>
      </c>
      <c r="D314" s="0" t="n">
        <v>67.57</v>
      </c>
      <c r="E314" s="0" t="n">
        <v>68.64</v>
      </c>
      <c r="F314" s="0" t="n">
        <v>143.37</v>
      </c>
      <c r="G314" s="0" t="n">
        <v>149.64</v>
      </c>
      <c r="H314" s="0" t="n">
        <v>152.94</v>
      </c>
      <c r="I314" s="0" t="n">
        <v>180.95</v>
      </c>
      <c r="J314" s="0" t="n">
        <v>173.96</v>
      </c>
    </row>
    <row r="315" customFormat="false" ht="12.75" hidden="false" customHeight="false" outlineLevel="0" collapsed="false">
      <c r="A315" s="0" t="s">
        <v>20</v>
      </c>
      <c r="B315" s="0" t="s">
        <v>335</v>
      </c>
      <c r="C315" s="0" t="n">
        <v>67.14</v>
      </c>
      <c r="D315" s="0" t="n">
        <v>67.52</v>
      </c>
      <c r="E315" s="0" t="n">
        <v>68.81</v>
      </c>
      <c r="F315" s="0" t="n">
        <v>143.43</v>
      </c>
      <c r="G315" s="0" t="n">
        <v>149.9</v>
      </c>
      <c r="H315" s="0" t="n">
        <v>153.38</v>
      </c>
      <c r="I315" s="0" t="n">
        <v>181.03</v>
      </c>
      <c r="J315" s="0" t="n">
        <v>174.14</v>
      </c>
    </row>
    <row r="316" customFormat="false" ht="12.75" hidden="false" customHeight="false" outlineLevel="0" collapsed="false">
      <c r="A316" s="0" t="s">
        <v>20</v>
      </c>
      <c r="B316" s="0" t="s">
        <v>336</v>
      </c>
      <c r="C316" s="0" t="s">
        <v>51</v>
      </c>
      <c r="D316" s="0" t="s">
        <v>51</v>
      </c>
      <c r="E316" s="0" t="s">
        <v>51</v>
      </c>
      <c r="F316" s="0" t="s">
        <v>51</v>
      </c>
      <c r="G316" s="0" t="s">
        <v>51</v>
      </c>
      <c r="H316" s="0" t="n">
        <v>153.06</v>
      </c>
      <c r="I316" s="0" t="n">
        <v>181.14</v>
      </c>
      <c r="J316" s="0" t="n">
        <v>174</v>
      </c>
    </row>
    <row r="317" customFormat="false" ht="12.75" hidden="false" customHeight="false" outlineLevel="0" collapsed="false">
      <c r="A317" s="0" t="s">
        <v>20</v>
      </c>
      <c r="B317" s="0" t="s">
        <v>337</v>
      </c>
      <c r="C317" s="0" t="n">
        <v>67.82</v>
      </c>
      <c r="D317" s="0" t="n">
        <v>67.75</v>
      </c>
      <c r="E317" s="0" t="n">
        <v>70.23</v>
      </c>
      <c r="F317" s="0" t="n">
        <v>144.41</v>
      </c>
      <c r="G317" s="0" t="n">
        <v>150.5</v>
      </c>
      <c r="H317" s="0" t="n">
        <v>153.95</v>
      </c>
      <c r="I317" s="0" t="n">
        <v>182.48</v>
      </c>
      <c r="J317" s="0" t="n">
        <v>175.04</v>
      </c>
    </row>
    <row r="318" customFormat="false" ht="12.75" hidden="false" customHeight="false" outlineLevel="0" collapsed="false">
      <c r="A318" s="0" t="s">
        <v>20</v>
      </c>
      <c r="B318" s="0" t="s">
        <v>338</v>
      </c>
      <c r="C318" s="0" t="n">
        <v>68.42</v>
      </c>
      <c r="D318" s="0" t="n">
        <v>68.2</v>
      </c>
      <c r="E318" s="0" t="n">
        <v>70.69</v>
      </c>
      <c r="F318" s="0" t="n">
        <v>144.76</v>
      </c>
      <c r="G318" s="0" t="n">
        <v>150.78</v>
      </c>
      <c r="H318" s="0" t="n">
        <v>154.32</v>
      </c>
      <c r="I318" s="0" t="n">
        <v>183.05</v>
      </c>
      <c r="J318" s="0" t="n">
        <v>175.55</v>
      </c>
    </row>
    <row r="319" customFormat="false" ht="12.75" hidden="false" customHeight="false" outlineLevel="0" collapsed="false">
      <c r="A319" s="0" t="s">
        <v>20</v>
      </c>
      <c r="B319" s="0" t="s">
        <v>339</v>
      </c>
      <c r="C319" s="0" t="n">
        <v>69.27</v>
      </c>
      <c r="D319" s="0" t="n">
        <v>68.64</v>
      </c>
      <c r="E319" s="0" t="n">
        <v>70.86</v>
      </c>
      <c r="F319" s="0" t="n">
        <v>145.11</v>
      </c>
      <c r="G319" s="0" t="n">
        <v>151.05</v>
      </c>
      <c r="H319" s="0" t="n">
        <v>154.69</v>
      </c>
      <c r="I319" s="0" t="n">
        <v>183.61</v>
      </c>
      <c r="J319" s="0" t="n">
        <v>176.05</v>
      </c>
    </row>
    <row r="320" customFormat="false" ht="12.75" hidden="false" customHeight="false" outlineLevel="0" collapsed="false">
      <c r="A320" s="0" t="s">
        <v>20</v>
      </c>
      <c r="B320" s="0" t="s">
        <v>340</v>
      </c>
      <c r="C320" s="0" t="n">
        <v>70.13</v>
      </c>
      <c r="D320" s="0" t="n">
        <v>69.08</v>
      </c>
      <c r="E320" s="0" t="n">
        <v>70.53</v>
      </c>
      <c r="F320" s="0" t="n">
        <v>145.46</v>
      </c>
      <c r="G320" s="0" t="n">
        <v>151.33</v>
      </c>
      <c r="H320" s="0" t="n">
        <v>155.07</v>
      </c>
      <c r="I320" s="0" t="n">
        <v>184.18</v>
      </c>
      <c r="J320" s="0" t="n">
        <v>176.56</v>
      </c>
    </row>
    <row r="321" customFormat="false" ht="12.75" hidden="false" customHeight="false" outlineLevel="0" collapsed="false">
      <c r="A321" s="0" t="s">
        <v>20</v>
      </c>
      <c r="B321" s="0" t="s">
        <v>341</v>
      </c>
      <c r="C321" s="0" t="n">
        <v>60.02</v>
      </c>
      <c r="D321" s="0" t="n">
        <v>61.13</v>
      </c>
      <c r="E321" s="0" t="n">
        <v>60.64</v>
      </c>
      <c r="F321" s="0" t="n">
        <v>145.82</v>
      </c>
      <c r="G321" s="0" t="n">
        <v>151.61</v>
      </c>
      <c r="H321" s="0" t="n">
        <v>155.44</v>
      </c>
      <c r="I321" s="0" t="n">
        <v>184.75</v>
      </c>
      <c r="J321" s="0" t="n">
        <v>177.07</v>
      </c>
    </row>
    <row r="322" customFormat="false" ht="12.75" hidden="false" customHeight="false" outlineLevel="0" collapsed="false">
      <c r="A322" s="0" t="s">
        <v>20</v>
      </c>
      <c r="B322" s="0" t="s">
        <v>342</v>
      </c>
      <c r="C322" s="0" t="n">
        <v>59.53</v>
      </c>
      <c r="D322" s="0" t="n">
        <v>61.23</v>
      </c>
      <c r="E322" s="0" t="n">
        <v>60.68</v>
      </c>
      <c r="F322" s="0" t="n">
        <v>146.17</v>
      </c>
      <c r="G322" s="0" t="n">
        <v>151.89</v>
      </c>
      <c r="H322" s="0" t="n">
        <v>155.81</v>
      </c>
      <c r="I322" s="0" t="n">
        <v>185.32</v>
      </c>
      <c r="J322" s="0" t="n">
        <v>177.67</v>
      </c>
    </row>
    <row r="323" customFormat="false" ht="12.75" hidden="false" customHeight="false" outlineLevel="0" collapsed="false">
      <c r="A323" s="0" t="s">
        <v>20</v>
      </c>
      <c r="B323" s="0" t="s">
        <v>343</v>
      </c>
      <c r="C323" s="0" t="n">
        <v>60.48</v>
      </c>
      <c r="D323" s="0" t="n">
        <v>61.33</v>
      </c>
      <c r="E323" s="0" t="n">
        <v>61.8</v>
      </c>
      <c r="F323" s="0" t="n">
        <v>146.48</v>
      </c>
      <c r="G323" s="0" t="n">
        <v>152.23</v>
      </c>
      <c r="H323" s="0" t="n">
        <v>157.3</v>
      </c>
      <c r="I323" s="0" t="n">
        <v>185.88</v>
      </c>
      <c r="J323" s="0" t="n">
        <v>178.35</v>
      </c>
    </row>
    <row r="324" customFormat="false" ht="12.75" hidden="false" customHeight="false" outlineLevel="0" collapsed="false">
      <c r="A324" s="0" t="s">
        <v>20</v>
      </c>
      <c r="B324" s="0" t="s">
        <v>344</v>
      </c>
      <c r="C324" s="0" t="n">
        <v>61.43</v>
      </c>
      <c r="D324" s="0" t="n">
        <v>61.62</v>
      </c>
      <c r="E324" s="0" t="n">
        <v>62.16</v>
      </c>
      <c r="F324" s="0" t="n">
        <v>146.7</v>
      </c>
      <c r="G324" s="0" t="n">
        <v>152.73</v>
      </c>
      <c r="H324" s="0" t="n">
        <v>157.43</v>
      </c>
      <c r="I324" s="0" t="n">
        <v>186.45</v>
      </c>
      <c r="J324" s="0" t="n">
        <v>179.02</v>
      </c>
    </row>
    <row r="325" customFormat="false" ht="12.75" hidden="false" customHeight="false" outlineLevel="0" collapsed="false">
      <c r="A325" s="0" t="s">
        <v>20</v>
      </c>
      <c r="B325" s="0" t="s">
        <v>345</v>
      </c>
      <c r="C325" s="0" t="n">
        <v>62.38</v>
      </c>
      <c r="D325" s="0" t="n">
        <v>63.23</v>
      </c>
      <c r="E325" s="0" t="n">
        <v>63.23</v>
      </c>
      <c r="F325" s="0" t="n">
        <v>146.92</v>
      </c>
      <c r="G325" s="0" t="n">
        <v>153.23</v>
      </c>
      <c r="H325" s="0" t="n">
        <v>157.56</v>
      </c>
      <c r="I325" s="0" t="n">
        <v>187.02</v>
      </c>
      <c r="J325" s="0" t="n">
        <v>179.7</v>
      </c>
    </row>
    <row r="326" customFormat="false" ht="12.75" hidden="false" customHeight="false" outlineLevel="0" collapsed="false">
      <c r="A326" s="0" t="s">
        <v>20</v>
      </c>
      <c r="B326" s="0" t="s">
        <v>346</v>
      </c>
      <c r="C326" s="0" t="n">
        <v>61.82</v>
      </c>
      <c r="D326" s="0" t="n">
        <v>62.72</v>
      </c>
      <c r="E326" s="0" t="n">
        <v>63.66</v>
      </c>
      <c r="F326" s="0" t="n">
        <v>147.15</v>
      </c>
      <c r="G326" s="0" t="n">
        <v>153.73</v>
      </c>
      <c r="H326" s="0" t="n">
        <v>158.86</v>
      </c>
      <c r="I326" s="0" t="n">
        <v>187.59</v>
      </c>
      <c r="J326" s="0" t="n">
        <v>180.37</v>
      </c>
    </row>
    <row r="327" customFormat="false" ht="12.75" hidden="false" customHeight="false" outlineLevel="0" collapsed="false">
      <c r="A327" s="0" t="s">
        <v>20</v>
      </c>
      <c r="B327" s="0" t="s">
        <v>347</v>
      </c>
      <c r="C327" s="0" t="n">
        <v>62.37</v>
      </c>
      <c r="D327" s="0" t="n">
        <v>63.41</v>
      </c>
      <c r="E327" s="0" t="n">
        <v>63.33</v>
      </c>
      <c r="F327" s="0" t="n">
        <v>147.37</v>
      </c>
      <c r="G327" s="0" t="n">
        <v>154.23</v>
      </c>
      <c r="H327" s="0" t="n">
        <v>159.09</v>
      </c>
      <c r="I327" s="0" t="n">
        <v>188.16</v>
      </c>
      <c r="J327" s="0" t="n">
        <v>181.05</v>
      </c>
    </row>
    <row r="328" customFormat="false" ht="12.75" hidden="false" customHeight="false" outlineLevel="0" collapsed="false">
      <c r="A328" s="0" t="s">
        <v>20</v>
      </c>
      <c r="B328" s="0" t="s">
        <v>348</v>
      </c>
      <c r="C328" s="0" t="n">
        <v>62.35</v>
      </c>
      <c r="D328" s="0" t="n">
        <v>64.09</v>
      </c>
      <c r="E328" s="0" t="n">
        <v>64.84</v>
      </c>
      <c r="F328" s="0" t="n">
        <v>147.59</v>
      </c>
      <c r="G328" s="0" t="n">
        <v>154.74</v>
      </c>
      <c r="H328" s="0" t="n">
        <v>159.32</v>
      </c>
      <c r="I328" s="0" t="n">
        <v>188.64</v>
      </c>
      <c r="J328" s="0" t="n">
        <v>180.01</v>
      </c>
    </row>
    <row r="329" customFormat="false" ht="12.75" hidden="false" customHeight="false" outlineLevel="0" collapsed="false">
      <c r="A329" s="0" t="s">
        <v>20</v>
      </c>
      <c r="B329" s="0" t="s">
        <v>349</v>
      </c>
      <c r="C329" s="0" t="n">
        <v>62.97</v>
      </c>
      <c r="D329" s="0" t="n">
        <v>64.31</v>
      </c>
      <c r="E329" s="0" t="n">
        <v>65.45</v>
      </c>
      <c r="F329" s="0" t="n">
        <v>147.81</v>
      </c>
      <c r="G329" s="0" t="n">
        <v>155.24</v>
      </c>
      <c r="H329" s="0" t="n">
        <v>159.55</v>
      </c>
      <c r="I329" s="0" t="n">
        <v>188.8</v>
      </c>
      <c r="J329" s="0" t="n">
        <v>180.82</v>
      </c>
    </row>
    <row r="330" customFormat="false" ht="12.75" hidden="false" customHeight="false" outlineLevel="0" collapsed="false">
      <c r="A330" s="0" t="s">
        <v>20</v>
      </c>
      <c r="B330" s="0" t="s">
        <v>350</v>
      </c>
      <c r="C330" s="0" t="n">
        <v>63.93</v>
      </c>
      <c r="D330" s="0" t="n">
        <v>65.4</v>
      </c>
      <c r="E330" s="0" t="n">
        <v>65.73</v>
      </c>
      <c r="F330" s="0" t="n">
        <v>149.1</v>
      </c>
      <c r="G330" s="0" t="n">
        <v>155.13</v>
      </c>
      <c r="H330" s="0" t="n">
        <v>159.78</v>
      </c>
      <c r="I330" s="0" t="n">
        <v>188.96</v>
      </c>
      <c r="J330" s="0" t="n">
        <v>181.66</v>
      </c>
    </row>
    <row r="331" customFormat="false" ht="12.75" hidden="false" customHeight="false" outlineLevel="0" collapsed="false">
      <c r="A331" s="0" t="s">
        <v>20</v>
      </c>
      <c r="B331" s="0" t="s">
        <v>351</v>
      </c>
      <c r="C331" s="0" t="s">
        <v>51</v>
      </c>
      <c r="D331" s="0" t="s">
        <v>51</v>
      </c>
      <c r="E331" s="0" t="s">
        <v>51</v>
      </c>
      <c r="F331" s="0" t="s">
        <v>51</v>
      </c>
      <c r="G331" s="0" t="n">
        <v>154.86</v>
      </c>
      <c r="H331" s="0" t="n">
        <v>160.2</v>
      </c>
      <c r="I331" s="0" t="n">
        <v>189.12</v>
      </c>
      <c r="J331" s="0" t="n">
        <v>181.98</v>
      </c>
    </row>
    <row r="332" customFormat="false" ht="12.75" hidden="false" customHeight="false" outlineLevel="0" collapsed="false">
      <c r="A332" s="0" t="s">
        <v>20</v>
      </c>
      <c r="B332" s="0" t="s">
        <v>352</v>
      </c>
      <c r="C332" s="0" t="n">
        <v>64.97</v>
      </c>
      <c r="D332" s="0" t="n">
        <v>65.48</v>
      </c>
      <c r="E332" s="0" t="n">
        <v>66.56</v>
      </c>
      <c r="F332" s="0" t="n">
        <v>149.99</v>
      </c>
      <c r="G332" s="0" t="n">
        <v>156.07</v>
      </c>
      <c r="H332" s="0" t="n">
        <v>160.23</v>
      </c>
      <c r="I332" s="0" t="n">
        <v>189.43</v>
      </c>
      <c r="J332" s="0" t="n">
        <v>182.24</v>
      </c>
    </row>
    <row r="333" customFormat="false" ht="12.75" hidden="false" customHeight="false" outlineLevel="0" collapsed="false">
      <c r="A333" s="0" t="s">
        <v>20</v>
      </c>
      <c r="B333" s="0" t="s">
        <v>353</v>
      </c>
      <c r="C333" s="0" t="n">
        <v>65.4</v>
      </c>
      <c r="D333" s="0" t="n">
        <v>65.93</v>
      </c>
      <c r="E333" s="0" t="n">
        <v>67.36</v>
      </c>
      <c r="F333" s="0" t="n">
        <v>150.3</v>
      </c>
      <c r="G333" s="0" t="n">
        <v>156.19</v>
      </c>
      <c r="H333" s="0" t="n">
        <v>160.46</v>
      </c>
      <c r="I333" s="0" t="n">
        <v>189.62</v>
      </c>
      <c r="J333" s="0" t="n">
        <v>182.66</v>
      </c>
    </row>
    <row r="334" customFormat="false" ht="12.75" hidden="false" customHeight="false" outlineLevel="0" collapsed="false">
      <c r="A334" s="0" t="s">
        <v>20</v>
      </c>
      <c r="B334" s="0" t="s">
        <v>354</v>
      </c>
      <c r="C334" s="0" t="n">
        <v>65.84</v>
      </c>
      <c r="D334" s="0" t="n">
        <v>66.37</v>
      </c>
      <c r="E334" s="0" t="n">
        <v>66.63</v>
      </c>
      <c r="F334" s="0" t="n">
        <v>150.61</v>
      </c>
      <c r="G334" s="0" t="n">
        <v>156.47</v>
      </c>
      <c r="H334" s="0" t="n">
        <v>160.87</v>
      </c>
      <c r="I334" s="0" t="n">
        <v>189.82</v>
      </c>
      <c r="J334" s="0" t="n">
        <v>184.34</v>
      </c>
    </row>
    <row r="335" customFormat="false" ht="12.75" hidden="false" customHeight="false" outlineLevel="0" collapsed="false">
      <c r="A335" s="0" t="s">
        <v>20</v>
      </c>
      <c r="B335" s="0" t="s">
        <v>355</v>
      </c>
      <c r="C335" s="0" t="n">
        <v>66.27</v>
      </c>
      <c r="D335" s="0" t="n">
        <v>66.82</v>
      </c>
      <c r="E335" s="0" t="n">
        <v>67.47</v>
      </c>
      <c r="F335" s="0" t="n">
        <v>150.92</v>
      </c>
      <c r="G335" s="0" t="n">
        <v>156.83</v>
      </c>
      <c r="H335" s="0" t="n">
        <v>161.36</v>
      </c>
      <c r="I335" s="0" t="n">
        <v>190.01</v>
      </c>
      <c r="J335" s="0" t="n">
        <v>184.71</v>
      </c>
    </row>
    <row r="336" customFormat="false" ht="12.75" hidden="false" customHeight="false" outlineLevel="0" collapsed="false">
      <c r="A336" s="0" t="s">
        <v>20</v>
      </c>
      <c r="B336" s="0" t="s">
        <v>356</v>
      </c>
      <c r="C336" s="0" t="n">
        <v>66.7</v>
      </c>
      <c r="D336" s="0" t="n">
        <v>67.27</v>
      </c>
      <c r="E336" s="0" t="n">
        <v>68.02</v>
      </c>
      <c r="F336" s="0" t="n">
        <v>151.23</v>
      </c>
      <c r="G336" s="0" t="n">
        <v>157.19</v>
      </c>
      <c r="H336" s="0" t="n">
        <v>161.84</v>
      </c>
      <c r="I336" s="0" t="n">
        <v>191.49</v>
      </c>
      <c r="J336" s="0" t="n">
        <v>185.08</v>
      </c>
    </row>
    <row r="337" customFormat="false" ht="12.75" hidden="false" customHeight="false" outlineLevel="0" collapsed="false">
      <c r="A337" s="0" t="s">
        <v>20</v>
      </c>
      <c r="B337" s="0" t="s">
        <v>357</v>
      </c>
      <c r="C337" s="0" t="n">
        <v>67.14</v>
      </c>
      <c r="D337" s="0" t="n">
        <v>67.1</v>
      </c>
      <c r="E337" s="0" t="n">
        <v>69.24</v>
      </c>
      <c r="F337" s="0" t="n">
        <v>151.54</v>
      </c>
      <c r="G337" s="0" t="n">
        <v>157.55</v>
      </c>
      <c r="H337" s="0" t="n">
        <v>162.33</v>
      </c>
      <c r="I337" s="0" t="n">
        <v>191.68</v>
      </c>
      <c r="J337" s="0" t="n">
        <v>185.46</v>
      </c>
    </row>
    <row r="338" customFormat="false" ht="12.75" hidden="false" customHeight="false" outlineLevel="0" collapsed="false">
      <c r="A338" s="0" t="s">
        <v>20</v>
      </c>
      <c r="B338" s="0" t="s">
        <v>358</v>
      </c>
      <c r="C338" s="0" t="n">
        <v>67.57</v>
      </c>
      <c r="D338" s="0" t="n">
        <v>67.65</v>
      </c>
      <c r="E338" s="0" t="n">
        <v>69.71</v>
      </c>
      <c r="F338" s="0" t="n">
        <v>151.84</v>
      </c>
      <c r="G338" s="0" t="n">
        <v>159.02</v>
      </c>
      <c r="H338" s="0" t="n">
        <v>162.82</v>
      </c>
      <c r="I338" s="0" t="n">
        <v>191.88</v>
      </c>
      <c r="J338" s="0" t="n">
        <v>185.83</v>
      </c>
    </row>
    <row r="339" customFormat="false" ht="12.75" hidden="false" customHeight="false" outlineLevel="0" collapsed="false">
      <c r="A339" s="0" t="s">
        <v>20</v>
      </c>
      <c r="B339" s="0" t="s">
        <v>359</v>
      </c>
      <c r="C339" s="0" t="n">
        <v>68.03</v>
      </c>
      <c r="D339" s="0" t="n">
        <v>68.2</v>
      </c>
      <c r="E339" s="0" t="n">
        <v>69.92</v>
      </c>
      <c r="F339" s="0" t="n">
        <v>152.15</v>
      </c>
      <c r="G339" s="0" t="n">
        <v>159.35</v>
      </c>
      <c r="H339" s="0" t="n">
        <v>163.3</v>
      </c>
      <c r="I339" s="0" t="n">
        <v>192.07</v>
      </c>
      <c r="J339" s="0" t="n">
        <v>186.2</v>
      </c>
    </row>
    <row r="340" customFormat="false" ht="12.75" hidden="false" customHeight="false" outlineLevel="0" collapsed="false">
      <c r="A340" s="0" t="s">
        <v>20</v>
      </c>
      <c r="B340" s="0" t="s">
        <v>360</v>
      </c>
      <c r="C340" s="0" t="n">
        <v>68.57</v>
      </c>
      <c r="D340" s="0" t="n">
        <v>68.76</v>
      </c>
      <c r="E340" s="0" t="n">
        <v>70.08</v>
      </c>
      <c r="F340" s="0" t="n">
        <v>153.58</v>
      </c>
      <c r="G340" s="0" t="n">
        <v>159.68</v>
      </c>
      <c r="H340" s="0" t="n">
        <v>163.79</v>
      </c>
      <c r="I340" s="0" t="n">
        <v>192.27</v>
      </c>
      <c r="J340" s="0" t="n">
        <v>186.57</v>
      </c>
    </row>
    <row r="341" customFormat="false" ht="12.75" hidden="false" customHeight="false" outlineLevel="0" collapsed="false">
      <c r="A341" s="0" t="s">
        <v>20</v>
      </c>
      <c r="B341" s="0" t="s">
        <v>361</v>
      </c>
      <c r="C341" s="0" t="n">
        <v>69.11</v>
      </c>
      <c r="D341" s="0" t="n">
        <v>69.31</v>
      </c>
      <c r="E341" s="0" t="n">
        <v>70.08</v>
      </c>
      <c r="F341" s="0" t="n">
        <v>153.85</v>
      </c>
      <c r="G341" s="0" t="n">
        <v>160.01</v>
      </c>
      <c r="H341" s="0" t="n">
        <v>164.27</v>
      </c>
      <c r="I341" s="0" t="n">
        <v>192.46</v>
      </c>
      <c r="J341" s="0" t="n">
        <v>186.94</v>
      </c>
    </row>
    <row r="342" customFormat="false" ht="12.75" hidden="false" customHeight="false" outlineLevel="0" collapsed="false">
      <c r="A342" s="0" t="s">
        <v>20</v>
      </c>
      <c r="B342" s="0" t="s">
        <v>362</v>
      </c>
      <c r="C342" s="0" t="n">
        <v>69.65</v>
      </c>
      <c r="D342" s="0" t="n">
        <v>69.87</v>
      </c>
      <c r="E342" s="0" t="n">
        <v>70.9</v>
      </c>
      <c r="F342" s="0" t="n">
        <v>154.13</v>
      </c>
      <c r="G342" s="0" t="n">
        <v>160.34</v>
      </c>
      <c r="H342" s="0" t="n">
        <v>164.76</v>
      </c>
      <c r="I342" s="0" t="n">
        <v>192.66</v>
      </c>
      <c r="J342" s="0" t="n">
        <v>187.32</v>
      </c>
    </row>
    <row r="343" customFormat="false" ht="12.75" hidden="false" customHeight="false" outlineLevel="0" collapsed="false">
      <c r="A343" s="0" t="s">
        <v>20</v>
      </c>
      <c r="B343" s="0" t="s">
        <v>363</v>
      </c>
      <c r="C343" s="0" t="n">
        <v>70.19</v>
      </c>
      <c r="D343" s="0" t="n">
        <v>70.42</v>
      </c>
      <c r="E343" s="0" t="n">
        <v>71.11</v>
      </c>
      <c r="F343" s="0" t="n">
        <v>154.4</v>
      </c>
      <c r="G343" s="0" t="n">
        <v>160.67</v>
      </c>
      <c r="H343" s="0" t="n">
        <v>164.8</v>
      </c>
      <c r="I343" s="0" t="n">
        <v>192.85</v>
      </c>
      <c r="J343" s="0" t="n">
        <v>187.67</v>
      </c>
    </row>
    <row r="344" customFormat="false" ht="12.75" hidden="false" customHeight="false" outlineLevel="0" collapsed="false">
      <c r="A344" s="0" t="s">
        <v>20</v>
      </c>
      <c r="B344" s="0" t="s">
        <v>364</v>
      </c>
      <c r="C344" s="0" t="n">
        <v>58.68</v>
      </c>
      <c r="D344" s="0" t="n">
        <v>61.12</v>
      </c>
      <c r="E344" s="0" t="n">
        <v>60.75</v>
      </c>
      <c r="F344" s="0" t="n">
        <v>154.67</v>
      </c>
      <c r="G344" s="0" t="n">
        <v>161</v>
      </c>
      <c r="H344" s="0" t="n">
        <v>164.83</v>
      </c>
      <c r="I344" s="0" t="n">
        <v>193.05</v>
      </c>
      <c r="J344" s="0" t="n">
        <v>187.88</v>
      </c>
    </row>
    <row r="345" customFormat="false" ht="12.75" hidden="false" customHeight="false" outlineLevel="0" collapsed="false">
      <c r="A345" s="0" t="s">
        <v>20</v>
      </c>
      <c r="B345" s="0" t="s">
        <v>365</v>
      </c>
      <c r="C345" s="0" t="n">
        <v>59.9</v>
      </c>
      <c r="D345" s="0" t="n">
        <v>61.58</v>
      </c>
      <c r="E345" s="0" t="n">
        <v>61.47</v>
      </c>
      <c r="F345" s="0" t="n">
        <v>155.08</v>
      </c>
      <c r="G345" s="0" t="n">
        <v>161.32</v>
      </c>
      <c r="H345" s="0" t="n">
        <v>164.87</v>
      </c>
      <c r="I345" s="0" t="n">
        <v>193.24</v>
      </c>
      <c r="J345" s="0" t="n">
        <v>188.1</v>
      </c>
    </row>
    <row r="346" customFormat="false" ht="12.75" hidden="false" customHeight="false" outlineLevel="0" collapsed="false">
      <c r="A346" s="0" t="s">
        <v>20</v>
      </c>
      <c r="B346" s="0" t="s">
        <v>366</v>
      </c>
      <c r="C346" s="0" t="s">
        <v>51</v>
      </c>
      <c r="D346" s="0" t="s">
        <v>51</v>
      </c>
      <c r="E346" s="0" t="s">
        <v>51</v>
      </c>
      <c r="F346" s="0" t="s">
        <v>51</v>
      </c>
      <c r="G346" s="0" t="s">
        <v>51</v>
      </c>
      <c r="H346" s="0" t="n">
        <v>164.91</v>
      </c>
      <c r="I346" s="0" t="n">
        <v>194.13</v>
      </c>
      <c r="J346" s="0" t="n">
        <v>188.31</v>
      </c>
    </row>
    <row r="347" customFormat="false" ht="12.75" hidden="false" customHeight="false" outlineLevel="0" collapsed="false">
      <c r="A347" s="0" t="s">
        <v>20</v>
      </c>
      <c r="B347" s="0" t="s">
        <v>367</v>
      </c>
      <c r="C347" s="0" t="n">
        <v>60.8</v>
      </c>
      <c r="D347" s="0" t="n">
        <v>62.24</v>
      </c>
      <c r="E347" s="0" t="n">
        <v>62.52</v>
      </c>
      <c r="F347" s="0" t="n">
        <v>154.95</v>
      </c>
      <c r="G347" s="0" t="n">
        <v>162.03</v>
      </c>
      <c r="H347" s="0" t="n">
        <v>166.45</v>
      </c>
      <c r="I347" s="0" t="n">
        <v>195.39</v>
      </c>
      <c r="J347" s="0" t="n">
        <v>187.89</v>
      </c>
    </row>
    <row r="348" customFormat="false" ht="12.75" hidden="false" customHeight="false" outlineLevel="0" collapsed="false">
      <c r="A348" s="0" t="s">
        <v>20</v>
      </c>
      <c r="B348" s="0" t="s">
        <v>368</v>
      </c>
      <c r="C348" s="0" t="n">
        <v>61.6</v>
      </c>
      <c r="D348" s="0" t="n">
        <v>62.76</v>
      </c>
      <c r="E348" s="0" t="n">
        <v>62.82</v>
      </c>
      <c r="F348" s="0" t="n">
        <v>155.15</v>
      </c>
      <c r="G348" s="0" t="n">
        <v>162.37</v>
      </c>
      <c r="H348" s="0" t="n">
        <v>166.79</v>
      </c>
      <c r="I348" s="0" t="n">
        <v>195.59</v>
      </c>
      <c r="J348" s="0" t="n">
        <v>187.94</v>
      </c>
    </row>
    <row r="349" customFormat="false" ht="12.75" hidden="false" customHeight="false" outlineLevel="0" collapsed="false">
      <c r="A349" s="0" t="s">
        <v>20</v>
      </c>
      <c r="B349" s="0" t="s">
        <v>369</v>
      </c>
      <c r="C349" s="0" t="n">
        <v>61.68</v>
      </c>
      <c r="D349" s="0" t="n">
        <v>63.28</v>
      </c>
      <c r="E349" s="0" t="n">
        <v>62.97</v>
      </c>
      <c r="F349" s="0" t="n">
        <v>155.34</v>
      </c>
      <c r="G349" s="0" t="n">
        <v>162.76</v>
      </c>
      <c r="H349" s="0" t="n">
        <v>167.13</v>
      </c>
      <c r="I349" s="0" t="n">
        <v>195.99</v>
      </c>
      <c r="J349" s="0" t="n">
        <v>189.49</v>
      </c>
    </row>
    <row r="350" customFormat="false" ht="12.75" hidden="false" customHeight="false" outlineLevel="0" collapsed="false">
      <c r="A350" s="0" t="s">
        <v>20</v>
      </c>
      <c r="B350" s="0" t="s">
        <v>370</v>
      </c>
      <c r="C350" s="0" t="n">
        <v>62.02</v>
      </c>
      <c r="D350" s="0" t="n">
        <v>63.8</v>
      </c>
      <c r="E350" s="0" t="n">
        <v>63.99</v>
      </c>
      <c r="F350" s="0" t="n">
        <v>155.54</v>
      </c>
      <c r="G350" s="0" t="n">
        <v>163.15</v>
      </c>
      <c r="H350" s="0" t="n">
        <v>167.47</v>
      </c>
      <c r="I350" s="0" t="n">
        <v>196.39</v>
      </c>
      <c r="J350" s="0" t="n">
        <v>189.68</v>
      </c>
    </row>
    <row r="351" customFormat="false" ht="12.75" hidden="false" customHeight="false" outlineLevel="0" collapsed="false">
      <c r="A351" s="0" t="s">
        <v>20</v>
      </c>
      <c r="B351" s="0" t="s">
        <v>371</v>
      </c>
      <c r="C351" s="0" t="n">
        <v>62.43</v>
      </c>
      <c r="D351" s="0" t="n">
        <v>64.32</v>
      </c>
      <c r="E351" s="0" t="n">
        <v>64.22</v>
      </c>
      <c r="F351" s="0" t="n">
        <v>156.35</v>
      </c>
      <c r="G351" s="0" t="n">
        <v>163.54</v>
      </c>
      <c r="H351" s="0" t="n">
        <v>167.81</v>
      </c>
      <c r="I351" s="0" t="n">
        <v>196.79</v>
      </c>
      <c r="J351" s="0" t="n">
        <v>189.88</v>
      </c>
    </row>
    <row r="352" customFormat="false" ht="12.75" hidden="false" customHeight="false" outlineLevel="0" collapsed="false">
      <c r="A352" s="0" t="s">
        <v>20</v>
      </c>
      <c r="B352" s="0" t="s">
        <v>372</v>
      </c>
      <c r="C352" s="0" t="n">
        <v>62.84</v>
      </c>
      <c r="D352" s="0" t="n">
        <v>64.73</v>
      </c>
      <c r="E352" s="0" t="n">
        <v>63.84</v>
      </c>
      <c r="F352" s="0" t="n">
        <v>157.64</v>
      </c>
      <c r="G352" s="0" t="n">
        <v>163.93</v>
      </c>
      <c r="H352" s="0" t="n">
        <v>168.16</v>
      </c>
      <c r="I352" s="0" t="n">
        <v>197.19</v>
      </c>
      <c r="J352" s="0" t="n">
        <v>190.07</v>
      </c>
    </row>
    <row r="353" customFormat="false" ht="12.75" hidden="false" customHeight="false" outlineLevel="0" collapsed="false">
      <c r="A353" s="0" t="s">
        <v>20</v>
      </c>
      <c r="B353" s="0" t="s">
        <v>373</v>
      </c>
      <c r="C353" s="0" t="n">
        <v>63.25</v>
      </c>
      <c r="D353" s="0" t="n">
        <v>65.11</v>
      </c>
      <c r="E353" s="0" t="n">
        <v>65.4</v>
      </c>
      <c r="F353" s="0" t="n">
        <v>158.19</v>
      </c>
      <c r="G353" s="0" t="n">
        <v>163.41</v>
      </c>
      <c r="H353" s="0" t="n">
        <v>168.5</v>
      </c>
      <c r="I353" s="0" t="n">
        <v>197.59</v>
      </c>
      <c r="J353" s="0" t="n">
        <v>190.27</v>
      </c>
    </row>
    <row r="354" customFormat="false" ht="12.75" hidden="false" customHeight="false" outlineLevel="0" collapsed="false">
      <c r="A354" s="0" t="s">
        <v>20</v>
      </c>
      <c r="B354" s="0" t="s">
        <v>374</v>
      </c>
      <c r="C354" s="0" t="n">
        <v>63.66</v>
      </c>
      <c r="D354" s="0" t="n">
        <v>65.5</v>
      </c>
      <c r="E354" s="0" t="n">
        <v>65.66</v>
      </c>
      <c r="F354" s="0" t="n">
        <v>158.73</v>
      </c>
      <c r="G354" s="0" t="n">
        <v>164.07</v>
      </c>
      <c r="H354" s="0" t="n">
        <v>168.85</v>
      </c>
      <c r="I354" s="0" t="n">
        <v>197.99</v>
      </c>
      <c r="J354" s="0" t="n">
        <v>190.46</v>
      </c>
    </row>
    <row r="355" customFormat="false" ht="12.75" hidden="false" customHeight="false" outlineLevel="0" collapsed="false">
      <c r="A355" s="0" t="s">
        <v>20</v>
      </c>
      <c r="B355" s="0" t="s">
        <v>375</v>
      </c>
      <c r="C355" s="0" t="n">
        <v>64.06</v>
      </c>
      <c r="D355" s="0" t="n">
        <v>65.89</v>
      </c>
      <c r="E355" s="0" t="n">
        <v>65.76</v>
      </c>
      <c r="F355" s="0" t="n">
        <v>159.28</v>
      </c>
      <c r="G355" s="0" t="n">
        <v>164.73</v>
      </c>
      <c r="H355" s="0" t="n">
        <v>169.2</v>
      </c>
      <c r="I355" s="0" t="n">
        <v>198.39</v>
      </c>
      <c r="J355" s="0" t="n">
        <v>190.66</v>
      </c>
    </row>
    <row r="356" customFormat="false" ht="12.75" hidden="false" customHeight="false" outlineLevel="0" collapsed="false">
      <c r="A356" s="0" t="s">
        <v>20</v>
      </c>
      <c r="B356" s="0" t="s">
        <v>376</v>
      </c>
      <c r="C356" s="0" t="n">
        <v>64.47</v>
      </c>
      <c r="D356" s="0" t="n">
        <v>66.27</v>
      </c>
      <c r="E356" s="0" t="n">
        <v>66</v>
      </c>
      <c r="F356" s="0" t="n">
        <v>159.82</v>
      </c>
      <c r="G356" s="0" t="n">
        <v>165.39</v>
      </c>
      <c r="H356" s="0" t="n">
        <v>169.55</v>
      </c>
      <c r="I356" s="0" t="n">
        <v>198.79</v>
      </c>
      <c r="J356" s="0" t="n">
        <v>190.85</v>
      </c>
    </row>
    <row r="357" customFormat="false" ht="12.75" hidden="false" customHeight="false" outlineLevel="0" collapsed="false">
      <c r="A357" s="0" t="s">
        <v>20</v>
      </c>
      <c r="B357" s="0" t="s">
        <v>377</v>
      </c>
      <c r="C357" s="0" t="n">
        <v>64.88</v>
      </c>
      <c r="D357" s="0" t="n">
        <v>66.48</v>
      </c>
      <c r="E357" s="0" t="n">
        <v>66.7</v>
      </c>
      <c r="F357" s="0" t="n">
        <v>160.37</v>
      </c>
      <c r="G357" s="0" t="n">
        <v>165.61</v>
      </c>
      <c r="H357" s="0" t="n">
        <v>169.89</v>
      </c>
      <c r="I357" s="0" t="n">
        <v>199.19</v>
      </c>
      <c r="J357" s="0" t="n">
        <v>191.04</v>
      </c>
    </row>
    <row r="358" customFormat="false" ht="12.75" hidden="false" customHeight="false" outlineLevel="0" collapsed="false">
      <c r="A358" s="0" t="s">
        <v>20</v>
      </c>
      <c r="B358" s="0" t="s">
        <v>378</v>
      </c>
      <c r="C358" s="0" t="n">
        <v>65.29</v>
      </c>
      <c r="D358" s="0" t="n">
        <v>66.9</v>
      </c>
      <c r="E358" s="0" t="n">
        <v>67.41</v>
      </c>
      <c r="F358" s="0" t="n">
        <v>160.59</v>
      </c>
      <c r="G358" s="0" t="n">
        <v>165.4</v>
      </c>
      <c r="H358" s="0" t="n">
        <v>170.24</v>
      </c>
      <c r="I358" s="0" t="n">
        <v>199.58</v>
      </c>
      <c r="J358" s="0" t="n">
        <v>191.28</v>
      </c>
    </row>
    <row r="359" customFormat="false" ht="12.75" hidden="false" customHeight="false" outlineLevel="0" collapsed="false">
      <c r="A359" s="0" t="s">
        <v>20</v>
      </c>
      <c r="B359" s="0" t="s">
        <v>379</v>
      </c>
      <c r="C359" s="0" t="n">
        <v>65.7</v>
      </c>
      <c r="D359" s="0" t="n">
        <v>67.43</v>
      </c>
      <c r="E359" s="0" t="n">
        <v>67.86</v>
      </c>
      <c r="F359" s="0" t="n">
        <v>160.68</v>
      </c>
      <c r="G359" s="0" t="n">
        <v>165.55</v>
      </c>
      <c r="H359" s="0" t="n">
        <v>170.59</v>
      </c>
      <c r="I359" s="0" t="n">
        <v>199.96</v>
      </c>
      <c r="J359" s="0" t="n">
        <v>191.93</v>
      </c>
    </row>
    <row r="360" customFormat="false" ht="12.75" hidden="false" customHeight="false" outlineLevel="0" collapsed="false">
      <c r="A360" s="0" t="s">
        <v>20</v>
      </c>
      <c r="B360" s="0" t="s">
        <v>380</v>
      </c>
      <c r="C360" s="0" t="n">
        <v>67.04</v>
      </c>
      <c r="D360" s="0" t="n">
        <v>67.95</v>
      </c>
      <c r="E360" s="0" t="n">
        <v>68.54</v>
      </c>
      <c r="F360" s="0" t="n">
        <v>160.77</v>
      </c>
      <c r="G360" s="0" t="n">
        <v>166.69</v>
      </c>
      <c r="H360" s="0" t="n">
        <v>170.94</v>
      </c>
      <c r="I360" s="0" t="n">
        <v>200.35</v>
      </c>
      <c r="J360" s="0" t="n">
        <v>192.58</v>
      </c>
    </row>
    <row r="361" customFormat="false" ht="12.75" hidden="false" customHeight="false" outlineLevel="0" collapsed="false">
      <c r="A361" s="0" t="s">
        <v>20</v>
      </c>
      <c r="B361" s="0" t="s">
        <v>381</v>
      </c>
      <c r="C361" s="0" t="s">
        <v>51</v>
      </c>
      <c r="D361" s="0" t="s">
        <v>51</v>
      </c>
      <c r="E361" s="0" t="s">
        <v>51</v>
      </c>
      <c r="F361" s="0" t="s">
        <v>51</v>
      </c>
      <c r="G361" s="0" t="n">
        <v>166.23</v>
      </c>
      <c r="H361" s="0" t="n">
        <v>171.9</v>
      </c>
      <c r="I361" s="0" t="n">
        <v>199.83</v>
      </c>
      <c r="J361" s="0" t="n">
        <v>193.32</v>
      </c>
    </row>
    <row r="362" customFormat="false" ht="12.75" hidden="false" customHeight="false" outlineLevel="0" collapsed="false">
      <c r="A362" s="0" t="s">
        <v>20</v>
      </c>
      <c r="B362" s="0" t="s">
        <v>382</v>
      </c>
      <c r="C362" s="0" t="n">
        <v>67.99</v>
      </c>
      <c r="D362" s="0" t="n">
        <v>68.44</v>
      </c>
      <c r="E362" s="0" t="n">
        <v>69.58</v>
      </c>
      <c r="F362" s="0" t="n">
        <v>161.69</v>
      </c>
      <c r="G362" s="0" t="n">
        <v>167.21</v>
      </c>
      <c r="H362" s="0" t="n">
        <v>171.51</v>
      </c>
      <c r="I362" s="0" t="n">
        <v>199.6</v>
      </c>
      <c r="J362" s="0" t="n">
        <v>193.45</v>
      </c>
    </row>
    <row r="363" customFormat="false" ht="12.75" hidden="false" customHeight="false" outlineLevel="0" collapsed="false">
      <c r="A363" s="0" t="s">
        <v>20</v>
      </c>
      <c r="B363" s="0" t="s">
        <v>383</v>
      </c>
      <c r="C363" s="0" t="n">
        <v>68.33</v>
      </c>
      <c r="D363" s="0" t="n">
        <v>68.83</v>
      </c>
      <c r="E363" s="0" t="n">
        <v>68.99</v>
      </c>
      <c r="F363" s="0" t="n">
        <v>161.74</v>
      </c>
      <c r="G363" s="0" t="n">
        <v>167.46</v>
      </c>
      <c r="H363" s="0" t="n">
        <v>171.84</v>
      </c>
      <c r="I363" s="0" t="n">
        <v>199.66</v>
      </c>
      <c r="J363" s="0" t="n">
        <v>193.99</v>
      </c>
    </row>
    <row r="364" customFormat="false" ht="12.75" hidden="false" customHeight="false" outlineLevel="0" collapsed="false">
      <c r="A364" s="0" t="s">
        <v>20</v>
      </c>
      <c r="B364" s="0" t="s">
        <v>384</v>
      </c>
      <c r="C364" s="0" t="n">
        <v>68.67</v>
      </c>
      <c r="D364" s="0" t="n">
        <v>69.22</v>
      </c>
      <c r="E364" s="0" t="n">
        <v>70.27</v>
      </c>
      <c r="F364" s="0" t="n">
        <v>161.79</v>
      </c>
      <c r="G364" s="0" t="n">
        <v>167.71</v>
      </c>
      <c r="H364" s="0" t="n">
        <v>172.18</v>
      </c>
      <c r="I364" s="0" t="n">
        <v>199.71</v>
      </c>
      <c r="J364" s="0" t="n">
        <v>194.53</v>
      </c>
    </row>
    <row r="365" customFormat="false" ht="12.75" hidden="false" customHeight="false" outlineLevel="0" collapsed="false">
      <c r="A365" s="0" t="s">
        <v>20</v>
      </c>
      <c r="B365" s="0" t="s">
        <v>385</v>
      </c>
      <c r="C365" s="0" t="n">
        <v>69.01</v>
      </c>
      <c r="D365" s="0" t="n">
        <v>69.61</v>
      </c>
      <c r="E365" s="0" t="n">
        <v>71.46</v>
      </c>
      <c r="F365" s="0" t="n">
        <v>161.84</v>
      </c>
      <c r="G365" s="0" t="n">
        <v>167.95</v>
      </c>
      <c r="H365" s="0" t="n">
        <v>172.44</v>
      </c>
      <c r="I365" s="0" t="n">
        <v>199.77</v>
      </c>
      <c r="J365" s="0" t="n">
        <v>194.27</v>
      </c>
    </row>
    <row r="366" customFormat="false" ht="12.75" hidden="false" customHeight="false" outlineLevel="0" collapsed="false">
      <c r="A366" s="0" t="s">
        <v>20</v>
      </c>
      <c r="B366" s="0" t="s">
        <v>386</v>
      </c>
      <c r="C366" s="0" t="n">
        <v>69.35</v>
      </c>
      <c r="D366" s="0" t="n">
        <v>70</v>
      </c>
      <c r="E366" s="0" t="n">
        <v>71.12</v>
      </c>
      <c r="F366" s="0" t="n">
        <v>163.38</v>
      </c>
      <c r="G366" s="0" t="n">
        <v>169.34</v>
      </c>
      <c r="H366" s="0" t="n">
        <v>172.59</v>
      </c>
      <c r="I366" s="0" t="n">
        <v>199.82</v>
      </c>
      <c r="J366" s="0" t="n">
        <v>193.81</v>
      </c>
    </row>
    <row r="367" customFormat="false" ht="12.75" hidden="false" customHeight="false" outlineLevel="0" collapsed="false">
      <c r="A367" s="0" t="s">
        <v>20</v>
      </c>
      <c r="B367" s="0" t="s">
        <v>387</v>
      </c>
      <c r="C367" s="0" t="n">
        <v>69.69</v>
      </c>
      <c r="D367" s="0" t="n">
        <v>70.24</v>
      </c>
      <c r="E367" s="0" t="n">
        <v>71.68</v>
      </c>
      <c r="F367" s="0" t="n">
        <v>163.7</v>
      </c>
      <c r="G367" s="0" t="n">
        <v>169.81</v>
      </c>
      <c r="H367" s="0" t="n">
        <v>172.75</v>
      </c>
      <c r="I367" s="0" t="n">
        <v>199.56</v>
      </c>
      <c r="J367" s="0" t="n">
        <v>193.34</v>
      </c>
    </row>
    <row r="368" customFormat="false" ht="12.75" hidden="false" customHeight="false" outlineLevel="0" collapsed="false">
      <c r="A368" s="0" t="s">
        <v>20</v>
      </c>
      <c r="B368" s="0" t="s">
        <v>388</v>
      </c>
      <c r="C368" s="0" t="n">
        <v>59.76</v>
      </c>
      <c r="D368" s="0" t="n">
        <v>60.6</v>
      </c>
      <c r="E368" s="0" t="n">
        <v>60.14</v>
      </c>
      <c r="F368" s="0" t="n">
        <v>164.02</v>
      </c>
      <c r="G368" s="0" t="n">
        <v>170.28</v>
      </c>
      <c r="H368" s="0" t="n">
        <v>172.9</v>
      </c>
      <c r="I368" s="0" t="n">
        <v>199.26</v>
      </c>
      <c r="J368" s="0" t="n">
        <v>192.88</v>
      </c>
    </row>
    <row r="369" customFormat="false" ht="12.75" hidden="false" customHeight="false" outlineLevel="0" collapsed="false">
      <c r="A369" s="0" t="s">
        <v>20</v>
      </c>
      <c r="B369" s="0" t="s">
        <v>389</v>
      </c>
      <c r="C369" s="0" t="n">
        <v>59.84</v>
      </c>
      <c r="D369" s="0" t="n">
        <v>60.99</v>
      </c>
      <c r="E369" s="0" t="n">
        <v>60.88</v>
      </c>
      <c r="F369" s="0" t="n">
        <v>164.34</v>
      </c>
      <c r="G369" s="0" t="n">
        <v>169.56</v>
      </c>
      <c r="H369" s="0" t="n">
        <v>173.05</v>
      </c>
      <c r="I369" s="0" t="n">
        <v>197.94</v>
      </c>
      <c r="J369" s="0" t="n">
        <v>192.41</v>
      </c>
    </row>
    <row r="370" customFormat="false" ht="12.75" hidden="false" customHeight="false" outlineLevel="0" collapsed="false">
      <c r="A370" s="0" t="s">
        <v>20</v>
      </c>
      <c r="B370" s="0" t="s">
        <v>390</v>
      </c>
      <c r="C370" s="0" t="n">
        <v>60.55</v>
      </c>
      <c r="D370" s="0" t="n">
        <v>61.38</v>
      </c>
      <c r="E370" s="0" t="n">
        <v>61.79</v>
      </c>
      <c r="F370" s="0" t="n">
        <v>164.66</v>
      </c>
      <c r="G370" s="0" t="n">
        <v>169.9</v>
      </c>
      <c r="H370" s="0" t="n">
        <v>173.2</v>
      </c>
      <c r="I370" s="0" t="n">
        <v>198.3</v>
      </c>
      <c r="J370" s="0" t="n">
        <v>191.95</v>
      </c>
    </row>
    <row r="371" customFormat="false" ht="12.75" hidden="false" customHeight="false" outlineLevel="0" collapsed="false">
      <c r="A371" s="0" t="s">
        <v>20</v>
      </c>
      <c r="B371" s="0" t="s">
        <v>391</v>
      </c>
      <c r="C371" s="0" t="n">
        <v>61.25</v>
      </c>
      <c r="D371" s="0" t="n">
        <v>61.76</v>
      </c>
      <c r="E371" s="0" t="n">
        <v>61.12</v>
      </c>
      <c r="F371" s="0" t="n">
        <v>164.98</v>
      </c>
      <c r="G371" s="0" t="n">
        <v>170.24</v>
      </c>
      <c r="H371" s="0" t="n">
        <v>173.35</v>
      </c>
      <c r="I371" s="0" t="n">
        <v>198.67</v>
      </c>
      <c r="J371" s="0" t="n">
        <v>193.38</v>
      </c>
    </row>
    <row r="372" customFormat="false" ht="12.75" hidden="false" customHeight="false" outlineLevel="0" collapsed="false">
      <c r="A372" s="0" t="s">
        <v>20</v>
      </c>
      <c r="B372" s="0" t="s">
        <v>392</v>
      </c>
      <c r="C372" s="0" t="n">
        <v>74.73</v>
      </c>
      <c r="D372" s="0" t="n">
        <v>76.07</v>
      </c>
      <c r="E372" s="0" t="n">
        <v>76.39</v>
      </c>
      <c r="F372" s="0" t="n">
        <v>165.3</v>
      </c>
      <c r="G372" s="0" t="n">
        <v>170.58</v>
      </c>
      <c r="H372" s="0" t="n">
        <v>173.51</v>
      </c>
      <c r="I372" s="0" t="n">
        <v>199.04</v>
      </c>
      <c r="J372" s="0" t="n">
        <v>193.75</v>
      </c>
    </row>
    <row r="373" customFormat="false" ht="12.75" hidden="false" customHeight="false" outlineLevel="0" collapsed="false">
      <c r="A373" s="0" t="s">
        <v>20</v>
      </c>
      <c r="B373" s="0" t="s">
        <v>393</v>
      </c>
      <c r="C373" s="0" t="n">
        <v>107.68</v>
      </c>
      <c r="D373" s="0" t="n">
        <v>109.55</v>
      </c>
      <c r="E373" s="0" t="n">
        <v>110.2</v>
      </c>
      <c r="F373" s="0" t="n">
        <v>165.62</v>
      </c>
      <c r="G373" s="0" t="n">
        <v>170.92</v>
      </c>
      <c r="H373" s="0" t="n">
        <v>173.66</v>
      </c>
      <c r="I373" s="0" t="n">
        <v>200.72</v>
      </c>
      <c r="J373" s="0" t="n">
        <v>194.12</v>
      </c>
    </row>
    <row r="374" customFormat="false" ht="12.75" hidden="false" customHeight="false" outlineLevel="0" collapsed="false">
      <c r="A374" s="0" t="s">
        <v>20</v>
      </c>
      <c r="B374" s="0" t="s">
        <v>394</v>
      </c>
      <c r="C374" s="0" t="n">
        <v>141.52</v>
      </c>
      <c r="D374" s="0" t="n">
        <v>142.75</v>
      </c>
      <c r="E374" s="0" t="n">
        <v>143.38</v>
      </c>
      <c r="F374" s="0" t="n">
        <v>165.94</v>
      </c>
      <c r="G374" s="0" t="n">
        <v>171.26</v>
      </c>
      <c r="H374" s="0" t="n">
        <v>173.81</v>
      </c>
      <c r="I374" s="0" t="n">
        <v>201.4</v>
      </c>
      <c r="J374" s="0" t="n">
        <v>194.62</v>
      </c>
    </row>
    <row r="375" customFormat="false" ht="12.75" hidden="false" customHeight="false" outlineLevel="0" collapsed="false">
      <c r="A375" s="0" t="s">
        <v>20</v>
      </c>
      <c r="B375" s="0" t="s">
        <v>395</v>
      </c>
      <c r="C375" s="0" t="n">
        <v>174.57</v>
      </c>
      <c r="D375" s="0" t="n">
        <v>176.16</v>
      </c>
      <c r="E375" s="0" t="n">
        <v>176.49</v>
      </c>
      <c r="F375" s="0" t="n">
        <v>166.26</v>
      </c>
      <c r="G375" s="0" t="n">
        <v>171.6</v>
      </c>
      <c r="H375" s="0" t="n">
        <v>175.11</v>
      </c>
      <c r="I375" s="0" t="n">
        <v>200.94</v>
      </c>
      <c r="J375" s="0" t="n">
        <v>195.23</v>
      </c>
    </row>
    <row r="376" customFormat="false" ht="12.75" hidden="false" customHeight="false" outlineLevel="0" collapsed="false">
      <c r="A376" s="0" t="s">
        <v>20</v>
      </c>
      <c r="B376" s="0" t="s">
        <v>396</v>
      </c>
      <c r="C376" s="0" t="s">
        <v>51</v>
      </c>
      <c r="D376" s="0" t="s">
        <v>51</v>
      </c>
      <c r="E376" s="0" t="s">
        <v>51</v>
      </c>
      <c r="F376" s="0" t="s">
        <v>51</v>
      </c>
      <c r="G376" s="0" t="s">
        <v>51</v>
      </c>
      <c r="H376" s="0" t="n">
        <v>174.99</v>
      </c>
      <c r="I376" s="0" t="n">
        <v>200.97</v>
      </c>
      <c r="J376" s="0" t="n">
        <v>193.98</v>
      </c>
    </row>
    <row r="377" customFormat="false" ht="12.75" hidden="false" customHeight="false" outlineLevel="0" collapsed="false">
      <c r="A377" s="0" t="s">
        <v>20</v>
      </c>
      <c r="B377" s="0" t="s">
        <v>397</v>
      </c>
      <c r="C377" s="0" t="n">
        <v>241.62</v>
      </c>
      <c r="D377" s="0" t="n">
        <v>243.47</v>
      </c>
      <c r="E377" s="0" t="n">
        <v>244.32</v>
      </c>
      <c r="F377" s="0" t="n">
        <v>166.41</v>
      </c>
      <c r="G377" s="0" t="n">
        <v>172.44</v>
      </c>
      <c r="H377" s="0" t="n">
        <v>175.75</v>
      </c>
      <c r="I377" s="0" t="n">
        <v>202.74</v>
      </c>
      <c r="J377" s="0" t="n">
        <v>196.57</v>
      </c>
    </row>
    <row r="378" customFormat="false" ht="12.75" hidden="false" customHeight="false" outlineLevel="0" collapsed="false">
      <c r="A378" s="0" t="s">
        <v>20</v>
      </c>
      <c r="B378" s="0" t="s">
        <v>398</v>
      </c>
      <c r="C378" s="0" t="n">
        <v>274.9</v>
      </c>
      <c r="D378" s="0" t="n">
        <v>276.97</v>
      </c>
      <c r="E378" s="0" t="n">
        <v>277.12</v>
      </c>
      <c r="F378" s="0" t="n">
        <v>166.31</v>
      </c>
      <c r="G378" s="0" t="n">
        <v>172.79</v>
      </c>
      <c r="H378" s="0" t="n">
        <v>176.02</v>
      </c>
      <c r="I378" s="0" t="n">
        <v>202.59</v>
      </c>
      <c r="J378" s="0" t="n">
        <v>196.77</v>
      </c>
    </row>
    <row r="379" customFormat="false" ht="12.75" hidden="false" customHeight="false" outlineLevel="0" collapsed="false">
      <c r="A379" s="0" t="s">
        <v>20</v>
      </c>
      <c r="B379" s="0" t="s">
        <v>399</v>
      </c>
      <c r="C379" s="0" t="n">
        <v>308.29</v>
      </c>
      <c r="D379" s="0" t="n">
        <v>310.16</v>
      </c>
      <c r="E379" s="0" t="n">
        <v>310.4</v>
      </c>
      <c r="F379" s="0" t="n">
        <v>167.7</v>
      </c>
      <c r="G379" s="0" t="n">
        <v>173.15</v>
      </c>
      <c r="H379" s="0" t="n">
        <v>176.3</v>
      </c>
      <c r="I379" s="0" t="n">
        <v>202.44</v>
      </c>
      <c r="J379" s="0" t="n">
        <v>196.97</v>
      </c>
    </row>
    <row r="380" customFormat="false" ht="12.75" hidden="false" customHeight="false" outlineLevel="0" collapsed="false">
      <c r="A380" s="0" t="s">
        <v>20</v>
      </c>
      <c r="B380" s="0" t="s">
        <v>400</v>
      </c>
      <c r="C380" s="0" t="n">
        <v>341.79</v>
      </c>
      <c r="D380" s="0" t="n">
        <v>315.03</v>
      </c>
      <c r="E380" s="0" t="n">
        <v>315.09</v>
      </c>
      <c r="F380" s="0" t="n">
        <v>167.93</v>
      </c>
      <c r="G380" s="0" t="n">
        <v>173.15</v>
      </c>
      <c r="H380" s="0" t="n">
        <v>176.58</v>
      </c>
      <c r="I380" s="0" t="n">
        <v>202.29</v>
      </c>
      <c r="J380" s="0" t="n">
        <v>197.25</v>
      </c>
    </row>
    <row r="381" customFormat="false" ht="12.75" hidden="false" customHeight="false" outlineLevel="0" collapsed="false">
      <c r="A381" s="0" t="s">
        <v>20</v>
      </c>
      <c r="B381" s="0" t="s">
        <v>401</v>
      </c>
      <c r="C381" s="0" t="n">
        <v>350.25</v>
      </c>
      <c r="D381" s="0" t="n">
        <v>315.4</v>
      </c>
      <c r="E381" s="0" t="n">
        <v>315.28</v>
      </c>
      <c r="F381" s="0" t="n">
        <v>168.16</v>
      </c>
      <c r="G381" s="0" t="n">
        <v>173.1</v>
      </c>
      <c r="H381" s="0" t="n">
        <v>176.85</v>
      </c>
      <c r="I381" s="0" t="n">
        <v>203.6</v>
      </c>
      <c r="J381" s="0" t="n">
        <v>197.62</v>
      </c>
    </row>
    <row r="382" customFormat="false" ht="12.75" hidden="false" customHeight="false" outlineLevel="0" collapsed="false">
      <c r="A382" s="0" t="s">
        <v>20</v>
      </c>
      <c r="B382" s="0" t="s">
        <v>402</v>
      </c>
      <c r="C382" s="0" t="n">
        <v>350.37</v>
      </c>
      <c r="D382" s="0" t="n">
        <v>314.72</v>
      </c>
      <c r="E382" s="0" t="n">
        <v>315.28</v>
      </c>
      <c r="F382" s="0" t="n">
        <v>168.38</v>
      </c>
      <c r="G382" s="0" t="n">
        <v>173.06</v>
      </c>
      <c r="H382" s="0" t="n">
        <v>177.13</v>
      </c>
      <c r="I382" s="0" t="n">
        <v>203.66</v>
      </c>
      <c r="J382" s="0" t="n">
        <v>197.98</v>
      </c>
    </row>
    <row r="383" customFormat="false" ht="12.75" hidden="false" customHeight="false" outlineLevel="0" collapsed="false">
      <c r="A383" s="0" t="s">
        <v>20</v>
      </c>
      <c r="B383" s="0" t="s">
        <v>403</v>
      </c>
      <c r="C383" s="0" t="n">
        <v>350.48</v>
      </c>
      <c r="D383" s="0" t="n">
        <v>314.75</v>
      </c>
      <c r="E383" s="0" t="n">
        <v>315.28</v>
      </c>
      <c r="F383" s="0" t="n">
        <v>168.61</v>
      </c>
      <c r="G383" s="0" t="n">
        <v>174.48</v>
      </c>
      <c r="H383" s="0" t="n">
        <v>177.4</v>
      </c>
      <c r="I383" s="0" t="n">
        <v>203.72</v>
      </c>
      <c r="J383" s="0" t="n">
        <v>198.35</v>
      </c>
    </row>
    <row r="384" customFormat="false" ht="12.75" hidden="false" customHeight="false" outlineLevel="0" collapsed="false">
      <c r="A384" s="0" t="s">
        <v>20</v>
      </c>
      <c r="B384" s="0" t="s">
        <v>404</v>
      </c>
      <c r="C384" s="0" t="n">
        <v>350.6</v>
      </c>
      <c r="D384" s="0" t="n">
        <v>314.79</v>
      </c>
      <c r="E384" s="0" t="n">
        <v>315.28</v>
      </c>
      <c r="F384" s="0" t="n">
        <v>168.83</v>
      </c>
      <c r="G384" s="0" t="n">
        <v>174.42</v>
      </c>
      <c r="H384" s="0" t="n">
        <v>177.68</v>
      </c>
      <c r="I384" s="0" t="n">
        <v>203.78</v>
      </c>
      <c r="J384" s="0" t="n">
        <v>198.72</v>
      </c>
    </row>
    <row r="385" customFormat="false" ht="12.75" hidden="false" customHeight="false" outlineLevel="0" collapsed="false">
      <c r="A385" s="0" t="s">
        <v>20</v>
      </c>
      <c r="B385" s="0" t="s">
        <v>405</v>
      </c>
      <c r="C385" s="0" t="n">
        <v>350.72</v>
      </c>
      <c r="D385" s="0" t="n">
        <v>314.82</v>
      </c>
      <c r="E385" s="0" t="n">
        <v>314.22</v>
      </c>
      <c r="F385" s="0" t="n">
        <v>169.06</v>
      </c>
      <c r="G385" s="0" t="n">
        <v>174.37</v>
      </c>
      <c r="H385" s="0" t="n">
        <v>177.96</v>
      </c>
      <c r="I385" s="0" t="n">
        <v>203.85</v>
      </c>
      <c r="J385" s="0" t="n">
        <v>199.08</v>
      </c>
    </row>
    <row r="386" customFormat="false" ht="12.75" hidden="false" customHeight="false" outlineLevel="0" collapsed="false">
      <c r="A386" s="0" t="s">
        <v>20</v>
      </c>
      <c r="B386" s="0" t="s">
        <v>406</v>
      </c>
      <c r="C386" s="0" t="n">
        <v>350.83</v>
      </c>
      <c r="D386" s="0" t="n">
        <v>314.85</v>
      </c>
      <c r="E386" s="0" t="n">
        <v>314.73</v>
      </c>
      <c r="F386" s="0" t="n">
        <v>169.29</v>
      </c>
      <c r="G386" s="0" t="n">
        <v>175.65</v>
      </c>
      <c r="H386" s="0" t="n">
        <v>178.03</v>
      </c>
      <c r="I386" s="0" t="n">
        <v>205.33</v>
      </c>
      <c r="J386" s="0" t="n">
        <v>199.45</v>
      </c>
    </row>
    <row r="387" customFormat="false" ht="12.75" hidden="false" customHeight="false" outlineLevel="0" collapsed="false">
      <c r="A387" s="0" t="s">
        <v>20</v>
      </c>
      <c r="B387" s="0" t="s">
        <v>407</v>
      </c>
      <c r="C387" s="0" t="n">
        <v>350.95</v>
      </c>
      <c r="D387" s="0" t="n">
        <v>314.88</v>
      </c>
      <c r="E387" s="0" t="n">
        <v>315.24</v>
      </c>
      <c r="F387" s="0" t="n">
        <v>169.51</v>
      </c>
      <c r="G387" s="0" t="n">
        <v>175.78</v>
      </c>
      <c r="H387" s="0" t="n">
        <v>178.42</v>
      </c>
      <c r="I387" s="0" t="n">
        <v>205.75</v>
      </c>
      <c r="J387" s="0" t="n">
        <v>199.81</v>
      </c>
    </row>
    <row r="388" customFormat="false" ht="12.75" hidden="false" customHeight="false" outlineLevel="0" collapsed="false">
      <c r="A388" s="0" t="s">
        <v>20</v>
      </c>
      <c r="B388" s="0" t="s">
        <v>408</v>
      </c>
      <c r="C388" s="0" t="n">
        <v>351.07</v>
      </c>
      <c r="D388" s="0" t="n">
        <v>314.92</v>
      </c>
      <c r="E388" s="0" t="n">
        <v>314.84</v>
      </c>
      <c r="F388" s="0" t="n">
        <v>169.74</v>
      </c>
      <c r="G388" s="0" t="n">
        <v>175.91</v>
      </c>
      <c r="H388" s="0" t="n">
        <v>178.8</v>
      </c>
      <c r="I388" s="0" t="n">
        <v>206.16</v>
      </c>
      <c r="J388" s="0" t="n">
        <v>200.16</v>
      </c>
    </row>
    <row r="389" customFormat="false" ht="12.75" hidden="false" customHeight="false" outlineLevel="0" collapsed="false">
      <c r="A389" s="0" t="s">
        <v>20</v>
      </c>
      <c r="B389" s="0" t="s">
        <v>409</v>
      </c>
      <c r="C389" s="0" t="n">
        <v>351.19</v>
      </c>
      <c r="D389" s="0" t="n">
        <v>314.95</v>
      </c>
      <c r="E389" s="0" t="n">
        <v>315.64</v>
      </c>
      <c r="F389" s="0" t="n">
        <v>169.96</v>
      </c>
      <c r="G389" s="0" t="n">
        <v>176.03</v>
      </c>
      <c r="H389" s="0" t="n">
        <v>179.18</v>
      </c>
      <c r="I389" s="0" t="n">
        <v>206.55</v>
      </c>
      <c r="J389" s="0" t="n">
        <v>200.26</v>
      </c>
    </row>
    <row r="390" customFormat="false" ht="12.75" hidden="false" customHeight="false" outlineLevel="0" collapsed="false">
      <c r="A390" s="0" t="s">
        <v>20</v>
      </c>
      <c r="B390" s="0" t="s">
        <v>410</v>
      </c>
      <c r="C390" s="0" t="n">
        <v>350.37</v>
      </c>
      <c r="D390" s="0" t="n">
        <v>315.03</v>
      </c>
      <c r="E390" s="0" t="n">
        <v>316.44</v>
      </c>
      <c r="F390" s="0" t="n">
        <v>170.32</v>
      </c>
      <c r="G390" s="0" t="n">
        <v>176.16</v>
      </c>
      <c r="H390" s="0" t="n">
        <v>179.42</v>
      </c>
      <c r="I390" s="0" t="n">
        <v>206.83</v>
      </c>
      <c r="J390" s="0" t="n">
        <v>200.36</v>
      </c>
    </row>
    <row r="391" customFormat="false" ht="12.75" hidden="false" customHeight="false" outlineLevel="0" collapsed="false">
      <c r="A391" s="0" t="s">
        <v>20</v>
      </c>
      <c r="B391" s="0" t="s">
        <v>411</v>
      </c>
      <c r="C391" s="0" t="s">
        <v>51</v>
      </c>
      <c r="D391" s="0" t="s">
        <v>51</v>
      </c>
      <c r="E391" s="0" t="s">
        <v>51</v>
      </c>
      <c r="F391" s="0" t="s">
        <v>51</v>
      </c>
      <c r="G391" s="0" t="s">
        <v>51</v>
      </c>
      <c r="H391" s="0" t="n">
        <v>179.52</v>
      </c>
      <c r="I391" s="0" t="n">
        <v>207.12</v>
      </c>
      <c r="J391" s="0" t="n">
        <v>200.46</v>
      </c>
    </row>
    <row r="392" customFormat="false" ht="12.75" hidden="false" customHeight="false" outlineLevel="0" collapsed="false">
      <c r="A392" s="0" t="s">
        <v>20</v>
      </c>
      <c r="B392" s="0" t="s">
        <v>412</v>
      </c>
      <c r="C392" s="0" t="n">
        <v>350.94</v>
      </c>
      <c r="D392" s="0" t="n">
        <v>316.11</v>
      </c>
      <c r="E392" s="0" t="n">
        <v>316.37</v>
      </c>
      <c r="F392" s="0" t="n">
        <v>170.72</v>
      </c>
      <c r="G392" s="0" t="n">
        <v>176.55</v>
      </c>
      <c r="H392" s="0" t="n">
        <v>181.65</v>
      </c>
      <c r="I392" s="0" t="n">
        <v>206.7</v>
      </c>
      <c r="J392" s="0" t="n">
        <v>201.64</v>
      </c>
    </row>
    <row r="393" customFormat="false" ht="12.75" hidden="false" customHeight="false" outlineLevel="0" collapsed="false">
      <c r="A393" s="0" t="s">
        <v>20</v>
      </c>
      <c r="B393" s="0" t="s">
        <v>413</v>
      </c>
      <c r="C393" s="0" t="n">
        <v>351.31</v>
      </c>
      <c r="D393" s="0" t="n">
        <v>316.22</v>
      </c>
      <c r="E393" s="0" t="n">
        <v>316.55</v>
      </c>
      <c r="F393" s="0" t="n">
        <v>170.99</v>
      </c>
      <c r="G393" s="0" t="n">
        <v>176.69</v>
      </c>
      <c r="H393" s="0" t="n">
        <v>181.65</v>
      </c>
      <c r="I393" s="0" t="n">
        <v>206.95</v>
      </c>
      <c r="J393" s="0" t="n">
        <v>201.89</v>
      </c>
    </row>
    <row r="394" customFormat="false" ht="12.75" hidden="false" customHeight="false" outlineLevel="0" collapsed="false">
      <c r="A394" s="0" t="s">
        <v>20</v>
      </c>
      <c r="B394" s="0" t="s">
        <v>414</v>
      </c>
      <c r="C394" s="0" t="n">
        <v>351.68</v>
      </c>
      <c r="D394" s="0" t="n">
        <v>316.34</v>
      </c>
      <c r="E394" s="0" t="n">
        <v>316.49</v>
      </c>
      <c r="F394" s="0" t="n">
        <v>171.25</v>
      </c>
      <c r="G394" s="0" t="n">
        <v>176.84</v>
      </c>
      <c r="H394" s="0" t="n">
        <v>181.65</v>
      </c>
      <c r="I394" s="0" t="n">
        <v>208.87</v>
      </c>
      <c r="J394" s="0" t="n">
        <v>202.14</v>
      </c>
    </row>
    <row r="395" customFormat="false" ht="12.75" hidden="false" customHeight="false" outlineLevel="0" collapsed="false">
      <c r="A395" s="0" t="s">
        <v>20</v>
      </c>
      <c r="B395" s="0" t="s">
        <v>415</v>
      </c>
      <c r="C395" s="0" t="n">
        <v>352.05</v>
      </c>
      <c r="D395" s="0" t="n">
        <v>316.46</v>
      </c>
      <c r="E395" s="0" t="n">
        <v>317.88</v>
      </c>
      <c r="F395" s="0" t="n">
        <v>171.52</v>
      </c>
      <c r="G395" s="0" t="n">
        <v>176.99</v>
      </c>
      <c r="H395" s="0" t="n">
        <v>181.65</v>
      </c>
      <c r="I395" s="0" t="n">
        <v>209.2</v>
      </c>
      <c r="J395" s="0" t="n">
        <v>202.38</v>
      </c>
    </row>
    <row r="396" customFormat="false" ht="12.75" hidden="false" customHeight="false" outlineLevel="0" collapsed="false">
      <c r="A396" s="0" t="s">
        <v>20</v>
      </c>
      <c r="B396" s="0" t="s">
        <v>416</v>
      </c>
      <c r="C396" s="0" t="n">
        <v>352.42</v>
      </c>
      <c r="D396" s="0" t="n">
        <v>316.57</v>
      </c>
      <c r="E396" s="0" t="n">
        <v>317.5</v>
      </c>
      <c r="F396" s="0" t="n">
        <v>171.78</v>
      </c>
      <c r="G396" s="0" t="n">
        <v>178.49</v>
      </c>
      <c r="H396" s="0" t="n">
        <v>181.65</v>
      </c>
      <c r="I396" s="0" t="n">
        <v>209.53</v>
      </c>
      <c r="J396" s="0" t="n">
        <v>202.63</v>
      </c>
    </row>
    <row r="397" customFormat="false" ht="12.75" hidden="false" customHeight="false" outlineLevel="0" collapsed="false">
      <c r="A397" s="0" t="s">
        <v>20</v>
      </c>
      <c r="B397" s="0" t="s">
        <v>417</v>
      </c>
      <c r="C397" s="0" t="n">
        <v>352.79</v>
      </c>
      <c r="D397" s="0" t="n">
        <v>316.84</v>
      </c>
      <c r="E397" s="0" t="n">
        <v>317.94</v>
      </c>
      <c r="F397" s="0" t="n">
        <v>172.04</v>
      </c>
      <c r="G397" s="0" t="n">
        <v>178.84</v>
      </c>
      <c r="H397" s="0" t="n">
        <v>181.75</v>
      </c>
      <c r="I397" s="0" t="n">
        <v>209.86</v>
      </c>
      <c r="J397" s="0" t="n">
        <v>202.88</v>
      </c>
    </row>
    <row r="398" customFormat="false" ht="12.75" hidden="false" customHeight="false" outlineLevel="0" collapsed="false">
      <c r="A398" s="0" t="s">
        <v>20</v>
      </c>
      <c r="B398" s="0" t="s">
        <v>418</v>
      </c>
      <c r="C398" s="0" t="n">
        <v>353.16</v>
      </c>
      <c r="D398" s="0" t="n">
        <v>317.34</v>
      </c>
      <c r="E398" s="0" t="n">
        <v>318.38</v>
      </c>
      <c r="F398" s="0" t="n">
        <v>172.19</v>
      </c>
      <c r="G398" s="0" t="n">
        <v>179.19</v>
      </c>
      <c r="H398" s="0" t="n">
        <v>181.96</v>
      </c>
      <c r="I398" s="0" t="n">
        <v>210.19</v>
      </c>
      <c r="J398" s="0" t="n">
        <v>203.13</v>
      </c>
    </row>
    <row r="399" customFormat="false" ht="12.75" hidden="false" customHeight="false" outlineLevel="0" collapsed="false">
      <c r="A399" s="0" t="s">
        <v>20</v>
      </c>
      <c r="B399" s="0" t="s">
        <v>419</v>
      </c>
      <c r="C399" s="0" t="n">
        <v>353.53</v>
      </c>
      <c r="D399" s="0" t="n">
        <v>317.84</v>
      </c>
      <c r="E399" s="0" t="n">
        <v>318.82</v>
      </c>
      <c r="F399" s="0" t="n">
        <v>172.04</v>
      </c>
      <c r="G399" s="0" t="n">
        <v>179.54</v>
      </c>
      <c r="H399" s="0" t="n">
        <v>182.18</v>
      </c>
      <c r="I399" s="0" t="n">
        <v>210.51</v>
      </c>
      <c r="J399" s="0" t="n">
        <v>203.38</v>
      </c>
    </row>
    <row r="400" customFormat="false" ht="12.75" hidden="false" customHeight="false" outlineLevel="0" collapsed="false">
      <c r="A400" s="0" t="s">
        <v>20</v>
      </c>
      <c r="B400" s="0" t="s">
        <v>420</v>
      </c>
      <c r="C400" s="0" t="n">
        <v>352.84</v>
      </c>
      <c r="D400" s="0" t="n">
        <v>317.7</v>
      </c>
      <c r="E400" s="0" t="n">
        <v>319.26</v>
      </c>
      <c r="F400" s="0" t="n">
        <v>173.37</v>
      </c>
      <c r="G400" s="0" t="n">
        <v>179.89</v>
      </c>
      <c r="H400" s="0" t="n">
        <v>182.39</v>
      </c>
      <c r="I400" s="0" t="n">
        <v>210.84</v>
      </c>
      <c r="J400" s="0" t="n">
        <v>203.63</v>
      </c>
    </row>
    <row r="401" customFormat="false" ht="12.75" hidden="false" customHeight="false" outlineLevel="0" collapsed="false">
      <c r="A401" s="0" t="s">
        <v>20</v>
      </c>
      <c r="B401" s="0" t="s">
        <v>421</v>
      </c>
      <c r="C401" s="0" t="n">
        <v>353.34</v>
      </c>
      <c r="D401" s="0" t="n">
        <v>318.65</v>
      </c>
      <c r="E401" s="0" t="n">
        <v>319.18</v>
      </c>
      <c r="F401" s="0" t="n">
        <v>173.58</v>
      </c>
      <c r="G401" s="0" t="n">
        <v>180.24</v>
      </c>
      <c r="H401" s="0" t="n">
        <v>182.61</v>
      </c>
      <c r="I401" s="0" t="n">
        <v>211.17</v>
      </c>
      <c r="J401" s="0" t="n">
        <v>203.88</v>
      </c>
    </row>
    <row r="402" customFormat="false" ht="12.75" hidden="false" customHeight="false" outlineLevel="0" collapsed="false">
      <c r="A402" s="0" t="s">
        <v>20</v>
      </c>
      <c r="B402" s="0" t="s">
        <v>422</v>
      </c>
      <c r="C402" s="0" t="n">
        <v>353.85</v>
      </c>
      <c r="D402" s="0" t="n">
        <v>318.87</v>
      </c>
      <c r="E402" s="0" t="n">
        <v>318.39</v>
      </c>
      <c r="F402" s="0" t="n">
        <v>173.79</v>
      </c>
      <c r="G402" s="0" t="n">
        <v>180.59</v>
      </c>
      <c r="H402" s="0" t="n">
        <v>182.83</v>
      </c>
      <c r="I402" s="0" t="n">
        <v>211.5</v>
      </c>
      <c r="J402" s="0" t="n">
        <v>205.36</v>
      </c>
    </row>
    <row r="403" customFormat="false" ht="12.75" hidden="false" customHeight="false" outlineLevel="0" collapsed="false">
      <c r="A403" s="0" t="s">
        <v>20</v>
      </c>
      <c r="B403" s="0" t="s">
        <v>423</v>
      </c>
      <c r="C403" s="0" t="n">
        <v>354.35</v>
      </c>
      <c r="D403" s="0" t="n">
        <v>319.09</v>
      </c>
      <c r="E403" s="0" t="n">
        <v>319.25</v>
      </c>
      <c r="F403" s="0" t="n">
        <v>174</v>
      </c>
      <c r="G403" s="0" t="n">
        <v>180.73</v>
      </c>
      <c r="H403" s="0" t="n">
        <v>183.04</v>
      </c>
      <c r="I403" s="0" t="n">
        <v>211.83</v>
      </c>
      <c r="J403" s="0" t="n">
        <v>205.89</v>
      </c>
    </row>
    <row r="404" customFormat="false" ht="12.75" hidden="false" customHeight="false" outlineLevel="0" collapsed="false">
      <c r="A404" s="0" t="s">
        <v>20</v>
      </c>
      <c r="B404" s="0" t="s">
        <v>424</v>
      </c>
      <c r="C404" s="0" t="n">
        <v>354.86</v>
      </c>
      <c r="D404" s="0" t="n">
        <v>319.31</v>
      </c>
      <c r="E404" s="0" t="n">
        <v>319.31</v>
      </c>
      <c r="F404" s="0" t="n">
        <v>174.21</v>
      </c>
      <c r="G404" s="0" t="n">
        <v>180.82</v>
      </c>
      <c r="H404" s="0" t="n">
        <v>183.26</v>
      </c>
      <c r="I404" s="0" t="n">
        <v>212.16</v>
      </c>
      <c r="J404" s="0" t="n">
        <v>206.43</v>
      </c>
    </row>
    <row r="405" customFormat="false" ht="12.75" hidden="false" customHeight="false" outlineLevel="0" collapsed="false">
      <c r="A405" s="0" t="s">
        <v>20</v>
      </c>
      <c r="B405" s="0" t="s">
        <v>425</v>
      </c>
      <c r="C405" s="0" t="n">
        <v>354.95</v>
      </c>
      <c r="D405" s="0" t="n">
        <v>319.52</v>
      </c>
      <c r="E405" s="0" t="n">
        <v>320.32</v>
      </c>
      <c r="F405" s="0" t="n">
        <v>174.43</v>
      </c>
      <c r="G405" s="0" t="n">
        <v>180.9</v>
      </c>
      <c r="H405" s="0" t="n">
        <v>183.34</v>
      </c>
      <c r="I405" s="0" t="n">
        <v>213.2</v>
      </c>
      <c r="J405" s="0" t="n">
        <v>206.34</v>
      </c>
    </row>
    <row r="406" customFormat="false" ht="12.75" hidden="false" customHeight="false" outlineLevel="0" collapsed="false">
      <c r="A406" s="0" t="s">
        <v>20</v>
      </c>
      <c r="B406" s="0" t="s">
        <v>426</v>
      </c>
      <c r="C406" s="0" t="s">
        <v>51</v>
      </c>
      <c r="D406" s="0" t="s">
        <v>51</v>
      </c>
      <c r="E406" s="0" t="s">
        <v>51</v>
      </c>
      <c r="F406" s="0" t="n">
        <v>174.18</v>
      </c>
      <c r="G406" s="0" t="n">
        <v>180.99</v>
      </c>
      <c r="H406" s="0" t="n">
        <v>183.9</v>
      </c>
      <c r="I406" s="0" t="n">
        <v>212.97</v>
      </c>
      <c r="J406" s="0" t="n">
        <v>205.83</v>
      </c>
    </row>
    <row r="407" customFormat="false" ht="12.75" hidden="false" customHeight="false" outlineLevel="0" collapsed="false">
      <c r="A407" s="0" t="s">
        <v>20</v>
      </c>
      <c r="B407" s="0" t="s">
        <v>427</v>
      </c>
      <c r="C407" s="0" t="n">
        <v>355.6</v>
      </c>
      <c r="D407" s="0" t="n">
        <v>320.05</v>
      </c>
      <c r="E407" s="0" t="n">
        <v>320.02</v>
      </c>
      <c r="F407" s="0" t="n">
        <v>175.19</v>
      </c>
      <c r="G407" s="0" t="n">
        <v>181.77</v>
      </c>
      <c r="H407" s="0" t="n">
        <v>184.18</v>
      </c>
      <c r="I407" s="0" t="n">
        <v>214</v>
      </c>
      <c r="J407" s="0" t="n">
        <v>206.55</v>
      </c>
    </row>
    <row r="408" customFormat="false" ht="12.75" hidden="false" customHeight="false" outlineLevel="0" collapsed="false">
      <c r="A408" s="0" t="s">
        <v>20</v>
      </c>
      <c r="B408" s="0" t="s">
        <v>428</v>
      </c>
      <c r="C408" s="0" t="n">
        <v>355.6</v>
      </c>
      <c r="D408" s="0" t="n">
        <v>320.32</v>
      </c>
      <c r="E408" s="0" t="n">
        <v>320.43</v>
      </c>
      <c r="F408" s="0" t="n">
        <v>175.45</v>
      </c>
      <c r="G408" s="0" t="n">
        <v>181.94</v>
      </c>
      <c r="H408" s="0" t="n">
        <v>184.14</v>
      </c>
      <c r="I408" s="0" t="n">
        <v>214.43</v>
      </c>
      <c r="J408" s="0" t="n">
        <v>206.81</v>
      </c>
    </row>
    <row r="409" customFormat="false" ht="12.75" hidden="false" customHeight="false" outlineLevel="0" collapsed="false">
      <c r="A409" s="0" t="s">
        <v>20</v>
      </c>
      <c r="B409" s="0" t="s">
        <v>429</v>
      </c>
      <c r="C409" s="0" t="n">
        <v>355.6</v>
      </c>
      <c r="D409" s="0" t="n">
        <v>320.59</v>
      </c>
      <c r="E409" s="0" t="n">
        <v>320.85</v>
      </c>
      <c r="F409" s="0" t="n">
        <v>175.71</v>
      </c>
      <c r="G409" s="0" t="n">
        <v>182.1</v>
      </c>
      <c r="H409" s="0" t="n">
        <v>184.09</v>
      </c>
      <c r="I409" s="0" t="n">
        <v>214.86</v>
      </c>
      <c r="J409" s="0" t="n">
        <v>207.07</v>
      </c>
    </row>
    <row r="410" customFormat="false" ht="12.75" hidden="false" customHeight="false" outlineLevel="0" collapsed="false">
      <c r="A410" s="0" t="s">
        <v>20</v>
      </c>
      <c r="B410" s="0" t="s">
        <v>430</v>
      </c>
      <c r="C410" s="0" t="n">
        <v>356.96</v>
      </c>
      <c r="D410" s="0" t="n">
        <v>320.86</v>
      </c>
      <c r="E410" s="0" t="n">
        <v>321.27</v>
      </c>
      <c r="F410" s="0" t="n">
        <v>175.97</v>
      </c>
      <c r="G410" s="0" t="n">
        <v>182.26</v>
      </c>
      <c r="H410" s="0" t="n">
        <v>185.6</v>
      </c>
      <c r="I410" s="0" t="n">
        <v>215.29</v>
      </c>
      <c r="J410" s="0" t="n">
        <v>207.35</v>
      </c>
    </row>
    <row r="411" customFormat="false" ht="12.75" hidden="false" customHeight="false" outlineLevel="0" collapsed="false">
      <c r="A411" s="0" t="s">
        <v>20</v>
      </c>
      <c r="B411" s="0" t="s">
        <v>431</v>
      </c>
      <c r="C411" s="0" t="n">
        <v>357.35</v>
      </c>
      <c r="D411" s="0" t="n">
        <v>321.13</v>
      </c>
      <c r="E411" s="0" t="n">
        <v>321.69</v>
      </c>
      <c r="F411" s="0" t="n">
        <v>176.23</v>
      </c>
      <c r="G411" s="0" t="n">
        <v>182.41</v>
      </c>
      <c r="H411" s="0" t="n">
        <v>185.96</v>
      </c>
      <c r="I411" s="0" t="n">
        <v>215.72</v>
      </c>
      <c r="J411" s="0" t="n">
        <v>207.82</v>
      </c>
    </row>
    <row r="412" customFormat="false" ht="12.75" hidden="false" customHeight="false" outlineLevel="0" collapsed="false">
      <c r="A412" s="0" t="s">
        <v>20</v>
      </c>
      <c r="B412" s="0" t="s">
        <v>432</v>
      </c>
      <c r="C412" s="0" t="n">
        <v>357.79</v>
      </c>
      <c r="D412" s="0" t="n">
        <v>321.4</v>
      </c>
      <c r="E412" s="0" t="n">
        <v>322.66</v>
      </c>
      <c r="F412" s="0" t="n">
        <v>176.69</v>
      </c>
      <c r="G412" s="0" t="n">
        <v>183.79</v>
      </c>
      <c r="H412" s="0" t="n">
        <v>186.32</v>
      </c>
      <c r="I412" s="0" t="n">
        <v>216.15</v>
      </c>
      <c r="J412" s="0" t="n">
        <v>208.29</v>
      </c>
    </row>
    <row r="413" customFormat="false" ht="12.75" hidden="false" customHeight="false" outlineLevel="0" collapsed="false">
      <c r="A413" s="0" t="s">
        <v>20</v>
      </c>
      <c r="B413" s="0" t="s">
        <v>433</v>
      </c>
      <c r="C413" s="0" t="n">
        <v>358.22</v>
      </c>
      <c r="D413" s="0" t="n">
        <v>321.8</v>
      </c>
      <c r="E413" s="0" t="n">
        <v>322.58</v>
      </c>
      <c r="F413" s="0" t="n">
        <v>177.67</v>
      </c>
      <c r="G413" s="0" t="n">
        <v>184.09</v>
      </c>
      <c r="H413" s="0" t="n">
        <v>186.68</v>
      </c>
      <c r="I413" s="0" t="n">
        <v>216.58</v>
      </c>
      <c r="J413" s="0" t="n">
        <v>208.77</v>
      </c>
    </row>
    <row r="414" customFormat="false" ht="12.75" hidden="false" customHeight="false" outlineLevel="0" collapsed="false">
      <c r="A414" s="0" t="s">
        <v>20</v>
      </c>
      <c r="B414" s="0" t="s">
        <v>434</v>
      </c>
      <c r="C414" s="0" t="n">
        <v>358.66</v>
      </c>
      <c r="D414" s="0" t="n">
        <v>322.22</v>
      </c>
      <c r="E414" s="0" t="n">
        <v>322.88</v>
      </c>
      <c r="F414" s="0" t="n">
        <v>177.1</v>
      </c>
      <c r="G414" s="0" t="n">
        <v>184.39</v>
      </c>
      <c r="H414" s="0" t="n">
        <v>187.04</v>
      </c>
      <c r="I414" s="0" t="n">
        <v>217.01</v>
      </c>
      <c r="J414" s="0" t="n">
        <v>209.24</v>
      </c>
    </row>
    <row r="415" customFormat="false" ht="12.75" hidden="false" customHeight="false" outlineLevel="0" collapsed="false">
      <c r="A415" s="0" t="s">
        <v>20</v>
      </c>
      <c r="B415" s="0" t="s">
        <v>435</v>
      </c>
      <c r="C415" s="0" t="n">
        <v>359.09</v>
      </c>
      <c r="D415" s="0" t="n">
        <v>322.65</v>
      </c>
      <c r="E415" s="0" t="n">
        <v>323.25</v>
      </c>
      <c r="F415" s="0" t="n">
        <v>178.33</v>
      </c>
      <c r="G415" s="0" t="n">
        <v>184.69</v>
      </c>
      <c r="H415" s="0" t="n">
        <v>187.4</v>
      </c>
      <c r="I415" s="0" t="n">
        <v>217.44</v>
      </c>
      <c r="J415" s="0" t="n">
        <v>209.71</v>
      </c>
    </row>
    <row r="416" customFormat="false" ht="12.75" hidden="false" customHeight="false" outlineLevel="0" collapsed="false">
      <c r="A416" s="0" t="s">
        <v>20</v>
      </c>
      <c r="B416" s="0" t="s">
        <v>436</v>
      </c>
      <c r="C416" s="0" t="n">
        <v>359.53</v>
      </c>
      <c r="D416" s="0" t="n">
        <v>323.07</v>
      </c>
      <c r="E416" s="0" t="n">
        <v>323.88</v>
      </c>
      <c r="F416" s="0" t="n">
        <v>178.54</v>
      </c>
      <c r="G416" s="0" t="n">
        <v>184.99</v>
      </c>
      <c r="H416" s="0" t="n">
        <v>187.76</v>
      </c>
      <c r="I416" s="0" t="n">
        <v>217.74</v>
      </c>
      <c r="J416" s="0" t="n">
        <v>210.19</v>
      </c>
    </row>
    <row r="417" customFormat="false" ht="12.75" hidden="false" customHeight="false" outlineLevel="0" collapsed="false">
      <c r="A417" s="0" t="s">
        <v>20</v>
      </c>
      <c r="B417" s="0" t="s">
        <v>437</v>
      </c>
      <c r="C417" s="0" t="n">
        <v>359.96</v>
      </c>
      <c r="D417" s="0" t="n">
        <v>323.49</v>
      </c>
      <c r="E417" s="0" t="n">
        <v>324.52</v>
      </c>
      <c r="F417" s="0" t="n">
        <v>179.65</v>
      </c>
      <c r="G417" s="0" t="n">
        <v>185.28</v>
      </c>
      <c r="H417" s="0" t="n">
        <v>188.12</v>
      </c>
      <c r="I417" s="0" t="n">
        <v>217.87</v>
      </c>
      <c r="J417" s="0" t="n">
        <v>210.66</v>
      </c>
    </row>
    <row r="418" customFormat="false" ht="12.75" hidden="false" customHeight="false" outlineLevel="0" collapsed="false">
      <c r="A418" s="0" t="s">
        <v>20</v>
      </c>
      <c r="B418" s="0" t="s">
        <v>438</v>
      </c>
      <c r="C418" s="0" t="n">
        <v>359.19</v>
      </c>
      <c r="D418" s="0" t="n">
        <v>323.92</v>
      </c>
      <c r="E418" s="0" t="n">
        <v>325.06</v>
      </c>
      <c r="F418" s="0" t="n">
        <v>179.92</v>
      </c>
      <c r="G418" s="0" t="n">
        <v>185.58</v>
      </c>
      <c r="H418" s="0" t="n">
        <v>188.48</v>
      </c>
      <c r="I418" s="0" t="n">
        <v>217.99</v>
      </c>
      <c r="J418" s="0" t="n">
        <v>211.14</v>
      </c>
    </row>
    <row r="419" customFormat="false" ht="12.75" hidden="false" customHeight="false" outlineLevel="0" collapsed="false">
      <c r="A419" s="0" t="s">
        <v>20</v>
      </c>
      <c r="B419" s="0" t="s">
        <v>439</v>
      </c>
      <c r="C419" s="0" t="n">
        <v>359.98</v>
      </c>
      <c r="D419" s="0" t="n">
        <v>324.34</v>
      </c>
      <c r="E419" s="0" t="n">
        <v>324.57</v>
      </c>
      <c r="F419" s="0" t="n">
        <v>180.19</v>
      </c>
      <c r="G419" s="0" t="n">
        <v>185.87</v>
      </c>
      <c r="H419" s="0" t="n">
        <v>188.74</v>
      </c>
      <c r="I419" s="0" t="n">
        <v>218.12</v>
      </c>
      <c r="J419" s="0" t="n">
        <v>211.61</v>
      </c>
    </row>
    <row r="420" customFormat="false" ht="12.75" hidden="false" customHeight="false" outlineLevel="0" collapsed="false">
      <c r="A420" s="0" t="s">
        <v>20</v>
      </c>
      <c r="B420" s="0" t="s">
        <v>440</v>
      </c>
      <c r="C420" s="0" t="n">
        <v>360.76</v>
      </c>
      <c r="D420" s="0" t="n">
        <v>324.79</v>
      </c>
      <c r="E420" s="0" t="n">
        <v>325.4</v>
      </c>
      <c r="F420" s="0" t="n">
        <v>180.46</v>
      </c>
      <c r="G420" s="0" t="n">
        <v>186.12</v>
      </c>
      <c r="H420" s="0" t="n">
        <v>188.44</v>
      </c>
      <c r="I420" s="0" t="n">
        <v>218.25</v>
      </c>
      <c r="J420" s="0" t="n">
        <v>211.97</v>
      </c>
    </row>
    <row r="421" customFormat="false" ht="12.75" hidden="false" customHeight="false" outlineLevel="0" collapsed="false">
      <c r="A421" s="0" t="s">
        <v>20</v>
      </c>
      <c r="B421" s="0" t="s">
        <v>441</v>
      </c>
      <c r="C421" s="0" t="s">
        <v>51</v>
      </c>
      <c r="D421" s="0" t="s">
        <v>51</v>
      </c>
      <c r="E421" s="0" t="s">
        <v>51</v>
      </c>
      <c r="F421" s="0" t="s">
        <v>51</v>
      </c>
      <c r="G421" s="0" t="s">
        <v>51</v>
      </c>
      <c r="H421" s="0" t="n">
        <v>188.13</v>
      </c>
      <c r="I421" s="0" t="n">
        <v>218.16</v>
      </c>
      <c r="J421" s="0" t="n">
        <v>212.31</v>
      </c>
    </row>
    <row r="422" customFormat="false" ht="12.75" hidden="false" customHeight="false" outlineLevel="0" collapsed="false">
      <c r="A422" s="0" t="s">
        <v>20</v>
      </c>
      <c r="B422" s="0" t="s">
        <v>442</v>
      </c>
      <c r="C422" s="0" t="n">
        <v>361.63</v>
      </c>
      <c r="D422" s="0" t="n">
        <v>325.86</v>
      </c>
      <c r="E422" s="0" t="n">
        <v>326.04</v>
      </c>
      <c r="F422" s="0" t="n">
        <v>180.6</v>
      </c>
      <c r="G422" s="0" t="n">
        <v>186.69</v>
      </c>
      <c r="H422" s="0" t="n">
        <v>188.99</v>
      </c>
      <c r="I422" s="0" t="n">
        <v>219.55</v>
      </c>
      <c r="J422" s="0" t="n">
        <v>213.19</v>
      </c>
    </row>
    <row r="423" customFormat="false" ht="12.75" hidden="false" customHeight="false" outlineLevel="0" collapsed="false">
      <c r="A423" s="0" t="s">
        <v>20</v>
      </c>
      <c r="B423" s="0" t="s">
        <v>443</v>
      </c>
      <c r="C423" s="0" t="n">
        <v>361.51</v>
      </c>
      <c r="D423" s="0" t="n">
        <v>326.14</v>
      </c>
      <c r="E423" s="0" t="n">
        <v>327.02</v>
      </c>
      <c r="F423" s="0" t="n">
        <v>180.8</v>
      </c>
      <c r="G423" s="0" t="n">
        <v>186.98</v>
      </c>
      <c r="H423" s="0" t="n">
        <v>189.06</v>
      </c>
      <c r="I423" s="0" t="n">
        <v>219.25</v>
      </c>
      <c r="J423" s="0" t="n">
        <v>213.28</v>
      </c>
    </row>
    <row r="424" customFormat="false" ht="12.75" hidden="false" customHeight="false" outlineLevel="0" collapsed="false">
      <c r="A424" s="0" t="s">
        <v>20</v>
      </c>
      <c r="B424" s="0" t="s">
        <v>444</v>
      </c>
      <c r="C424" s="0" t="n">
        <v>362.29</v>
      </c>
      <c r="D424" s="0" t="n">
        <v>325.94</v>
      </c>
      <c r="E424" s="0" t="n">
        <v>326.26</v>
      </c>
      <c r="F424" s="0" t="n">
        <v>181</v>
      </c>
      <c r="G424" s="0" t="n">
        <v>188.31</v>
      </c>
      <c r="H424" s="0" t="n">
        <v>189.13</v>
      </c>
      <c r="I424" s="0" t="n">
        <v>220.39</v>
      </c>
      <c r="J424" s="0" t="n">
        <v>213.37</v>
      </c>
    </row>
    <row r="425" customFormat="false" ht="12.75" hidden="false" customHeight="false" outlineLevel="0" collapsed="false">
      <c r="A425" s="0" t="s">
        <v>20</v>
      </c>
      <c r="B425" s="0" t="s">
        <v>445</v>
      </c>
      <c r="C425" s="0" t="n">
        <v>349.61</v>
      </c>
      <c r="D425" s="0" t="n">
        <v>315.06</v>
      </c>
      <c r="E425" s="0" t="n">
        <v>315.4</v>
      </c>
      <c r="F425" s="0" t="n">
        <v>181.19</v>
      </c>
      <c r="G425" s="0" t="n">
        <v>188.17</v>
      </c>
      <c r="H425" s="0" t="n">
        <v>189.27</v>
      </c>
      <c r="I425" s="0" t="n">
        <v>220.2</v>
      </c>
      <c r="J425" s="0" t="n">
        <v>213.46</v>
      </c>
    </row>
    <row r="426" customFormat="false" ht="12.75" hidden="false" customHeight="false" outlineLevel="0" collapsed="false">
      <c r="A426" s="0" t="s">
        <v>20</v>
      </c>
      <c r="B426" s="0" t="s">
        <v>446</v>
      </c>
      <c r="C426" s="0" t="n">
        <v>349.23</v>
      </c>
      <c r="D426" s="0" t="n">
        <v>315.44</v>
      </c>
      <c r="E426" s="0" t="n">
        <v>315.58</v>
      </c>
      <c r="F426" s="0" t="n">
        <v>181.39</v>
      </c>
      <c r="G426" s="0" t="n">
        <v>188.61</v>
      </c>
      <c r="H426" s="0" t="n">
        <v>189.42</v>
      </c>
      <c r="I426" s="0" t="n">
        <v>219.69</v>
      </c>
      <c r="J426" s="0" t="n">
        <v>213.54</v>
      </c>
    </row>
    <row r="427" customFormat="false" ht="12.75" hidden="false" customHeight="false" outlineLevel="0" collapsed="false">
      <c r="A427" s="0" t="s">
        <v>20</v>
      </c>
      <c r="B427" s="0" t="s">
        <v>447</v>
      </c>
      <c r="C427" s="0" t="n">
        <v>349.74</v>
      </c>
      <c r="D427" s="0" t="n">
        <v>315.83</v>
      </c>
      <c r="E427" s="0" t="n">
        <v>316.35</v>
      </c>
      <c r="F427" s="0" t="n">
        <v>181.61</v>
      </c>
      <c r="G427" s="0" t="n">
        <v>188.92</v>
      </c>
      <c r="H427" s="0" t="n">
        <v>189.56</v>
      </c>
      <c r="I427" s="0" t="n">
        <v>219.99</v>
      </c>
      <c r="J427" s="0" t="n">
        <v>213.63</v>
      </c>
    </row>
    <row r="428" customFormat="false" ht="12.75" hidden="false" customHeight="false" outlineLevel="0" collapsed="false">
      <c r="A428" s="0" t="s">
        <v>20</v>
      </c>
      <c r="B428" s="0" t="s">
        <v>448</v>
      </c>
      <c r="C428" s="0" t="n">
        <v>350.25</v>
      </c>
      <c r="D428" s="0" t="n">
        <v>316.22</v>
      </c>
      <c r="E428" s="0" t="n">
        <v>317.12</v>
      </c>
      <c r="F428" s="0" t="n">
        <v>181.82</v>
      </c>
      <c r="G428" s="0" t="n">
        <v>189.53</v>
      </c>
      <c r="H428" s="0" t="n">
        <v>189.7</v>
      </c>
      <c r="I428" s="0" t="n">
        <v>219.2</v>
      </c>
      <c r="J428" s="0" t="n">
        <v>213.72</v>
      </c>
    </row>
    <row r="429" customFormat="false" ht="12.75" hidden="false" customHeight="false" outlineLevel="0" collapsed="false">
      <c r="A429" s="0" t="s">
        <v>20</v>
      </c>
      <c r="B429" s="0" t="s">
        <v>449</v>
      </c>
      <c r="C429" s="0" t="n">
        <v>350.76</v>
      </c>
      <c r="D429" s="0" t="n">
        <v>316.62</v>
      </c>
      <c r="E429" s="0" t="n">
        <v>317.04</v>
      </c>
      <c r="F429" s="0" t="n">
        <v>182.03</v>
      </c>
      <c r="G429" s="0" t="n">
        <v>189.76</v>
      </c>
      <c r="H429" s="0" t="n">
        <v>189.85</v>
      </c>
      <c r="I429" s="0" t="n">
        <v>219.42</v>
      </c>
      <c r="J429" s="0" t="n">
        <v>213.81</v>
      </c>
    </row>
    <row r="430" customFormat="false" ht="12.75" hidden="false" customHeight="false" outlineLevel="0" collapsed="false">
      <c r="A430" s="0" t="s">
        <v>20</v>
      </c>
      <c r="B430" s="0" t="s">
        <v>450</v>
      </c>
      <c r="C430" s="0" t="n">
        <v>351.27</v>
      </c>
      <c r="D430" s="0" t="n">
        <v>317.01</v>
      </c>
      <c r="E430" s="0" t="n">
        <v>316.94</v>
      </c>
      <c r="F430" s="0" t="n">
        <v>182.24</v>
      </c>
      <c r="G430" s="0" t="n">
        <v>189.98</v>
      </c>
      <c r="H430" s="0" t="n">
        <v>189.99</v>
      </c>
      <c r="I430" s="0" t="n">
        <v>219.63</v>
      </c>
      <c r="J430" s="0" t="n">
        <v>213.89</v>
      </c>
    </row>
    <row r="431" customFormat="false" ht="12.75" hidden="false" customHeight="false" outlineLevel="0" collapsed="false">
      <c r="A431" s="0" t="s">
        <v>20</v>
      </c>
      <c r="B431" s="0" t="s">
        <v>451</v>
      </c>
      <c r="C431" s="0" t="n">
        <v>351.77</v>
      </c>
      <c r="D431" s="0" t="n">
        <v>317.4</v>
      </c>
      <c r="E431" s="0" t="n">
        <v>317.68</v>
      </c>
      <c r="F431" s="0" t="n">
        <v>182.45</v>
      </c>
      <c r="G431" s="0" t="n">
        <v>190.21</v>
      </c>
      <c r="H431" s="0" t="n">
        <v>191.32</v>
      </c>
      <c r="I431" s="0" t="n">
        <v>219.84</v>
      </c>
      <c r="J431" s="0" t="n">
        <v>213.96</v>
      </c>
    </row>
    <row r="432" customFormat="false" ht="12.75" hidden="false" customHeight="false" outlineLevel="0" collapsed="false">
      <c r="A432" s="0" t="s">
        <v>20</v>
      </c>
      <c r="B432" s="0" t="s">
        <v>452</v>
      </c>
      <c r="C432" s="0" t="n">
        <v>352.28</v>
      </c>
      <c r="D432" s="0" t="n">
        <v>317.8</v>
      </c>
      <c r="E432" s="0" t="n">
        <v>318.38</v>
      </c>
      <c r="F432" s="0" t="n">
        <v>182.66</v>
      </c>
      <c r="G432" s="0" t="n">
        <v>190.39</v>
      </c>
      <c r="H432" s="0" t="n">
        <v>191.62</v>
      </c>
      <c r="I432" s="0" t="n">
        <v>219.27</v>
      </c>
      <c r="J432" s="0" t="n">
        <v>214.01</v>
      </c>
    </row>
    <row r="433" customFormat="false" ht="12.75" hidden="false" customHeight="false" outlineLevel="0" collapsed="false">
      <c r="A433" s="0" t="s">
        <v>20</v>
      </c>
      <c r="B433" s="0" t="s">
        <v>453</v>
      </c>
      <c r="C433" s="0" t="n">
        <v>352.79</v>
      </c>
      <c r="D433" s="0" t="n">
        <v>318.19</v>
      </c>
      <c r="E433" s="0" t="n">
        <v>319.07</v>
      </c>
      <c r="F433" s="0" t="n">
        <v>182.88</v>
      </c>
      <c r="G433" s="0" t="n">
        <v>190.24</v>
      </c>
      <c r="H433" s="0" t="n">
        <v>191.92</v>
      </c>
      <c r="I433" s="0" t="n">
        <v>220.48</v>
      </c>
      <c r="J433" s="0" t="n">
        <v>214.06</v>
      </c>
    </row>
    <row r="434" customFormat="false" ht="12.75" hidden="false" customHeight="false" outlineLevel="0" collapsed="false">
      <c r="A434" s="0" t="s">
        <v>20</v>
      </c>
      <c r="B434" s="0" t="s">
        <v>454</v>
      </c>
      <c r="C434" s="0" t="n">
        <v>353.3</v>
      </c>
      <c r="D434" s="0" t="n">
        <v>318.58</v>
      </c>
      <c r="E434" s="0" t="n">
        <v>319.22</v>
      </c>
      <c r="F434" s="0" t="n">
        <v>184.19</v>
      </c>
      <c r="G434" s="0" t="n">
        <v>190.08</v>
      </c>
      <c r="H434" s="0" t="n">
        <v>192.21</v>
      </c>
      <c r="I434" s="0" t="n">
        <v>220.98</v>
      </c>
      <c r="J434" s="0" t="n">
        <v>215.25</v>
      </c>
    </row>
    <row r="435" customFormat="false" ht="12.75" hidden="false" customHeight="false" outlineLevel="0" collapsed="false">
      <c r="A435" s="0" t="s">
        <v>20</v>
      </c>
      <c r="B435" s="0" t="s">
        <v>455</v>
      </c>
      <c r="C435" s="0" t="n">
        <v>353.81</v>
      </c>
      <c r="D435" s="0" t="n">
        <v>319.28</v>
      </c>
      <c r="E435" s="0" t="n">
        <v>319.13</v>
      </c>
      <c r="F435" s="0" t="n">
        <v>184.13</v>
      </c>
      <c r="G435" s="0" t="n">
        <v>189.93</v>
      </c>
      <c r="H435" s="0" t="n">
        <v>192.51</v>
      </c>
      <c r="I435" s="0" t="n">
        <v>221.42</v>
      </c>
      <c r="J435" s="0" t="n">
        <v>215.25</v>
      </c>
    </row>
    <row r="436" customFormat="false" ht="12.75" hidden="false" customHeight="false" outlineLevel="0" collapsed="false">
      <c r="A436" s="0" t="s">
        <v>20</v>
      </c>
      <c r="B436" s="0" t="s">
        <v>456</v>
      </c>
      <c r="C436" s="0" t="s">
        <v>51</v>
      </c>
      <c r="D436" s="0" t="s">
        <v>51</v>
      </c>
      <c r="E436" s="0" t="s">
        <v>51</v>
      </c>
      <c r="F436" s="0" t="s">
        <v>51</v>
      </c>
      <c r="G436" s="0" t="s">
        <v>51</v>
      </c>
      <c r="H436" s="0" t="n">
        <v>193.17</v>
      </c>
      <c r="I436" s="0" t="n">
        <v>221.58</v>
      </c>
      <c r="J436" s="0" t="n">
        <v>215.25</v>
      </c>
    </row>
    <row r="437" customFormat="false" ht="12.75" hidden="false" customHeight="false" outlineLevel="0" collapsed="false">
      <c r="A437" s="0" t="s">
        <v>20</v>
      </c>
      <c r="B437" s="0" t="s">
        <v>457</v>
      </c>
      <c r="C437" s="0" t="n">
        <v>354.53</v>
      </c>
      <c r="D437" s="0" t="n">
        <v>320.27</v>
      </c>
      <c r="E437" s="0" t="n">
        <v>319.6</v>
      </c>
      <c r="F437" s="0" t="n">
        <v>184.71</v>
      </c>
      <c r="G437" s="0" t="n">
        <v>191.47</v>
      </c>
      <c r="H437" s="0" t="n">
        <v>193.12</v>
      </c>
      <c r="I437" s="0" t="n">
        <v>222.72</v>
      </c>
      <c r="J437" s="0" t="n">
        <v>216.32</v>
      </c>
    </row>
    <row r="438" customFormat="false" ht="12.75" hidden="false" customHeight="false" outlineLevel="0" collapsed="false">
      <c r="A438" s="0" t="s">
        <v>20</v>
      </c>
      <c r="B438" s="0" t="s">
        <v>458</v>
      </c>
      <c r="C438" s="0" t="n">
        <v>354.78</v>
      </c>
      <c r="D438" s="0" t="n">
        <v>320.87</v>
      </c>
      <c r="E438" s="0" t="n">
        <v>320.29</v>
      </c>
      <c r="F438" s="0" t="n">
        <v>184.84</v>
      </c>
      <c r="G438" s="0" t="n">
        <v>191.52</v>
      </c>
      <c r="H438" s="0" t="n">
        <v>193.3</v>
      </c>
      <c r="I438" s="0" t="n">
        <v>222.53</v>
      </c>
      <c r="J438" s="0" t="n">
        <v>216.67</v>
      </c>
    </row>
    <row r="439" customFormat="false" ht="12.75" hidden="false" customHeight="false" outlineLevel="0" collapsed="false">
      <c r="A439" s="0" t="s">
        <v>20</v>
      </c>
      <c r="B439" s="0" t="s">
        <v>459</v>
      </c>
      <c r="C439" s="0" t="n">
        <v>355.25</v>
      </c>
      <c r="D439" s="0" t="n">
        <v>321.04</v>
      </c>
      <c r="E439" s="0" t="n">
        <v>320.93</v>
      </c>
      <c r="F439" s="0" t="n">
        <v>184.98</v>
      </c>
      <c r="G439" s="0" t="n">
        <v>192.71</v>
      </c>
      <c r="H439" s="0" t="n">
        <v>193.92</v>
      </c>
      <c r="I439" s="0" t="n">
        <v>222.2</v>
      </c>
      <c r="J439" s="0" t="n">
        <v>217.02</v>
      </c>
    </row>
    <row r="440" customFormat="false" ht="12.75" hidden="false" customHeight="false" outlineLevel="0" collapsed="false">
      <c r="A440" s="0" t="s">
        <v>20</v>
      </c>
      <c r="B440" s="0" t="s">
        <v>460</v>
      </c>
      <c r="C440" s="0" t="n">
        <v>350.66</v>
      </c>
      <c r="D440" s="0" t="n">
        <v>315.64</v>
      </c>
      <c r="E440" s="0" t="n">
        <v>315.46</v>
      </c>
      <c r="F440" s="0" t="n">
        <v>185.11</v>
      </c>
      <c r="G440" s="0" t="n">
        <v>192.77</v>
      </c>
      <c r="H440" s="0" t="n">
        <v>194.54</v>
      </c>
      <c r="I440" s="0" t="n">
        <v>221.86</v>
      </c>
      <c r="J440" s="0" t="n">
        <v>217.37</v>
      </c>
    </row>
    <row r="441" customFormat="false" ht="12.75" hidden="false" customHeight="false" outlineLevel="0" collapsed="false">
      <c r="A441" s="0" t="s">
        <v>20</v>
      </c>
      <c r="B441" s="0" t="s">
        <v>461</v>
      </c>
      <c r="C441" s="0" t="n">
        <v>350.59</v>
      </c>
      <c r="D441" s="0" t="n">
        <v>315.68</v>
      </c>
      <c r="E441" s="0" t="n">
        <v>315.75</v>
      </c>
      <c r="F441" s="0" t="n">
        <v>186.54</v>
      </c>
      <c r="G441" s="0" t="n">
        <v>192.83</v>
      </c>
      <c r="H441" s="0" t="n">
        <v>193.75</v>
      </c>
      <c r="I441" s="0" t="n">
        <v>221.52</v>
      </c>
      <c r="J441" s="0" t="n">
        <v>217.64</v>
      </c>
    </row>
    <row r="442" customFormat="false" ht="12.75" hidden="false" customHeight="false" outlineLevel="0" collapsed="false">
      <c r="A442" s="0" t="s">
        <v>20</v>
      </c>
      <c r="B442" s="0" t="s">
        <v>462</v>
      </c>
      <c r="C442" s="0" t="n">
        <v>351.03</v>
      </c>
      <c r="D442" s="0" t="n">
        <v>316.06</v>
      </c>
      <c r="E442" s="0" t="n">
        <v>316.04</v>
      </c>
      <c r="F442" s="0" t="n">
        <v>186.81</v>
      </c>
      <c r="G442" s="0" t="n">
        <v>192.89</v>
      </c>
      <c r="H442" s="0" t="n">
        <v>194.82</v>
      </c>
      <c r="I442" s="0" t="n">
        <v>221.19</v>
      </c>
      <c r="J442" s="0" t="n">
        <v>217.2</v>
      </c>
    </row>
    <row r="443" customFormat="false" ht="12.75" hidden="false" customHeight="false" outlineLevel="0" collapsed="false">
      <c r="A443" s="0" t="s">
        <v>20</v>
      </c>
      <c r="B443" s="0" t="s">
        <v>463</v>
      </c>
      <c r="C443" s="0" t="n">
        <v>351.46</v>
      </c>
      <c r="D443" s="0" t="n">
        <v>316.45</v>
      </c>
      <c r="E443" s="0" t="n">
        <v>316.33</v>
      </c>
      <c r="F443" s="0" t="n">
        <v>187.08</v>
      </c>
      <c r="G443" s="0" t="n">
        <v>192.95</v>
      </c>
      <c r="H443" s="0" t="n">
        <v>194.87</v>
      </c>
      <c r="I443" s="0" t="n">
        <v>220.85</v>
      </c>
      <c r="J443" s="0" t="n">
        <v>216.77</v>
      </c>
    </row>
    <row r="444" customFormat="false" ht="12.75" hidden="false" customHeight="false" outlineLevel="0" collapsed="false">
      <c r="A444" s="0" t="s">
        <v>20</v>
      </c>
      <c r="B444" s="0" t="s">
        <v>464</v>
      </c>
      <c r="C444" s="0" t="n">
        <v>351.89</v>
      </c>
      <c r="D444" s="0" t="n">
        <v>316.84</v>
      </c>
      <c r="E444" s="0" t="n">
        <v>316.63</v>
      </c>
      <c r="F444" s="0" t="n">
        <v>187.35</v>
      </c>
      <c r="G444" s="0" t="n">
        <v>193.01</v>
      </c>
      <c r="H444" s="0" t="n">
        <v>194.93</v>
      </c>
      <c r="I444" s="0" t="n">
        <v>220.51</v>
      </c>
      <c r="J444" s="0" t="n">
        <v>216.34</v>
      </c>
    </row>
    <row r="445" customFormat="false" ht="12.75" hidden="false" customHeight="false" outlineLevel="0" collapsed="false">
      <c r="A445" s="0" t="s">
        <v>20</v>
      </c>
      <c r="B445" s="0" t="s">
        <v>465</v>
      </c>
      <c r="C445" s="0" t="n">
        <v>352.31</v>
      </c>
      <c r="D445" s="0" t="n">
        <v>317.23</v>
      </c>
      <c r="E445" s="0" t="n">
        <v>317.54</v>
      </c>
      <c r="F445" s="0" t="n">
        <v>187.62</v>
      </c>
      <c r="G445" s="0" t="n">
        <v>193.07</v>
      </c>
      <c r="H445" s="0" t="n">
        <v>194.98</v>
      </c>
      <c r="I445" s="0" t="n">
        <v>220.18</v>
      </c>
      <c r="J445" s="0" t="n">
        <v>215.91</v>
      </c>
    </row>
    <row r="446" customFormat="false" ht="12.75" hidden="false" customHeight="false" outlineLevel="0" collapsed="false">
      <c r="A446" s="0" t="s">
        <v>20</v>
      </c>
      <c r="B446" s="0" t="s">
        <v>466</v>
      </c>
      <c r="C446" s="0" t="n">
        <v>352.74</v>
      </c>
      <c r="D446" s="0" t="n">
        <v>317.62</v>
      </c>
      <c r="E446" s="0" t="n">
        <v>317.33</v>
      </c>
      <c r="F446" s="0" t="n">
        <v>187.77</v>
      </c>
      <c r="G446" s="0" t="n">
        <v>193.13</v>
      </c>
      <c r="H446" s="0" t="n">
        <v>195.04</v>
      </c>
      <c r="I446" s="0" t="n">
        <v>219.84</v>
      </c>
      <c r="J446" s="0" t="n">
        <v>215.47</v>
      </c>
    </row>
    <row r="447" customFormat="false" ht="12.75" hidden="false" customHeight="false" outlineLevel="0" collapsed="false">
      <c r="A447" s="0" t="s">
        <v>20</v>
      </c>
      <c r="B447" s="0" t="s">
        <v>467</v>
      </c>
      <c r="C447" s="0" t="n">
        <v>353.16</v>
      </c>
      <c r="D447" s="0" t="n">
        <v>318.01</v>
      </c>
      <c r="E447" s="0" t="n">
        <v>318.03</v>
      </c>
      <c r="F447" s="0" t="n">
        <v>187.68</v>
      </c>
      <c r="G447" s="0" t="n">
        <v>194.46</v>
      </c>
      <c r="H447" s="0" t="n">
        <v>195.09</v>
      </c>
      <c r="I447" s="0" t="n">
        <v>219.5</v>
      </c>
      <c r="J447" s="0" t="n">
        <v>215.04</v>
      </c>
    </row>
    <row r="448" customFormat="false" ht="12.75" hidden="false" customHeight="false" outlineLevel="0" collapsed="false">
      <c r="A448" s="0" t="s">
        <v>20</v>
      </c>
      <c r="B448" s="0" t="s">
        <v>468</v>
      </c>
      <c r="C448" s="0" t="n">
        <v>353.49</v>
      </c>
      <c r="D448" s="0" t="n">
        <v>318.49</v>
      </c>
      <c r="E448" s="0" t="n">
        <v>318.15</v>
      </c>
      <c r="F448" s="0" t="n">
        <v>187.59</v>
      </c>
      <c r="G448" s="0" t="n">
        <v>194.46</v>
      </c>
      <c r="H448" s="0" t="n">
        <v>196.28</v>
      </c>
      <c r="I448" s="0" t="n">
        <v>219.17</v>
      </c>
      <c r="J448" s="0" t="n">
        <v>214.61</v>
      </c>
    </row>
    <row r="449" customFormat="false" ht="12.75" hidden="false" customHeight="false" outlineLevel="0" collapsed="false">
      <c r="A449" s="0" t="s">
        <v>20</v>
      </c>
      <c r="B449" s="0" t="s">
        <v>469</v>
      </c>
      <c r="C449" s="0" t="n">
        <v>353.64</v>
      </c>
      <c r="D449" s="0" t="n">
        <v>319.29</v>
      </c>
      <c r="E449" s="0" t="n">
        <v>319.08</v>
      </c>
      <c r="F449" s="0" t="n">
        <v>187.5</v>
      </c>
      <c r="G449" s="0" t="n">
        <v>194.46</v>
      </c>
      <c r="H449" s="0" t="n">
        <v>196.32</v>
      </c>
      <c r="I449" s="0" t="n">
        <v>218.91</v>
      </c>
      <c r="J449" s="0" t="n">
        <v>214.17</v>
      </c>
    </row>
    <row r="450" customFormat="false" ht="12.75" hidden="false" customHeight="false" outlineLevel="0" collapsed="false">
      <c r="A450" s="0" t="s">
        <v>20</v>
      </c>
      <c r="B450" s="0" t="s">
        <v>470</v>
      </c>
      <c r="C450" s="0" t="n">
        <v>353.78</v>
      </c>
      <c r="D450" s="0" t="n">
        <v>319.57</v>
      </c>
      <c r="E450" s="0" t="n">
        <v>319.18</v>
      </c>
      <c r="F450" s="0" t="n">
        <v>187.41</v>
      </c>
      <c r="G450" s="0" t="n">
        <v>194.46</v>
      </c>
      <c r="H450" s="0" t="n">
        <v>196.37</v>
      </c>
      <c r="I450" s="0" t="n">
        <v>218.47</v>
      </c>
      <c r="J450" s="0" t="n">
        <v>215.4</v>
      </c>
    </row>
    <row r="451" customFormat="false" ht="12.75" hidden="false" customHeight="false" outlineLevel="0" collapsed="false">
      <c r="A451" s="0" t="s">
        <v>20</v>
      </c>
      <c r="B451" s="0" t="s">
        <v>471</v>
      </c>
      <c r="C451" s="0" t="s">
        <v>51</v>
      </c>
      <c r="D451" s="0" t="s">
        <v>51</v>
      </c>
      <c r="E451" s="0" t="s">
        <v>51</v>
      </c>
      <c r="F451" s="0" t="s">
        <v>51</v>
      </c>
      <c r="G451" s="0" t="s">
        <v>51</v>
      </c>
      <c r="H451" s="0" t="n">
        <v>196.41</v>
      </c>
      <c r="I451" s="0" t="n">
        <v>218.01</v>
      </c>
      <c r="J451" s="0" t="n">
        <v>214.11</v>
      </c>
    </row>
    <row r="452" customFormat="false" ht="12.75" hidden="false" customHeight="false" outlineLevel="0" collapsed="false">
      <c r="A452" s="0" t="s">
        <v>20</v>
      </c>
      <c r="B452" s="0" t="s">
        <v>472</v>
      </c>
      <c r="C452" s="0" t="n">
        <v>354.33</v>
      </c>
      <c r="D452" s="0" t="n">
        <v>320.33</v>
      </c>
      <c r="E452" s="0" t="n">
        <v>319.88</v>
      </c>
      <c r="F452" s="0" t="n">
        <v>188.88</v>
      </c>
      <c r="G452" s="0" t="n">
        <v>195.11</v>
      </c>
      <c r="H452" s="0" t="n">
        <v>196.26</v>
      </c>
      <c r="I452" s="0" t="n">
        <v>218.65</v>
      </c>
      <c r="J452" s="0" t="n">
        <v>214.11</v>
      </c>
    </row>
    <row r="453" customFormat="false" ht="12.75" hidden="false" customHeight="false" outlineLevel="0" collapsed="false">
      <c r="A453" s="0" t="s">
        <v>20</v>
      </c>
      <c r="B453" s="0" t="s">
        <v>473</v>
      </c>
      <c r="C453" s="0" t="n">
        <v>354.64</v>
      </c>
      <c r="D453" s="0" t="n">
        <v>320.25</v>
      </c>
      <c r="E453" s="0" t="n">
        <v>319.34</v>
      </c>
      <c r="F453" s="0" t="n">
        <v>188.5</v>
      </c>
      <c r="G453" s="0" t="n">
        <v>195.24</v>
      </c>
      <c r="H453" s="0" t="n">
        <v>196.26</v>
      </c>
      <c r="I453" s="0" t="n">
        <v>218.51</v>
      </c>
      <c r="J453" s="0" t="n">
        <v>214.11</v>
      </c>
    </row>
    <row r="454" customFormat="false" ht="12.75" hidden="false" customHeight="false" outlineLevel="0" collapsed="false">
      <c r="A454" s="0" t="s">
        <v>20</v>
      </c>
      <c r="B454" s="0" t="s">
        <v>474</v>
      </c>
      <c r="C454" s="0" t="n">
        <v>354.95</v>
      </c>
      <c r="D454" s="0" t="n">
        <v>320.17</v>
      </c>
      <c r="E454" s="0" t="n">
        <v>319.55</v>
      </c>
      <c r="F454" s="0" t="n">
        <v>188.34</v>
      </c>
      <c r="G454" s="0" t="n">
        <v>195.38</v>
      </c>
      <c r="H454" s="0" t="n">
        <v>196.26</v>
      </c>
      <c r="I454" s="0" t="n">
        <v>218.37</v>
      </c>
      <c r="J454" s="0" t="n">
        <v>214.11</v>
      </c>
    </row>
    <row r="455" customFormat="false" ht="12.75" hidden="false" customHeight="false" outlineLevel="0" collapsed="false">
      <c r="A455" s="0" t="s">
        <v>20</v>
      </c>
      <c r="B455" s="0" t="s">
        <v>475</v>
      </c>
      <c r="C455" s="0" t="n">
        <v>355.26</v>
      </c>
      <c r="D455" s="0" t="n">
        <v>321.03</v>
      </c>
      <c r="E455" s="0" t="n">
        <v>320.24</v>
      </c>
      <c r="F455" s="0" t="n">
        <v>188.38</v>
      </c>
      <c r="G455" s="0" t="n">
        <v>195.51</v>
      </c>
      <c r="H455" s="0" t="n">
        <v>196.26</v>
      </c>
      <c r="I455" s="0" t="n">
        <v>218.22</v>
      </c>
      <c r="J455" s="0" t="n">
        <v>214.11</v>
      </c>
    </row>
    <row r="456" customFormat="false" ht="12.75" hidden="false" customHeight="false" outlineLevel="0" collapsed="false">
      <c r="A456" s="0" t="s">
        <v>20</v>
      </c>
      <c r="B456" s="0" t="s">
        <v>476</v>
      </c>
      <c r="C456" s="0" t="n">
        <v>355.44</v>
      </c>
      <c r="D456" s="0" t="n">
        <v>321.34</v>
      </c>
      <c r="E456" s="0" t="n">
        <v>319.96</v>
      </c>
      <c r="F456" s="0" t="n">
        <v>188.41</v>
      </c>
      <c r="G456" s="0" t="n">
        <v>195.61</v>
      </c>
      <c r="H456" s="0" t="n">
        <v>196.26</v>
      </c>
      <c r="I456" s="0" t="n">
        <v>215.07</v>
      </c>
      <c r="J456" s="0" t="n">
        <v>214.11</v>
      </c>
    </row>
    <row r="457" customFormat="false" ht="12.75" hidden="false" customHeight="false" outlineLevel="0" collapsed="false">
      <c r="A457" s="0" t="s">
        <v>20</v>
      </c>
      <c r="B457" s="0" t="s">
        <v>477</v>
      </c>
      <c r="C457" s="0" t="n">
        <v>355.61</v>
      </c>
      <c r="D457" s="0" t="n">
        <v>321.66</v>
      </c>
      <c r="E457" s="0" t="n">
        <v>320.68</v>
      </c>
      <c r="F457" s="0" t="n">
        <v>188.45</v>
      </c>
      <c r="G457" s="0" t="n">
        <v>195.64</v>
      </c>
      <c r="H457" s="0" t="n">
        <v>196.26</v>
      </c>
      <c r="I457" s="0" t="n">
        <v>214.88</v>
      </c>
      <c r="J457" s="0" t="n">
        <v>212.25</v>
      </c>
    </row>
    <row r="458" customFormat="false" ht="12.75" hidden="false" customHeight="false" outlineLevel="0" collapsed="false">
      <c r="A458" s="0" t="s">
        <v>20</v>
      </c>
      <c r="B458" s="0" t="s">
        <v>478</v>
      </c>
      <c r="C458" s="0" t="n">
        <v>355.77</v>
      </c>
      <c r="D458" s="0" t="n">
        <v>321.98</v>
      </c>
      <c r="E458" s="0" t="n">
        <v>320.79</v>
      </c>
      <c r="F458" s="0" t="n">
        <v>188.49</v>
      </c>
      <c r="G458" s="0" t="n">
        <v>195.67</v>
      </c>
      <c r="H458" s="0" t="n">
        <v>196.26</v>
      </c>
      <c r="I458" s="0" t="n">
        <v>214.68</v>
      </c>
      <c r="J458" s="0" t="n">
        <v>212.49</v>
      </c>
    </row>
    <row r="459" customFormat="false" ht="12.75" hidden="false" customHeight="false" outlineLevel="0" collapsed="false">
      <c r="A459" s="0" t="s">
        <v>20</v>
      </c>
      <c r="B459" s="0" t="s">
        <v>479</v>
      </c>
      <c r="C459" s="0" t="n">
        <v>355.97</v>
      </c>
      <c r="D459" s="0" t="n">
        <v>322.29</v>
      </c>
      <c r="E459" s="0" t="n">
        <v>320.89</v>
      </c>
      <c r="F459" s="0" t="n">
        <v>188.53</v>
      </c>
      <c r="G459" s="0" t="n">
        <v>195.71</v>
      </c>
      <c r="H459" s="0" t="n">
        <v>196.26</v>
      </c>
      <c r="I459" s="0" t="n">
        <v>214.49</v>
      </c>
      <c r="J459" s="0" t="n">
        <v>211.18</v>
      </c>
    </row>
    <row r="460" customFormat="false" ht="12.75" hidden="false" customHeight="false" outlineLevel="0" collapsed="false">
      <c r="A460" s="0" t="s">
        <v>20</v>
      </c>
      <c r="B460" s="0" t="s">
        <v>480</v>
      </c>
      <c r="C460" s="0" t="n">
        <v>356.18</v>
      </c>
      <c r="D460" s="0" t="n">
        <v>322.61</v>
      </c>
      <c r="E460" s="0" t="n">
        <v>321</v>
      </c>
      <c r="F460" s="0" t="n">
        <v>188.57</v>
      </c>
      <c r="G460" s="0" t="n">
        <v>195.74</v>
      </c>
      <c r="H460" s="0" t="n">
        <v>195.12</v>
      </c>
      <c r="I460" s="0" t="n">
        <v>214.29</v>
      </c>
      <c r="J460" s="0" t="n">
        <v>210.83</v>
      </c>
    </row>
    <row r="461" customFormat="false" ht="12.75" hidden="false" customHeight="false" outlineLevel="0" collapsed="false">
      <c r="A461" s="0" t="s">
        <v>20</v>
      </c>
      <c r="B461" s="0" t="s">
        <v>481</v>
      </c>
      <c r="C461" s="0" t="n">
        <v>356.39</v>
      </c>
      <c r="D461" s="0" t="n">
        <v>322.93</v>
      </c>
      <c r="E461" s="0" t="n">
        <v>321.1</v>
      </c>
      <c r="F461" s="0" t="n">
        <v>188.61</v>
      </c>
      <c r="G461" s="0" t="n">
        <v>195.77</v>
      </c>
      <c r="H461" s="0" t="n">
        <v>195.06</v>
      </c>
      <c r="I461" s="0" t="n">
        <v>214.1</v>
      </c>
      <c r="J461" s="0" t="n">
        <v>210.49</v>
      </c>
    </row>
    <row r="462" customFormat="false" ht="12.75" hidden="false" customHeight="false" outlineLevel="0" collapsed="false">
      <c r="A462" s="0" t="s">
        <v>20</v>
      </c>
      <c r="B462" s="0" t="s">
        <v>482</v>
      </c>
      <c r="C462" s="0" t="n">
        <v>355.84</v>
      </c>
      <c r="D462" s="0" t="n">
        <v>323.24</v>
      </c>
      <c r="E462" s="0" t="n">
        <v>321.44</v>
      </c>
      <c r="F462" s="0" t="n">
        <v>188.64</v>
      </c>
      <c r="G462" s="0" t="n">
        <v>195.8</v>
      </c>
      <c r="H462" s="0" t="n">
        <v>195.01</v>
      </c>
      <c r="I462" s="0" t="n">
        <v>214.82</v>
      </c>
      <c r="J462" s="0" t="n">
        <v>210.14</v>
      </c>
    </row>
    <row r="463" customFormat="false" ht="12.75" hidden="false" customHeight="false" outlineLevel="0" collapsed="false">
      <c r="A463" s="0" t="s">
        <v>20</v>
      </c>
      <c r="B463" s="0" t="s">
        <v>483</v>
      </c>
      <c r="C463" s="0" t="n">
        <v>355.99</v>
      </c>
      <c r="D463" s="0" t="n">
        <v>323.56</v>
      </c>
      <c r="E463" s="0" t="n">
        <v>321.76</v>
      </c>
      <c r="F463" s="0" t="n">
        <v>188.68</v>
      </c>
      <c r="G463" s="0" t="n">
        <v>195.84</v>
      </c>
      <c r="H463" s="0" t="n">
        <v>194.95</v>
      </c>
      <c r="I463" s="0" t="n">
        <v>213.46</v>
      </c>
      <c r="J463" s="0" t="n">
        <v>209.79</v>
      </c>
    </row>
    <row r="464" customFormat="false" ht="12.75" hidden="false" customHeight="false" outlineLevel="0" collapsed="false">
      <c r="A464" s="0" t="s">
        <v>20</v>
      </c>
      <c r="B464" s="0" t="s">
        <v>484</v>
      </c>
      <c r="C464" s="0" t="n">
        <v>356.28</v>
      </c>
      <c r="D464" s="0" t="n">
        <v>323.88</v>
      </c>
      <c r="E464" s="0" t="n">
        <v>321.76</v>
      </c>
      <c r="F464" s="0" t="n">
        <v>188.72</v>
      </c>
      <c r="G464" s="0" t="n">
        <v>195.87</v>
      </c>
      <c r="H464" s="0" t="n">
        <v>194.9</v>
      </c>
      <c r="I464" s="0" t="n">
        <v>213.29</v>
      </c>
      <c r="J464" s="0" t="n">
        <v>209.44</v>
      </c>
    </row>
    <row r="465" customFormat="false" ht="12.75" hidden="false" customHeight="false" outlineLevel="0" collapsed="false">
      <c r="A465" s="0" t="s">
        <v>20</v>
      </c>
      <c r="B465" s="0" t="s">
        <v>485</v>
      </c>
      <c r="C465" s="0" t="n">
        <v>356.14</v>
      </c>
      <c r="D465" s="0" t="n">
        <v>324.08</v>
      </c>
      <c r="E465" s="0" t="n">
        <v>321.33</v>
      </c>
      <c r="F465" s="0" t="n">
        <v>188.76</v>
      </c>
      <c r="G465" s="0" t="n">
        <v>195.9</v>
      </c>
      <c r="H465" s="0" t="n">
        <v>194.84</v>
      </c>
      <c r="I465" s="0" t="n">
        <v>212.19</v>
      </c>
      <c r="J465" s="0" t="n">
        <v>209.09</v>
      </c>
    </row>
    <row r="466" customFormat="false" ht="12.75" hidden="false" customHeight="false" outlineLevel="0" collapsed="false">
      <c r="A466" s="0" t="s">
        <v>20</v>
      </c>
      <c r="B466" s="0" t="s">
        <v>486</v>
      </c>
      <c r="C466" s="0" t="s">
        <v>51</v>
      </c>
      <c r="D466" s="0" t="s">
        <v>51</v>
      </c>
      <c r="E466" s="0" t="s">
        <v>51</v>
      </c>
      <c r="F466" s="0" t="s">
        <v>51</v>
      </c>
      <c r="G466" s="0" t="s">
        <v>51</v>
      </c>
      <c r="H466" s="0" t="s">
        <v>51</v>
      </c>
      <c r="I466" s="0" t="n">
        <v>210.06</v>
      </c>
      <c r="J466" s="0" t="n">
        <v>209.4</v>
      </c>
    </row>
    <row r="467" customFormat="false" ht="12.75" hidden="false" customHeight="false" outlineLevel="0" collapsed="false">
      <c r="A467" s="0" t="s">
        <v>20</v>
      </c>
      <c r="B467" s="0" t="s">
        <v>487</v>
      </c>
      <c r="C467" s="0" t="n">
        <v>356.51</v>
      </c>
      <c r="D467" s="0" t="n">
        <v>324.16</v>
      </c>
      <c r="E467" s="0" t="n">
        <v>320.97</v>
      </c>
      <c r="F467" s="0" t="n">
        <v>188.71</v>
      </c>
      <c r="G467" s="0" t="n">
        <v>195.9</v>
      </c>
      <c r="H467" s="0" t="n">
        <v>193.73</v>
      </c>
      <c r="I467" s="0" t="n">
        <v>205.67</v>
      </c>
      <c r="J467" s="0" t="n">
        <v>207.4</v>
      </c>
    </row>
    <row r="468" customFormat="false" ht="12.75" hidden="false" customHeight="false" outlineLevel="0" collapsed="false">
      <c r="A468" s="0" t="s">
        <v>20</v>
      </c>
      <c r="B468" s="0" t="s">
        <v>488</v>
      </c>
      <c r="C468" s="0" t="n">
        <v>356.37</v>
      </c>
      <c r="D468" s="0" t="n">
        <v>324.16</v>
      </c>
      <c r="E468" s="0" t="n">
        <v>321.23</v>
      </c>
      <c r="F468" s="0" t="n">
        <v>188.64</v>
      </c>
      <c r="G468" s="0" t="n">
        <v>195.93</v>
      </c>
      <c r="H468" s="0" t="n">
        <v>193.53</v>
      </c>
      <c r="I468" s="0" t="n">
        <v>202.09</v>
      </c>
      <c r="J468" s="0" t="n">
        <v>203.11</v>
      </c>
    </row>
    <row r="469" customFormat="false" ht="12.75" hidden="false" customHeight="false" outlineLevel="0" collapsed="false">
      <c r="A469" s="0" t="s">
        <v>20</v>
      </c>
      <c r="B469" s="0" t="s">
        <v>489</v>
      </c>
      <c r="C469" s="0" t="n">
        <v>356.24</v>
      </c>
      <c r="D469" s="0" t="n">
        <v>324.16</v>
      </c>
      <c r="E469" s="0" t="n">
        <v>321.48</v>
      </c>
      <c r="F469" s="0" t="n">
        <v>188.57</v>
      </c>
      <c r="G469" s="0" t="n">
        <v>194.75</v>
      </c>
      <c r="H469" s="0" t="n">
        <v>193.33</v>
      </c>
      <c r="I469" s="0" t="n">
        <v>203.14</v>
      </c>
      <c r="J469" s="0" t="n">
        <v>200.84</v>
      </c>
    </row>
    <row r="470" customFormat="false" ht="12.75" hidden="false" customHeight="false" outlineLevel="0" collapsed="false">
      <c r="A470" s="0" t="s">
        <v>20</v>
      </c>
      <c r="B470" s="0" t="s">
        <v>490</v>
      </c>
      <c r="C470" s="0" t="n">
        <v>356.1</v>
      </c>
      <c r="D470" s="0" t="n">
        <v>324.16</v>
      </c>
      <c r="E470" s="0" t="n">
        <v>321.73</v>
      </c>
      <c r="F470" s="0" t="n">
        <v>188.5</v>
      </c>
      <c r="G470" s="0" t="n">
        <v>194.69</v>
      </c>
      <c r="H470" s="0" t="n">
        <v>193.17</v>
      </c>
      <c r="I470" s="0" t="n">
        <v>204.19</v>
      </c>
      <c r="J470" s="0" t="n">
        <v>200.57</v>
      </c>
    </row>
    <row r="471" customFormat="false" ht="12.75" hidden="false" customHeight="false" outlineLevel="0" collapsed="false">
      <c r="A471" s="0" t="s">
        <v>20</v>
      </c>
      <c r="B471" s="0" t="s">
        <v>491</v>
      </c>
      <c r="C471" s="0" t="n">
        <v>355.96</v>
      </c>
      <c r="D471" s="0" t="n">
        <v>324.16</v>
      </c>
      <c r="E471" s="0" t="n">
        <v>320.96</v>
      </c>
      <c r="F471" s="0" t="n">
        <v>187.34</v>
      </c>
      <c r="G471" s="0" t="n">
        <v>194.64</v>
      </c>
      <c r="H471" s="0" t="n">
        <v>193.17</v>
      </c>
      <c r="I471" s="0" t="n">
        <v>205.24</v>
      </c>
      <c r="J471" s="0" t="n">
        <v>200.72</v>
      </c>
    </row>
    <row r="472" customFormat="false" ht="12.75" hidden="false" customHeight="false" outlineLevel="0" collapsed="false">
      <c r="A472" s="0" t="s">
        <v>20</v>
      </c>
      <c r="B472" s="0" t="s">
        <v>492</v>
      </c>
      <c r="C472" s="0" t="n">
        <v>356.74</v>
      </c>
      <c r="D472" s="0" t="n">
        <v>324.16</v>
      </c>
      <c r="E472" s="0" t="n">
        <v>320.96</v>
      </c>
      <c r="F472" s="0" t="n">
        <v>187.38</v>
      </c>
      <c r="G472" s="0" t="n">
        <v>194.59</v>
      </c>
      <c r="H472" s="0" t="n">
        <v>193.17</v>
      </c>
      <c r="I472" s="0" t="n">
        <v>205.5</v>
      </c>
      <c r="J472" s="0" t="n">
        <v>202.59</v>
      </c>
    </row>
    <row r="473" customFormat="false" ht="12.75" hidden="false" customHeight="false" outlineLevel="0" collapsed="false">
      <c r="A473" s="0" t="s">
        <v>20</v>
      </c>
      <c r="B473" s="0" t="s">
        <v>493</v>
      </c>
      <c r="C473" s="0" t="n">
        <v>355.73</v>
      </c>
      <c r="D473" s="0" t="n">
        <v>324.16</v>
      </c>
      <c r="E473" s="0" t="n">
        <v>320.67</v>
      </c>
      <c r="F473" s="0" t="n">
        <v>187.41</v>
      </c>
      <c r="G473" s="0" t="n">
        <v>194.54</v>
      </c>
      <c r="H473" s="0" t="n">
        <v>193.17</v>
      </c>
      <c r="I473" s="0" t="n">
        <v>205.67</v>
      </c>
      <c r="J473" s="0" t="n">
        <v>202.52</v>
      </c>
    </row>
    <row r="474" customFormat="false" ht="12.75" hidden="false" customHeight="false" outlineLevel="0" collapsed="false">
      <c r="A474" s="0" t="s">
        <v>20</v>
      </c>
      <c r="B474" s="0" t="s">
        <v>494</v>
      </c>
      <c r="C474" s="0" t="n">
        <v>355.59</v>
      </c>
      <c r="D474" s="0" t="n">
        <v>324.16</v>
      </c>
      <c r="E474" s="0" t="n">
        <v>321.08</v>
      </c>
      <c r="F474" s="0" t="n">
        <v>187.45</v>
      </c>
      <c r="G474" s="0" t="n">
        <v>194.49</v>
      </c>
      <c r="H474" s="0" t="n">
        <v>193.31</v>
      </c>
      <c r="I474" s="0" t="n">
        <v>205.84</v>
      </c>
      <c r="J474" s="0" t="n">
        <v>202.45</v>
      </c>
    </row>
    <row r="475" customFormat="false" ht="12.75" hidden="false" customHeight="false" outlineLevel="0" collapsed="false">
      <c r="A475" s="0" t="s">
        <v>20</v>
      </c>
      <c r="B475" s="0" t="s">
        <v>495</v>
      </c>
      <c r="C475" s="0" t="n">
        <v>355.46</v>
      </c>
      <c r="D475" s="0" t="n">
        <v>324.18</v>
      </c>
      <c r="E475" s="0" t="n">
        <v>320.96</v>
      </c>
      <c r="F475" s="0" t="n">
        <v>187.49</v>
      </c>
      <c r="G475" s="0" t="n">
        <v>194.43</v>
      </c>
      <c r="H475" s="0" t="n">
        <v>194.23</v>
      </c>
      <c r="I475" s="0" t="n">
        <v>206</v>
      </c>
      <c r="J475" s="0" t="n">
        <v>202.38</v>
      </c>
    </row>
    <row r="476" customFormat="false" ht="12.75" hidden="false" customHeight="false" outlineLevel="0" collapsed="false">
      <c r="A476" s="0" t="s">
        <v>20</v>
      </c>
      <c r="B476" s="0" t="s">
        <v>496</v>
      </c>
      <c r="C476" s="0" t="n">
        <v>355.32</v>
      </c>
      <c r="D476" s="0" t="n">
        <v>324.23</v>
      </c>
      <c r="E476" s="0" t="n">
        <v>321.12</v>
      </c>
      <c r="F476" s="0" t="n">
        <v>187.53</v>
      </c>
      <c r="G476" s="0" t="n">
        <v>194.38</v>
      </c>
      <c r="H476" s="0" t="n">
        <v>194.48</v>
      </c>
      <c r="I476" s="0" t="n">
        <v>206.17</v>
      </c>
      <c r="J476" s="0" t="n">
        <v>202.31</v>
      </c>
    </row>
    <row r="477" customFormat="false" ht="12.75" hidden="false" customHeight="false" outlineLevel="0" collapsed="false">
      <c r="A477" s="0" t="s">
        <v>20</v>
      </c>
      <c r="B477" s="0" t="s">
        <v>497</v>
      </c>
      <c r="C477" s="0" t="n">
        <v>355.18</v>
      </c>
      <c r="D477" s="0" t="n">
        <v>324.28</v>
      </c>
      <c r="E477" s="0" t="n">
        <v>321.29</v>
      </c>
      <c r="F477" s="0" t="n">
        <v>187.57</v>
      </c>
      <c r="G477" s="0" t="n">
        <v>194.33</v>
      </c>
      <c r="H477" s="0" t="n">
        <v>194.51</v>
      </c>
      <c r="I477" s="0" t="n">
        <v>206.34</v>
      </c>
      <c r="J477" s="0" t="n">
        <v>202.79</v>
      </c>
    </row>
    <row r="478" customFormat="false" ht="12.75" hidden="false" customHeight="false" outlineLevel="0" collapsed="false">
      <c r="A478" s="0" t="s">
        <v>20</v>
      </c>
      <c r="B478" s="0" t="s">
        <v>498</v>
      </c>
      <c r="C478" s="0" t="n">
        <v>355.05</v>
      </c>
      <c r="D478" s="0" t="n">
        <v>324.33</v>
      </c>
      <c r="E478" s="0" t="n">
        <v>320.48</v>
      </c>
      <c r="F478" s="0" t="n">
        <v>187.61</v>
      </c>
      <c r="G478" s="0" t="n">
        <v>194.28</v>
      </c>
      <c r="H478" s="0" t="n">
        <v>194.54</v>
      </c>
      <c r="I478" s="0" t="n">
        <v>206.49</v>
      </c>
      <c r="J478" s="0" t="n">
        <v>202.98</v>
      </c>
    </row>
    <row r="479" customFormat="false" ht="12.75" hidden="false" customHeight="false" outlineLevel="0" collapsed="false">
      <c r="A479" s="0" t="s">
        <v>20</v>
      </c>
      <c r="B479" s="0" t="s">
        <v>499</v>
      </c>
      <c r="C479" s="0" t="n">
        <v>354.91</v>
      </c>
      <c r="D479" s="0" t="n">
        <v>324.38</v>
      </c>
      <c r="E479" s="0" t="n">
        <v>320.6</v>
      </c>
      <c r="F479" s="0" t="n">
        <v>187.64</v>
      </c>
      <c r="G479" s="0" t="n">
        <v>194.23</v>
      </c>
      <c r="H479" s="0" t="n">
        <v>194.58</v>
      </c>
      <c r="I479" s="0" t="n">
        <v>206.49</v>
      </c>
      <c r="J479" s="0" t="n">
        <v>203.17</v>
      </c>
    </row>
    <row r="480" customFormat="false" ht="12.75" hidden="false" customHeight="false" outlineLevel="0" collapsed="false">
      <c r="A480" s="0" t="s">
        <v>20</v>
      </c>
      <c r="B480" s="0" t="s">
        <v>500</v>
      </c>
      <c r="C480" s="0" t="n">
        <v>355.65</v>
      </c>
      <c r="D480" s="0" t="n">
        <v>324.43</v>
      </c>
      <c r="E480" s="0" t="n">
        <v>320.08</v>
      </c>
      <c r="F480" s="0" t="n">
        <v>187.04</v>
      </c>
      <c r="G480" s="0" t="n">
        <v>194.17</v>
      </c>
      <c r="H480" s="0" t="n">
        <v>194.61</v>
      </c>
      <c r="I480" s="0" t="n">
        <v>206.49</v>
      </c>
      <c r="J480" s="0" t="n">
        <v>203.36</v>
      </c>
    </row>
    <row r="481" customFormat="false" ht="12.75" hidden="false" customHeight="false" outlineLevel="0" collapsed="false">
      <c r="A481" s="0" t="s">
        <v>20</v>
      </c>
      <c r="B481" s="0" t="s">
        <v>501</v>
      </c>
      <c r="C481" s="0" t="s">
        <v>51</v>
      </c>
      <c r="D481" s="0" t="s">
        <v>51</v>
      </c>
      <c r="E481" s="0" t="s">
        <v>51</v>
      </c>
      <c r="F481" s="0" t="n">
        <v>186.66</v>
      </c>
      <c r="G481" s="0" t="n">
        <v>194.46</v>
      </c>
      <c r="H481" s="0" t="n">
        <v>194.64</v>
      </c>
      <c r="I481" s="0" t="n">
        <v>206.49</v>
      </c>
      <c r="J481" s="0" t="n">
        <v>203.55</v>
      </c>
    </row>
    <row r="482" customFormat="false" ht="12.75" hidden="false" customHeight="false" outlineLevel="0" collapsed="false">
      <c r="A482" s="0" t="s">
        <v>20</v>
      </c>
      <c r="B482" s="0" t="s">
        <v>502</v>
      </c>
      <c r="C482" s="0" t="n">
        <v>355.73</v>
      </c>
      <c r="D482" s="0" t="n">
        <v>324.72</v>
      </c>
      <c r="E482" s="0" t="n">
        <v>321.23</v>
      </c>
      <c r="F482" s="0" t="n">
        <v>187.21</v>
      </c>
      <c r="G482" s="0" t="n">
        <v>194.19</v>
      </c>
      <c r="H482" s="0" t="n">
        <v>193.5</v>
      </c>
      <c r="I482" s="0" t="n">
        <v>206.16</v>
      </c>
      <c r="J482" s="0" t="n">
        <v>201.51</v>
      </c>
    </row>
    <row r="483" customFormat="false" ht="12.75" hidden="false" customHeight="false" outlineLevel="0" collapsed="false">
      <c r="A483" s="0" t="s">
        <v>20</v>
      </c>
      <c r="B483" s="0" t="s">
        <v>503</v>
      </c>
      <c r="C483" s="0" t="n">
        <v>355.79</v>
      </c>
      <c r="D483" s="0" t="n">
        <v>324.72</v>
      </c>
      <c r="E483" s="0" t="n">
        <v>321.39</v>
      </c>
      <c r="F483" s="0" t="n">
        <v>187.47</v>
      </c>
      <c r="G483" s="0" t="n">
        <v>194.24</v>
      </c>
      <c r="H483" s="0" t="n">
        <v>193.36</v>
      </c>
      <c r="I483" s="0" t="n">
        <v>205.55</v>
      </c>
      <c r="J483" s="0" t="n">
        <v>201.37</v>
      </c>
    </row>
    <row r="484" customFormat="false" ht="12.75" hidden="false" customHeight="false" outlineLevel="0" collapsed="false">
      <c r="A484" s="0" t="s">
        <v>20</v>
      </c>
      <c r="B484" s="0" t="s">
        <v>504</v>
      </c>
      <c r="C484" s="0" t="n">
        <v>355.79</v>
      </c>
      <c r="D484" s="0" t="n">
        <v>324.72</v>
      </c>
      <c r="E484" s="0" t="n">
        <v>320.62</v>
      </c>
      <c r="F484" s="0" t="n">
        <v>187.62</v>
      </c>
      <c r="G484" s="0" t="n">
        <v>194.29</v>
      </c>
      <c r="H484" s="0" t="n">
        <v>193.16</v>
      </c>
      <c r="I484" s="0" t="n">
        <v>204.9</v>
      </c>
      <c r="J484" s="0" t="n">
        <v>201.23</v>
      </c>
    </row>
    <row r="485" customFormat="false" ht="12.75" hidden="false" customHeight="false" outlineLevel="0" collapsed="false">
      <c r="A485" s="0" t="s">
        <v>20</v>
      </c>
      <c r="B485" s="0" t="s">
        <v>505</v>
      </c>
      <c r="C485" s="0" t="n">
        <v>355.46</v>
      </c>
      <c r="D485" s="0" t="n">
        <v>324.72</v>
      </c>
      <c r="E485" s="0" t="n">
        <v>320.24</v>
      </c>
      <c r="F485" s="0" t="n">
        <v>187.56</v>
      </c>
      <c r="G485" s="0" t="n">
        <v>194.21</v>
      </c>
      <c r="H485" s="0" t="n">
        <v>192.95</v>
      </c>
      <c r="I485" s="0" t="n">
        <v>203.33</v>
      </c>
      <c r="J485" s="0" t="n">
        <v>200.95</v>
      </c>
    </row>
    <row r="486" customFormat="false" ht="12.75" hidden="false" customHeight="false" outlineLevel="0" collapsed="false">
      <c r="A486" s="0" t="s">
        <v>20</v>
      </c>
      <c r="B486" s="0" t="s">
        <v>506</v>
      </c>
      <c r="C486" s="0" t="n">
        <v>355.13</v>
      </c>
      <c r="D486" s="0" t="n">
        <v>325.27</v>
      </c>
      <c r="E486" s="0" t="n">
        <v>319.86</v>
      </c>
      <c r="F486" s="0" t="n">
        <v>187.49</v>
      </c>
      <c r="G486" s="0" t="n">
        <v>194.01</v>
      </c>
      <c r="H486" s="0" t="n">
        <v>192.74</v>
      </c>
      <c r="I486" s="0" t="n">
        <v>202.88</v>
      </c>
      <c r="J486" s="0" t="n">
        <v>200.29</v>
      </c>
    </row>
    <row r="487" customFormat="false" ht="12.75" hidden="false" customHeight="false" outlineLevel="0" collapsed="false">
      <c r="A487" s="0" t="s">
        <v>20</v>
      </c>
      <c r="B487" s="0" t="s">
        <v>507</v>
      </c>
      <c r="C487" s="0" t="n">
        <v>354.81</v>
      </c>
      <c r="D487" s="0" t="n">
        <v>325.24</v>
      </c>
      <c r="E487" s="0" t="n">
        <v>320.08</v>
      </c>
      <c r="F487" s="0" t="n">
        <v>187.43</v>
      </c>
      <c r="G487" s="0" t="n">
        <v>193.81</v>
      </c>
      <c r="H487" s="0" t="n">
        <v>192.53</v>
      </c>
      <c r="I487" s="0" t="n">
        <v>202.44</v>
      </c>
      <c r="J487" s="0" t="n">
        <v>199.62</v>
      </c>
    </row>
    <row r="488" customFormat="false" ht="12.75" hidden="false" customHeight="false" outlineLevel="0" collapsed="false">
      <c r="A488" s="0" t="s">
        <v>20</v>
      </c>
      <c r="B488" s="0" t="s">
        <v>508</v>
      </c>
      <c r="C488" s="0" t="n">
        <v>354.48</v>
      </c>
      <c r="D488" s="0" t="n">
        <v>325.21</v>
      </c>
      <c r="E488" s="0" t="n">
        <v>321.15</v>
      </c>
      <c r="F488" s="0" t="n">
        <v>187.37</v>
      </c>
      <c r="G488" s="0" t="n">
        <v>193.61</v>
      </c>
      <c r="H488" s="0" t="n">
        <v>192.32</v>
      </c>
      <c r="I488" s="0" t="n">
        <v>201.7</v>
      </c>
      <c r="J488" s="0" t="n">
        <v>198.95</v>
      </c>
    </row>
    <row r="489" customFormat="false" ht="12.75" hidden="false" customHeight="false" outlineLevel="0" collapsed="false">
      <c r="A489" s="0" t="s">
        <v>20</v>
      </c>
      <c r="B489" s="0" t="s">
        <v>509</v>
      </c>
      <c r="C489" s="0" t="n">
        <v>354.15</v>
      </c>
      <c r="D489" s="0" t="n">
        <v>325.18</v>
      </c>
      <c r="E489" s="0" t="n">
        <v>320.1</v>
      </c>
      <c r="F489" s="0" t="n">
        <v>187.3</v>
      </c>
      <c r="G489" s="0" t="n">
        <v>193.41</v>
      </c>
      <c r="H489" s="0" t="n">
        <v>192.11</v>
      </c>
      <c r="I489" s="0" t="n">
        <v>200.76</v>
      </c>
      <c r="J489" s="0" t="n">
        <v>198.29</v>
      </c>
    </row>
    <row r="490" customFormat="false" ht="12.75" hidden="false" customHeight="false" outlineLevel="0" collapsed="false">
      <c r="A490" s="0" t="s">
        <v>20</v>
      </c>
      <c r="B490" s="0" t="s">
        <v>510</v>
      </c>
      <c r="C490" s="0" t="n">
        <v>354.78</v>
      </c>
      <c r="D490" s="0" t="n">
        <v>325.15</v>
      </c>
      <c r="E490" s="0" t="n">
        <v>319.06</v>
      </c>
      <c r="F490" s="0" t="n">
        <v>187.24</v>
      </c>
      <c r="G490" s="0" t="n">
        <v>193.21</v>
      </c>
      <c r="H490" s="0" t="n">
        <v>192.04</v>
      </c>
      <c r="I490" s="0" t="n">
        <v>199.82</v>
      </c>
      <c r="J490" s="0" t="n">
        <v>197.62</v>
      </c>
    </row>
    <row r="491" customFormat="false" ht="12.75" hidden="false" customHeight="false" outlineLevel="0" collapsed="false">
      <c r="A491" s="0" t="s">
        <v>20</v>
      </c>
      <c r="B491" s="0" t="s">
        <v>511</v>
      </c>
      <c r="C491" s="0" t="n">
        <v>354.47</v>
      </c>
      <c r="D491" s="0" t="n">
        <v>325.12</v>
      </c>
      <c r="E491" s="0" t="n">
        <v>320.09</v>
      </c>
      <c r="F491" s="0" t="n">
        <v>187.17</v>
      </c>
      <c r="G491" s="0" t="n">
        <v>193.19</v>
      </c>
      <c r="H491" s="0" t="n">
        <v>192.07</v>
      </c>
      <c r="I491" s="0" t="n">
        <v>200.48</v>
      </c>
      <c r="J491" s="0" t="n">
        <v>197.22</v>
      </c>
    </row>
    <row r="492" customFormat="false" ht="12.75" hidden="false" customHeight="false" outlineLevel="0" collapsed="false">
      <c r="A492" s="0" t="s">
        <v>20</v>
      </c>
      <c r="B492" s="0" t="s">
        <v>512</v>
      </c>
      <c r="C492" s="0" t="n">
        <v>354.24</v>
      </c>
      <c r="D492" s="0" t="n">
        <v>325.08</v>
      </c>
      <c r="E492" s="0" t="n">
        <v>319.99</v>
      </c>
      <c r="F492" s="0" t="n">
        <v>186.03</v>
      </c>
      <c r="G492" s="0" t="n">
        <v>193.22</v>
      </c>
      <c r="H492" s="0" t="n">
        <v>192.09</v>
      </c>
      <c r="I492" s="0" t="n">
        <v>200.71</v>
      </c>
      <c r="J492" s="0" t="n">
        <v>197.22</v>
      </c>
    </row>
    <row r="493" customFormat="false" ht="12.75" hidden="false" customHeight="false" outlineLevel="0" collapsed="false">
      <c r="A493" s="0" t="s">
        <v>20</v>
      </c>
      <c r="B493" s="0" t="s">
        <v>513</v>
      </c>
      <c r="C493" s="0" t="n">
        <v>354.24</v>
      </c>
      <c r="D493" s="0" t="n">
        <v>325.05</v>
      </c>
      <c r="E493" s="0" t="n">
        <v>319.89</v>
      </c>
      <c r="F493" s="0" t="n">
        <v>186.03</v>
      </c>
      <c r="G493" s="0" t="n">
        <v>193.25</v>
      </c>
      <c r="H493" s="0" t="n">
        <v>192.11</v>
      </c>
      <c r="I493" s="0" t="n">
        <v>200.93</v>
      </c>
      <c r="J493" s="0" t="n">
        <v>198.36</v>
      </c>
    </row>
    <row r="494" customFormat="false" ht="12.75" hidden="false" customHeight="false" outlineLevel="0" collapsed="false">
      <c r="A494" s="0" t="s">
        <v>20</v>
      </c>
      <c r="B494" s="0" t="s">
        <v>514</v>
      </c>
      <c r="C494" s="0" t="n">
        <v>353.87</v>
      </c>
      <c r="D494" s="0" t="n">
        <v>325.02</v>
      </c>
      <c r="E494" s="0" t="n">
        <v>319.74</v>
      </c>
      <c r="F494" s="0" t="n">
        <v>186.03</v>
      </c>
      <c r="G494" s="0" t="n">
        <v>193.27</v>
      </c>
      <c r="H494" s="0" t="n">
        <v>192.13</v>
      </c>
      <c r="I494" s="0" t="n">
        <v>202.35</v>
      </c>
      <c r="J494" s="0" t="n">
        <v>198.43</v>
      </c>
    </row>
    <row r="495" customFormat="false" ht="12.75" hidden="false" customHeight="false" outlineLevel="0" collapsed="false">
      <c r="A495" s="0" t="s">
        <v>20</v>
      </c>
      <c r="B495" s="0" t="s">
        <v>515</v>
      </c>
      <c r="C495" s="0" t="n">
        <v>353.77</v>
      </c>
      <c r="D495" s="0" t="n">
        <v>324.99</v>
      </c>
      <c r="E495" s="0" t="n">
        <v>320.06</v>
      </c>
      <c r="F495" s="0" t="n">
        <v>186.03</v>
      </c>
      <c r="G495" s="0" t="n">
        <v>193.3</v>
      </c>
      <c r="H495" s="0" t="n">
        <v>192.16</v>
      </c>
      <c r="I495" s="0" t="n">
        <v>201.73</v>
      </c>
      <c r="J495" s="0" t="n">
        <v>199.17</v>
      </c>
    </row>
    <row r="496" customFormat="false" ht="12.75" hidden="false" customHeight="false" outlineLevel="0" collapsed="false">
      <c r="A496" s="0" t="s">
        <v>20</v>
      </c>
      <c r="B496" s="0" t="s">
        <v>516</v>
      </c>
      <c r="C496" s="0" t="s">
        <v>51</v>
      </c>
      <c r="D496" s="0" t="s">
        <v>51</v>
      </c>
      <c r="E496" s="0" t="s">
        <v>51</v>
      </c>
      <c r="F496" s="0" t="s">
        <v>51</v>
      </c>
      <c r="G496" s="0" t="s">
        <v>51</v>
      </c>
      <c r="H496" s="0" t="n">
        <v>192.18</v>
      </c>
      <c r="I496" s="0" t="n">
        <v>200.64</v>
      </c>
      <c r="J496" s="0" t="n">
        <v>197.7</v>
      </c>
    </row>
    <row r="497" customFormat="false" ht="12.75" hidden="false" customHeight="false" outlineLevel="0" collapsed="false">
      <c r="A497" s="0" t="s">
        <v>20</v>
      </c>
      <c r="B497" s="0" t="s">
        <v>517</v>
      </c>
      <c r="C497" s="0" t="n">
        <v>353.72</v>
      </c>
      <c r="D497" s="0" t="n">
        <v>325.49</v>
      </c>
      <c r="E497" s="0" t="n">
        <v>319.48</v>
      </c>
      <c r="F497" s="0" t="n">
        <v>185.36</v>
      </c>
      <c r="G497" s="0" t="n">
        <v>193.32</v>
      </c>
      <c r="H497" s="0" t="n">
        <v>192.03</v>
      </c>
      <c r="I497" s="0" t="n">
        <v>201.3</v>
      </c>
      <c r="J497" s="0" t="n">
        <v>199.02</v>
      </c>
    </row>
    <row r="498" customFormat="false" ht="12.75" hidden="false" customHeight="false" outlineLevel="0" collapsed="false">
      <c r="A498" s="0" t="s">
        <v>20</v>
      </c>
      <c r="B498" s="0" t="s">
        <v>518</v>
      </c>
      <c r="C498" s="0" t="n">
        <v>353.57</v>
      </c>
      <c r="D498" s="0" t="n">
        <v>325.51</v>
      </c>
      <c r="E498" s="0" t="n">
        <v>319.29</v>
      </c>
      <c r="F498" s="0" t="n">
        <v>185.24</v>
      </c>
      <c r="G498" s="0" t="n">
        <v>193.32</v>
      </c>
      <c r="H498" s="0" t="n">
        <v>192.03</v>
      </c>
      <c r="I498" s="0" t="n">
        <v>200.94</v>
      </c>
      <c r="J498" s="0" t="n">
        <v>199</v>
      </c>
    </row>
    <row r="499" customFormat="false" ht="12.75" hidden="false" customHeight="false" outlineLevel="0" collapsed="false">
      <c r="A499" s="0" t="s">
        <v>20</v>
      </c>
      <c r="B499" s="0" t="s">
        <v>519</v>
      </c>
      <c r="C499" s="0" t="n">
        <v>353.43</v>
      </c>
      <c r="D499" s="0" t="n">
        <v>325.57</v>
      </c>
      <c r="E499" s="0" t="n">
        <v>319.52</v>
      </c>
      <c r="F499" s="0" t="n">
        <v>185.13</v>
      </c>
      <c r="G499" s="0" t="n">
        <v>193.24</v>
      </c>
      <c r="H499" s="0" t="n">
        <v>192.03</v>
      </c>
      <c r="I499" s="0" t="n">
        <v>200.58</v>
      </c>
      <c r="J499" s="0" t="n">
        <v>199.08</v>
      </c>
    </row>
    <row r="500" customFormat="false" ht="12.75" hidden="false" customHeight="false" outlineLevel="0" collapsed="false">
      <c r="A500" s="0" t="s">
        <v>20</v>
      </c>
      <c r="B500" s="0" t="s">
        <v>520</v>
      </c>
      <c r="C500" s="0" t="n">
        <v>353.28</v>
      </c>
      <c r="D500" s="0" t="n">
        <v>325.67</v>
      </c>
      <c r="E500" s="0" t="n">
        <v>319.75</v>
      </c>
      <c r="F500" s="0" t="n">
        <v>185.01</v>
      </c>
      <c r="G500" s="0" t="n">
        <v>192.44</v>
      </c>
      <c r="H500" s="0" t="n">
        <v>192.03</v>
      </c>
      <c r="I500" s="0" t="n">
        <v>200.22</v>
      </c>
      <c r="J500" s="0" t="n">
        <v>198.93</v>
      </c>
    </row>
    <row r="501" customFormat="false" ht="12.75" hidden="false" customHeight="false" outlineLevel="0" collapsed="false">
      <c r="A501" s="0" t="s">
        <v>20</v>
      </c>
      <c r="B501" s="0" t="s">
        <v>521</v>
      </c>
      <c r="C501" s="0" t="n">
        <v>353.13</v>
      </c>
      <c r="D501" s="0" t="n">
        <v>325.78</v>
      </c>
      <c r="E501" s="0" t="n">
        <v>319.15</v>
      </c>
      <c r="F501" s="0" t="n">
        <v>184.9</v>
      </c>
      <c r="G501" s="0" t="n">
        <v>192.36</v>
      </c>
      <c r="H501" s="0" t="n">
        <v>190.78</v>
      </c>
      <c r="I501" s="0" t="n">
        <v>199.04</v>
      </c>
      <c r="J501" s="0" t="n">
        <v>198.78</v>
      </c>
    </row>
    <row r="502" customFormat="false" ht="12.75" hidden="false" customHeight="false" outlineLevel="0" collapsed="false">
      <c r="A502" s="0" t="s">
        <v>20</v>
      </c>
      <c r="B502" s="0" t="s">
        <v>522</v>
      </c>
      <c r="C502" s="0" t="n">
        <v>352.83</v>
      </c>
      <c r="D502" s="0" t="n">
        <v>325.88</v>
      </c>
      <c r="E502" s="0" t="n">
        <v>318.94</v>
      </c>
      <c r="F502" s="0" t="n">
        <v>184.95</v>
      </c>
      <c r="G502" s="0" t="n">
        <v>192.36</v>
      </c>
      <c r="H502" s="0" t="n">
        <v>190.95</v>
      </c>
      <c r="I502" s="0" t="n">
        <v>199.71</v>
      </c>
      <c r="J502" s="0" t="n">
        <v>198.62</v>
      </c>
    </row>
    <row r="503" customFormat="false" ht="12.75" hidden="false" customHeight="false" outlineLevel="0" collapsed="false">
      <c r="A503" s="0" t="s">
        <v>20</v>
      </c>
      <c r="B503" s="0" t="s">
        <v>523</v>
      </c>
      <c r="C503" s="0" t="n">
        <v>352.51</v>
      </c>
      <c r="D503" s="0" t="n">
        <v>325.99</v>
      </c>
      <c r="E503" s="0" t="n">
        <v>319.34</v>
      </c>
      <c r="F503" s="0" t="n">
        <v>185.02</v>
      </c>
      <c r="G503" s="0" t="n">
        <v>192.36</v>
      </c>
      <c r="H503" s="0" t="n">
        <v>191.12</v>
      </c>
      <c r="I503" s="0" t="n">
        <v>201.74</v>
      </c>
      <c r="J503" s="0" t="n">
        <v>198.47</v>
      </c>
    </row>
    <row r="504" customFormat="false" ht="12.75" hidden="false" customHeight="false" outlineLevel="0" collapsed="false">
      <c r="A504" s="0" t="s">
        <v>20</v>
      </c>
      <c r="B504" s="0" t="s">
        <v>524</v>
      </c>
      <c r="C504" s="0" t="n">
        <v>352.43</v>
      </c>
      <c r="D504" s="0" t="n">
        <v>322.48</v>
      </c>
      <c r="E504" s="0" t="n">
        <v>315.76</v>
      </c>
      <c r="F504" s="0" t="n">
        <v>185.09</v>
      </c>
      <c r="G504" s="0" t="n">
        <v>192.36</v>
      </c>
      <c r="H504" s="0" t="n">
        <v>191.29</v>
      </c>
      <c r="I504" s="0" t="n">
        <v>202.59</v>
      </c>
      <c r="J504" s="0" t="n">
        <v>199.34</v>
      </c>
    </row>
    <row r="505" customFormat="false" ht="12.75" hidden="false" customHeight="false" outlineLevel="0" collapsed="false">
      <c r="A505" s="0" t="s">
        <v>20</v>
      </c>
      <c r="B505" s="0" t="s">
        <v>525</v>
      </c>
      <c r="C505" s="0" t="n">
        <v>350.28</v>
      </c>
      <c r="D505" s="0" t="n">
        <v>315.53</v>
      </c>
      <c r="E505" s="0" t="n">
        <v>315.04</v>
      </c>
      <c r="F505" s="0" t="n">
        <v>185.15</v>
      </c>
      <c r="G505" s="0" t="n">
        <v>192.36</v>
      </c>
      <c r="H505" s="0" t="n">
        <v>191.39</v>
      </c>
      <c r="I505" s="0" t="n">
        <v>202.23</v>
      </c>
      <c r="J505" s="0" t="n">
        <v>199.32</v>
      </c>
    </row>
    <row r="506" customFormat="false" ht="12.75" hidden="false" customHeight="false" outlineLevel="0" collapsed="false">
      <c r="A506" s="0" t="s">
        <v>20</v>
      </c>
      <c r="B506" s="0" t="s">
        <v>526</v>
      </c>
      <c r="C506" s="0" t="n">
        <v>350.14</v>
      </c>
      <c r="D506" s="0" t="n">
        <v>315.83</v>
      </c>
      <c r="E506" s="0" t="n">
        <v>315.51</v>
      </c>
      <c r="F506" s="0" t="n">
        <v>185.22</v>
      </c>
      <c r="G506" s="0" t="n">
        <v>192.36</v>
      </c>
      <c r="H506" s="0" t="n">
        <v>191.42</v>
      </c>
      <c r="I506" s="0" t="n">
        <v>201.86</v>
      </c>
      <c r="J506" s="0" t="n">
        <v>199.29</v>
      </c>
    </row>
    <row r="507" customFormat="false" ht="12.75" hidden="false" customHeight="false" outlineLevel="0" collapsed="false">
      <c r="A507" s="0" t="s">
        <v>20</v>
      </c>
      <c r="B507" s="0" t="s">
        <v>527</v>
      </c>
      <c r="C507" s="0" t="n">
        <v>350</v>
      </c>
      <c r="D507" s="0" t="n">
        <v>315.97</v>
      </c>
      <c r="E507" s="0" t="n">
        <v>315.34</v>
      </c>
      <c r="F507" s="0" t="n">
        <v>185.29</v>
      </c>
      <c r="G507" s="0" t="n">
        <v>192.36</v>
      </c>
      <c r="H507" s="0" t="n">
        <v>191.45</v>
      </c>
      <c r="I507" s="0" t="n">
        <v>201.5</v>
      </c>
      <c r="J507" s="0" t="n">
        <v>199.27</v>
      </c>
    </row>
    <row r="508" customFormat="false" ht="12.75" hidden="false" customHeight="false" outlineLevel="0" collapsed="false">
      <c r="A508" s="0" t="s">
        <v>20</v>
      </c>
      <c r="B508" s="0" t="s">
        <v>528</v>
      </c>
      <c r="C508" s="0" t="n">
        <v>349.87</v>
      </c>
      <c r="D508" s="0" t="n">
        <v>315.39</v>
      </c>
      <c r="E508" s="0" t="n">
        <v>315.34</v>
      </c>
      <c r="F508" s="0" t="n">
        <v>185.35</v>
      </c>
      <c r="G508" s="0" t="n">
        <v>192.36</v>
      </c>
      <c r="H508" s="0" t="n">
        <v>191.48</v>
      </c>
      <c r="I508" s="0" t="n">
        <v>201.14</v>
      </c>
      <c r="J508" s="0" t="n">
        <v>199.24</v>
      </c>
    </row>
    <row r="509" customFormat="false" ht="12.75" hidden="false" customHeight="false" outlineLevel="0" collapsed="false">
      <c r="A509" s="0" t="s">
        <v>20</v>
      </c>
      <c r="B509" s="0" t="s">
        <v>529</v>
      </c>
      <c r="C509" s="0" t="n">
        <v>349.73</v>
      </c>
      <c r="D509" s="0" t="n">
        <v>316.32</v>
      </c>
      <c r="E509" s="0" t="n">
        <v>315.44</v>
      </c>
      <c r="F509" s="0" t="n">
        <v>185.42</v>
      </c>
      <c r="G509" s="0" t="n">
        <v>192.36</v>
      </c>
      <c r="H509" s="0" t="n">
        <v>191.51</v>
      </c>
      <c r="I509" s="0" t="n">
        <v>201.17</v>
      </c>
      <c r="J509" s="0" t="n">
        <v>199.22</v>
      </c>
    </row>
    <row r="510" customFormat="false" ht="12.75" hidden="false" customHeight="false" outlineLevel="0" collapsed="false">
      <c r="A510" s="0" t="s">
        <v>20</v>
      </c>
      <c r="B510" s="0" t="s">
        <v>530</v>
      </c>
      <c r="C510" s="0" t="n">
        <v>349.57</v>
      </c>
      <c r="D510" s="0" t="n">
        <v>316.32</v>
      </c>
      <c r="E510" s="0" t="n">
        <v>315.52</v>
      </c>
      <c r="F510" s="0" t="n">
        <v>185.49</v>
      </c>
      <c r="G510" s="0" t="n">
        <v>192.36</v>
      </c>
      <c r="H510" s="0" t="n">
        <v>191.55</v>
      </c>
      <c r="I510" s="0" t="n">
        <v>201.22</v>
      </c>
      <c r="J510" s="0" t="n">
        <v>199.19</v>
      </c>
    </row>
    <row r="511" customFormat="false" ht="12.75" hidden="false" customHeight="false" outlineLevel="0" collapsed="false">
      <c r="A511" s="0" t="s">
        <v>20</v>
      </c>
      <c r="B511" s="0" t="s">
        <v>531</v>
      </c>
      <c r="C511" s="0" t="s">
        <v>51</v>
      </c>
      <c r="D511" s="0" t="s">
        <v>51</v>
      </c>
      <c r="E511" s="0" t="s">
        <v>51</v>
      </c>
      <c r="F511" s="0" t="s">
        <v>51</v>
      </c>
      <c r="G511" s="0" t="s">
        <v>51</v>
      </c>
      <c r="H511" s="0" t="n">
        <v>190.23</v>
      </c>
      <c r="I511" s="0" t="n">
        <v>201.27</v>
      </c>
      <c r="J511" s="0" t="n">
        <v>199.17</v>
      </c>
    </row>
    <row r="512" customFormat="false" ht="12.75" hidden="false" customHeight="false" outlineLevel="0" collapsed="false">
      <c r="A512" s="0" t="s">
        <v>20</v>
      </c>
      <c r="B512" s="0" t="s">
        <v>532</v>
      </c>
      <c r="C512" s="0" t="n">
        <v>349.78</v>
      </c>
      <c r="D512" s="0" t="n">
        <v>316.17</v>
      </c>
      <c r="E512" s="0" t="n">
        <v>314.99</v>
      </c>
      <c r="F512" s="0" t="n">
        <v>185.3</v>
      </c>
      <c r="G512" s="0" t="n">
        <v>192.05</v>
      </c>
      <c r="H512" s="0" t="n">
        <v>190.11</v>
      </c>
      <c r="I512" s="0" t="n">
        <v>201.53</v>
      </c>
      <c r="J512" s="0" t="n">
        <v>199.43</v>
      </c>
    </row>
    <row r="513" customFormat="false" ht="12.75" hidden="false" customHeight="false" outlineLevel="0" collapsed="false">
      <c r="A513" s="0" t="s">
        <v>20</v>
      </c>
      <c r="B513" s="0" t="s">
        <v>533</v>
      </c>
      <c r="C513" s="0" t="n">
        <v>349.87</v>
      </c>
      <c r="D513" s="0" t="n">
        <v>316.34</v>
      </c>
      <c r="E513" s="0" t="n">
        <v>315.32</v>
      </c>
      <c r="F513" s="0" t="n">
        <v>185.34</v>
      </c>
      <c r="G513" s="0" t="n">
        <v>192.01</v>
      </c>
      <c r="H513" s="0" t="n">
        <v>190.17</v>
      </c>
      <c r="I513" s="0" t="n">
        <v>199.95</v>
      </c>
      <c r="J513" s="0" t="n">
        <v>197.84</v>
      </c>
    </row>
    <row r="514" customFormat="false" ht="12.75" hidden="false" customHeight="false" outlineLevel="0" collapsed="false">
      <c r="A514" s="0" t="s">
        <v>20</v>
      </c>
      <c r="B514" s="0" t="s">
        <v>534</v>
      </c>
      <c r="C514" s="0" t="n">
        <v>349.21</v>
      </c>
      <c r="D514" s="0" t="n">
        <v>316.51</v>
      </c>
      <c r="E514" s="0" t="n">
        <v>315.52</v>
      </c>
      <c r="F514" s="0" t="n">
        <v>185.28</v>
      </c>
      <c r="G514" s="0" t="n">
        <v>191.9</v>
      </c>
      <c r="H514" s="0" t="n">
        <v>190.23</v>
      </c>
      <c r="I514" s="0" t="n">
        <v>199.84</v>
      </c>
      <c r="J514" s="0" t="n">
        <v>197.75</v>
      </c>
    </row>
    <row r="515" customFormat="false" ht="12.75" hidden="false" customHeight="false" outlineLevel="0" collapsed="false">
      <c r="A515" s="0" t="s">
        <v>20</v>
      </c>
      <c r="B515" s="0" t="s">
        <v>535</v>
      </c>
      <c r="C515" s="0" t="n">
        <v>348.62</v>
      </c>
      <c r="D515" s="0" t="n">
        <v>316.69</v>
      </c>
      <c r="E515" s="0" t="n">
        <v>315.52</v>
      </c>
      <c r="F515" s="0" t="n">
        <v>184.93</v>
      </c>
      <c r="G515" s="0" t="n">
        <v>191.8</v>
      </c>
      <c r="H515" s="0" t="n">
        <v>190.28</v>
      </c>
      <c r="I515" s="0" t="n">
        <v>199.73</v>
      </c>
      <c r="J515" s="0" t="n">
        <v>197.66</v>
      </c>
    </row>
    <row r="516" customFormat="false" ht="12.75" hidden="false" customHeight="false" outlineLevel="0" collapsed="false">
      <c r="A516" s="0" t="s">
        <v>20</v>
      </c>
      <c r="B516" s="0" t="s">
        <v>536</v>
      </c>
      <c r="C516" s="0" t="n">
        <v>349.37</v>
      </c>
      <c r="D516" s="0" t="n">
        <v>316.86</v>
      </c>
      <c r="E516" s="0" t="n">
        <v>315.39</v>
      </c>
      <c r="F516" s="0" t="n">
        <v>184.57</v>
      </c>
      <c r="G516" s="0" t="n">
        <v>191.69</v>
      </c>
      <c r="H516" s="0" t="n">
        <v>190.34</v>
      </c>
      <c r="I516" s="0" t="n">
        <v>199.62</v>
      </c>
      <c r="J516" s="0" t="n">
        <v>197.56</v>
      </c>
    </row>
    <row r="517" customFormat="false" ht="12.75" hidden="false" customHeight="false" outlineLevel="0" collapsed="false">
      <c r="A517" s="0" t="s">
        <v>20</v>
      </c>
      <c r="B517" s="0" t="s">
        <v>537</v>
      </c>
      <c r="C517" s="0" t="n">
        <v>349.4</v>
      </c>
      <c r="D517" s="0" t="n">
        <v>316.88</v>
      </c>
      <c r="E517" s="0" t="n">
        <v>315.06</v>
      </c>
      <c r="F517" s="0" t="n">
        <v>184.22</v>
      </c>
      <c r="G517" s="0" t="n">
        <v>191.59</v>
      </c>
      <c r="H517" s="0" t="n">
        <v>190.39</v>
      </c>
      <c r="I517" s="0" t="n">
        <v>199.52</v>
      </c>
      <c r="J517" s="0" t="n">
        <v>197.47</v>
      </c>
    </row>
    <row r="518" customFormat="false" ht="12.75" hidden="false" customHeight="false" outlineLevel="0" collapsed="false">
      <c r="A518" s="0" t="s">
        <v>20</v>
      </c>
      <c r="B518" s="0" t="s">
        <v>538</v>
      </c>
      <c r="C518" s="0" t="n">
        <v>349.42</v>
      </c>
      <c r="D518" s="0" t="n">
        <v>316.88</v>
      </c>
      <c r="E518" s="0" t="n">
        <v>315.13</v>
      </c>
      <c r="F518" s="0" t="n">
        <v>184.08</v>
      </c>
      <c r="G518" s="0" t="n">
        <v>191.48</v>
      </c>
      <c r="H518" s="0" t="n">
        <v>190.45</v>
      </c>
      <c r="I518" s="0" t="n">
        <v>199.41</v>
      </c>
      <c r="J518" s="0" t="n">
        <v>197.38</v>
      </c>
    </row>
    <row r="519" customFormat="false" ht="12.75" hidden="false" customHeight="false" outlineLevel="0" collapsed="false">
      <c r="A519" s="0" t="s">
        <v>20</v>
      </c>
      <c r="B519" s="0" t="s">
        <v>539</v>
      </c>
      <c r="C519" s="0" t="n">
        <v>349.45</v>
      </c>
      <c r="D519" s="0" t="n">
        <v>316.88</v>
      </c>
      <c r="E519" s="0" t="n">
        <v>314.96</v>
      </c>
      <c r="F519" s="0" t="n">
        <v>184.08</v>
      </c>
      <c r="G519" s="0" t="n">
        <v>191.38</v>
      </c>
      <c r="H519" s="0" t="n">
        <v>190.5</v>
      </c>
      <c r="I519" s="0" t="n">
        <v>200.61</v>
      </c>
      <c r="J519" s="0" t="n">
        <v>197.29</v>
      </c>
    </row>
    <row r="520" customFormat="false" ht="12.75" hidden="false" customHeight="false" outlineLevel="0" collapsed="false">
      <c r="A520" s="0" t="s">
        <v>20</v>
      </c>
      <c r="B520" s="0" t="s">
        <v>540</v>
      </c>
      <c r="C520" s="0" t="n">
        <v>349.48</v>
      </c>
      <c r="D520" s="0" t="n">
        <v>316.88</v>
      </c>
      <c r="E520" s="0" t="n">
        <v>314.96</v>
      </c>
      <c r="F520" s="0" t="n">
        <v>184.08</v>
      </c>
      <c r="G520" s="0" t="n">
        <v>191.27</v>
      </c>
      <c r="H520" s="0" t="n">
        <v>190.56</v>
      </c>
      <c r="I520" s="0" t="n">
        <v>201</v>
      </c>
      <c r="J520" s="0" t="n">
        <v>197.33</v>
      </c>
    </row>
    <row r="521" customFormat="false" ht="12.75" hidden="false" customHeight="false" outlineLevel="0" collapsed="false">
      <c r="A521" s="0" t="s">
        <v>20</v>
      </c>
      <c r="B521" s="0" t="s">
        <v>541</v>
      </c>
      <c r="C521" s="0" t="n">
        <v>349.5</v>
      </c>
      <c r="D521" s="0" t="n">
        <v>316.88</v>
      </c>
      <c r="E521" s="0" t="n">
        <v>315.09</v>
      </c>
      <c r="F521" s="0" t="n">
        <v>184.08</v>
      </c>
      <c r="G521" s="0" t="n">
        <v>191.55</v>
      </c>
      <c r="H521" s="0" t="n">
        <v>190.5</v>
      </c>
      <c r="I521" s="0" t="n">
        <v>201.39</v>
      </c>
      <c r="J521" s="0" t="n">
        <v>197.71</v>
      </c>
    </row>
    <row r="522" customFormat="false" ht="12.75" hidden="false" customHeight="false" outlineLevel="0" collapsed="false">
      <c r="A522" s="0" t="s">
        <v>20</v>
      </c>
      <c r="B522" s="0" t="s">
        <v>542</v>
      </c>
      <c r="C522" s="0" t="n">
        <v>349.53</v>
      </c>
      <c r="D522" s="0" t="n">
        <v>316.88</v>
      </c>
      <c r="E522" s="0" t="n">
        <v>314.72</v>
      </c>
      <c r="F522" s="0" t="n">
        <v>184.08</v>
      </c>
      <c r="G522" s="0" t="n">
        <v>191.63</v>
      </c>
      <c r="H522" s="0" t="n">
        <v>190.43</v>
      </c>
      <c r="I522" s="0" t="n">
        <v>201.54</v>
      </c>
      <c r="J522" s="0" t="n">
        <v>199.15</v>
      </c>
    </row>
    <row r="523" customFormat="false" ht="12.75" hidden="false" customHeight="false" outlineLevel="0" collapsed="false">
      <c r="A523" s="0" t="s">
        <v>20</v>
      </c>
      <c r="B523" s="0" t="s">
        <v>543</v>
      </c>
      <c r="C523" s="0" t="n">
        <v>349.56</v>
      </c>
      <c r="D523" s="0" t="n">
        <v>316.88</v>
      </c>
      <c r="E523" s="0" t="n">
        <v>315.28</v>
      </c>
      <c r="F523" s="0" t="n">
        <v>184.08</v>
      </c>
      <c r="G523" s="0" t="n">
        <v>191.53</v>
      </c>
      <c r="H523" s="0" t="n">
        <v>190.35</v>
      </c>
      <c r="I523" s="0" t="n">
        <v>201.39</v>
      </c>
      <c r="J523" s="0" t="n">
        <v>199.12</v>
      </c>
    </row>
    <row r="524" customFormat="false" ht="12.75" hidden="false" customHeight="false" outlineLevel="0" collapsed="false">
      <c r="A524" s="0" t="s">
        <v>20</v>
      </c>
      <c r="B524" s="0" t="s">
        <v>544</v>
      </c>
      <c r="C524" s="0" t="n">
        <v>349.58</v>
      </c>
      <c r="D524" s="0" t="n">
        <v>316.88</v>
      </c>
      <c r="E524" s="0" t="n">
        <v>315.27</v>
      </c>
      <c r="F524" s="0" t="n">
        <v>184.08</v>
      </c>
      <c r="G524" s="0" t="n">
        <v>191.42</v>
      </c>
      <c r="H524" s="0" t="n">
        <v>190.28</v>
      </c>
      <c r="I524" s="0" t="n">
        <v>201.25</v>
      </c>
      <c r="J524" s="0" t="n">
        <v>199.09</v>
      </c>
    </row>
    <row r="525" customFormat="false" ht="12.75" hidden="false" customHeight="false" outlineLevel="0" collapsed="false">
      <c r="A525" s="0" t="s">
        <v>20</v>
      </c>
      <c r="B525" s="0" t="s">
        <v>545</v>
      </c>
      <c r="C525" s="0" t="n">
        <v>349.24</v>
      </c>
      <c r="D525" s="0" t="n">
        <v>317.37</v>
      </c>
      <c r="E525" s="0" t="n">
        <v>315.47</v>
      </c>
      <c r="F525" s="0" t="n">
        <v>184.08</v>
      </c>
      <c r="G525" s="0" t="n">
        <v>191.32</v>
      </c>
      <c r="H525" s="0" t="n">
        <v>190.49</v>
      </c>
      <c r="I525" s="0" t="n">
        <v>201.11</v>
      </c>
      <c r="J525" s="0" t="n">
        <v>199.05</v>
      </c>
    </row>
    <row r="526" customFormat="false" ht="12.75" hidden="false" customHeight="false" outlineLevel="0" collapsed="false">
      <c r="A526" s="0" t="s">
        <v>20</v>
      </c>
      <c r="B526" s="0" t="s">
        <v>546</v>
      </c>
      <c r="C526" s="0" t="s">
        <v>51</v>
      </c>
      <c r="D526" s="0" t="s">
        <v>51</v>
      </c>
      <c r="E526" s="0" t="s">
        <v>51</v>
      </c>
      <c r="F526" s="0" t="s">
        <v>51</v>
      </c>
      <c r="G526" s="0" t="s">
        <v>51</v>
      </c>
      <c r="H526" s="0" t="n">
        <v>190.23</v>
      </c>
      <c r="I526" s="0" t="n">
        <v>200.97</v>
      </c>
      <c r="J526" s="0" t="n">
        <v>199.02</v>
      </c>
    </row>
    <row r="527" customFormat="false" ht="12.75" hidden="false" customHeight="false" outlineLevel="0" collapsed="false">
      <c r="A527" s="0" t="s">
        <v>20</v>
      </c>
      <c r="B527" s="0" t="s">
        <v>547</v>
      </c>
      <c r="C527" s="0" t="n">
        <v>348.41</v>
      </c>
      <c r="D527" s="0" t="n">
        <v>316.82</v>
      </c>
      <c r="E527" s="0" t="n">
        <v>315.27</v>
      </c>
      <c r="F527" s="0" t="n">
        <v>184.08</v>
      </c>
      <c r="G527" s="0" t="n">
        <v>191.26</v>
      </c>
      <c r="H527" s="0" t="n">
        <v>189.8</v>
      </c>
      <c r="I527" s="0" t="n">
        <v>200.39</v>
      </c>
      <c r="J527" s="0" t="n">
        <v>199.17</v>
      </c>
    </row>
    <row r="528" customFormat="false" ht="12.75" hidden="false" customHeight="false" outlineLevel="0" collapsed="false">
      <c r="A528" s="0" t="s">
        <v>20</v>
      </c>
      <c r="B528" s="0" t="s">
        <v>548</v>
      </c>
      <c r="C528" s="0" t="n">
        <v>349.14</v>
      </c>
      <c r="D528" s="0" t="n">
        <v>316.79</v>
      </c>
      <c r="E528" s="0" t="n">
        <v>315.19</v>
      </c>
      <c r="F528" s="0" t="n">
        <v>184.08</v>
      </c>
      <c r="G528" s="0" t="n">
        <v>191.24</v>
      </c>
      <c r="H528" s="0" t="n">
        <v>189.61</v>
      </c>
      <c r="I528" s="0" t="n">
        <v>198.07</v>
      </c>
      <c r="J528" s="0" t="n">
        <v>197.46</v>
      </c>
    </row>
    <row r="529" customFormat="false" ht="12.75" hidden="false" customHeight="false" outlineLevel="0" collapsed="false">
      <c r="A529" s="0" t="s">
        <v>20</v>
      </c>
      <c r="B529" s="0" t="s">
        <v>549</v>
      </c>
      <c r="C529" s="0" t="n">
        <v>348.74</v>
      </c>
      <c r="D529" s="0" t="n">
        <v>316.77</v>
      </c>
      <c r="E529" s="0" t="n">
        <v>315.09</v>
      </c>
      <c r="F529" s="0" t="n">
        <v>184.08</v>
      </c>
      <c r="G529" s="0" t="n">
        <v>191.22</v>
      </c>
      <c r="H529" s="0" t="n">
        <v>189.42</v>
      </c>
      <c r="I529" s="0" t="n">
        <v>195.75</v>
      </c>
      <c r="J529" s="0" t="n">
        <v>196.32</v>
      </c>
    </row>
    <row r="530" customFormat="false" ht="12.75" hidden="false" customHeight="false" outlineLevel="0" collapsed="false">
      <c r="A530" s="0" t="s">
        <v>20</v>
      </c>
      <c r="B530" s="0" t="s">
        <v>550</v>
      </c>
      <c r="C530" s="0" t="n">
        <v>348.34</v>
      </c>
      <c r="D530" s="0" t="n">
        <v>316.75</v>
      </c>
      <c r="E530" s="0" t="n">
        <v>314.99</v>
      </c>
      <c r="F530" s="0" t="n">
        <v>184.08</v>
      </c>
      <c r="G530" s="0" t="n">
        <v>191.39</v>
      </c>
      <c r="H530" s="0" t="n">
        <v>189.17</v>
      </c>
      <c r="I530" s="0" t="n">
        <v>191.33</v>
      </c>
      <c r="J530" s="0" t="n">
        <v>195.18</v>
      </c>
    </row>
    <row r="531" customFormat="false" ht="12.75" hidden="false" customHeight="false" outlineLevel="0" collapsed="false">
      <c r="A531" s="0" t="s">
        <v>20</v>
      </c>
      <c r="B531" s="0" t="s">
        <v>551</v>
      </c>
      <c r="C531" s="0" t="n">
        <v>347.94</v>
      </c>
      <c r="D531" s="0" t="n">
        <v>316.72</v>
      </c>
      <c r="E531" s="0" t="n">
        <v>314.84</v>
      </c>
      <c r="F531" s="0" t="n">
        <v>183.84</v>
      </c>
      <c r="G531" s="0" t="n">
        <v>190.23</v>
      </c>
      <c r="H531" s="0" t="n">
        <v>188.67</v>
      </c>
      <c r="I531" s="0" t="n">
        <v>185.78</v>
      </c>
      <c r="J531" s="0" t="n">
        <v>191.08</v>
      </c>
    </row>
    <row r="532" customFormat="false" ht="12.75" hidden="false" customHeight="false" outlineLevel="0" collapsed="false">
      <c r="A532" s="0" t="s">
        <v>20</v>
      </c>
      <c r="B532" s="0" t="s">
        <v>552</v>
      </c>
      <c r="C532" s="0" t="n">
        <v>347.99</v>
      </c>
      <c r="D532" s="0" t="n">
        <v>316.7</v>
      </c>
      <c r="E532" s="0" t="n">
        <v>313.82</v>
      </c>
      <c r="F532" s="0" t="n">
        <v>183.57</v>
      </c>
      <c r="G532" s="0" t="n">
        <v>190.23</v>
      </c>
      <c r="H532" s="0" t="n">
        <v>188.18</v>
      </c>
      <c r="I532" s="0" t="n">
        <v>185.29</v>
      </c>
      <c r="J532" s="0" t="n">
        <v>187.01</v>
      </c>
    </row>
    <row r="533" customFormat="false" ht="12.75" hidden="false" customHeight="false" outlineLevel="0" collapsed="false">
      <c r="A533" s="0" t="s">
        <v>20</v>
      </c>
      <c r="B533" s="0" t="s">
        <v>553</v>
      </c>
      <c r="C533" s="0" t="n">
        <v>347.44</v>
      </c>
      <c r="D533" s="0" t="n">
        <v>316.68</v>
      </c>
      <c r="E533" s="0" t="n">
        <v>313.18</v>
      </c>
      <c r="F533" s="0" t="n">
        <v>183.3</v>
      </c>
      <c r="G533" s="0" t="n">
        <v>189.09</v>
      </c>
      <c r="H533" s="0" t="n">
        <v>187.68</v>
      </c>
      <c r="I533" s="0" t="n">
        <v>184.82</v>
      </c>
      <c r="J533" s="0" t="n">
        <v>185.05</v>
      </c>
    </row>
    <row r="534" customFormat="false" ht="12.75" hidden="false" customHeight="false" outlineLevel="0" collapsed="false">
      <c r="A534" s="0" t="s">
        <v>20</v>
      </c>
      <c r="B534" s="0" t="s">
        <v>554</v>
      </c>
      <c r="C534" s="0" t="n">
        <v>346.88</v>
      </c>
      <c r="D534" s="0" t="n">
        <v>316.65</v>
      </c>
      <c r="E534" s="0" t="n">
        <v>312.96</v>
      </c>
      <c r="F534" s="0" t="n">
        <v>183.03</v>
      </c>
      <c r="G534" s="0" t="n">
        <v>188.78</v>
      </c>
      <c r="H534" s="0" t="n">
        <v>187.18</v>
      </c>
      <c r="I534" s="0" t="n">
        <v>183.6</v>
      </c>
      <c r="J534" s="0" t="n">
        <v>185.5</v>
      </c>
    </row>
    <row r="535" customFormat="false" ht="12.75" hidden="false" customHeight="false" outlineLevel="0" collapsed="false">
      <c r="A535" s="0" t="s">
        <v>20</v>
      </c>
      <c r="B535" s="0" t="s">
        <v>555</v>
      </c>
      <c r="C535" s="0" t="n">
        <v>346.33</v>
      </c>
      <c r="D535" s="0" t="n">
        <v>317.57</v>
      </c>
      <c r="E535" s="0" t="n">
        <v>313.53</v>
      </c>
      <c r="F535" s="0" t="n">
        <v>182.76</v>
      </c>
      <c r="G535" s="0" t="n">
        <v>188.47</v>
      </c>
      <c r="H535" s="0" t="n">
        <v>186.68</v>
      </c>
      <c r="I535" s="0" t="n">
        <v>182.19</v>
      </c>
      <c r="J535" s="0" t="n">
        <v>183.57</v>
      </c>
    </row>
    <row r="536" customFormat="false" ht="12.75" hidden="false" customHeight="false" outlineLevel="0" collapsed="false">
      <c r="A536" s="0" t="s">
        <v>20</v>
      </c>
      <c r="B536" s="0" t="s">
        <v>556</v>
      </c>
      <c r="C536" s="0" t="n">
        <v>345.77</v>
      </c>
      <c r="D536" s="0" t="n">
        <v>317.33</v>
      </c>
      <c r="E536" s="0" t="n">
        <v>312.65</v>
      </c>
      <c r="F536" s="0" t="n">
        <v>182.49</v>
      </c>
      <c r="G536" s="0" t="n">
        <v>188.15</v>
      </c>
      <c r="H536" s="0" t="n">
        <v>186.18</v>
      </c>
      <c r="I536" s="0" t="n">
        <v>176.72</v>
      </c>
      <c r="J536" s="0" t="n">
        <v>183.22</v>
      </c>
    </row>
    <row r="537" customFormat="false" ht="12.75" hidden="false" customHeight="false" outlineLevel="0" collapsed="false">
      <c r="A537" s="0" t="s">
        <v>20</v>
      </c>
      <c r="B537" s="0" t="s">
        <v>557</v>
      </c>
      <c r="C537" s="0" t="n">
        <v>345.22</v>
      </c>
      <c r="D537" s="0" t="n">
        <v>317.09</v>
      </c>
      <c r="E537" s="0" t="n">
        <v>312.47</v>
      </c>
      <c r="F537" s="0" t="n">
        <v>180.56</v>
      </c>
      <c r="G537" s="0" t="n">
        <v>187.84</v>
      </c>
      <c r="H537" s="0" t="n">
        <v>185.69</v>
      </c>
      <c r="I537" s="0" t="n">
        <v>178.52</v>
      </c>
      <c r="J537" s="0" t="n">
        <v>178.92</v>
      </c>
    </row>
    <row r="538" customFormat="false" ht="12.75" hidden="false" customHeight="false" outlineLevel="0" collapsed="false">
      <c r="A538" s="0" t="s">
        <v>20</v>
      </c>
      <c r="B538" s="0" t="s">
        <v>558</v>
      </c>
      <c r="C538" s="0" t="n">
        <v>344.66</v>
      </c>
      <c r="D538" s="0" t="n">
        <v>316.78</v>
      </c>
      <c r="E538" s="0" t="n">
        <v>311.8</v>
      </c>
      <c r="F538" s="0" t="n">
        <v>180.05</v>
      </c>
      <c r="G538" s="0" t="n">
        <v>187.53</v>
      </c>
      <c r="H538" s="0" t="n">
        <v>185.19</v>
      </c>
      <c r="I538" s="0" t="n">
        <v>172.16</v>
      </c>
      <c r="J538" s="0" t="n">
        <v>178.61</v>
      </c>
    </row>
    <row r="539" customFormat="false" ht="12.75" hidden="false" customHeight="false" outlineLevel="0" collapsed="false">
      <c r="A539" s="0" t="s">
        <v>20</v>
      </c>
      <c r="B539" s="0" t="s">
        <v>559</v>
      </c>
      <c r="C539" s="0" t="n">
        <v>344.11</v>
      </c>
      <c r="D539" s="0" t="n">
        <v>316.55</v>
      </c>
      <c r="E539" s="0" t="n">
        <v>310.78</v>
      </c>
      <c r="F539" s="0" t="n">
        <v>179.74</v>
      </c>
      <c r="G539" s="0" t="n">
        <v>187.47</v>
      </c>
      <c r="H539" s="0" t="n">
        <v>183.43</v>
      </c>
      <c r="I539" s="0" t="n">
        <v>172.81</v>
      </c>
      <c r="J539" s="0" t="n">
        <v>175.08</v>
      </c>
    </row>
    <row r="540" customFormat="false" ht="12.75" hidden="false" customHeight="false" outlineLevel="0" collapsed="false">
      <c r="A540" s="0" t="s">
        <v>20</v>
      </c>
      <c r="B540" s="0" t="s">
        <v>560</v>
      </c>
      <c r="C540" s="0" t="n">
        <v>343.55</v>
      </c>
      <c r="D540" s="0" t="n">
        <v>316.43</v>
      </c>
      <c r="E540" s="0" t="n">
        <v>310.94</v>
      </c>
      <c r="F540" s="0" t="n">
        <v>179.55</v>
      </c>
      <c r="G540" s="0" t="n">
        <v>186.16</v>
      </c>
      <c r="H540" s="0" t="n">
        <v>182.84</v>
      </c>
      <c r="I540" s="0" t="n">
        <v>170.82</v>
      </c>
      <c r="J540" s="0" t="n">
        <v>175.27</v>
      </c>
    </row>
    <row r="541" customFormat="false" ht="12.75" hidden="false" customHeight="false" outlineLevel="0" collapsed="false">
      <c r="A541" s="0" t="s">
        <v>20</v>
      </c>
      <c r="B541" s="0" t="s">
        <v>561</v>
      </c>
      <c r="C541" s="0" t="s">
        <v>51</v>
      </c>
      <c r="D541" s="0" t="s">
        <v>51</v>
      </c>
      <c r="E541" s="0" t="s">
        <v>51</v>
      </c>
      <c r="F541" s="0" t="s">
        <v>51</v>
      </c>
      <c r="G541" s="0" t="s">
        <v>51</v>
      </c>
      <c r="H541" s="0" t="s">
        <v>51</v>
      </c>
      <c r="I541" s="0" t="n">
        <v>171.09</v>
      </c>
      <c r="J541" s="0" t="n">
        <v>173.19</v>
      </c>
    </row>
    <row r="542" customFormat="false" ht="12.75" hidden="false" customHeight="false" outlineLevel="0" collapsed="false">
      <c r="A542" s="0" t="s">
        <v>20</v>
      </c>
      <c r="B542" s="0" t="s">
        <v>562</v>
      </c>
      <c r="C542" s="0" t="n">
        <v>342.26</v>
      </c>
      <c r="D542" s="0" t="n">
        <v>316.17</v>
      </c>
      <c r="E542" s="0" t="n">
        <v>309.95</v>
      </c>
      <c r="F542" s="0" t="n">
        <v>178</v>
      </c>
      <c r="G542" s="0" t="n">
        <v>184.87</v>
      </c>
      <c r="H542" s="0" t="n">
        <v>183.02</v>
      </c>
      <c r="I542" s="0" t="n">
        <v>168.42</v>
      </c>
      <c r="J542" s="0" t="n">
        <v>171.59</v>
      </c>
    </row>
    <row r="543" customFormat="false" ht="12.75" hidden="false" customHeight="false" outlineLevel="0" collapsed="false">
      <c r="A543" s="0" t="s">
        <v>20</v>
      </c>
      <c r="B543" s="0" t="s">
        <v>563</v>
      </c>
      <c r="C543" s="0" t="n">
        <v>341.59</v>
      </c>
      <c r="D543" s="0" t="n">
        <v>316</v>
      </c>
      <c r="E543" s="0" t="n">
        <v>309.62</v>
      </c>
      <c r="F543" s="0" t="n">
        <v>177.58</v>
      </c>
      <c r="G543" s="0" t="n">
        <v>184.42</v>
      </c>
      <c r="H543" s="0" t="n">
        <v>181.14</v>
      </c>
      <c r="I543" s="0" t="n">
        <v>167.49</v>
      </c>
      <c r="J543" s="0" t="n">
        <v>170.91</v>
      </c>
    </row>
    <row r="544" customFormat="false" ht="12.75" hidden="false" customHeight="false" outlineLevel="0" collapsed="false">
      <c r="A544" s="0" t="s">
        <v>20</v>
      </c>
      <c r="B544" s="0" t="s">
        <v>564</v>
      </c>
      <c r="C544" s="0" t="n">
        <v>340.92</v>
      </c>
      <c r="D544" s="0" t="n">
        <v>315.83</v>
      </c>
      <c r="E544" s="0" t="n">
        <v>309.3</v>
      </c>
      <c r="F544" s="0" t="n">
        <v>177.17</v>
      </c>
      <c r="G544" s="0" t="n">
        <v>183.98</v>
      </c>
      <c r="H544" s="0" t="n">
        <v>181.26</v>
      </c>
      <c r="I544" s="0" t="n">
        <v>163.95</v>
      </c>
      <c r="J544" s="0" t="n">
        <v>170.24</v>
      </c>
    </row>
    <row r="545" customFormat="false" ht="12.75" hidden="false" customHeight="false" outlineLevel="0" collapsed="false">
      <c r="A545" s="0" t="s">
        <v>20</v>
      </c>
      <c r="B545" s="0" t="s">
        <v>565</v>
      </c>
      <c r="C545" s="0" t="n">
        <v>340.25</v>
      </c>
      <c r="D545" s="0" t="n">
        <v>315.66</v>
      </c>
      <c r="E545" s="0" t="n">
        <v>308.41</v>
      </c>
      <c r="F545" s="0" t="n">
        <v>176.75</v>
      </c>
      <c r="G545" s="0" t="n">
        <v>183.53</v>
      </c>
      <c r="H545" s="0" t="n">
        <v>179.85</v>
      </c>
      <c r="I545" s="0" t="n">
        <v>164.35</v>
      </c>
      <c r="J545" s="0" t="n">
        <v>167.46</v>
      </c>
    </row>
    <row r="546" customFormat="false" ht="12.75" hidden="false" customHeight="false" outlineLevel="0" collapsed="false">
      <c r="A546" s="0" t="s">
        <v>20</v>
      </c>
      <c r="B546" s="0" t="s">
        <v>566</v>
      </c>
      <c r="C546" s="0" t="n">
        <v>339.59</v>
      </c>
      <c r="D546" s="0" t="n">
        <v>315.49</v>
      </c>
      <c r="E546" s="0" t="n">
        <v>308.24</v>
      </c>
      <c r="F546" s="0" t="n">
        <v>176.34</v>
      </c>
      <c r="G546" s="0" t="n">
        <v>183.08</v>
      </c>
      <c r="H546" s="0" t="n">
        <v>179.4</v>
      </c>
      <c r="I546" s="0" t="n">
        <v>162.98</v>
      </c>
      <c r="J546" s="0" t="n">
        <v>166.69</v>
      </c>
    </row>
    <row r="547" customFormat="false" ht="12.75" hidden="false" customHeight="false" outlineLevel="0" collapsed="false">
      <c r="A547" s="0" t="s">
        <v>20</v>
      </c>
      <c r="B547" s="0" t="s">
        <v>567</v>
      </c>
      <c r="C547" s="0" t="n">
        <v>338.92</v>
      </c>
      <c r="D547" s="0" t="n">
        <v>315.31</v>
      </c>
      <c r="E547" s="0" t="n">
        <v>306.56</v>
      </c>
      <c r="F547" s="0" t="n">
        <v>175.92</v>
      </c>
      <c r="G547" s="0" t="n">
        <v>182.64</v>
      </c>
      <c r="H547" s="0" t="n">
        <v>178.95</v>
      </c>
      <c r="I547" s="0" t="n">
        <v>161.61</v>
      </c>
      <c r="J547" s="0" t="n">
        <v>164.96</v>
      </c>
    </row>
    <row r="548" customFormat="false" ht="12.75" hidden="false" customHeight="false" outlineLevel="0" collapsed="false">
      <c r="A548" s="0" t="s">
        <v>20</v>
      </c>
      <c r="B548" s="0" t="s">
        <v>568</v>
      </c>
      <c r="C548" s="0" t="n">
        <v>338.25</v>
      </c>
      <c r="D548" s="0" t="n">
        <v>314.69</v>
      </c>
      <c r="E548" s="0" t="n">
        <v>305.73</v>
      </c>
      <c r="F548" s="0" t="n">
        <v>175.51</v>
      </c>
      <c r="G548" s="0" t="n">
        <v>182.19</v>
      </c>
      <c r="H548" s="0" t="n">
        <v>178.5</v>
      </c>
      <c r="I548" s="0" t="n">
        <v>161.45</v>
      </c>
      <c r="J548" s="0" t="n">
        <v>164.57</v>
      </c>
    </row>
    <row r="549" customFormat="false" ht="12.75" hidden="false" customHeight="false" outlineLevel="0" collapsed="false">
      <c r="A549" s="0" t="s">
        <v>20</v>
      </c>
      <c r="B549" s="0" t="s">
        <v>569</v>
      </c>
      <c r="C549" s="0" t="n">
        <v>337.58</v>
      </c>
      <c r="D549" s="0" t="n">
        <v>314.16</v>
      </c>
      <c r="E549" s="0" t="n">
        <v>305.14</v>
      </c>
      <c r="F549" s="0" t="n">
        <v>174.16</v>
      </c>
      <c r="G549" s="0" t="n">
        <v>181.74</v>
      </c>
      <c r="H549" s="0" t="n">
        <v>177.84</v>
      </c>
      <c r="I549" s="0" t="n">
        <v>158.51</v>
      </c>
      <c r="J549" s="0" t="n">
        <v>163.73</v>
      </c>
    </row>
    <row r="550" customFormat="false" ht="12.75" hidden="false" customHeight="false" outlineLevel="0" collapsed="false">
      <c r="A550" s="0" t="s">
        <v>20</v>
      </c>
      <c r="B550" s="0" t="s">
        <v>570</v>
      </c>
      <c r="C550" s="0" t="n">
        <v>336.91</v>
      </c>
      <c r="D550" s="0" t="n">
        <v>314.04</v>
      </c>
      <c r="E550" s="0" t="n">
        <v>305.13</v>
      </c>
      <c r="F550" s="0" t="n">
        <v>173.66</v>
      </c>
      <c r="G550" s="0" t="n">
        <v>181.3</v>
      </c>
      <c r="H550" s="0" t="n">
        <v>176.78</v>
      </c>
      <c r="I550" s="0" t="n">
        <v>157.48</v>
      </c>
      <c r="J550" s="0" t="n">
        <v>161.58</v>
      </c>
    </row>
    <row r="551" customFormat="false" ht="12.75" hidden="false" customHeight="false" outlineLevel="0" collapsed="false">
      <c r="A551" s="0" t="s">
        <v>20</v>
      </c>
      <c r="B551" s="0" t="s">
        <v>571</v>
      </c>
      <c r="C551" s="0" t="n">
        <v>338.28</v>
      </c>
      <c r="D551" s="0" t="n">
        <v>315.23</v>
      </c>
      <c r="E551" s="0" t="n">
        <v>305.63</v>
      </c>
      <c r="F551" s="0" t="n">
        <v>173.17</v>
      </c>
      <c r="G551" s="0" t="n">
        <v>180.59</v>
      </c>
      <c r="H551" s="0" t="n">
        <v>175.14</v>
      </c>
      <c r="I551" s="0" t="n">
        <v>156.93</v>
      </c>
      <c r="J551" s="0" t="n">
        <v>160.87</v>
      </c>
    </row>
    <row r="552" customFormat="false" ht="12.75" hidden="false" customHeight="false" outlineLevel="0" collapsed="false">
      <c r="A552" s="0" t="s">
        <v>20</v>
      </c>
      <c r="B552" s="0" t="s">
        <v>572</v>
      </c>
      <c r="C552" s="0" t="n">
        <v>350.98</v>
      </c>
      <c r="D552" s="0" t="n">
        <v>314.79</v>
      </c>
      <c r="E552" s="0" t="n">
        <v>313.87</v>
      </c>
      <c r="F552" s="0" t="n">
        <v>172.68</v>
      </c>
      <c r="G552" s="0" t="n">
        <v>179.73</v>
      </c>
      <c r="H552" s="0" t="n">
        <v>175.84</v>
      </c>
      <c r="I552" s="0" t="n">
        <v>156.37</v>
      </c>
      <c r="J552" s="0" t="n">
        <v>159.93</v>
      </c>
    </row>
    <row r="553" customFormat="false" ht="12.75" hidden="false" customHeight="false" outlineLevel="0" collapsed="false">
      <c r="A553" s="0" t="s">
        <v>20</v>
      </c>
      <c r="B553" s="0" t="s">
        <v>573</v>
      </c>
      <c r="C553" s="0" t="n">
        <v>350.11</v>
      </c>
      <c r="D553" s="0" t="n">
        <v>314.33</v>
      </c>
      <c r="E553" s="0" t="n">
        <v>313.28</v>
      </c>
      <c r="F553" s="0" t="n">
        <v>172.32</v>
      </c>
      <c r="G553" s="0" t="n">
        <v>179.06</v>
      </c>
      <c r="H553" s="0" t="n">
        <v>175.28</v>
      </c>
      <c r="I553" s="0" t="n">
        <v>154.25</v>
      </c>
      <c r="J553" s="0" t="n">
        <v>158.98</v>
      </c>
    </row>
    <row r="554" customFormat="false" ht="12.75" hidden="false" customHeight="false" outlineLevel="0" collapsed="false">
      <c r="A554" s="0" t="s">
        <v>20</v>
      </c>
      <c r="B554" s="0" t="s">
        <v>574</v>
      </c>
      <c r="C554" s="0" t="n">
        <v>349.24</v>
      </c>
      <c r="D554" s="0" t="n">
        <v>313.89</v>
      </c>
      <c r="E554" s="0" t="n">
        <v>312.7</v>
      </c>
      <c r="F554" s="0" t="n">
        <v>171.15</v>
      </c>
      <c r="G554" s="0" t="n">
        <v>178.44</v>
      </c>
      <c r="H554" s="0" t="n">
        <v>174.01</v>
      </c>
      <c r="I554" s="0" t="n">
        <v>152.87</v>
      </c>
      <c r="J554" s="0" t="n">
        <v>158.04</v>
      </c>
    </row>
    <row r="555" customFormat="false" ht="12.75" hidden="false" customHeight="false" outlineLevel="0" collapsed="false">
      <c r="A555" s="0" t="s">
        <v>20</v>
      </c>
      <c r="B555" s="0" t="s">
        <v>575</v>
      </c>
      <c r="C555" s="0" t="n">
        <v>348.37</v>
      </c>
      <c r="D555" s="0" t="n">
        <v>313.43</v>
      </c>
      <c r="E555" s="0" t="n">
        <v>312.11</v>
      </c>
      <c r="F555" s="0" t="n">
        <v>170.31</v>
      </c>
      <c r="G555" s="0" t="n">
        <v>177.82</v>
      </c>
      <c r="H555" s="0" t="n">
        <v>174.13</v>
      </c>
      <c r="I555" s="0" t="n">
        <v>151.57</v>
      </c>
      <c r="J555" s="0" t="n">
        <v>157.1</v>
      </c>
    </row>
    <row r="556" customFormat="false" ht="12.75" hidden="false" customHeight="false" outlineLevel="0" collapsed="false">
      <c r="A556" s="0" t="s">
        <v>20</v>
      </c>
      <c r="B556" s="0" t="s">
        <v>576</v>
      </c>
      <c r="C556" s="0" t="s">
        <v>51</v>
      </c>
      <c r="D556" s="0" t="s">
        <v>51</v>
      </c>
      <c r="E556" s="0" t="s">
        <v>51</v>
      </c>
      <c r="F556" s="0" t="s">
        <v>51</v>
      </c>
      <c r="G556" s="0" t="s">
        <v>51</v>
      </c>
      <c r="H556" s="0" t="s">
        <v>51</v>
      </c>
      <c r="I556" s="0" t="n">
        <v>151.11</v>
      </c>
      <c r="J556" s="0" t="n">
        <v>155.34</v>
      </c>
    </row>
    <row r="557" customFormat="false" ht="12.75" hidden="false" customHeight="false" outlineLevel="0" collapsed="false">
      <c r="A557" s="0" t="s">
        <v>20</v>
      </c>
      <c r="B557" s="0" t="s">
        <v>577</v>
      </c>
      <c r="C557" s="0" t="n">
        <v>346.47</v>
      </c>
      <c r="D557" s="0" t="n">
        <v>313.08</v>
      </c>
      <c r="E557" s="0" t="n">
        <v>310.99</v>
      </c>
      <c r="F557" s="0" t="n">
        <v>168.63</v>
      </c>
      <c r="G557" s="0" t="n">
        <v>177.47</v>
      </c>
      <c r="H557" s="0" t="n">
        <v>172.58</v>
      </c>
      <c r="I557" s="0" t="n">
        <v>150.7</v>
      </c>
      <c r="J557" s="0" t="n">
        <v>155.19</v>
      </c>
    </row>
    <row r="558" customFormat="false" ht="12.75" hidden="false" customHeight="false" outlineLevel="0" collapsed="false">
      <c r="A558" s="0" t="s">
        <v>20</v>
      </c>
      <c r="B558" s="0" t="s">
        <v>578</v>
      </c>
      <c r="C558" s="0" t="n">
        <v>345.59</v>
      </c>
      <c r="D558" s="0" t="n">
        <v>312.72</v>
      </c>
      <c r="E558" s="0" t="n">
        <v>311.16</v>
      </c>
      <c r="F558" s="0" t="n">
        <v>168.53</v>
      </c>
      <c r="G558" s="0" t="n">
        <v>177.03</v>
      </c>
      <c r="H558" s="0" t="n">
        <v>171.77</v>
      </c>
      <c r="I558" s="0" t="n">
        <v>149.13</v>
      </c>
      <c r="J558" s="0" t="n">
        <v>153.41</v>
      </c>
    </row>
    <row r="559" customFormat="false" ht="12.75" hidden="false" customHeight="false" outlineLevel="0" collapsed="false">
      <c r="A559" s="0" t="s">
        <v>20</v>
      </c>
      <c r="B559" s="0" t="s">
        <v>579</v>
      </c>
      <c r="C559" s="0" t="n">
        <v>344.77</v>
      </c>
      <c r="D559" s="0" t="n">
        <v>312.36</v>
      </c>
      <c r="E559" s="0" t="n">
        <v>310.22</v>
      </c>
      <c r="F559" s="0" t="n">
        <v>168.43</v>
      </c>
      <c r="G559" s="0" t="n">
        <v>176.59</v>
      </c>
      <c r="H559" s="0" t="n">
        <v>170.88</v>
      </c>
      <c r="I559" s="0" t="n">
        <v>148.46</v>
      </c>
      <c r="J559" s="0" t="n">
        <v>153.08</v>
      </c>
    </row>
    <row r="560" customFormat="false" ht="12.75" hidden="false" customHeight="false" outlineLevel="0" collapsed="false">
      <c r="A560" s="0" t="s">
        <v>20</v>
      </c>
      <c r="B560" s="0" t="s">
        <v>580</v>
      </c>
      <c r="C560" s="0" t="n">
        <v>343.8</v>
      </c>
      <c r="D560" s="0" t="n">
        <v>312</v>
      </c>
      <c r="E560" s="0" t="n">
        <v>309.28</v>
      </c>
      <c r="F560" s="0" t="n">
        <v>167.04</v>
      </c>
      <c r="G560" s="0" t="n">
        <v>174.96</v>
      </c>
      <c r="H560" s="0" t="n">
        <v>170.78</v>
      </c>
      <c r="I560" s="0" t="n">
        <v>147.79</v>
      </c>
      <c r="J560" s="0" t="n">
        <v>151.24</v>
      </c>
    </row>
    <row r="561" customFormat="false" ht="12.75" hidden="false" customHeight="false" outlineLevel="0" collapsed="false">
      <c r="A561" s="0" t="s">
        <v>20</v>
      </c>
      <c r="B561" s="0" t="s">
        <v>581</v>
      </c>
      <c r="C561" s="0" t="n">
        <v>342.53</v>
      </c>
      <c r="D561" s="0" t="n">
        <v>310.91</v>
      </c>
      <c r="E561" s="0" t="n">
        <v>308.34</v>
      </c>
      <c r="F561" s="0" t="n">
        <v>166.75</v>
      </c>
      <c r="G561" s="0" t="n">
        <v>174.67</v>
      </c>
      <c r="H561" s="0" t="n">
        <v>169.26</v>
      </c>
      <c r="I561" s="0" t="n">
        <v>147.12</v>
      </c>
      <c r="J561" s="0" t="n">
        <v>150.49</v>
      </c>
    </row>
    <row r="562" customFormat="false" ht="12.75" hidden="false" customHeight="false" outlineLevel="0" collapsed="false">
      <c r="A562" s="0" t="s">
        <v>20</v>
      </c>
      <c r="B562" s="0" t="s">
        <v>582</v>
      </c>
      <c r="C562" s="0" t="n">
        <v>342.27</v>
      </c>
      <c r="D562" s="0" t="n">
        <v>310.75</v>
      </c>
      <c r="E562" s="0" t="n">
        <v>306.93</v>
      </c>
      <c r="F562" s="0" t="n">
        <v>166.46</v>
      </c>
      <c r="G562" s="0" t="n">
        <v>174.39</v>
      </c>
      <c r="H562" s="0" t="n">
        <v>169.14</v>
      </c>
      <c r="I562" s="0" t="n">
        <v>146.45</v>
      </c>
      <c r="J562" s="0" t="n">
        <v>149.73</v>
      </c>
    </row>
    <row r="563" customFormat="false" ht="12.75" hidden="false" customHeight="false" outlineLevel="0" collapsed="false">
      <c r="A563" s="0" t="s">
        <v>20</v>
      </c>
      <c r="B563" s="0" t="s">
        <v>583</v>
      </c>
      <c r="C563" s="0" t="n">
        <v>341.3</v>
      </c>
      <c r="D563" s="0" t="n">
        <v>310.27</v>
      </c>
      <c r="E563" s="0" t="n">
        <v>307.07</v>
      </c>
      <c r="F563" s="0" t="n">
        <v>166.17</v>
      </c>
      <c r="G563" s="0" t="n">
        <v>172.65</v>
      </c>
      <c r="H563" s="0" t="n">
        <v>168.97</v>
      </c>
      <c r="I563" s="0" t="n">
        <v>145.78</v>
      </c>
      <c r="J563" s="0" t="n">
        <v>148.98</v>
      </c>
    </row>
    <row r="564" customFormat="false" ht="12.75" hidden="false" customHeight="false" outlineLevel="0" collapsed="false">
      <c r="A564" s="0" t="s">
        <v>20</v>
      </c>
      <c r="B564" s="0" t="s">
        <v>584</v>
      </c>
      <c r="C564" s="0" t="n">
        <v>340.33</v>
      </c>
      <c r="D564" s="0" t="n">
        <v>309.79</v>
      </c>
      <c r="E564" s="0" t="n">
        <v>305.25</v>
      </c>
      <c r="F564" s="0" t="n">
        <v>165.5</v>
      </c>
      <c r="G564" s="0" t="n">
        <v>172.37</v>
      </c>
      <c r="H564" s="0" t="n">
        <v>167.94</v>
      </c>
      <c r="I564" s="0" t="n">
        <v>145.11</v>
      </c>
      <c r="J564" s="0" t="n">
        <v>148.22</v>
      </c>
    </row>
    <row r="565" customFormat="false" ht="12.75" hidden="false" customHeight="false" outlineLevel="0" collapsed="false">
      <c r="A565" s="0" t="s">
        <v>20</v>
      </c>
      <c r="B565" s="0" t="s">
        <v>585</v>
      </c>
      <c r="C565" s="0" t="n">
        <v>339.36</v>
      </c>
      <c r="D565" s="0" t="n">
        <v>309.32</v>
      </c>
      <c r="E565" s="0" t="n">
        <v>305.36</v>
      </c>
      <c r="F565" s="0" t="n">
        <v>164.59</v>
      </c>
      <c r="G565" s="0" t="n">
        <v>172.09</v>
      </c>
      <c r="H565" s="0" t="n">
        <v>167.39</v>
      </c>
      <c r="I565" s="0" t="n">
        <v>143.4</v>
      </c>
      <c r="J565" s="0" t="n">
        <v>147.47</v>
      </c>
    </row>
    <row r="566" customFormat="false" ht="12.75" hidden="false" customHeight="false" outlineLevel="0" collapsed="false">
      <c r="A566" s="0" t="s">
        <v>20</v>
      </c>
      <c r="B566" s="0" t="s">
        <v>586</v>
      </c>
      <c r="C566" s="0" t="n">
        <v>338.39</v>
      </c>
      <c r="D566" s="0" t="n">
        <v>308.84</v>
      </c>
      <c r="E566" s="0" t="n">
        <v>304.44</v>
      </c>
      <c r="F566" s="0" t="n">
        <v>163.68</v>
      </c>
      <c r="G566" s="0" t="n">
        <v>171.81</v>
      </c>
      <c r="H566" s="0" t="n">
        <v>166.33</v>
      </c>
      <c r="I566" s="0" t="n">
        <v>142.8</v>
      </c>
      <c r="J566" s="0" t="n">
        <v>146.26</v>
      </c>
    </row>
    <row r="567" customFormat="false" ht="12.75" hidden="false" customHeight="false" outlineLevel="0" collapsed="false">
      <c r="A567" s="0" t="s">
        <v>20</v>
      </c>
      <c r="B567" s="0" t="s">
        <v>587</v>
      </c>
      <c r="C567" s="0" t="n">
        <v>337.41</v>
      </c>
      <c r="D567" s="0" t="n">
        <v>308.37</v>
      </c>
      <c r="E567" s="0" t="n">
        <v>303.74</v>
      </c>
      <c r="F567" s="0" t="n">
        <v>162.91</v>
      </c>
      <c r="G567" s="0" t="n">
        <v>171.53</v>
      </c>
      <c r="H567" s="0" t="n">
        <v>166.68</v>
      </c>
      <c r="I567" s="0" t="n">
        <v>140.98</v>
      </c>
      <c r="J567" s="0" t="n">
        <v>144.85</v>
      </c>
    </row>
    <row r="568" customFormat="false" ht="12.75" hidden="false" customHeight="false" outlineLevel="0" collapsed="false">
      <c r="A568" s="0" t="s">
        <v>20</v>
      </c>
      <c r="B568" s="0" t="s">
        <v>588</v>
      </c>
      <c r="C568" s="0" t="n">
        <v>336.44</v>
      </c>
      <c r="D568" s="0" t="n">
        <v>307.89</v>
      </c>
      <c r="E568" s="0" t="n">
        <v>302.41</v>
      </c>
      <c r="F568" s="0" t="n">
        <v>163.68</v>
      </c>
      <c r="G568" s="0" t="n">
        <v>171.25</v>
      </c>
      <c r="H568" s="0" t="n">
        <v>164.66</v>
      </c>
      <c r="I568" s="0" t="n">
        <v>140.57</v>
      </c>
      <c r="J568" s="0" t="n">
        <v>144.95</v>
      </c>
    </row>
    <row r="569" customFormat="false" ht="12.75" hidden="false" customHeight="false" outlineLevel="0" collapsed="false">
      <c r="A569" s="0" t="s">
        <v>20</v>
      </c>
      <c r="B569" s="0" t="s">
        <v>589</v>
      </c>
      <c r="C569" s="0" t="n">
        <v>337.44</v>
      </c>
      <c r="D569" s="0" t="n">
        <v>307.7</v>
      </c>
      <c r="E569" s="0" t="n">
        <v>302.24</v>
      </c>
      <c r="F569" s="0" t="n">
        <v>162.64</v>
      </c>
      <c r="G569" s="0" t="n">
        <v>169.57</v>
      </c>
      <c r="H569" s="0" t="n">
        <v>163.88</v>
      </c>
      <c r="I569" s="0" t="n">
        <v>140.11</v>
      </c>
      <c r="J569" s="0" t="n">
        <v>143.27</v>
      </c>
    </row>
    <row r="570" customFormat="false" ht="12.75" hidden="false" customHeight="false" outlineLevel="0" collapsed="false">
      <c r="A570" s="0" t="s">
        <v>20</v>
      </c>
      <c r="B570" s="0" t="s">
        <v>590</v>
      </c>
      <c r="C570" s="0" t="n">
        <v>349.92</v>
      </c>
      <c r="D570" s="0" t="n">
        <v>314.4</v>
      </c>
      <c r="E570" s="0" t="n">
        <v>314.66</v>
      </c>
      <c r="F570" s="0" t="n">
        <v>161.6</v>
      </c>
      <c r="G570" s="0" t="n">
        <v>168.99</v>
      </c>
      <c r="H570" s="0" t="n">
        <v>163.1</v>
      </c>
      <c r="I570" s="0" t="n">
        <v>139.4</v>
      </c>
      <c r="J570" s="0" t="n">
        <v>142.46</v>
      </c>
    </row>
    <row r="571" customFormat="false" ht="12.75" hidden="false" customHeight="false" outlineLevel="0" collapsed="false">
      <c r="A571" s="0" t="s">
        <v>20</v>
      </c>
      <c r="B571" s="0" t="s">
        <v>591</v>
      </c>
      <c r="C571" s="0" t="s">
        <v>51</v>
      </c>
      <c r="D571" s="0" t="s">
        <v>51</v>
      </c>
      <c r="E571" s="0" t="s">
        <v>51</v>
      </c>
      <c r="F571" s="0" t="s">
        <v>51</v>
      </c>
      <c r="G571" s="0" t="s">
        <v>51</v>
      </c>
      <c r="H571" s="0" t="n">
        <v>163.29</v>
      </c>
      <c r="I571" s="0" t="n">
        <v>137.97</v>
      </c>
      <c r="J571" s="0" t="n">
        <v>141.54</v>
      </c>
    </row>
    <row r="572" customFormat="false" ht="12.75" hidden="false" customHeight="false" outlineLevel="0" collapsed="false">
      <c r="A572" s="0" t="s">
        <v>20</v>
      </c>
      <c r="B572" s="0" t="s">
        <v>592</v>
      </c>
      <c r="C572" s="0" t="n">
        <v>349.08</v>
      </c>
      <c r="D572" s="0" t="n">
        <v>313.28</v>
      </c>
      <c r="E572" s="0" t="n">
        <v>313.3</v>
      </c>
      <c r="F572" s="0" t="n">
        <v>160.31</v>
      </c>
      <c r="G572" s="0" t="n">
        <v>168.54</v>
      </c>
      <c r="H572" s="0" t="n">
        <v>163.56</v>
      </c>
      <c r="I572" s="0" t="n">
        <v>137.08</v>
      </c>
      <c r="J572" s="0" t="n">
        <v>140.68</v>
      </c>
    </row>
    <row r="573" customFormat="false" ht="12.75" hidden="false" customHeight="false" outlineLevel="0" collapsed="false">
      <c r="A573" s="0" t="s">
        <v>20</v>
      </c>
      <c r="B573" s="0" t="s">
        <v>593</v>
      </c>
      <c r="C573" s="0" t="n">
        <v>348.02</v>
      </c>
      <c r="D573" s="0" t="n">
        <v>312.87</v>
      </c>
      <c r="E573" s="0" t="n">
        <v>312.52</v>
      </c>
      <c r="F573" s="0" t="n">
        <v>159.45</v>
      </c>
      <c r="G573" s="0" t="n">
        <v>168.14</v>
      </c>
      <c r="H573" s="0" t="n">
        <v>161.94</v>
      </c>
      <c r="I573" s="0" t="n">
        <v>136.66</v>
      </c>
      <c r="J573" s="0" t="n">
        <v>139.84</v>
      </c>
    </row>
    <row r="574" customFormat="false" ht="12.75" hidden="false" customHeight="false" outlineLevel="0" collapsed="false">
      <c r="A574" s="0" t="s">
        <v>20</v>
      </c>
      <c r="B574" s="0" t="s">
        <v>594</v>
      </c>
      <c r="C574" s="0" t="n">
        <v>347.01</v>
      </c>
      <c r="D574" s="0" t="n">
        <v>312.45</v>
      </c>
      <c r="E574" s="0" t="n">
        <v>311.67</v>
      </c>
      <c r="F574" s="0" t="n">
        <v>158.73</v>
      </c>
      <c r="G574" s="0" t="n">
        <v>166.46</v>
      </c>
      <c r="H574" s="0" t="n">
        <v>161.31</v>
      </c>
      <c r="I574" s="0" t="n">
        <v>136.24</v>
      </c>
      <c r="J574" s="0" t="n">
        <v>139</v>
      </c>
    </row>
    <row r="575" customFormat="false" ht="12.75" hidden="false" customHeight="false" outlineLevel="0" collapsed="false">
      <c r="A575" s="0" t="s">
        <v>20</v>
      </c>
      <c r="B575" s="0" t="s">
        <v>595</v>
      </c>
      <c r="C575" s="0" t="n">
        <v>346.06</v>
      </c>
      <c r="D575" s="0" t="n">
        <v>312.04</v>
      </c>
      <c r="E575" s="0" t="n">
        <v>310.82</v>
      </c>
      <c r="F575" s="0" t="n">
        <v>158.59</v>
      </c>
      <c r="G575" s="0" t="n">
        <v>166.04</v>
      </c>
      <c r="H575" s="0" t="n">
        <v>160.68</v>
      </c>
      <c r="I575" s="0" t="n">
        <v>135.06</v>
      </c>
      <c r="J575" s="0" t="n">
        <v>138.16</v>
      </c>
    </row>
    <row r="576" customFormat="false" ht="12.75" hidden="false" customHeight="false" outlineLevel="0" collapsed="false">
      <c r="A576" s="0" t="s">
        <v>20</v>
      </c>
      <c r="B576" s="0" t="s">
        <v>596</v>
      </c>
      <c r="C576" s="0" t="n">
        <v>345.11</v>
      </c>
      <c r="D576" s="0" t="n">
        <v>311.63</v>
      </c>
      <c r="E576" s="0" t="n">
        <v>309.97</v>
      </c>
      <c r="F576" s="0" t="n">
        <v>158.44</v>
      </c>
      <c r="G576" s="0" t="n">
        <v>165.62</v>
      </c>
      <c r="H576" s="0" t="n">
        <v>160.05</v>
      </c>
      <c r="I576" s="0" t="n">
        <v>133.6</v>
      </c>
      <c r="J576" s="0" t="n">
        <v>137.31</v>
      </c>
    </row>
    <row r="577" customFormat="false" ht="12.75" hidden="false" customHeight="false" outlineLevel="0" collapsed="false">
      <c r="A577" s="0" t="s">
        <v>20</v>
      </c>
      <c r="B577" s="0" t="s">
        <v>597</v>
      </c>
      <c r="C577" s="0" t="n">
        <v>344.16</v>
      </c>
      <c r="D577" s="0" t="n">
        <v>311.2</v>
      </c>
      <c r="E577" s="0" t="n">
        <v>309.12</v>
      </c>
      <c r="F577" s="0" t="n">
        <v>158.29</v>
      </c>
      <c r="G577" s="0" t="n">
        <v>165.2</v>
      </c>
      <c r="H577" s="0" t="n">
        <v>159.42</v>
      </c>
      <c r="I577" s="0" t="n">
        <v>133.14</v>
      </c>
      <c r="J577" s="0" t="n">
        <v>136.47</v>
      </c>
    </row>
    <row r="578" customFormat="false" ht="12.75" hidden="false" customHeight="false" outlineLevel="0" collapsed="false">
      <c r="A578" s="0" t="s">
        <v>20</v>
      </c>
      <c r="B578" s="0" t="s">
        <v>598</v>
      </c>
      <c r="C578" s="0" t="n">
        <v>343.21</v>
      </c>
      <c r="D578" s="0" t="n">
        <v>310.77</v>
      </c>
      <c r="E578" s="0" t="n">
        <v>308.34</v>
      </c>
      <c r="F578" s="0" t="n">
        <v>157.2</v>
      </c>
      <c r="G578" s="0" t="n">
        <v>164.78</v>
      </c>
      <c r="H578" s="0" t="n">
        <v>159.96</v>
      </c>
      <c r="I578" s="0" t="n">
        <v>131.67</v>
      </c>
      <c r="J578" s="0" t="n">
        <v>135.63</v>
      </c>
    </row>
    <row r="579" customFormat="false" ht="12.75" hidden="false" customHeight="false" outlineLevel="0" collapsed="false">
      <c r="A579" s="0" t="s">
        <v>20</v>
      </c>
      <c r="B579" s="0" t="s">
        <v>599</v>
      </c>
      <c r="C579" s="0" t="n">
        <v>342.6</v>
      </c>
      <c r="D579" s="0" t="n">
        <v>310.34</v>
      </c>
      <c r="E579" s="0" t="n">
        <v>307.78</v>
      </c>
      <c r="F579" s="0" t="n">
        <v>157.29</v>
      </c>
      <c r="G579" s="0" t="n">
        <v>164.36</v>
      </c>
      <c r="H579" s="0" t="n">
        <v>159.35</v>
      </c>
      <c r="I579" s="0" t="n">
        <v>132.14</v>
      </c>
      <c r="J579" s="0" t="n">
        <v>134.79</v>
      </c>
    </row>
    <row r="580" customFormat="false" ht="12.75" hidden="false" customHeight="false" outlineLevel="0" collapsed="false">
      <c r="A580" s="0" t="s">
        <v>20</v>
      </c>
      <c r="B580" s="0" t="s">
        <v>600</v>
      </c>
      <c r="C580" s="0" t="n">
        <v>341.66</v>
      </c>
      <c r="D580" s="0" t="n">
        <v>309.91</v>
      </c>
      <c r="E580" s="0" t="n">
        <v>307.22</v>
      </c>
      <c r="F580" s="0" t="n">
        <v>155.79</v>
      </c>
      <c r="G580" s="0" t="n">
        <v>164.51</v>
      </c>
      <c r="H580" s="0" t="n">
        <v>158.74</v>
      </c>
      <c r="I580" s="0" t="n">
        <v>130.83</v>
      </c>
      <c r="J580" s="0" t="n">
        <v>133.95</v>
      </c>
    </row>
    <row r="581" customFormat="false" ht="12.75" hidden="false" customHeight="false" outlineLevel="0" collapsed="false">
      <c r="A581" s="0" t="s">
        <v>20</v>
      </c>
      <c r="B581" s="0" t="s">
        <v>601</v>
      </c>
      <c r="C581" s="0" t="n">
        <v>340.23</v>
      </c>
      <c r="D581" s="0" t="n">
        <v>309.47</v>
      </c>
      <c r="E581" s="0" t="n">
        <v>305.88</v>
      </c>
      <c r="F581" s="0" t="n">
        <v>155.55</v>
      </c>
      <c r="G581" s="0" t="n">
        <v>162.41</v>
      </c>
      <c r="H581" s="0" t="n">
        <v>156.71</v>
      </c>
      <c r="I581" s="0" t="n">
        <v>130.17</v>
      </c>
      <c r="J581" s="0" t="n">
        <v>133.11</v>
      </c>
    </row>
    <row r="582" customFormat="false" ht="12.75" hidden="false" customHeight="false" outlineLevel="0" collapsed="false">
      <c r="A582" s="0" t="s">
        <v>20</v>
      </c>
      <c r="B582" s="0" t="s">
        <v>602</v>
      </c>
      <c r="C582" s="0" t="n">
        <v>339.19</v>
      </c>
      <c r="D582" s="0" t="n">
        <v>308.97</v>
      </c>
      <c r="E582" s="0" t="n">
        <v>306.23</v>
      </c>
      <c r="F582" s="0" t="n">
        <v>155.32</v>
      </c>
      <c r="G582" s="0" t="n">
        <v>161.99</v>
      </c>
      <c r="H582" s="0" t="n">
        <v>156.17</v>
      </c>
      <c r="I582" s="0" t="n">
        <v>130.17</v>
      </c>
      <c r="J582" s="0" t="n">
        <v>132.33</v>
      </c>
    </row>
    <row r="583" customFormat="false" ht="12.75" hidden="false" customHeight="false" outlineLevel="0" collapsed="false">
      <c r="A583" s="0" t="s">
        <v>20</v>
      </c>
      <c r="B583" s="0" t="s">
        <v>603</v>
      </c>
      <c r="C583" s="0" t="n">
        <v>338.16</v>
      </c>
      <c r="D583" s="0" t="n">
        <v>308.41</v>
      </c>
      <c r="E583" s="0" t="n">
        <v>304.69</v>
      </c>
      <c r="F583" s="0" t="n">
        <v>154.15</v>
      </c>
      <c r="G583" s="0" t="n">
        <v>161.57</v>
      </c>
      <c r="H583" s="0" t="n">
        <v>155.62</v>
      </c>
      <c r="I583" s="0" t="n">
        <v>128.12</v>
      </c>
      <c r="J583" s="0" t="n">
        <v>131.65</v>
      </c>
    </row>
    <row r="584" customFormat="false" ht="12.75" hidden="false" customHeight="false" outlineLevel="0" collapsed="false">
      <c r="A584" s="0" t="s">
        <v>20</v>
      </c>
      <c r="B584" s="0" t="s">
        <v>604</v>
      </c>
      <c r="C584" s="0" t="n">
        <v>338.33</v>
      </c>
      <c r="D584" s="0" t="n">
        <v>307.85</v>
      </c>
      <c r="E584" s="0" t="n">
        <v>303.36</v>
      </c>
      <c r="F584" s="0" t="n">
        <v>153.41</v>
      </c>
      <c r="G584" s="0" t="n">
        <v>161.11</v>
      </c>
      <c r="H584" s="0" t="n">
        <v>155.08</v>
      </c>
      <c r="I584" s="0" t="n">
        <v>127.33</v>
      </c>
      <c r="J584" s="0" t="n">
        <v>130.97</v>
      </c>
    </row>
    <row r="585" customFormat="false" ht="12.75" hidden="false" customHeight="false" outlineLevel="0" collapsed="false">
      <c r="A585" s="0" t="s">
        <v>20</v>
      </c>
      <c r="B585" s="0" t="s">
        <v>605</v>
      </c>
      <c r="C585" s="0" t="n">
        <v>337.45</v>
      </c>
      <c r="D585" s="0" t="n">
        <v>307.58</v>
      </c>
      <c r="E585" s="0" t="n">
        <v>303.36</v>
      </c>
      <c r="F585" s="0" t="n">
        <v>153.49</v>
      </c>
      <c r="G585" s="0" t="n">
        <v>160.27</v>
      </c>
      <c r="H585" s="0" t="n">
        <v>154.62</v>
      </c>
      <c r="I585" s="0" t="n">
        <v>126.53</v>
      </c>
      <c r="J585" s="0" t="n">
        <v>130.29</v>
      </c>
    </row>
    <row r="586" customFormat="false" ht="12.75" hidden="false" customHeight="false" outlineLevel="0" collapsed="false">
      <c r="A586" s="0" t="s">
        <v>20</v>
      </c>
      <c r="B586" s="0" t="s">
        <v>606</v>
      </c>
      <c r="C586" s="0" t="s">
        <v>51</v>
      </c>
      <c r="D586" s="0" t="s">
        <v>51</v>
      </c>
      <c r="E586" s="0" t="s">
        <v>51</v>
      </c>
      <c r="F586" s="0" t="s">
        <v>51</v>
      </c>
      <c r="G586" s="0" t="s">
        <v>51</v>
      </c>
      <c r="H586" s="0" t="s">
        <v>51</v>
      </c>
      <c r="I586" s="0" t="n">
        <v>124.5</v>
      </c>
      <c r="J586" s="0" t="n">
        <v>129.36</v>
      </c>
    </row>
    <row r="587" customFormat="false" ht="12.75" hidden="false" customHeight="false" outlineLevel="0" collapsed="false">
      <c r="A587" s="0" t="s">
        <v>20</v>
      </c>
      <c r="B587" s="0" t="s">
        <v>607</v>
      </c>
      <c r="C587" s="0" t="n">
        <v>349.55</v>
      </c>
      <c r="D587" s="0" t="n">
        <v>314.08</v>
      </c>
      <c r="E587" s="0" t="n">
        <v>314.34</v>
      </c>
      <c r="F587" s="0" t="n">
        <v>151.78</v>
      </c>
      <c r="G587" s="0" t="n">
        <v>159.6</v>
      </c>
      <c r="H587" s="0" t="n">
        <v>153.32</v>
      </c>
      <c r="I587" s="0" t="n">
        <v>124.75</v>
      </c>
      <c r="J587" s="0" t="n">
        <v>128.05</v>
      </c>
    </row>
    <row r="588" customFormat="false" ht="12.75" hidden="false" customHeight="false" outlineLevel="0" collapsed="false">
      <c r="A588" s="0" t="s">
        <v>20</v>
      </c>
      <c r="B588" s="0" t="s">
        <v>608</v>
      </c>
      <c r="C588" s="0" t="n">
        <v>349.72</v>
      </c>
      <c r="D588" s="0" t="n">
        <v>313.66</v>
      </c>
      <c r="E588" s="0" t="n">
        <v>314.4</v>
      </c>
      <c r="F588" s="0" t="n">
        <v>151.23</v>
      </c>
      <c r="G588" s="0" t="n">
        <v>159.08</v>
      </c>
      <c r="H588" s="0" t="n">
        <v>152.73</v>
      </c>
      <c r="I588" s="0" t="n">
        <v>123.11</v>
      </c>
      <c r="J588" s="0" t="n">
        <v>127.51</v>
      </c>
    </row>
    <row r="589" customFormat="false" ht="12.75" hidden="false" customHeight="false" outlineLevel="0" collapsed="false">
      <c r="A589" s="0" t="s">
        <v>20</v>
      </c>
      <c r="B589" s="0" t="s">
        <v>609</v>
      </c>
      <c r="C589" s="0" t="n">
        <v>349.12</v>
      </c>
      <c r="D589" s="0" t="n">
        <v>313.24</v>
      </c>
      <c r="E589" s="0" t="n">
        <v>313.57</v>
      </c>
      <c r="F589" s="0" t="n">
        <v>150.68</v>
      </c>
      <c r="G589" s="0" t="n">
        <v>158.57</v>
      </c>
      <c r="H589" s="0" t="n">
        <v>152.14</v>
      </c>
      <c r="I589" s="0" t="n">
        <v>124.17</v>
      </c>
      <c r="J589" s="0" t="n">
        <v>125.69</v>
      </c>
    </row>
    <row r="590" customFormat="false" ht="12.75" hidden="false" customHeight="false" outlineLevel="0" collapsed="false">
      <c r="A590" s="0" t="s">
        <v>20</v>
      </c>
      <c r="B590" s="0" t="s">
        <v>610</v>
      </c>
      <c r="C590" s="0" t="n">
        <v>347.8</v>
      </c>
      <c r="D590" s="0" t="n">
        <v>312.82</v>
      </c>
      <c r="E590" s="0" t="n">
        <v>312.74</v>
      </c>
      <c r="F590" s="0" t="n">
        <v>150.13</v>
      </c>
      <c r="G590" s="0" t="n">
        <v>158.06</v>
      </c>
      <c r="H590" s="0" t="n">
        <v>151.54</v>
      </c>
      <c r="I590" s="0" t="n">
        <v>122.09</v>
      </c>
      <c r="J590" s="0" t="n">
        <v>125.2</v>
      </c>
    </row>
    <row r="591" customFormat="false" ht="12.75" hidden="false" customHeight="false" outlineLevel="0" collapsed="false">
      <c r="A591" s="0" t="s">
        <v>20</v>
      </c>
      <c r="B591" s="0" t="s">
        <v>611</v>
      </c>
      <c r="C591" s="0" t="n">
        <v>347.13</v>
      </c>
      <c r="D591" s="0" t="n">
        <v>312.4</v>
      </c>
      <c r="E591" s="0" t="n">
        <v>312</v>
      </c>
      <c r="F591" s="0" t="n">
        <v>149.57</v>
      </c>
      <c r="G591" s="0" t="n">
        <v>157.54</v>
      </c>
      <c r="H591" s="0" t="n">
        <v>150.95</v>
      </c>
      <c r="I591" s="0" t="n">
        <v>120.97</v>
      </c>
      <c r="J591" s="0" t="n">
        <v>124.71</v>
      </c>
    </row>
    <row r="592" customFormat="false" ht="12.75" hidden="false" customHeight="false" outlineLevel="0" collapsed="false">
      <c r="A592" s="0" t="s">
        <v>20</v>
      </c>
      <c r="B592" s="0" t="s">
        <v>612</v>
      </c>
      <c r="C592" s="0" t="n">
        <v>346.47</v>
      </c>
      <c r="D592" s="0" t="n">
        <v>313.12</v>
      </c>
      <c r="E592" s="0" t="n">
        <v>311.88</v>
      </c>
      <c r="F592" s="0" t="n">
        <v>149.02</v>
      </c>
      <c r="G592" s="0" t="n">
        <v>157.03</v>
      </c>
      <c r="H592" s="0" t="n">
        <v>150.36</v>
      </c>
      <c r="I592" s="0" t="n">
        <v>120.61</v>
      </c>
      <c r="J592" s="0" t="n">
        <v>124.22</v>
      </c>
    </row>
    <row r="593" customFormat="false" ht="12.75" hidden="false" customHeight="false" outlineLevel="0" collapsed="false">
      <c r="A593" s="0" t="s">
        <v>20</v>
      </c>
      <c r="B593" s="0" t="s">
        <v>613</v>
      </c>
      <c r="C593" s="0" t="n">
        <v>345.8</v>
      </c>
      <c r="D593" s="0" t="n">
        <v>312.16</v>
      </c>
      <c r="E593" s="0" t="n">
        <v>310.86</v>
      </c>
      <c r="F593" s="0" t="n">
        <v>148.47</v>
      </c>
      <c r="G593" s="0" t="n">
        <v>156.52</v>
      </c>
      <c r="H593" s="0" t="n">
        <v>149.77</v>
      </c>
      <c r="I593" s="0" t="n">
        <v>119.91</v>
      </c>
      <c r="J593" s="0" t="n">
        <v>123.85</v>
      </c>
    </row>
    <row r="594" customFormat="false" ht="12.75" hidden="false" customHeight="false" outlineLevel="0" collapsed="false">
      <c r="A594" s="0" t="s">
        <v>20</v>
      </c>
      <c r="B594" s="0" t="s">
        <v>614</v>
      </c>
      <c r="C594" s="0" t="n">
        <v>344.96</v>
      </c>
      <c r="D594" s="0" t="n">
        <v>311.2</v>
      </c>
      <c r="E594" s="0" t="n">
        <v>309.84</v>
      </c>
      <c r="F594" s="0" t="n">
        <v>147.92</v>
      </c>
      <c r="G594" s="0" t="n">
        <v>156</v>
      </c>
      <c r="H594" s="0" t="n">
        <v>149.18</v>
      </c>
      <c r="I594" s="0" t="n">
        <v>119.7</v>
      </c>
      <c r="J594" s="0" t="n">
        <v>123.5</v>
      </c>
    </row>
    <row r="595" customFormat="false" ht="12.75" hidden="false" customHeight="false" outlineLevel="0" collapsed="false">
      <c r="A595" s="0" t="s">
        <v>20</v>
      </c>
      <c r="B595" s="0" t="s">
        <v>615</v>
      </c>
      <c r="C595" s="0" t="n">
        <v>344.05</v>
      </c>
      <c r="D595" s="0" t="n">
        <v>310.96</v>
      </c>
      <c r="E595" s="0" t="n">
        <v>309.6</v>
      </c>
      <c r="F595" s="0" t="n">
        <v>147.37</v>
      </c>
      <c r="G595" s="0" t="n">
        <v>154.21</v>
      </c>
      <c r="H595" s="0" t="n">
        <v>148.58</v>
      </c>
      <c r="I595" s="0" t="n">
        <v>119.5</v>
      </c>
      <c r="J595" s="0" t="n">
        <v>123.15</v>
      </c>
    </row>
    <row r="596" customFormat="false" ht="12.75" hidden="false" customHeight="false" outlineLevel="0" collapsed="false">
      <c r="A596" s="0" t="s">
        <v>20</v>
      </c>
      <c r="B596" s="0" t="s">
        <v>616</v>
      </c>
      <c r="C596" s="0" t="n">
        <v>343.14</v>
      </c>
      <c r="D596" s="0" t="n">
        <v>310.95</v>
      </c>
      <c r="E596" s="0" t="n">
        <v>308.72</v>
      </c>
      <c r="F596" s="0" t="n">
        <v>146.81</v>
      </c>
      <c r="G596" s="0" t="n">
        <v>153.7</v>
      </c>
      <c r="H596" s="0" t="n">
        <v>148.1</v>
      </c>
      <c r="I596" s="0" t="n">
        <v>119.29</v>
      </c>
      <c r="J596" s="0" t="n">
        <v>122.41</v>
      </c>
    </row>
    <row r="597" customFormat="false" ht="12.75" hidden="false" customHeight="false" outlineLevel="0" collapsed="false">
      <c r="A597" s="0" t="s">
        <v>20</v>
      </c>
      <c r="B597" s="0" t="s">
        <v>617</v>
      </c>
      <c r="C597" s="0" t="n">
        <v>342.23</v>
      </c>
      <c r="D597" s="0" t="n">
        <v>310.37</v>
      </c>
      <c r="E597" s="0" t="n">
        <v>308.28</v>
      </c>
      <c r="F597" s="0" t="n">
        <v>146.26</v>
      </c>
      <c r="G597" s="0" t="n">
        <v>153.63</v>
      </c>
      <c r="H597" s="0" t="n">
        <v>147.83</v>
      </c>
      <c r="I597" s="0" t="n">
        <v>119.09</v>
      </c>
      <c r="J597" s="0" t="n">
        <v>121.77</v>
      </c>
    </row>
    <row r="598" customFormat="false" ht="12.75" hidden="false" customHeight="false" outlineLevel="0" collapsed="false">
      <c r="A598" s="0" t="s">
        <v>20</v>
      </c>
      <c r="B598" s="0" t="s">
        <v>618</v>
      </c>
      <c r="C598" s="0" t="n">
        <v>341.32</v>
      </c>
      <c r="D598" s="0" t="n">
        <v>309.79</v>
      </c>
      <c r="E598" s="0" t="n">
        <v>307.3</v>
      </c>
      <c r="F598" s="0" t="n">
        <v>145.71</v>
      </c>
      <c r="G598" s="0" t="n">
        <v>153.57</v>
      </c>
      <c r="H598" s="0" t="n">
        <v>147.56</v>
      </c>
      <c r="I598" s="0" t="n">
        <v>118.88</v>
      </c>
      <c r="J598" s="0" t="n">
        <v>121.49</v>
      </c>
    </row>
    <row r="599" customFormat="false" ht="12.75" hidden="false" customHeight="false" outlineLevel="0" collapsed="false">
      <c r="A599" s="0" t="s">
        <v>20</v>
      </c>
      <c r="B599" s="0" t="s">
        <v>619</v>
      </c>
      <c r="C599" s="0" t="n">
        <v>340.41</v>
      </c>
      <c r="D599" s="0" t="n">
        <v>309.21</v>
      </c>
      <c r="E599" s="0" t="n">
        <v>306.32</v>
      </c>
      <c r="F599" s="0" t="n">
        <v>145.16</v>
      </c>
      <c r="G599" s="0" t="n">
        <v>151.58</v>
      </c>
      <c r="H599" s="0" t="n">
        <v>147.29</v>
      </c>
      <c r="I599" s="0" t="n">
        <v>118.46</v>
      </c>
      <c r="J599" s="0" t="n">
        <v>121.2</v>
      </c>
    </row>
    <row r="600" customFormat="false" ht="12.75" hidden="false" customHeight="false" outlineLevel="0" collapsed="false">
      <c r="A600" s="0" t="s">
        <v>20</v>
      </c>
      <c r="B600" s="0" t="s">
        <v>620</v>
      </c>
      <c r="C600" s="0" t="n">
        <v>339.5</v>
      </c>
      <c r="D600" s="0" t="n">
        <v>308.63</v>
      </c>
      <c r="E600" s="0" t="n">
        <v>305.2</v>
      </c>
      <c r="F600" s="0" t="n">
        <v>144.66</v>
      </c>
      <c r="G600" s="0" t="n">
        <v>151.04</v>
      </c>
      <c r="H600" s="0" t="n">
        <v>145.98</v>
      </c>
      <c r="I600" s="0" t="n">
        <v>117.96</v>
      </c>
      <c r="J600" s="0" t="n">
        <v>120.91</v>
      </c>
    </row>
    <row r="601" customFormat="false" ht="12.75" hidden="false" customHeight="false" outlineLevel="0" collapsed="false">
      <c r="A601" s="0" t="s">
        <v>20</v>
      </c>
      <c r="B601" s="0" t="s">
        <v>621</v>
      </c>
      <c r="C601" s="0" t="s">
        <v>51</v>
      </c>
      <c r="D601" s="0" t="s">
        <v>51</v>
      </c>
      <c r="E601" s="0" t="s">
        <v>51</v>
      </c>
      <c r="F601" s="0" t="s">
        <v>51</v>
      </c>
      <c r="G601" s="0" t="s">
        <v>51</v>
      </c>
      <c r="H601" s="0" t="s">
        <v>51</v>
      </c>
      <c r="I601" s="0" t="n">
        <v>117.36</v>
      </c>
      <c r="J601" s="0" t="n">
        <v>121.26</v>
      </c>
    </row>
    <row r="602" customFormat="false" ht="12.75" hidden="false" customHeight="false" outlineLevel="0" collapsed="false">
      <c r="A602" s="0" t="s">
        <v>20</v>
      </c>
      <c r="B602" s="0" t="s">
        <v>622</v>
      </c>
      <c r="C602" s="0" t="n">
        <v>337.88</v>
      </c>
      <c r="D602" s="0" t="n">
        <v>307.21</v>
      </c>
      <c r="E602" s="0" t="n">
        <v>303.43</v>
      </c>
      <c r="F602" s="0" t="n">
        <v>143.84</v>
      </c>
      <c r="G602" s="0" t="n">
        <v>150.22</v>
      </c>
      <c r="H602" s="0" t="n">
        <v>145.05</v>
      </c>
      <c r="I602" s="0" t="n">
        <v>115.02</v>
      </c>
      <c r="J602" s="0" t="n">
        <v>118.93</v>
      </c>
    </row>
    <row r="603" customFormat="false" ht="12.75" hidden="false" customHeight="false" outlineLevel="0" collapsed="false">
      <c r="A603" s="0" t="s">
        <v>20</v>
      </c>
      <c r="B603" s="0" t="s">
        <v>623</v>
      </c>
      <c r="C603" s="0" t="n">
        <v>336.99</v>
      </c>
      <c r="D603" s="0" t="n">
        <v>307.22</v>
      </c>
      <c r="E603" s="0" t="n">
        <v>303.41</v>
      </c>
      <c r="F603" s="0" t="n">
        <v>143.35</v>
      </c>
      <c r="G603" s="0" t="n">
        <v>149.74</v>
      </c>
      <c r="H603" s="0" t="n">
        <v>144.62</v>
      </c>
      <c r="I603" s="0" t="n">
        <v>113.81</v>
      </c>
      <c r="J603" s="0" t="n">
        <v>118.27</v>
      </c>
    </row>
    <row r="604" customFormat="false" ht="12.75" hidden="false" customHeight="false" outlineLevel="0" collapsed="false">
      <c r="A604" s="0" t="s">
        <v>20</v>
      </c>
      <c r="B604" s="0" t="s">
        <v>624</v>
      </c>
      <c r="C604" s="0" t="n">
        <v>336.1</v>
      </c>
      <c r="D604" s="0" t="n">
        <v>307.88</v>
      </c>
      <c r="E604" s="0" t="n">
        <v>303.58</v>
      </c>
      <c r="F604" s="0" t="n">
        <v>142.85</v>
      </c>
      <c r="G604" s="0" t="n">
        <v>149.26</v>
      </c>
      <c r="H604" s="0" t="n">
        <v>144.2</v>
      </c>
      <c r="I604" s="0" t="n">
        <v>112.98</v>
      </c>
      <c r="J604" s="0" t="n">
        <v>116.72</v>
      </c>
    </row>
    <row r="605" customFormat="false" ht="12.75" hidden="false" customHeight="false" outlineLevel="0" collapsed="false">
      <c r="A605" s="0" t="s">
        <v>20</v>
      </c>
      <c r="B605" s="0" t="s">
        <v>625</v>
      </c>
      <c r="C605" s="0" t="n">
        <v>340.56</v>
      </c>
      <c r="D605" s="0" t="n">
        <v>311.76</v>
      </c>
      <c r="E605" s="0" t="n">
        <v>306.56</v>
      </c>
      <c r="F605" s="0" t="n">
        <v>142.26</v>
      </c>
      <c r="G605" s="0" t="n">
        <v>148.77</v>
      </c>
      <c r="H605" s="0" t="n">
        <v>143.77</v>
      </c>
      <c r="I605" s="0" t="n">
        <v>113.29</v>
      </c>
      <c r="J605" s="0" t="n">
        <v>116.01</v>
      </c>
    </row>
    <row r="606" customFormat="false" ht="12.75" hidden="false" customHeight="false" outlineLevel="0" collapsed="false">
      <c r="A606" s="0" t="s">
        <v>20</v>
      </c>
      <c r="B606" s="0" t="s">
        <v>626</v>
      </c>
      <c r="C606" s="0" t="n">
        <v>349.48</v>
      </c>
      <c r="D606" s="0" t="n">
        <v>313.83</v>
      </c>
      <c r="E606" s="0" t="n">
        <v>314.62</v>
      </c>
      <c r="F606" s="0" t="n">
        <v>141.63</v>
      </c>
      <c r="G606" s="0" t="n">
        <v>148.29</v>
      </c>
      <c r="H606" s="0" t="n">
        <v>143.35</v>
      </c>
      <c r="I606" s="0" t="n">
        <v>109.53</v>
      </c>
      <c r="J606" s="0" t="n">
        <v>116.07</v>
      </c>
    </row>
    <row r="607" customFormat="false" ht="12.75" hidden="false" customHeight="false" outlineLevel="0" collapsed="false">
      <c r="A607" s="0" t="s">
        <v>20</v>
      </c>
      <c r="B607" s="0" t="s">
        <v>627</v>
      </c>
      <c r="C607" s="0" t="n">
        <v>349.44</v>
      </c>
      <c r="D607" s="0" t="n">
        <v>313.48</v>
      </c>
      <c r="E607" s="0" t="n">
        <v>313.57</v>
      </c>
      <c r="F607" s="0" t="n">
        <v>140.99</v>
      </c>
      <c r="G607" s="0" t="n">
        <v>147.7</v>
      </c>
      <c r="H607" s="0" t="n">
        <v>142.8</v>
      </c>
      <c r="I607" s="0" t="n">
        <v>109.81</v>
      </c>
      <c r="J607" s="0" t="n">
        <v>114.36</v>
      </c>
    </row>
    <row r="608" customFormat="false" ht="12.75" hidden="false" customHeight="false" outlineLevel="0" collapsed="false">
      <c r="A608" s="0" t="s">
        <v>20</v>
      </c>
      <c r="B608" s="0" t="s">
        <v>628</v>
      </c>
      <c r="C608" s="0" t="n">
        <v>348.63</v>
      </c>
      <c r="D608" s="0" t="n">
        <v>313.14</v>
      </c>
      <c r="E608" s="0" t="n">
        <v>313.1</v>
      </c>
      <c r="F608" s="0" t="n">
        <v>140.35</v>
      </c>
      <c r="G608" s="0" t="n">
        <v>147.01</v>
      </c>
      <c r="H608" s="0" t="n">
        <v>141.74</v>
      </c>
      <c r="I608" s="0" t="n">
        <v>109.7</v>
      </c>
      <c r="J608" s="0" t="n">
        <v>114.19</v>
      </c>
    </row>
    <row r="609" customFormat="false" ht="12.75" hidden="false" customHeight="false" outlineLevel="0" collapsed="false">
      <c r="A609" s="0" t="s">
        <v>20</v>
      </c>
      <c r="B609" s="0" t="s">
        <v>629</v>
      </c>
      <c r="C609" s="0" t="n">
        <v>347.82</v>
      </c>
      <c r="D609" s="0" t="n">
        <v>312.79</v>
      </c>
      <c r="E609" s="0" t="n">
        <v>312.33</v>
      </c>
      <c r="F609" s="0" t="n">
        <v>139.71</v>
      </c>
      <c r="G609" s="0" t="n">
        <v>146.31</v>
      </c>
      <c r="H609" s="0" t="n">
        <v>140.71</v>
      </c>
      <c r="I609" s="0" t="n">
        <v>109.18</v>
      </c>
      <c r="J609" s="0" t="n">
        <v>112.54</v>
      </c>
    </row>
    <row r="610" customFormat="false" ht="12.75" hidden="false" customHeight="false" outlineLevel="0" collapsed="false">
      <c r="A610" s="0" t="s">
        <v>20</v>
      </c>
      <c r="B610" s="0" t="s">
        <v>630</v>
      </c>
      <c r="C610" s="0" t="n">
        <v>347.01</v>
      </c>
      <c r="D610" s="0" t="n">
        <v>312.44</v>
      </c>
      <c r="E610" s="0" t="n">
        <v>311.34</v>
      </c>
      <c r="F610" s="0" t="n">
        <v>139.07</v>
      </c>
      <c r="G610" s="0" t="n">
        <v>145.62</v>
      </c>
      <c r="H610" s="0" t="n">
        <v>140.41</v>
      </c>
      <c r="I610" s="0" t="n">
        <v>107.56</v>
      </c>
      <c r="J610" s="0" t="n">
        <v>112.14</v>
      </c>
    </row>
    <row r="611" customFormat="false" ht="12.75" hidden="false" customHeight="false" outlineLevel="0" collapsed="false">
      <c r="A611" s="0" t="s">
        <v>20</v>
      </c>
      <c r="B611" s="0" t="s">
        <v>631</v>
      </c>
      <c r="C611" s="0" t="n">
        <v>346.2</v>
      </c>
      <c r="D611" s="0" t="n">
        <v>312.1</v>
      </c>
      <c r="E611" s="0" t="n">
        <v>311.27</v>
      </c>
      <c r="F611" s="0" t="n">
        <v>138.43</v>
      </c>
      <c r="G611" s="0" t="n">
        <v>144.92</v>
      </c>
      <c r="H611" s="0" t="n">
        <v>140.1</v>
      </c>
      <c r="I611" s="0" t="n">
        <v>105.84</v>
      </c>
      <c r="J611" s="0" t="n">
        <v>111.74</v>
      </c>
    </row>
    <row r="612" customFormat="false" ht="12.75" hidden="false" customHeight="false" outlineLevel="0" collapsed="false">
      <c r="A612" s="0" t="s">
        <v>20</v>
      </c>
      <c r="B612" s="0" t="s">
        <v>632</v>
      </c>
      <c r="C612" s="0" t="n">
        <v>345.39</v>
      </c>
      <c r="D612" s="0" t="n">
        <v>311.75</v>
      </c>
      <c r="E612" s="0" t="n">
        <v>310.07</v>
      </c>
      <c r="F612" s="0" t="n">
        <v>137.79</v>
      </c>
      <c r="G612" s="0" t="n">
        <v>144.23</v>
      </c>
      <c r="H612" s="0" t="n">
        <v>139.8</v>
      </c>
      <c r="I612" s="0" t="n">
        <v>106.02</v>
      </c>
      <c r="J612" s="0" t="n">
        <v>110.04</v>
      </c>
    </row>
    <row r="613" customFormat="false" ht="12.75" hidden="false" customHeight="false" outlineLevel="0" collapsed="false">
      <c r="A613" s="0" t="s">
        <v>20</v>
      </c>
      <c r="B613" s="0" t="s">
        <v>633</v>
      </c>
      <c r="C613" s="0" t="n">
        <v>344.58</v>
      </c>
      <c r="D613" s="0" t="n">
        <v>311.4</v>
      </c>
      <c r="E613" s="0" t="n">
        <v>309.21</v>
      </c>
      <c r="F613" s="0" t="n">
        <v>137.15</v>
      </c>
      <c r="G613" s="0" t="n">
        <v>143.61</v>
      </c>
      <c r="H613" s="0" t="n">
        <v>139.49</v>
      </c>
      <c r="I613" s="0" t="n">
        <v>104.57</v>
      </c>
      <c r="J613" s="0" t="n">
        <v>109.65</v>
      </c>
    </row>
    <row r="614" customFormat="false" ht="12.75" hidden="false" customHeight="false" outlineLevel="0" collapsed="false">
      <c r="A614" s="0" t="s">
        <v>20</v>
      </c>
      <c r="B614" s="0" t="s">
        <v>634</v>
      </c>
      <c r="C614" s="0" t="n">
        <v>343.77</v>
      </c>
      <c r="D614" s="0" t="n">
        <v>311.06</v>
      </c>
      <c r="E614" s="0" t="n">
        <v>308.86</v>
      </c>
      <c r="F614" s="0" t="n">
        <v>136.7</v>
      </c>
      <c r="G614" s="0" t="n">
        <v>143.41</v>
      </c>
      <c r="H614" s="0" t="n">
        <v>138.01</v>
      </c>
      <c r="I614" s="0" t="n">
        <v>105.34</v>
      </c>
      <c r="J614" s="0" t="n">
        <v>109.27</v>
      </c>
    </row>
    <row r="615" customFormat="false" ht="12.75" hidden="false" customHeight="false" outlineLevel="0" collapsed="false">
      <c r="A615" s="0" t="s">
        <v>20</v>
      </c>
      <c r="B615" s="0" t="s">
        <v>635</v>
      </c>
      <c r="C615" s="0" t="n">
        <v>342.96</v>
      </c>
      <c r="D615" s="0" t="n">
        <v>310.71</v>
      </c>
      <c r="E615" s="0" t="n">
        <v>307.99</v>
      </c>
      <c r="F615" s="0" t="n">
        <v>136.44</v>
      </c>
      <c r="G615" s="0" t="n">
        <v>143.2</v>
      </c>
      <c r="H615" s="0" t="n">
        <v>137.44</v>
      </c>
      <c r="I615" s="0" t="n">
        <v>103.72</v>
      </c>
      <c r="J615" s="0" t="n">
        <v>108.67</v>
      </c>
    </row>
    <row r="616" customFormat="false" ht="12.75" hidden="false" customHeight="false" outlineLevel="0" collapsed="false">
      <c r="A616" s="0" t="s">
        <v>20</v>
      </c>
      <c r="B616" s="0" t="s">
        <v>636</v>
      </c>
      <c r="C616" s="0" t="s">
        <v>51</v>
      </c>
      <c r="D616" s="0" t="s">
        <v>51</v>
      </c>
      <c r="E616" s="0" t="s">
        <v>51</v>
      </c>
      <c r="F616" s="0" t="s">
        <v>51</v>
      </c>
      <c r="G616" s="0" t="s">
        <v>51</v>
      </c>
      <c r="H616" s="0" t="n">
        <v>137.49</v>
      </c>
      <c r="I616" s="0" t="n">
        <v>103.08</v>
      </c>
      <c r="J616" s="0" t="n">
        <v>107.46</v>
      </c>
    </row>
    <row r="617" customFormat="false" ht="12.75" hidden="false" customHeight="false" outlineLevel="0" collapsed="false">
      <c r="A617" s="0" t="s">
        <v>20</v>
      </c>
      <c r="B617" s="0" t="s">
        <v>637</v>
      </c>
      <c r="C617" s="0" t="n">
        <v>341.79</v>
      </c>
      <c r="D617" s="0" t="n">
        <v>309.03</v>
      </c>
      <c r="E617" s="0" t="n">
        <v>306.86</v>
      </c>
      <c r="F617" s="0" t="n">
        <v>135.39</v>
      </c>
      <c r="G617" s="0" t="n">
        <v>141.65</v>
      </c>
      <c r="H617" s="0" t="n">
        <v>136.83</v>
      </c>
      <c r="I617" s="0" t="n">
        <v>102.41</v>
      </c>
      <c r="J617" s="0" t="n">
        <v>107.07</v>
      </c>
    </row>
    <row r="618" customFormat="false" ht="12.75" hidden="false" customHeight="false" outlineLevel="0" collapsed="false">
      <c r="A618" s="0" t="s">
        <v>20</v>
      </c>
      <c r="B618" s="0" t="s">
        <v>638</v>
      </c>
      <c r="C618" s="0" t="n">
        <v>315.52</v>
      </c>
      <c r="D618" s="0" t="n">
        <v>282.26</v>
      </c>
      <c r="E618" s="0" t="n">
        <v>279.92</v>
      </c>
      <c r="F618" s="0" t="n">
        <v>135.05</v>
      </c>
      <c r="G618" s="0" t="n">
        <v>141.35</v>
      </c>
      <c r="H618" s="0" t="n">
        <v>136.42</v>
      </c>
      <c r="I618" s="0" t="n">
        <v>101.75</v>
      </c>
      <c r="J618" s="0" t="n">
        <v>106.33</v>
      </c>
    </row>
    <row r="619" customFormat="false" ht="12.75" hidden="false" customHeight="false" outlineLevel="0" collapsed="false">
      <c r="A619" s="0" t="s">
        <v>20</v>
      </c>
      <c r="B619" s="0" t="s">
        <v>639</v>
      </c>
      <c r="C619" s="0" t="n">
        <v>265.49</v>
      </c>
      <c r="D619" s="0" t="n">
        <v>232.55</v>
      </c>
      <c r="E619" s="0" t="n">
        <v>230.09</v>
      </c>
      <c r="F619" s="0" t="n">
        <v>134.16</v>
      </c>
      <c r="G619" s="0" t="n">
        <v>141.05</v>
      </c>
      <c r="H619" s="0" t="n">
        <v>136.02</v>
      </c>
      <c r="I619" s="0" t="n">
        <v>101.05</v>
      </c>
      <c r="J619" s="0" t="n">
        <v>104.98</v>
      </c>
    </row>
    <row r="620" customFormat="false" ht="12.75" hidden="false" customHeight="false" outlineLevel="0" collapsed="false">
      <c r="A620" s="0" t="s">
        <v>20</v>
      </c>
      <c r="B620" s="0" t="s">
        <v>640</v>
      </c>
      <c r="C620" s="0" t="n">
        <v>215.78</v>
      </c>
      <c r="D620" s="0" t="n">
        <v>182.54</v>
      </c>
      <c r="E620" s="0" t="n">
        <v>180.4</v>
      </c>
      <c r="F620" s="0" t="n">
        <v>133.69</v>
      </c>
      <c r="G620" s="0" t="n">
        <v>140.76</v>
      </c>
      <c r="H620" s="0" t="n">
        <v>134.47</v>
      </c>
      <c r="I620" s="0" t="n">
        <v>100.72</v>
      </c>
      <c r="J620" s="0" t="n">
        <v>104.48</v>
      </c>
    </row>
    <row r="621" customFormat="false" ht="12.75" hidden="false" customHeight="false" outlineLevel="0" collapsed="false">
      <c r="A621" s="0" t="s">
        <v>20</v>
      </c>
      <c r="B621" s="0" t="s">
        <v>641</v>
      </c>
      <c r="C621" s="0" t="n">
        <v>165.73</v>
      </c>
      <c r="D621" s="0" t="n">
        <v>132.6</v>
      </c>
      <c r="E621" s="0" t="n">
        <v>130.51</v>
      </c>
      <c r="F621" s="0" t="n">
        <v>133.22</v>
      </c>
      <c r="G621" s="0" t="n">
        <v>140.46</v>
      </c>
      <c r="H621" s="0" t="n">
        <v>134.38</v>
      </c>
      <c r="I621" s="0" t="n">
        <v>100.39</v>
      </c>
      <c r="J621" s="0" t="n">
        <v>104.06</v>
      </c>
    </row>
    <row r="622" customFormat="false" ht="12.75" hidden="false" customHeight="false" outlineLevel="0" collapsed="false">
      <c r="A622" s="0" t="s">
        <v>20</v>
      </c>
      <c r="B622" s="0" t="s">
        <v>642</v>
      </c>
      <c r="C622" s="0" t="n">
        <v>115.9</v>
      </c>
      <c r="D622" s="0" t="n">
        <v>82.59</v>
      </c>
      <c r="E622" s="0" t="n">
        <v>80.08</v>
      </c>
      <c r="F622" s="0" t="n">
        <v>132.75</v>
      </c>
      <c r="G622" s="0" t="n">
        <v>138.89</v>
      </c>
      <c r="H622" s="0" t="n">
        <v>134.29</v>
      </c>
      <c r="I622" s="0" t="n">
        <v>98.5</v>
      </c>
      <c r="J622" s="0" t="n">
        <v>103.65</v>
      </c>
    </row>
    <row r="623" customFormat="false" ht="12.75" hidden="false" customHeight="false" outlineLevel="0" collapsed="false">
      <c r="A623" s="0" t="s">
        <v>20</v>
      </c>
      <c r="B623" s="0" t="s">
        <v>643</v>
      </c>
      <c r="C623" s="0" t="n">
        <v>74.62</v>
      </c>
      <c r="D623" s="0" t="n">
        <v>65.1</v>
      </c>
      <c r="E623" s="0" t="n">
        <v>66</v>
      </c>
      <c r="F623" s="0" t="n">
        <v>132.29</v>
      </c>
      <c r="G623" s="0" t="n">
        <v>138.61</v>
      </c>
      <c r="H623" s="0" t="n">
        <v>132.88</v>
      </c>
      <c r="I623" s="0" t="n">
        <v>99.12</v>
      </c>
      <c r="J623" s="0" t="n">
        <v>103.23</v>
      </c>
    </row>
    <row r="624" customFormat="false" ht="12.75" hidden="false" customHeight="false" outlineLevel="0" collapsed="false">
      <c r="A624" s="0" t="s">
        <v>20</v>
      </c>
      <c r="B624" s="0" t="s">
        <v>644</v>
      </c>
      <c r="C624" s="0" t="n">
        <v>66.2</v>
      </c>
      <c r="D624" s="0" t="n">
        <v>64.95</v>
      </c>
      <c r="E624" s="0" t="n">
        <v>65.44</v>
      </c>
      <c r="F624" s="0" t="n">
        <v>131.82</v>
      </c>
      <c r="G624" s="0" t="n">
        <v>138.34</v>
      </c>
      <c r="H624" s="0" t="n">
        <v>132.43</v>
      </c>
      <c r="I624" s="0" t="n">
        <v>99.75</v>
      </c>
      <c r="J624" s="0" t="n">
        <v>103.87</v>
      </c>
    </row>
    <row r="625" customFormat="false" ht="12.75" hidden="false" customHeight="false" outlineLevel="0" collapsed="false">
      <c r="A625" s="0" t="s">
        <v>20</v>
      </c>
      <c r="B625" s="0" t="s">
        <v>645</v>
      </c>
      <c r="C625" s="0" t="n">
        <v>66.12</v>
      </c>
      <c r="D625" s="0" t="n">
        <v>65.32</v>
      </c>
      <c r="E625" s="0" t="n">
        <v>64.91</v>
      </c>
      <c r="F625" s="0" t="n">
        <v>131.35</v>
      </c>
      <c r="G625" s="0" t="n">
        <v>138.06</v>
      </c>
      <c r="H625" s="0" t="n">
        <v>131.98</v>
      </c>
      <c r="I625" s="0" t="n">
        <v>100.33</v>
      </c>
      <c r="J625" s="0" t="n">
        <v>103.26</v>
      </c>
    </row>
    <row r="626" customFormat="false" ht="12.75" hidden="false" customHeight="false" outlineLevel="0" collapsed="false">
      <c r="A626" s="0" t="s">
        <v>20</v>
      </c>
      <c r="B626" s="0" t="s">
        <v>646</v>
      </c>
      <c r="C626" s="0" t="n">
        <v>66.04</v>
      </c>
      <c r="D626" s="0" t="n">
        <v>65.48</v>
      </c>
      <c r="E626" s="0" t="n">
        <v>66.06</v>
      </c>
      <c r="F626" s="0" t="n">
        <v>130.88</v>
      </c>
      <c r="G626" s="0" t="n">
        <v>137.78</v>
      </c>
      <c r="H626" s="0" t="n">
        <v>131.53</v>
      </c>
      <c r="I626" s="0" t="n">
        <v>98.85</v>
      </c>
      <c r="J626" s="0" t="n">
        <v>103.72</v>
      </c>
    </row>
    <row r="627" customFormat="false" ht="12.75" hidden="false" customHeight="false" outlineLevel="0" collapsed="false">
      <c r="A627" s="0" t="s">
        <v>20</v>
      </c>
      <c r="B627" s="0" t="s">
        <v>647</v>
      </c>
      <c r="C627" s="0" t="n">
        <v>23.08</v>
      </c>
      <c r="D627" s="0" t="n">
        <v>4.31</v>
      </c>
      <c r="E627" s="0" t="n">
        <v>4</v>
      </c>
      <c r="F627" s="0" t="n">
        <v>130.42</v>
      </c>
      <c r="G627" s="0" t="n">
        <v>137.5</v>
      </c>
      <c r="H627" s="0" t="n">
        <v>131.08</v>
      </c>
      <c r="I627" s="0" t="n">
        <v>99.74</v>
      </c>
      <c r="J627" s="0" t="n">
        <v>103.81</v>
      </c>
    </row>
    <row r="628" customFormat="false" ht="12.75" hidden="false" customHeight="false" outlineLevel="0" collapsed="false">
      <c r="A628" s="0" t="s">
        <v>20</v>
      </c>
      <c r="B628" s="0" t="s">
        <v>648</v>
      </c>
      <c r="C628" s="0" t="n">
        <v>16.55</v>
      </c>
      <c r="D628" s="0" t="n">
        <v>4.02</v>
      </c>
      <c r="E628" s="0" t="n">
        <v>3.2</v>
      </c>
      <c r="F628" s="0" t="n">
        <v>130.27</v>
      </c>
      <c r="G628" s="0" t="n">
        <v>136.2</v>
      </c>
      <c r="H628" s="0" t="n">
        <v>130.63</v>
      </c>
      <c r="I628" s="0" t="n">
        <v>99.19</v>
      </c>
      <c r="J628" s="0" t="n">
        <v>103.05</v>
      </c>
    </row>
    <row r="629" customFormat="false" ht="12.75" hidden="false" customHeight="false" outlineLevel="0" collapsed="false">
      <c r="A629" s="0" t="s">
        <v>20</v>
      </c>
      <c r="B629" s="0" t="s">
        <v>649</v>
      </c>
      <c r="C629" s="0" t="n">
        <v>15.05</v>
      </c>
      <c r="D629" s="0" t="n">
        <v>12.91</v>
      </c>
      <c r="E629" s="0" t="n">
        <v>11.89</v>
      </c>
      <c r="F629" s="0" t="n">
        <v>128.86</v>
      </c>
      <c r="G629" s="0" t="n">
        <v>136.2</v>
      </c>
      <c r="H629" s="0" t="n">
        <v>130.18</v>
      </c>
      <c r="I629" s="0" t="n">
        <v>98.63</v>
      </c>
      <c r="J629" s="0" t="n">
        <v>102.29</v>
      </c>
    </row>
    <row r="630" customFormat="false" ht="12.75" hidden="false" customHeight="false" outlineLevel="0" collapsed="false">
      <c r="A630" s="0" t="s">
        <v>20</v>
      </c>
      <c r="B630" s="0" t="s">
        <v>650</v>
      </c>
      <c r="C630" s="0" t="n">
        <v>11.45</v>
      </c>
      <c r="D630" s="0" t="n">
        <v>18.55</v>
      </c>
      <c r="E630" s="0" t="n">
        <v>17.84</v>
      </c>
      <c r="F630" s="0" t="n">
        <v>128.35</v>
      </c>
      <c r="G630" s="0" t="n">
        <v>134.92</v>
      </c>
      <c r="H630" s="0" t="n">
        <v>130.02</v>
      </c>
      <c r="I630" s="0" t="n">
        <v>97.05</v>
      </c>
      <c r="J630" s="0" t="n">
        <v>101.52</v>
      </c>
    </row>
    <row r="631" customFormat="false" ht="12.75" hidden="false" customHeight="false" outlineLevel="0" collapsed="false">
      <c r="A631" s="0" t="s">
        <v>20</v>
      </c>
      <c r="B631" s="0" t="s">
        <v>651</v>
      </c>
      <c r="C631" s="0" t="s">
        <v>51</v>
      </c>
      <c r="D631" s="0" t="s">
        <v>51</v>
      </c>
      <c r="E631" s="0" t="s">
        <v>51</v>
      </c>
      <c r="F631" s="0" t="s">
        <v>51</v>
      </c>
      <c r="G631" s="0" t="s">
        <v>51</v>
      </c>
      <c r="H631" s="0" t="s">
        <v>51</v>
      </c>
      <c r="I631" s="0" t="n">
        <v>97.05</v>
      </c>
      <c r="J631" s="0" t="n">
        <v>10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9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56"/>
    <col collapsed="false" customWidth="true" hidden="false" outlineLevel="0" max="3" min="3" style="0" width="23.14"/>
    <col collapsed="false" customWidth="true" hidden="false" outlineLevel="0" max="4" min="4" style="0" width="24.28"/>
    <col collapsed="false" customWidth="true" hidden="false" outlineLevel="0" max="5" min="5" style="0" width="22.28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1</v>
      </c>
      <c r="B1" s="0" t="s">
        <v>12</v>
      </c>
      <c r="C1" s="0" t="s">
        <v>15</v>
      </c>
      <c r="D1" s="0" t="s">
        <v>16</v>
      </c>
      <c r="E1" s="0" t="s">
        <v>17</v>
      </c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</row>
    <row r="2" customFormat="false" ht="12.75" hidden="false" customHeight="false" outlineLevel="0" collapsed="false">
      <c r="A2" s="4" t="s">
        <v>29</v>
      </c>
      <c r="B2" s="4" t="n">
        <v>44.25</v>
      </c>
      <c r="C2" s="4" t="n">
        <v>51.47</v>
      </c>
      <c r="D2" s="4" t="n">
        <v>59.33</v>
      </c>
      <c r="E2" s="4" t="n">
        <v>58.17</v>
      </c>
      <c r="F2" s="2" t="n">
        <v>46.566</v>
      </c>
      <c r="G2" s="2" t="n">
        <v>48.719</v>
      </c>
      <c r="H2" s="2" t="n">
        <v>48.203</v>
      </c>
      <c r="I2" s="2" t="n">
        <v>49.159</v>
      </c>
      <c r="J2" s="2" t="n">
        <v>49.405</v>
      </c>
      <c r="K2" s="2" t="n">
        <v>47.179</v>
      </c>
      <c r="L2" s="2" t="n">
        <v>47.638</v>
      </c>
      <c r="M2" s="2" t="n">
        <v>47.11</v>
      </c>
      <c r="N2" s="2" t="n">
        <v>23.947</v>
      </c>
    </row>
    <row r="3" customFormat="false" ht="12.75" hidden="false" customHeight="false" outlineLevel="0" collapsed="false">
      <c r="A3" s="0" t="s">
        <v>30</v>
      </c>
      <c r="B3" s="0" t="n">
        <v>43.84</v>
      </c>
      <c r="C3" s="0" t="n">
        <v>51.25</v>
      </c>
      <c r="D3" s="0" t="n">
        <v>59.52</v>
      </c>
      <c r="E3" s="0" t="n">
        <v>58.32</v>
      </c>
      <c r="F3" s="2" t="n">
        <v>46.662</v>
      </c>
      <c r="G3" s="2" t="n">
        <v>49.196</v>
      </c>
      <c r="H3" s="2" t="n">
        <v>48.433</v>
      </c>
      <c r="I3" s="2" t="n">
        <v>49.5</v>
      </c>
      <c r="J3" s="2" t="n">
        <v>49.702</v>
      </c>
      <c r="K3" s="2" t="n">
        <v>47.376</v>
      </c>
      <c r="L3" s="2" t="n">
        <v>47.765</v>
      </c>
      <c r="M3" s="2" t="n">
        <v>47.291</v>
      </c>
      <c r="N3" s="2" t="n">
        <v>24.838</v>
      </c>
    </row>
    <row r="4" customFormat="false" ht="12.75" hidden="false" customHeight="false" outlineLevel="0" collapsed="false">
      <c r="A4" s="0" t="s">
        <v>31</v>
      </c>
      <c r="B4" s="0" t="n">
        <v>43.84</v>
      </c>
      <c r="C4" s="0" t="n">
        <v>51.02</v>
      </c>
      <c r="D4" s="0" t="n">
        <v>59.71</v>
      </c>
      <c r="E4" s="0" t="n">
        <v>58.47</v>
      </c>
      <c r="F4" s="2" t="n">
        <v>46.802</v>
      </c>
      <c r="G4" s="2" t="n">
        <v>49.786</v>
      </c>
      <c r="H4" s="2" t="n">
        <v>48.748</v>
      </c>
      <c r="I4" s="2" t="n">
        <v>49.936</v>
      </c>
      <c r="J4" s="2" t="n">
        <v>50.107</v>
      </c>
      <c r="K4" s="2" t="n">
        <v>47.646</v>
      </c>
      <c r="L4" s="2" t="n">
        <v>47.929</v>
      </c>
      <c r="M4" s="2" t="n">
        <v>47.515</v>
      </c>
      <c r="N4" s="2" t="n">
        <v>24.737</v>
      </c>
    </row>
    <row r="5" customFormat="false" ht="12.75" hidden="false" customHeight="false" outlineLevel="0" collapsed="false">
      <c r="A5" s="0" t="s">
        <v>32</v>
      </c>
      <c r="B5" s="0" t="n">
        <v>43.84</v>
      </c>
      <c r="C5" s="0" t="n">
        <v>50.8</v>
      </c>
      <c r="D5" s="0" t="n">
        <v>59.9</v>
      </c>
      <c r="E5" s="0" t="n">
        <v>58.63</v>
      </c>
      <c r="F5" s="2" t="n">
        <v>47.036</v>
      </c>
      <c r="G5" s="2" t="n">
        <v>50.479</v>
      </c>
      <c r="H5" s="2" t="n">
        <v>49.164</v>
      </c>
      <c r="I5" s="2" t="n">
        <v>50.474</v>
      </c>
      <c r="J5" s="2" t="n">
        <v>50.591</v>
      </c>
      <c r="K5" s="2" t="n">
        <v>47.986</v>
      </c>
      <c r="L5" s="2" t="n">
        <v>48.152</v>
      </c>
      <c r="M5" s="2" t="n">
        <v>47.841</v>
      </c>
      <c r="N5" s="2" t="n">
        <v>24.656</v>
      </c>
    </row>
    <row r="6" customFormat="false" ht="12.75" hidden="false" customHeight="false" outlineLevel="0" collapsed="false">
      <c r="A6" s="0" t="s">
        <v>33</v>
      </c>
      <c r="B6" s="0" t="n">
        <v>43.84</v>
      </c>
      <c r="C6" s="0" t="n">
        <v>51.83</v>
      </c>
      <c r="D6" s="0" t="n">
        <v>60.09</v>
      </c>
      <c r="E6" s="0" t="n">
        <v>58.78</v>
      </c>
      <c r="F6" s="2" t="n">
        <v>47.359</v>
      </c>
      <c r="G6" s="2" t="n">
        <v>51.199</v>
      </c>
      <c r="H6" s="2" t="n">
        <v>49.619</v>
      </c>
      <c r="I6" s="2" t="n">
        <v>51.037</v>
      </c>
      <c r="J6" s="2" t="n">
        <v>51.132</v>
      </c>
      <c r="K6" s="2" t="n">
        <v>48.345</v>
      </c>
      <c r="L6" s="2" t="n">
        <v>48.404</v>
      </c>
      <c r="M6" s="2" t="n">
        <v>48.167</v>
      </c>
      <c r="N6" s="2" t="n">
        <v>24.566</v>
      </c>
    </row>
    <row r="7" customFormat="false" ht="12.75" hidden="false" customHeight="false" outlineLevel="0" collapsed="false">
      <c r="A7" s="0" t="s">
        <v>34</v>
      </c>
      <c r="B7" s="0" t="n">
        <v>43.84</v>
      </c>
      <c r="C7" s="0" t="n">
        <v>51.88</v>
      </c>
      <c r="D7" s="0" t="n">
        <v>60.17</v>
      </c>
      <c r="E7" s="0" t="n">
        <v>59.39</v>
      </c>
      <c r="F7" s="2" t="n">
        <v>47.713</v>
      </c>
      <c r="G7" s="2" t="n">
        <v>51.992</v>
      </c>
      <c r="H7" s="2" t="n">
        <v>50.106</v>
      </c>
      <c r="I7" s="2" t="n">
        <v>51.67</v>
      </c>
      <c r="J7" s="2" t="n">
        <v>51.658</v>
      </c>
      <c r="K7" s="2" t="n">
        <v>48.735</v>
      </c>
      <c r="L7" s="2" t="n">
        <v>48.703</v>
      </c>
      <c r="M7" s="2" t="n">
        <v>48.56</v>
      </c>
      <c r="N7" s="2" t="n">
        <v>24.548</v>
      </c>
    </row>
    <row r="8" customFormat="false" ht="12.75" hidden="false" customHeight="false" outlineLevel="0" collapsed="false">
      <c r="A8" s="0" t="s">
        <v>35</v>
      </c>
      <c r="B8" s="0" t="n">
        <v>43.84</v>
      </c>
      <c r="C8" s="0" t="n">
        <v>51.93</v>
      </c>
      <c r="D8" s="0" t="n">
        <v>60.06</v>
      </c>
      <c r="E8" s="0" t="n">
        <v>59.25</v>
      </c>
      <c r="F8" s="2" t="n">
        <v>48.092</v>
      </c>
      <c r="G8" s="2" t="n">
        <v>52.855</v>
      </c>
      <c r="H8" s="2" t="n">
        <v>50.648</v>
      </c>
      <c r="I8" s="2" t="n">
        <v>52.366</v>
      </c>
      <c r="J8" s="2" t="n">
        <v>52.237</v>
      </c>
      <c r="K8" s="2" t="n">
        <v>49.171</v>
      </c>
      <c r="L8" s="2" t="n">
        <v>49.004</v>
      </c>
      <c r="M8" s="2" t="n">
        <v>48.959</v>
      </c>
      <c r="N8" s="2" t="n">
        <v>24.525</v>
      </c>
    </row>
    <row r="9" customFormat="false" ht="12.75" hidden="false" customHeight="false" outlineLevel="0" collapsed="false">
      <c r="A9" s="0" t="s">
        <v>36</v>
      </c>
      <c r="B9" s="0" t="n">
        <v>43.58</v>
      </c>
      <c r="C9" s="0" t="n">
        <v>51.55</v>
      </c>
      <c r="D9" s="0" t="n">
        <v>60.8</v>
      </c>
      <c r="E9" s="0" t="n">
        <v>60.32</v>
      </c>
      <c r="F9" s="2" t="n">
        <v>48.558</v>
      </c>
      <c r="G9" s="2" t="n">
        <v>53.753</v>
      </c>
      <c r="H9" s="2" t="n">
        <v>51.215</v>
      </c>
      <c r="I9" s="2" t="n">
        <v>53.136</v>
      </c>
      <c r="J9" s="2" t="n">
        <v>52.865</v>
      </c>
      <c r="K9" s="2" t="n">
        <v>49.652</v>
      </c>
      <c r="L9" s="2" t="n">
        <v>49.359</v>
      </c>
      <c r="M9" s="2" t="n">
        <v>49.421</v>
      </c>
      <c r="N9" s="2" t="n">
        <v>24.487</v>
      </c>
    </row>
    <row r="10" customFormat="false" ht="12.75" hidden="false" customHeight="false" outlineLevel="0" collapsed="false">
      <c r="A10" s="0" t="s">
        <v>37</v>
      </c>
      <c r="B10" s="0" t="n">
        <v>43.52</v>
      </c>
      <c r="C10" s="0" t="n">
        <v>53.38</v>
      </c>
      <c r="D10" s="0" t="n">
        <v>61.01</v>
      </c>
      <c r="E10" s="0" t="n">
        <v>61.01</v>
      </c>
      <c r="F10" s="2" t="n">
        <v>49.072</v>
      </c>
      <c r="G10" s="2" t="n">
        <v>54.61</v>
      </c>
      <c r="H10" s="2" t="n">
        <v>51.837</v>
      </c>
      <c r="I10" s="2" t="n">
        <v>53.919</v>
      </c>
      <c r="J10" s="2" t="n">
        <v>53.497</v>
      </c>
      <c r="K10" s="2" t="n">
        <v>50.184</v>
      </c>
      <c r="L10" s="2" t="n">
        <v>49.748</v>
      </c>
      <c r="M10" s="2" t="n">
        <v>49.884</v>
      </c>
      <c r="N10" s="2" t="n">
        <v>24.426</v>
      </c>
    </row>
    <row r="11" customFormat="false" ht="12.75" hidden="false" customHeight="false" outlineLevel="0" collapsed="false">
      <c r="A11" s="0" t="s">
        <v>38</v>
      </c>
      <c r="B11" s="0" t="n">
        <v>43.52</v>
      </c>
      <c r="C11" s="0" t="n">
        <v>53.62</v>
      </c>
      <c r="D11" s="0" t="n">
        <v>61.51</v>
      </c>
      <c r="E11" s="0" t="n">
        <v>61</v>
      </c>
      <c r="F11" s="2" t="n">
        <v>49.621</v>
      </c>
      <c r="G11" s="2" t="n">
        <v>55.548</v>
      </c>
      <c r="H11" s="2" t="n">
        <v>52.469</v>
      </c>
      <c r="I11" s="2" t="n">
        <v>54.733</v>
      </c>
      <c r="J11" s="2" t="n">
        <v>54.141</v>
      </c>
      <c r="K11" s="2" t="n">
        <v>50.688</v>
      </c>
      <c r="L11" s="2" t="n">
        <v>50.18</v>
      </c>
      <c r="M11" s="2" t="n">
        <v>50.4</v>
      </c>
      <c r="N11" s="2" t="n">
        <v>24.434</v>
      </c>
    </row>
    <row r="12" customFormat="false" ht="12.75" hidden="false" customHeight="false" outlineLevel="0" collapsed="false">
      <c r="A12" s="0" t="s">
        <v>39</v>
      </c>
      <c r="B12" s="0" t="n">
        <v>43.6</v>
      </c>
      <c r="C12" s="0" t="n">
        <v>53.85</v>
      </c>
      <c r="D12" s="0" t="n">
        <v>62.02</v>
      </c>
      <c r="E12" s="0" t="n">
        <v>62.17</v>
      </c>
      <c r="F12" s="2" t="n">
        <v>50.193</v>
      </c>
      <c r="G12" s="2" t="n">
        <v>56.487</v>
      </c>
      <c r="H12" s="2" t="n">
        <v>53.101</v>
      </c>
      <c r="I12" s="2" t="n">
        <v>55.544</v>
      </c>
      <c r="J12" s="2" t="n">
        <v>54.815</v>
      </c>
      <c r="K12" s="2" t="n">
        <v>51.3</v>
      </c>
      <c r="L12" s="2" t="n">
        <v>50.633</v>
      </c>
      <c r="M12" s="2" t="n">
        <v>50.966</v>
      </c>
      <c r="N12" s="2" t="n">
        <v>24.412</v>
      </c>
    </row>
    <row r="13" customFormat="false" ht="12.75" hidden="false" customHeight="false" outlineLevel="0" collapsed="false">
      <c r="A13" s="0" t="s">
        <v>40</v>
      </c>
      <c r="B13" s="0" t="n">
        <v>43.72</v>
      </c>
      <c r="C13" s="0" t="n">
        <v>54.09</v>
      </c>
      <c r="D13" s="0" t="n">
        <v>62.54</v>
      </c>
      <c r="E13" s="0" t="n">
        <v>62.49</v>
      </c>
      <c r="F13" s="2" t="n">
        <v>50.788</v>
      </c>
      <c r="G13" s="2" t="n">
        <v>57.393</v>
      </c>
      <c r="H13" s="2" t="n">
        <v>53.758</v>
      </c>
      <c r="I13" s="2" t="n">
        <v>56.42</v>
      </c>
      <c r="J13" s="2" t="n">
        <v>55.513</v>
      </c>
      <c r="K13" s="2" t="n">
        <v>51.938</v>
      </c>
      <c r="L13" s="2" t="n">
        <v>51.142</v>
      </c>
      <c r="M13" s="2" t="n">
        <v>51.565</v>
      </c>
      <c r="N13" s="2" t="n">
        <v>24.425</v>
      </c>
    </row>
    <row r="14" customFormat="false" ht="12.75" hidden="false" customHeight="false" outlineLevel="0" collapsed="false">
      <c r="A14" s="0" t="s">
        <v>41</v>
      </c>
      <c r="B14" s="0" t="n">
        <v>43.83</v>
      </c>
      <c r="C14" s="0" t="n">
        <v>54.32</v>
      </c>
      <c r="D14" s="0" t="n">
        <v>63.06</v>
      </c>
      <c r="E14" s="0" t="n">
        <v>62.81</v>
      </c>
      <c r="F14" s="2" t="n">
        <v>51.529</v>
      </c>
      <c r="G14" s="2" t="n">
        <v>58.452</v>
      </c>
      <c r="H14" s="2" t="n">
        <v>54.495</v>
      </c>
      <c r="I14" s="2" t="n">
        <v>57.4</v>
      </c>
      <c r="J14" s="2" t="n">
        <v>56.238</v>
      </c>
      <c r="K14" s="2" t="n">
        <v>52.613</v>
      </c>
      <c r="L14" s="2" t="n">
        <v>51.683</v>
      </c>
      <c r="M14" s="2" t="n">
        <v>52.208</v>
      </c>
      <c r="N14" s="2" t="n">
        <v>24.407</v>
      </c>
    </row>
    <row r="15" customFormat="false" ht="12.75" hidden="false" customHeight="false" outlineLevel="0" collapsed="false">
      <c r="A15" s="0" t="s">
        <v>42</v>
      </c>
      <c r="B15" s="0" t="n">
        <v>43.95</v>
      </c>
      <c r="C15" s="0" t="n">
        <v>54.55</v>
      </c>
      <c r="D15" s="0" t="n">
        <v>63.57</v>
      </c>
      <c r="E15" s="0" t="n">
        <v>64.17</v>
      </c>
      <c r="F15" s="2" t="n">
        <v>52.266</v>
      </c>
      <c r="G15" s="2" t="n">
        <v>59.421</v>
      </c>
      <c r="H15" s="2" t="n">
        <v>55.221</v>
      </c>
      <c r="I15" s="2" t="n">
        <v>58.332</v>
      </c>
      <c r="J15" s="2" t="n">
        <v>56.987</v>
      </c>
      <c r="K15" s="2" t="n">
        <v>53.296</v>
      </c>
      <c r="L15" s="2" t="n">
        <v>52.23</v>
      </c>
      <c r="M15" s="2" t="n">
        <v>52.871</v>
      </c>
      <c r="N15" s="2" t="n">
        <v>24.411</v>
      </c>
    </row>
    <row r="16" customFormat="false" ht="12.75" hidden="false" customHeight="false" outlineLevel="0" collapsed="false">
      <c r="A16" s="0" t="s">
        <v>43</v>
      </c>
      <c r="B16" s="0" t="n">
        <v>44.06</v>
      </c>
      <c r="C16" s="0" t="n">
        <v>54.79</v>
      </c>
      <c r="D16" s="0" t="n">
        <v>64.09</v>
      </c>
      <c r="E16" s="0" t="n">
        <v>64.35</v>
      </c>
      <c r="F16" s="2" t="n">
        <v>52.991</v>
      </c>
      <c r="G16" s="2" t="n">
        <v>60.433</v>
      </c>
      <c r="H16" s="2" t="n">
        <v>55.964</v>
      </c>
      <c r="I16" s="2" t="n">
        <v>59.244</v>
      </c>
      <c r="J16" s="2" t="n">
        <v>57.699</v>
      </c>
      <c r="K16" s="2" t="n">
        <v>54.001</v>
      </c>
      <c r="L16" s="2" t="n">
        <v>52.819</v>
      </c>
      <c r="M16" s="2" t="n">
        <v>53.571</v>
      </c>
      <c r="N16" s="2" t="n">
        <v>24.525</v>
      </c>
    </row>
    <row r="17" customFormat="false" ht="12.75" hidden="false" customHeight="false" outlineLevel="0" collapsed="false">
      <c r="A17" s="0" t="s">
        <v>44</v>
      </c>
      <c r="B17" s="0" t="n">
        <v>44.18</v>
      </c>
      <c r="C17" s="0" t="n">
        <v>56.34</v>
      </c>
      <c r="D17" s="0" t="n">
        <v>64.6</v>
      </c>
      <c r="E17" s="0" t="n">
        <v>65.24</v>
      </c>
      <c r="F17" s="2" t="n">
        <v>53.732</v>
      </c>
      <c r="G17" s="2" t="n">
        <v>61.396</v>
      </c>
      <c r="H17" s="2" t="n">
        <v>56.655</v>
      </c>
      <c r="I17" s="2" t="n">
        <v>60.145</v>
      </c>
      <c r="J17" s="2" t="n">
        <v>58.43</v>
      </c>
      <c r="K17" s="2" t="n">
        <v>54.749</v>
      </c>
      <c r="L17" s="2" t="n">
        <v>53.353</v>
      </c>
      <c r="M17" s="2" t="n">
        <v>54.278</v>
      </c>
      <c r="N17" s="2" t="n">
        <v>24.487</v>
      </c>
    </row>
    <row r="18" customFormat="false" ht="12.75" hidden="false" customHeight="false" outlineLevel="0" collapsed="false">
      <c r="A18" s="0" t="s">
        <v>45</v>
      </c>
      <c r="B18" s="0" t="n">
        <v>44.3</v>
      </c>
      <c r="C18" s="0" t="n">
        <v>56.63</v>
      </c>
      <c r="D18" s="0" t="n">
        <v>65.12</v>
      </c>
      <c r="E18" s="0" t="n">
        <v>66.13</v>
      </c>
      <c r="F18" s="2" t="n">
        <v>54.429</v>
      </c>
      <c r="G18" s="2" t="n">
        <v>62.409</v>
      </c>
      <c r="H18" s="2" t="n">
        <v>57.367</v>
      </c>
      <c r="I18" s="2" t="n">
        <v>61.134</v>
      </c>
      <c r="J18" s="2" t="n">
        <v>59.164</v>
      </c>
      <c r="K18" s="2" t="n">
        <v>55.507</v>
      </c>
      <c r="L18" s="2" t="n">
        <v>53.962</v>
      </c>
      <c r="M18" s="2" t="n">
        <v>55.041</v>
      </c>
      <c r="N18" s="2" t="n">
        <v>24.426</v>
      </c>
    </row>
    <row r="19" customFormat="false" ht="12.75" hidden="false" customHeight="false" outlineLevel="0" collapsed="false">
      <c r="A19" s="0" t="s">
        <v>46</v>
      </c>
      <c r="B19" s="0" t="n">
        <v>44.47</v>
      </c>
      <c r="C19" s="0" t="n">
        <v>56.92</v>
      </c>
      <c r="D19" s="0" t="n">
        <v>65.59</v>
      </c>
      <c r="E19" s="0" t="n">
        <v>67.02</v>
      </c>
      <c r="F19" s="2" t="n">
        <v>55.219</v>
      </c>
      <c r="G19" s="2" t="n">
        <v>63.45</v>
      </c>
      <c r="H19" s="2" t="n">
        <v>58.124</v>
      </c>
      <c r="I19" s="2" t="n">
        <v>62.119</v>
      </c>
      <c r="J19" s="2" t="n">
        <v>59.931</v>
      </c>
      <c r="K19" s="2" t="n">
        <v>56.28</v>
      </c>
      <c r="L19" s="2" t="n">
        <v>54.55</v>
      </c>
      <c r="M19" s="2" t="n">
        <v>55.785</v>
      </c>
      <c r="N19" s="2" t="n">
        <v>23.947</v>
      </c>
    </row>
    <row r="20" customFormat="false" ht="12.75" hidden="false" customHeight="false" outlineLevel="0" collapsed="false">
      <c r="A20" s="0" t="s">
        <v>47</v>
      </c>
      <c r="B20" s="0" t="n">
        <v>44.66</v>
      </c>
      <c r="C20" s="0" t="n">
        <v>57.21</v>
      </c>
      <c r="D20" s="0" t="n">
        <v>65.67</v>
      </c>
      <c r="E20" s="0" t="n">
        <v>67.91</v>
      </c>
      <c r="F20" s="2" t="n">
        <v>56.108</v>
      </c>
      <c r="G20" s="2" t="n">
        <v>64.596</v>
      </c>
      <c r="H20" s="2" t="n">
        <v>58.954</v>
      </c>
      <c r="I20" s="2" t="n">
        <v>63.153</v>
      </c>
      <c r="J20" s="2" t="n">
        <v>60.77</v>
      </c>
      <c r="K20" s="2" t="n">
        <v>57.108</v>
      </c>
      <c r="L20" s="2" t="n">
        <v>55.202</v>
      </c>
      <c r="M20" s="2" t="n">
        <v>56.621</v>
      </c>
      <c r="N20" s="2" t="n">
        <v>24.838</v>
      </c>
    </row>
    <row r="21" customFormat="false" ht="12.75" hidden="false" customHeight="false" outlineLevel="0" collapsed="false">
      <c r="A21" s="0" t="s">
        <v>48</v>
      </c>
      <c r="B21" s="0" t="n">
        <v>44.85</v>
      </c>
      <c r="C21" s="0" t="n">
        <v>57.5</v>
      </c>
      <c r="D21" s="0" t="n">
        <v>65.76</v>
      </c>
      <c r="E21" s="0" t="n">
        <v>68.56</v>
      </c>
      <c r="F21" s="2" t="n">
        <v>56.945</v>
      </c>
      <c r="G21" s="2" t="n">
        <v>65.656</v>
      </c>
      <c r="H21" s="2" t="n">
        <v>59.762</v>
      </c>
      <c r="I21" s="2" t="n">
        <v>64.145</v>
      </c>
      <c r="J21" s="2" t="n">
        <v>61.592</v>
      </c>
      <c r="K21" s="2" t="n">
        <v>57.934</v>
      </c>
      <c r="L21" s="2" t="n">
        <v>55.877</v>
      </c>
      <c r="M21" s="2" t="n">
        <v>57.429</v>
      </c>
      <c r="N21" s="2" t="n">
        <v>24.737</v>
      </c>
    </row>
    <row r="22" customFormat="false" ht="12.75" hidden="false" customHeight="false" outlineLevel="0" collapsed="false">
      <c r="A22" s="0" t="s">
        <v>49</v>
      </c>
      <c r="B22" s="0" t="n">
        <v>45.04</v>
      </c>
      <c r="C22" s="0" t="n">
        <v>58.92</v>
      </c>
      <c r="D22" s="0" t="n">
        <v>65.84</v>
      </c>
      <c r="E22" s="0" t="n">
        <v>68.77</v>
      </c>
      <c r="F22" s="2" t="n">
        <v>57.713</v>
      </c>
      <c r="G22" s="2" t="n">
        <v>66.725</v>
      </c>
      <c r="H22" s="2" t="n">
        <v>60.531</v>
      </c>
      <c r="I22" s="2" t="n">
        <v>65.128</v>
      </c>
      <c r="J22" s="2" t="n">
        <v>62.365</v>
      </c>
      <c r="K22" s="2" t="n">
        <v>58.747</v>
      </c>
      <c r="L22" s="2" t="n">
        <v>56.551</v>
      </c>
      <c r="M22" s="2" t="n">
        <v>58.276</v>
      </c>
      <c r="N22" s="2" t="n">
        <v>24.656</v>
      </c>
    </row>
    <row r="23" customFormat="false" ht="12.75" hidden="false" customHeight="false" outlineLevel="0" collapsed="false">
      <c r="A23" s="0" t="s">
        <v>52</v>
      </c>
      <c r="B23" s="0" t="n">
        <v>45.77</v>
      </c>
      <c r="C23" s="0" t="n">
        <v>59.49</v>
      </c>
      <c r="D23" s="0" t="n">
        <v>66.6</v>
      </c>
      <c r="E23" s="0" t="n">
        <v>70.34</v>
      </c>
      <c r="F23" s="2" t="n">
        <v>59.456</v>
      </c>
      <c r="G23" s="2" t="n">
        <v>68.922</v>
      </c>
      <c r="H23" s="2" t="n">
        <v>62.172</v>
      </c>
      <c r="I23" s="2" t="n">
        <v>67.217</v>
      </c>
      <c r="J23" s="2" t="n">
        <v>64.021</v>
      </c>
      <c r="K23" s="2" t="n">
        <v>60.409</v>
      </c>
      <c r="L23" s="2" t="n">
        <v>57.941</v>
      </c>
      <c r="M23" s="2" t="n">
        <v>60.001</v>
      </c>
      <c r="N23" s="2" t="n">
        <v>24.548</v>
      </c>
    </row>
    <row r="24" customFormat="false" ht="12.75" hidden="false" customHeight="false" outlineLevel="0" collapsed="false">
      <c r="A24" s="0" t="s">
        <v>53</v>
      </c>
      <c r="B24" s="0" t="n">
        <v>46.14</v>
      </c>
      <c r="C24" s="0" t="n">
        <v>59.78</v>
      </c>
      <c r="D24" s="0" t="n">
        <v>68.53</v>
      </c>
      <c r="E24" s="0" t="n">
        <v>71.14</v>
      </c>
      <c r="F24" s="2" t="n">
        <v>60.44</v>
      </c>
      <c r="G24" s="2" t="n">
        <v>70.139</v>
      </c>
      <c r="H24" s="2" t="n">
        <v>63.072</v>
      </c>
      <c r="I24" s="2" t="n">
        <v>68.376</v>
      </c>
      <c r="J24" s="2" t="n">
        <v>64.93</v>
      </c>
      <c r="K24" s="2" t="n">
        <v>61.329</v>
      </c>
      <c r="L24" s="2" t="n">
        <v>58.722</v>
      </c>
      <c r="M24" s="2" t="n">
        <v>60.93</v>
      </c>
      <c r="N24" s="2" t="n">
        <v>24.525</v>
      </c>
    </row>
    <row r="25" customFormat="false" ht="12.75" hidden="false" customHeight="false" outlineLevel="0" collapsed="false">
      <c r="A25" s="0" t="s">
        <v>54</v>
      </c>
      <c r="B25" s="0" t="n">
        <v>46.44</v>
      </c>
      <c r="C25" s="0" t="n">
        <v>61.66</v>
      </c>
      <c r="D25" s="0" t="n">
        <v>69.02</v>
      </c>
      <c r="E25" s="0" t="n">
        <v>71.94</v>
      </c>
      <c r="F25" s="2" t="n">
        <v>61.269</v>
      </c>
      <c r="G25" s="2" t="n">
        <v>71.21</v>
      </c>
      <c r="H25" s="2" t="n">
        <v>63.88</v>
      </c>
      <c r="I25" s="2" t="n">
        <v>69.412</v>
      </c>
      <c r="J25" s="2" t="n">
        <v>65.781</v>
      </c>
      <c r="K25" s="2" t="n">
        <v>62.228</v>
      </c>
      <c r="L25" s="2" t="n">
        <v>59.487</v>
      </c>
      <c r="M25" s="2" t="n">
        <v>61.868</v>
      </c>
      <c r="N25" s="2" t="n">
        <v>24.487</v>
      </c>
    </row>
    <row r="26" customFormat="false" ht="12.75" hidden="false" customHeight="false" outlineLevel="0" collapsed="false">
      <c r="A26" s="0" t="s">
        <v>55</v>
      </c>
      <c r="B26" s="0" t="n">
        <v>46.75</v>
      </c>
      <c r="C26" s="0" t="n">
        <v>62.19</v>
      </c>
      <c r="D26" s="0" t="n">
        <v>69.51</v>
      </c>
      <c r="E26" s="0" t="n">
        <v>72.74</v>
      </c>
      <c r="F26" s="2" t="n">
        <v>62.178</v>
      </c>
      <c r="G26" s="2" t="n">
        <v>72.35</v>
      </c>
      <c r="H26" s="2" t="n">
        <v>64.735</v>
      </c>
      <c r="I26" s="2" t="n">
        <v>70.385</v>
      </c>
      <c r="J26" s="2" t="n">
        <v>66.641</v>
      </c>
      <c r="K26" s="2" t="n">
        <v>63.112</v>
      </c>
      <c r="L26" s="2" t="n">
        <v>60.246</v>
      </c>
      <c r="M26" s="2" t="n">
        <v>62.788</v>
      </c>
      <c r="N26" s="2" t="n">
        <v>24.426</v>
      </c>
    </row>
    <row r="27" customFormat="false" ht="12.75" hidden="false" customHeight="false" outlineLevel="0" collapsed="false">
      <c r="A27" s="0" t="s">
        <v>56</v>
      </c>
      <c r="B27" s="0" t="n">
        <v>47.05</v>
      </c>
      <c r="C27" s="0" t="n">
        <v>62.71</v>
      </c>
      <c r="D27" s="0" t="n">
        <v>70</v>
      </c>
      <c r="E27" s="0" t="n">
        <v>73.54</v>
      </c>
      <c r="F27" s="2" t="n">
        <v>63.098</v>
      </c>
      <c r="G27" s="2" t="n">
        <v>73.485</v>
      </c>
      <c r="H27" s="2" t="n">
        <v>65.611</v>
      </c>
      <c r="I27" s="2" t="n">
        <v>71.444</v>
      </c>
      <c r="J27" s="2" t="n">
        <v>67.496</v>
      </c>
      <c r="K27" s="2" t="n">
        <v>64.02</v>
      </c>
      <c r="L27" s="2" t="n">
        <v>61.002</v>
      </c>
      <c r="M27" s="2" t="n">
        <v>63.732</v>
      </c>
      <c r="N27" s="2" t="n">
        <v>24.434</v>
      </c>
    </row>
    <row r="28" customFormat="false" ht="12.75" hidden="false" customHeight="false" outlineLevel="0" collapsed="false">
      <c r="A28" s="0" t="s">
        <v>57</v>
      </c>
      <c r="B28" s="0" t="n">
        <v>47.36</v>
      </c>
      <c r="C28" s="0" t="n">
        <v>63.23</v>
      </c>
      <c r="D28" s="0" t="n">
        <v>70.49</v>
      </c>
      <c r="E28" s="0" t="n">
        <v>74.34</v>
      </c>
      <c r="F28" s="2" t="n">
        <v>64.038</v>
      </c>
      <c r="G28" s="2" t="n">
        <v>74.649</v>
      </c>
      <c r="H28" s="2" t="n">
        <v>66.517</v>
      </c>
      <c r="I28" s="2" t="n">
        <v>72.409</v>
      </c>
      <c r="J28" s="2" t="n">
        <v>68.411</v>
      </c>
      <c r="K28" s="2" t="n">
        <v>64.997</v>
      </c>
      <c r="L28" s="2" t="n">
        <v>61.825</v>
      </c>
      <c r="M28" s="2" t="n">
        <v>64.724</v>
      </c>
      <c r="N28" s="2" t="n">
        <v>24.412</v>
      </c>
    </row>
    <row r="29" customFormat="false" ht="12.75" hidden="false" customHeight="false" outlineLevel="0" collapsed="false">
      <c r="A29" s="0" t="s">
        <v>58</v>
      </c>
      <c r="B29" s="0" t="n">
        <v>47.73</v>
      </c>
      <c r="C29" s="0" t="n">
        <v>63.75</v>
      </c>
      <c r="D29" s="0" t="n">
        <v>70.98</v>
      </c>
      <c r="E29" s="0" t="n">
        <v>75.14</v>
      </c>
      <c r="F29" s="2" t="n">
        <v>65.006</v>
      </c>
      <c r="G29" s="2" t="n">
        <v>75.846</v>
      </c>
      <c r="H29" s="2" t="n">
        <v>67.416</v>
      </c>
      <c r="I29" s="2" t="n">
        <v>73.478</v>
      </c>
      <c r="J29" s="2" t="n">
        <v>69.317</v>
      </c>
      <c r="K29" s="2" t="n">
        <v>65.928</v>
      </c>
      <c r="L29" s="2" t="n">
        <v>62.633</v>
      </c>
      <c r="M29" s="2" t="n">
        <v>65.7</v>
      </c>
      <c r="N29" s="2" t="n">
        <v>24.425</v>
      </c>
    </row>
    <row r="30" customFormat="false" ht="12.75" hidden="false" customHeight="false" outlineLevel="0" collapsed="false">
      <c r="A30" s="0" t="s">
        <v>59</v>
      </c>
      <c r="B30" s="0" t="n">
        <v>48.38</v>
      </c>
      <c r="C30" s="0" t="n">
        <v>64.28</v>
      </c>
      <c r="D30" s="0" t="n">
        <v>71.47</v>
      </c>
      <c r="E30" s="0" t="n">
        <v>75.94</v>
      </c>
      <c r="F30" s="2" t="n">
        <v>65.946</v>
      </c>
      <c r="G30" s="2" t="n">
        <v>76.963</v>
      </c>
      <c r="H30" s="2" t="n">
        <v>68.31</v>
      </c>
      <c r="I30" s="2" t="n">
        <v>74.495</v>
      </c>
      <c r="J30" s="2" t="n">
        <v>70.212</v>
      </c>
      <c r="K30" s="2" t="n">
        <v>66.911</v>
      </c>
      <c r="L30" s="2" t="n">
        <v>63.418</v>
      </c>
      <c r="M30" s="2" t="n">
        <v>66.669</v>
      </c>
      <c r="N30" s="2" t="n">
        <v>24.407</v>
      </c>
    </row>
    <row r="31" customFormat="false" ht="12.75" hidden="false" customHeight="false" outlineLevel="0" collapsed="false">
      <c r="A31" s="0" t="s">
        <v>60</v>
      </c>
      <c r="B31" s="0" t="n">
        <v>49.03</v>
      </c>
      <c r="C31" s="0" t="n">
        <v>64.77</v>
      </c>
      <c r="D31" s="0" t="n">
        <v>71.96</v>
      </c>
      <c r="E31" s="0" t="n">
        <v>76.74</v>
      </c>
      <c r="F31" s="2" t="n">
        <v>66.89</v>
      </c>
      <c r="G31" s="2" t="n">
        <v>78.1</v>
      </c>
      <c r="H31" s="2" t="n">
        <v>69.183</v>
      </c>
      <c r="I31" s="2" t="n">
        <v>75.566</v>
      </c>
      <c r="J31" s="2" t="n">
        <v>71.07</v>
      </c>
      <c r="K31" s="2" t="n">
        <v>67.864</v>
      </c>
      <c r="L31" s="2" t="n">
        <v>64.248</v>
      </c>
      <c r="M31" s="2" t="n">
        <v>67.649</v>
      </c>
      <c r="N31" s="2" t="n">
        <v>24.411</v>
      </c>
    </row>
    <row r="32" customFormat="false" ht="12.75" hidden="false" customHeight="false" outlineLevel="0" collapsed="false">
      <c r="A32" s="0" t="s">
        <v>61</v>
      </c>
      <c r="B32" s="0" t="n">
        <v>49.92</v>
      </c>
      <c r="C32" s="0" t="n">
        <v>65.22</v>
      </c>
      <c r="D32" s="0" t="n">
        <v>73.64</v>
      </c>
      <c r="E32" s="0" t="n">
        <v>77.44</v>
      </c>
      <c r="F32" s="2" t="n">
        <v>67.869</v>
      </c>
      <c r="G32" s="2" t="n">
        <v>79.256</v>
      </c>
      <c r="H32" s="2" t="n">
        <v>70.106</v>
      </c>
      <c r="I32" s="2" t="n">
        <v>76.602</v>
      </c>
      <c r="J32" s="2" t="n">
        <v>72</v>
      </c>
      <c r="K32" s="2" t="n">
        <v>68.878</v>
      </c>
      <c r="L32" s="2" t="n">
        <v>65.124</v>
      </c>
      <c r="M32" s="2" t="n">
        <v>68.682</v>
      </c>
      <c r="N32" s="2" t="n">
        <v>24.431</v>
      </c>
    </row>
    <row r="33" customFormat="false" ht="12.75" hidden="false" customHeight="false" outlineLevel="0" collapsed="false">
      <c r="A33" s="0" t="s">
        <v>62</v>
      </c>
      <c r="B33" s="0" t="n">
        <v>51.39</v>
      </c>
      <c r="C33" s="0" t="n">
        <v>65.68</v>
      </c>
      <c r="D33" s="0" t="n">
        <v>74.24</v>
      </c>
      <c r="E33" s="0" t="n">
        <v>78.07</v>
      </c>
      <c r="F33" s="2" t="n">
        <v>68.846</v>
      </c>
      <c r="G33" s="2" t="n">
        <v>80.285</v>
      </c>
      <c r="H33" s="2" t="n">
        <v>71.01</v>
      </c>
      <c r="I33" s="2" t="n">
        <v>77.561</v>
      </c>
      <c r="J33" s="2" t="n">
        <v>72.86</v>
      </c>
      <c r="K33" s="2" t="n">
        <v>69.842</v>
      </c>
      <c r="L33" s="2" t="n">
        <v>65.944</v>
      </c>
      <c r="M33" s="2" t="n">
        <v>69.65</v>
      </c>
      <c r="N33" s="2" t="n">
        <v>24.465</v>
      </c>
    </row>
    <row r="34" customFormat="false" ht="12.75" hidden="false" customHeight="false" outlineLevel="0" collapsed="false">
      <c r="A34" s="0" t="s">
        <v>63</v>
      </c>
      <c r="B34" s="0" t="n">
        <v>51.72</v>
      </c>
      <c r="C34" s="0" t="n">
        <v>67.41</v>
      </c>
      <c r="D34" s="0" t="n">
        <v>74.83</v>
      </c>
      <c r="E34" s="0" t="n">
        <v>78.69</v>
      </c>
      <c r="F34" s="2" t="n">
        <v>69.776</v>
      </c>
      <c r="G34" s="2" t="n">
        <v>80.946</v>
      </c>
      <c r="H34" s="2" t="n">
        <v>71.841</v>
      </c>
      <c r="I34" s="2" t="n">
        <v>78.246</v>
      </c>
      <c r="J34" s="2" t="n">
        <v>73.607</v>
      </c>
      <c r="K34" s="2" t="n">
        <v>70.703</v>
      </c>
      <c r="L34" s="2" t="n">
        <v>66.711</v>
      </c>
      <c r="M34" s="2" t="n">
        <v>70.585</v>
      </c>
      <c r="N34" s="2" t="n">
        <v>24.43</v>
      </c>
    </row>
    <row r="35" customFormat="false" ht="12.75" hidden="false" customHeight="false" outlineLevel="0" collapsed="false">
      <c r="A35" s="0" t="s">
        <v>64</v>
      </c>
      <c r="B35" s="0" t="n">
        <v>52.04</v>
      </c>
      <c r="C35" s="0" t="n">
        <v>68.19</v>
      </c>
      <c r="D35" s="0" t="n">
        <v>75.42</v>
      </c>
      <c r="E35" s="0" t="n">
        <v>79.32</v>
      </c>
      <c r="F35" s="2" t="n">
        <v>70.617</v>
      </c>
      <c r="G35" s="2" t="n">
        <v>81.222</v>
      </c>
      <c r="H35" s="2" t="n">
        <v>72.509</v>
      </c>
      <c r="I35" s="2" t="n">
        <v>78.649</v>
      </c>
      <c r="J35" s="2" t="n">
        <v>74.097</v>
      </c>
      <c r="K35" s="2" t="n">
        <v>71.44</v>
      </c>
      <c r="L35" s="2" t="n">
        <v>67.512</v>
      </c>
      <c r="M35" s="2" t="n">
        <v>71.418</v>
      </c>
      <c r="N35" s="2" t="n">
        <v>24.45</v>
      </c>
    </row>
    <row r="36" customFormat="false" ht="12.75" hidden="false" customHeight="false" outlineLevel="0" collapsed="false">
      <c r="A36" s="0" t="s">
        <v>65</v>
      </c>
      <c r="B36" s="0" t="n">
        <v>52.37</v>
      </c>
      <c r="C36" s="0" t="n">
        <v>68.97</v>
      </c>
      <c r="D36" s="0" t="n">
        <v>75.89</v>
      </c>
      <c r="E36" s="0" t="n">
        <v>80.09</v>
      </c>
      <c r="F36" s="2" t="n">
        <v>71.567</v>
      </c>
      <c r="G36" s="2" t="n">
        <v>81.03</v>
      </c>
      <c r="H36" s="2" t="n">
        <v>73.12</v>
      </c>
      <c r="I36" s="2" t="n">
        <v>78.754</v>
      </c>
      <c r="J36" s="2" t="n">
        <v>74.447</v>
      </c>
      <c r="K36" s="2" t="n">
        <v>72.029</v>
      </c>
      <c r="L36" s="2" t="n">
        <v>68.244</v>
      </c>
      <c r="M36" s="2" t="n">
        <v>72.146</v>
      </c>
      <c r="N36" s="2" t="n">
        <v>24.45</v>
      </c>
    </row>
    <row r="37" customFormat="false" ht="12.75" hidden="false" customHeight="false" outlineLevel="0" collapsed="false">
      <c r="A37" s="0" t="s">
        <v>67</v>
      </c>
      <c r="B37" s="0" t="n">
        <v>52.57</v>
      </c>
      <c r="C37" s="0" t="n">
        <v>69.67</v>
      </c>
      <c r="D37" s="0" t="n">
        <v>76.87</v>
      </c>
      <c r="E37" s="0" t="n">
        <v>80.72</v>
      </c>
      <c r="F37" s="2" t="n">
        <v>72.727</v>
      </c>
      <c r="G37" s="2" t="n">
        <v>79.092</v>
      </c>
      <c r="H37" s="2" t="n">
        <v>73.126</v>
      </c>
      <c r="I37" s="2" t="n">
        <v>77.74</v>
      </c>
      <c r="J37" s="2" t="n">
        <v>73.606</v>
      </c>
      <c r="K37" s="2" t="n">
        <v>72.323</v>
      </c>
      <c r="L37" s="2" t="n">
        <v>69.208</v>
      </c>
      <c r="M37" s="2" t="n">
        <v>72.714</v>
      </c>
      <c r="N37" s="2" t="n">
        <v>24.479</v>
      </c>
    </row>
    <row r="38" customFormat="false" ht="12.75" hidden="false" customHeight="false" outlineLevel="0" collapsed="false">
      <c r="A38" s="0" t="s">
        <v>68</v>
      </c>
      <c r="B38" s="0" t="n">
        <v>52.63</v>
      </c>
      <c r="C38" s="0" t="n">
        <v>69.71</v>
      </c>
      <c r="D38" s="0" t="n">
        <v>76.76</v>
      </c>
      <c r="E38" s="0" t="n">
        <v>80.19</v>
      </c>
      <c r="F38" s="2" t="n">
        <v>73.125</v>
      </c>
      <c r="G38" s="2" t="n">
        <v>78.569</v>
      </c>
      <c r="H38" s="2" t="n">
        <v>72.976</v>
      </c>
      <c r="I38" s="2" t="n">
        <v>77.475</v>
      </c>
      <c r="J38" s="2" t="n">
        <v>73.375</v>
      </c>
      <c r="K38" s="2" t="n">
        <v>72.556</v>
      </c>
      <c r="L38" s="2" t="n">
        <v>69.596</v>
      </c>
      <c r="M38" s="2" t="n">
        <v>72.947</v>
      </c>
      <c r="N38" s="2" t="n">
        <v>24.542</v>
      </c>
    </row>
    <row r="39" customFormat="false" ht="12.75" hidden="false" customHeight="false" outlineLevel="0" collapsed="false">
      <c r="A39" s="0" t="s">
        <v>69</v>
      </c>
      <c r="B39" s="0" t="n">
        <v>52.69</v>
      </c>
      <c r="C39" s="0" t="n">
        <v>69.75</v>
      </c>
      <c r="D39" s="0" t="n">
        <v>76.66</v>
      </c>
      <c r="E39" s="0" t="n">
        <v>79.65</v>
      </c>
      <c r="F39" s="2" t="n">
        <v>73.282</v>
      </c>
      <c r="G39" s="2" t="n">
        <v>77.936</v>
      </c>
      <c r="H39" s="2" t="n">
        <v>72.758</v>
      </c>
      <c r="I39" s="2" t="n">
        <v>77.175</v>
      </c>
      <c r="J39" s="2" t="n">
        <v>73.086</v>
      </c>
      <c r="K39" s="2" t="n">
        <v>72.689</v>
      </c>
      <c r="L39" s="2" t="n">
        <v>69.875</v>
      </c>
      <c r="M39" s="2" t="n">
        <v>73.106</v>
      </c>
      <c r="N39" s="2" t="n">
        <v>24.557</v>
      </c>
    </row>
    <row r="40" customFormat="false" ht="12.75" hidden="false" customHeight="false" outlineLevel="0" collapsed="false">
      <c r="A40" s="0" t="s">
        <v>70</v>
      </c>
      <c r="B40" s="0" t="n">
        <v>53.05</v>
      </c>
      <c r="C40" s="0" t="n">
        <v>69.79</v>
      </c>
      <c r="D40" s="0" t="n">
        <v>76.55</v>
      </c>
      <c r="E40" s="0" t="n">
        <v>79.12</v>
      </c>
      <c r="F40" s="2" t="n">
        <v>73.273</v>
      </c>
      <c r="G40" s="2" t="n">
        <v>77.29</v>
      </c>
      <c r="H40" s="2" t="n">
        <v>72.462</v>
      </c>
      <c r="I40" s="2" t="n">
        <v>76.8</v>
      </c>
      <c r="J40" s="2" t="n">
        <v>72.729</v>
      </c>
      <c r="K40" s="2" t="n">
        <v>72.776</v>
      </c>
      <c r="L40" s="2" t="n">
        <v>70.076</v>
      </c>
      <c r="M40" s="2" t="n">
        <v>73.191</v>
      </c>
      <c r="N40" s="2" t="n">
        <v>24.569</v>
      </c>
    </row>
    <row r="41" customFormat="false" ht="12.75" hidden="false" customHeight="false" outlineLevel="0" collapsed="false">
      <c r="A41" s="0" t="s">
        <v>71</v>
      </c>
      <c r="B41" s="0" t="n">
        <v>53.07</v>
      </c>
      <c r="C41" s="0" t="n">
        <v>69.82</v>
      </c>
      <c r="D41" s="0" t="n">
        <v>76.45</v>
      </c>
      <c r="E41" s="0" t="n">
        <v>78.58</v>
      </c>
      <c r="F41" s="2" t="n">
        <v>73.27</v>
      </c>
      <c r="G41" s="2" t="n">
        <v>76.801</v>
      </c>
      <c r="H41" s="2" t="n">
        <v>72.236</v>
      </c>
      <c r="I41" s="2" t="n">
        <v>76.537</v>
      </c>
      <c r="J41" s="2" t="n">
        <v>72.451</v>
      </c>
      <c r="K41" s="2" t="n">
        <v>72.848</v>
      </c>
      <c r="L41" s="2" t="n">
        <v>70.239</v>
      </c>
      <c r="M41" s="2" t="n">
        <v>73.241</v>
      </c>
      <c r="N41" s="2" t="n">
        <v>24.557</v>
      </c>
    </row>
    <row r="42" customFormat="false" ht="12.75" hidden="false" customHeight="false" outlineLevel="0" collapsed="false">
      <c r="A42" s="0" t="s">
        <v>72</v>
      </c>
      <c r="B42" s="0" t="n">
        <v>53.09</v>
      </c>
      <c r="C42" s="0" t="n">
        <v>69.86</v>
      </c>
      <c r="D42" s="0" t="n">
        <v>76.34</v>
      </c>
      <c r="E42" s="0" t="n">
        <v>78.05</v>
      </c>
      <c r="F42" s="2" t="n">
        <v>73.158</v>
      </c>
      <c r="G42" s="2" t="n">
        <v>76.32</v>
      </c>
      <c r="H42" s="2" t="n">
        <v>71.992</v>
      </c>
      <c r="I42" s="2" t="n">
        <v>76.244</v>
      </c>
      <c r="J42" s="2" t="n">
        <v>72.179</v>
      </c>
      <c r="K42" s="2" t="n">
        <v>72.919</v>
      </c>
      <c r="L42" s="2" t="n">
        <v>70.382</v>
      </c>
      <c r="M42" s="2" t="n">
        <v>73.281</v>
      </c>
      <c r="N42" s="2" t="n">
        <v>24.564</v>
      </c>
    </row>
    <row r="43" customFormat="false" ht="12.75" hidden="false" customHeight="false" outlineLevel="0" collapsed="false">
      <c r="A43" s="0" t="s">
        <v>73</v>
      </c>
      <c r="B43" s="0" t="n">
        <v>53.11</v>
      </c>
      <c r="C43" s="0" t="n">
        <v>69.9</v>
      </c>
      <c r="D43" s="0" t="n">
        <v>76.24</v>
      </c>
      <c r="E43" s="0" t="n">
        <v>77.51</v>
      </c>
      <c r="F43" s="2" t="n">
        <v>72.98</v>
      </c>
      <c r="G43" s="2" t="n">
        <v>75.813</v>
      </c>
      <c r="H43" s="2" t="n">
        <v>71.716</v>
      </c>
      <c r="I43" s="2" t="n">
        <v>75.932</v>
      </c>
      <c r="J43" s="2" t="n">
        <v>71.912</v>
      </c>
      <c r="K43" s="2" t="n">
        <v>72.933</v>
      </c>
      <c r="L43" s="2" t="n">
        <v>70.43</v>
      </c>
      <c r="M43" s="2" t="n">
        <v>73.247</v>
      </c>
      <c r="N43" s="2" t="n">
        <v>24.604</v>
      </c>
    </row>
    <row r="44" customFormat="false" ht="12.75" hidden="false" customHeight="false" outlineLevel="0" collapsed="false">
      <c r="A44" s="0" t="s">
        <v>74</v>
      </c>
      <c r="B44" s="0" t="n">
        <v>53.13</v>
      </c>
      <c r="C44" s="0" t="n">
        <v>69.94</v>
      </c>
      <c r="D44" s="0" t="n">
        <v>76.13</v>
      </c>
      <c r="E44" s="0" t="n">
        <v>78.57</v>
      </c>
      <c r="F44" s="2" t="n">
        <v>72.81</v>
      </c>
      <c r="G44" s="2" t="n">
        <v>75.379</v>
      </c>
      <c r="H44" s="2" t="n">
        <v>71.499</v>
      </c>
      <c r="I44" s="2" t="n">
        <v>75.643</v>
      </c>
      <c r="J44" s="2" t="n">
        <v>71.67</v>
      </c>
      <c r="K44" s="2" t="n">
        <v>72.923</v>
      </c>
      <c r="L44" s="2" t="n">
        <v>70.508</v>
      </c>
      <c r="M44" s="2" t="n">
        <v>73.183</v>
      </c>
      <c r="N44" s="2" t="n">
        <v>24.594</v>
      </c>
    </row>
    <row r="45" customFormat="false" ht="12.75" hidden="false" customHeight="false" outlineLevel="0" collapsed="false">
      <c r="A45" s="0" t="s">
        <v>75</v>
      </c>
      <c r="B45" s="0" t="n">
        <v>53.15</v>
      </c>
      <c r="C45" s="0" t="n">
        <v>69.98</v>
      </c>
      <c r="D45" s="0" t="n">
        <v>76.03</v>
      </c>
      <c r="E45" s="0" t="n">
        <v>77.98</v>
      </c>
      <c r="F45" s="2" t="n">
        <v>72.625</v>
      </c>
      <c r="G45" s="2" t="n">
        <v>74.965</v>
      </c>
      <c r="H45" s="2" t="n">
        <v>71.299</v>
      </c>
      <c r="I45" s="2" t="n">
        <v>75.376</v>
      </c>
      <c r="J45" s="2" t="n">
        <v>71.446</v>
      </c>
      <c r="K45" s="2" t="n">
        <v>72.921</v>
      </c>
      <c r="L45" s="2" t="n">
        <v>70.566</v>
      </c>
      <c r="M45" s="2" t="n">
        <v>73.132</v>
      </c>
      <c r="N45" s="2" t="n">
        <v>24.618</v>
      </c>
    </row>
    <row r="46" customFormat="false" ht="12.75" hidden="false" customHeight="false" outlineLevel="0" collapsed="false">
      <c r="A46" s="0" t="s">
        <v>76</v>
      </c>
      <c r="B46" s="0" t="n">
        <v>53.17</v>
      </c>
      <c r="C46" s="0" t="n">
        <v>70.01</v>
      </c>
      <c r="D46" s="0" t="n">
        <v>75.92</v>
      </c>
      <c r="E46" s="0" t="n">
        <v>77.4</v>
      </c>
      <c r="F46" s="2" t="n">
        <v>72.372</v>
      </c>
      <c r="G46" s="2" t="n">
        <v>74.604</v>
      </c>
      <c r="H46" s="2" t="n">
        <v>71.057</v>
      </c>
      <c r="I46" s="2" t="n">
        <v>75.118</v>
      </c>
      <c r="J46" s="2" t="n">
        <v>71.216</v>
      </c>
      <c r="K46" s="2" t="n">
        <v>72.879</v>
      </c>
      <c r="L46" s="2" t="n">
        <v>70.562</v>
      </c>
      <c r="M46" s="2" t="n">
        <v>73.055</v>
      </c>
      <c r="N46" s="2" t="n">
        <v>24.597</v>
      </c>
    </row>
    <row r="47" customFormat="false" ht="12.75" hidden="false" customHeight="false" outlineLevel="0" collapsed="false">
      <c r="A47" s="0" t="s">
        <v>77</v>
      </c>
      <c r="B47" s="0" t="n">
        <v>53.2</v>
      </c>
      <c r="C47" s="0" t="n">
        <v>70.05</v>
      </c>
      <c r="D47" s="0" t="n">
        <v>75.82</v>
      </c>
      <c r="E47" s="0" t="n">
        <v>77.25</v>
      </c>
      <c r="F47" s="2" t="n">
        <v>72.133</v>
      </c>
      <c r="G47" s="2" t="n">
        <v>74.366</v>
      </c>
      <c r="H47" s="2" t="n">
        <v>70.869</v>
      </c>
      <c r="I47" s="2" t="n">
        <v>74.924</v>
      </c>
      <c r="J47" s="2" t="n">
        <v>71.063</v>
      </c>
      <c r="K47" s="2" t="n">
        <v>72.853</v>
      </c>
      <c r="L47" s="2" t="n">
        <v>70.565</v>
      </c>
      <c r="M47" s="2" t="n">
        <v>72.922</v>
      </c>
      <c r="N47" s="2" t="n">
        <v>24.575</v>
      </c>
    </row>
    <row r="48" customFormat="false" ht="12.75" hidden="false" customHeight="false" outlineLevel="0" collapsed="false">
      <c r="A48" s="0" t="s">
        <v>78</v>
      </c>
      <c r="B48" s="0" t="n">
        <v>53.22</v>
      </c>
      <c r="C48" s="0" t="n">
        <v>70.09</v>
      </c>
      <c r="D48" s="0" t="n">
        <v>75.85</v>
      </c>
      <c r="E48" s="0" t="n">
        <v>77.25</v>
      </c>
      <c r="F48" s="2" t="n">
        <v>71.933</v>
      </c>
      <c r="G48" s="2" t="n">
        <v>74.172</v>
      </c>
      <c r="H48" s="2" t="n">
        <v>70.769</v>
      </c>
      <c r="I48" s="2" t="n">
        <v>74.76</v>
      </c>
      <c r="J48" s="2" t="n">
        <v>71.001</v>
      </c>
      <c r="K48" s="2" t="n">
        <v>72.868</v>
      </c>
      <c r="L48" s="2" t="n">
        <v>70.6</v>
      </c>
      <c r="M48" s="2" t="n">
        <v>72.906</v>
      </c>
      <c r="N48" s="2" t="n">
        <v>24.582</v>
      </c>
    </row>
    <row r="49" customFormat="false" ht="12.75" hidden="false" customHeight="false" outlineLevel="0" collapsed="false">
      <c r="A49" s="0" t="s">
        <v>79</v>
      </c>
      <c r="B49" s="0" t="n">
        <v>53.24</v>
      </c>
      <c r="C49" s="0" t="n">
        <v>70.08</v>
      </c>
      <c r="D49" s="0" t="n">
        <v>75.88</v>
      </c>
      <c r="E49" s="0" t="n">
        <v>77.25</v>
      </c>
      <c r="F49" s="2" t="n">
        <v>71.711</v>
      </c>
      <c r="G49" s="2" t="n">
        <v>73.941</v>
      </c>
      <c r="H49" s="2" t="n">
        <v>70.643</v>
      </c>
      <c r="I49" s="2" t="n">
        <v>74.57</v>
      </c>
      <c r="J49" s="2" t="n">
        <v>70.875</v>
      </c>
      <c r="K49" s="2" t="n">
        <v>72.815</v>
      </c>
      <c r="L49" s="2" t="n">
        <v>70.582</v>
      </c>
      <c r="M49" s="2" t="n">
        <v>72.795</v>
      </c>
      <c r="N49" s="2" t="n">
        <v>24.609</v>
      </c>
    </row>
    <row r="50" customFormat="false" ht="12.75" hidden="false" customHeight="false" outlineLevel="0" collapsed="false">
      <c r="A50" s="0" t="s">
        <v>80</v>
      </c>
      <c r="B50" s="0" t="n">
        <v>53.26</v>
      </c>
      <c r="C50" s="0" t="n">
        <v>70.02</v>
      </c>
      <c r="D50" s="0" t="n">
        <v>75.92</v>
      </c>
      <c r="E50" s="0" t="n">
        <v>77.25</v>
      </c>
      <c r="F50" s="2" t="n">
        <v>71.531</v>
      </c>
      <c r="G50" s="2" t="n">
        <v>73.787</v>
      </c>
      <c r="H50" s="2" t="n">
        <v>70.553</v>
      </c>
      <c r="I50" s="2" t="n">
        <v>74.43</v>
      </c>
      <c r="J50" s="2" t="n">
        <v>70.806</v>
      </c>
      <c r="K50" s="2" t="n">
        <v>72.807</v>
      </c>
      <c r="L50" s="2" t="n">
        <v>70.573</v>
      </c>
      <c r="M50" s="2" t="n">
        <v>72.754</v>
      </c>
      <c r="N50" s="2" t="n">
        <v>24.634</v>
      </c>
    </row>
    <row r="51" customFormat="false" ht="12.75" hidden="false" customHeight="false" outlineLevel="0" collapsed="false">
      <c r="A51" s="0" t="s">
        <v>82</v>
      </c>
      <c r="B51" s="0" t="n">
        <v>53.27</v>
      </c>
      <c r="C51" s="0" t="n">
        <v>70.11</v>
      </c>
      <c r="D51" s="0" t="n">
        <v>76.88</v>
      </c>
      <c r="E51" s="0" t="n">
        <v>77</v>
      </c>
      <c r="F51" s="2" t="n">
        <v>71.144</v>
      </c>
      <c r="G51" s="2" t="n">
        <v>73.547</v>
      </c>
      <c r="H51" s="2" t="n">
        <v>70.418</v>
      </c>
      <c r="I51" s="2" t="n">
        <v>74.178</v>
      </c>
      <c r="J51" s="2" t="n">
        <v>70.696</v>
      </c>
      <c r="K51" s="2" t="n">
        <v>72.761</v>
      </c>
      <c r="L51" s="2" t="n">
        <v>70.562</v>
      </c>
      <c r="M51" s="2" t="n">
        <v>72.601</v>
      </c>
      <c r="N51" s="2" t="n">
        <v>24.634</v>
      </c>
    </row>
    <row r="52" customFormat="false" ht="12.75" hidden="false" customHeight="false" outlineLevel="0" collapsed="false">
      <c r="A52" s="0" t="s">
        <v>83</v>
      </c>
      <c r="B52" s="0" t="n">
        <v>53.78</v>
      </c>
      <c r="C52" s="0" t="n">
        <v>70.11</v>
      </c>
      <c r="D52" s="0" t="n">
        <v>77.1</v>
      </c>
      <c r="E52" s="0" t="n">
        <v>76.96</v>
      </c>
      <c r="F52" s="2" t="n">
        <v>71.004</v>
      </c>
      <c r="G52" s="2" t="n">
        <v>73.473</v>
      </c>
      <c r="H52" s="2" t="n">
        <v>70.387</v>
      </c>
      <c r="I52" s="2" t="n">
        <v>74.094</v>
      </c>
      <c r="J52" s="2" t="n">
        <v>70.702</v>
      </c>
      <c r="K52" s="2" t="n">
        <v>72.761</v>
      </c>
      <c r="L52" s="2" t="n">
        <v>70.572</v>
      </c>
      <c r="M52" s="2" t="n">
        <v>72.563</v>
      </c>
      <c r="N52" s="2" t="n">
        <v>24.673</v>
      </c>
    </row>
    <row r="53" customFormat="false" ht="12.75" hidden="false" customHeight="false" outlineLevel="0" collapsed="false">
      <c r="A53" s="0" t="s">
        <v>84</v>
      </c>
      <c r="B53" s="0" t="n">
        <v>53.46</v>
      </c>
      <c r="C53" s="0" t="n">
        <v>70.11</v>
      </c>
      <c r="D53" s="0" t="n">
        <v>77.33</v>
      </c>
      <c r="E53" s="0" t="n">
        <v>76.92</v>
      </c>
      <c r="F53" s="2" t="n">
        <v>70.89</v>
      </c>
      <c r="G53" s="2" t="n">
        <v>73.473</v>
      </c>
      <c r="H53" s="2" t="n">
        <v>70.381</v>
      </c>
      <c r="I53" s="2" t="n">
        <v>74.051</v>
      </c>
      <c r="J53" s="2" t="n">
        <v>70.722</v>
      </c>
      <c r="K53" s="2" t="n">
        <v>72.756</v>
      </c>
      <c r="L53" s="2" t="n">
        <v>70.579</v>
      </c>
      <c r="M53" s="2" t="n">
        <v>72.529</v>
      </c>
      <c r="N53" s="2" t="n">
        <v>24.65</v>
      </c>
    </row>
    <row r="54" customFormat="false" ht="12.75" hidden="false" customHeight="false" outlineLevel="0" collapsed="false">
      <c r="A54" s="0" t="s">
        <v>85</v>
      </c>
      <c r="B54" s="0" t="n">
        <v>53.55</v>
      </c>
      <c r="C54" s="0" t="n">
        <v>70.11</v>
      </c>
      <c r="D54" s="0" t="n">
        <v>77.52</v>
      </c>
      <c r="E54" s="0" t="n">
        <v>76.88</v>
      </c>
      <c r="F54" s="2" t="n">
        <v>70.756</v>
      </c>
      <c r="G54" s="2" t="n">
        <v>73.498</v>
      </c>
      <c r="H54" s="2" t="n">
        <v>70.396</v>
      </c>
      <c r="I54" s="2" t="n">
        <v>74.032</v>
      </c>
      <c r="J54" s="2" t="n">
        <v>70.748</v>
      </c>
      <c r="K54" s="2" t="n">
        <v>72.75</v>
      </c>
      <c r="L54" s="2" t="n">
        <v>70.565</v>
      </c>
      <c r="M54" s="2" t="n">
        <v>72.499</v>
      </c>
      <c r="N54" s="2" t="n">
        <v>24.642</v>
      </c>
    </row>
    <row r="55" customFormat="false" ht="12.75" hidden="false" customHeight="false" outlineLevel="0" collapsed="false">
      <c r="A55" s="0" t="s">
        <v>86</v>
      </c>
      <c r="B55" s="0" t="n">
        <v>53.72</v>
      </c>
      <c r="C55" s="0" t="n">
        <v>70.11</v>
      </c>
      <c r="D55" s="0" t="n">
        <v>77.71</v>
      </c>
      <c r="E55" s="0" t="n">
        <v>76.83</v>
      </c>
      <c r="F55" s="2" t="n">
        <v>70.728</v>
      </c>
      <c r="G55" s="2" t="n">
        <v>73.765</v>
      </c>
      <c r="H55" s="2" t="n">
        <v>70.501</v>
      </c>
      <c r="I55" s="2" t="n">
        <v>74.159</v>
      </c>
      <c r="J55" s="2" t="n">
        <v>70.908</v>
      </c>
      <c r="K55" s="2" t="n">
        <v>72.848</v>
      </c>
      <c r="L55" s="2" t="n">
        <v>70.641</v>
      </c>
      <c r="M55" s="2" t="n">
        <v>72.52</v>
      </c>
      <c r="N55" s="2" t="n">
        <v>24.686</v>
      </c>
    </row>
    <row r="56" customFormat="false" ht="12.75" hidden="false" customHeight="false" outlineLevel="0" collapsed="false">
      <c r="A56" s="0" t="s">
        <v>87</v>
      </c>
      <c r="B56" s="0" t="n">
        <v>53.89</v>
      </c>
      <c r="C56" s="0" t="n">
        <v>70.11</v>
      </c>
      <c r="D56" s="0" t="n">
        <v>77.91</v>
      </c>
      <c r="E56" s="0" t="n">
        <v>76.79</v>
      </c>
      <c r="F56" s="2" t="n">
        <v>70.663</v>
      </c>
      <c r="G56" s="2" t="n">
        <v>74.13</v>
      </c>
      <c r="H56" s="2" t="n">
        <v>70.62</v>
      </c>
      <c r="I56" s="2" t="n">
        <v>74.358</v>
      </c>
      <c r="J56" s="2" t="n">
        <v>71.108</v>
      </c>
      <c r="K56" s="2" t="n">
        <v>72.97</v>
      </c>
      <c r="L56" s="2" t="n">
        <v>70.669</v>
      </c>
      <c r="M56" s="2" t="n">
        <v>72.577</v>
      </c>
      <c r="N56" s="2" t="n">
        <v>24.657</v>
      </c>
    </row>
    <row r="57" customFormat="false" ht="12.75" hidden="false" customHeight="false" outlineLevel="0" collapsed="false">
      <c r="A57" s="0" t="s">
        <v>88</v>
      </c>
      <c r="B57" s="0" t="n">
        <v>54.06</v>
      </c>
      <c r="C57" s="0" t="n">
        <v>70.11</v>
      </c>
      <c r="D57" s="0" t="n">
        <v>78.1</v>
      </c>
      <c r="E57" s="0" t="n">
        <v>77.85</v>
      </c>
      <c r="F57" s="2" t="n">
        <v>70.603</v>
      </c>
      <c r="G57" s="2" t="n">
        <v>74.584</v>
      </c>
      <c r="H57" s="2" t="n">
        <v>70.79</v>
      </c>
      <c r="I57" s="2" t="n">
        <v>74.644</v>
      </c>
      <c r="J57" s="2" t="n">
        <v>71.405</v>
      </c>
      <c r="K57" s="2" t="n">
        <v>73.14</v>
      </c>
      <c r="L57" s="2" t="n">
        <v>70.746</v>
      </c>
      <c r="M57" s="2" t="n">
        <v>72.693</v>
      </c>
      <c r="N57" s="2" t="n">
        <v>24.685</v>
      </c>
    </row>
    <row r="58" customFormat="false" ht="12.75" hidden="false" customHeight="false" outlineLevel="0" collapsed="false">
      <c r="A58" s="0" t="s">
        <v>89</v>
      </c>
      <c r="B58" s="0" t="n">
        <v>54.52</v>
      </c>
      <c r="C58" s="0" t="n">
        <v>70.11</v>
      </c>
      <c r="D58" s="0" t="n">
        <v>78.29</v>
      </c>
      <c r="E58" s="0" t="n">
        <v>77.8</v>
      </c>
      <c r="F58" s="2" t="n">
        <v>70.791</v>
      </c>
      <c r="G58" s="2" t="n">
        <v>75.326</v>
      </c>
      <c r="H58" s="2" t="n">
        <v>71.192</v>
      </c>
      <c r="I58" s="2" t="n">
        <v>75.167</v>
      </c>
      <c r="J58" s="2" t="n">
        <v>71.893</v>
      </c>
      <c r="K58" s="2" t="n">
        <v>73.459</v>
      </c>
      <c r="L58" s="2" t="n">
        <v>70.924</v>
      </c>
      <c r="M58" s="2" t="n">
        <v>72.932</v>
      </c>
      <c r="N58" s="2" t="n">
        <v>24.748</v>
      </c>
    </row>
    <row r="59" customFormat="false" ht="12.75" hidden="false" customHeight="false" outlineLevel="0" collapsed="false">
      <c r="A59" s="0" t="s">
        <v>90</v>
      </c>
      <c r="B59" s="0" t="n">
        <v>55.06</v>
      </c>
      <c r="C59" s="0" t="n">
        <v>71.42</v>
      </c>
      <c r="D59" s="0" t="n">
        <v>78.49</v>
      </c>
      <c r="E59" s="0" t="n">
        <v>78.32</v>
      </c>
      <c r="F59" s="2" t="n">
        <v>70.932</v>
      </c>
      <c r="G59" s="2" t="n">
        <v>76.052</v>
      </c>
      <c r="H59" s="2" t="n">
        <v>71.59</v>
      </c>
      <c r="I59" s="2" t="n">
        <v>75.625</v>
      </c>
      <c r="J59" s="2" t="n">
        <v>72.387</v>
      </c>
      <c r="K59" s="2" t="n">
        <v>73.747</v>
      </c>
      <c r="L59" s="2" t="n">
        <v>71.082</v>
      </c>
      <c r="M59" s="2" t="n">
        <v>73.153</v>
      </c>
      <c r="N59" s="2" t="n">
        <v>24.722</v>
      </c>
    </row>
    <row r="60" customFormat="false" ht="12.75" hidden="false" customHeight="false" outlineLevel="0" collapsed="false">
      <c r="A60" s="0" t="s">
        <v>91</v>
      </c>
      <c r="B60" s="0" t="n">
        <v>54.52</v>
      </c>
      <c r="C60" s="0" t="n">
        <v>71.58</v>
      </c>
      <c r="D60" s="0" t="n">
        <v>78.68</v>
      </c>
      <c r="E60" s="0" t="n">
        <v>79.23</v>
      </c>
      <c r="F60" s="2" t="n">
        <v>71.115</v>
      </c>
      <c r="G60" s="2" t="n">
        <v>76.825</v>
      </c>
      <c r="H60" s="2" t="n">
        <v>72.053</v>
      </c>
      <c r="I60" s="2" t="n">
        <v>76.241</v>
      </c>
      <c r="J60" s="2" t="n">
        <v>72.941</v>
      </c>
      <c r="K60" s="2" t="n">
        <v>74.118</v>
      </c>
      <c r="L60" s="2" t="n">
        <v>71.322</v>
      </c>
      <c r="M60" s="2" t="n">
        <v>73.491</v>
      </c>
      <c r="N60" s="2" t="n">
        <v>24.763</v>
      </c>
    </row>
    <row r="61" customFormat="false" ht="12.75" hidden="false" customHeight="false" outlineLevel="0" collapsed="false">
      <c r="A61" s="0" t="s">
        <v>92</v>
      </c>
      <c r="B61" s="0" t="n">
        <v>55.14</v>
      </c>
      <c r="C61" s="0" t="n">
        <v>71.74</v>
      </c>
      <c r="D61" s="0" t="n">
        <v>78.87</v>
      </c>
      <c r="E61" s="0" t="n">
        <v>79.86</v>
      </c>
      <c r="F61" s="2" t="n">
        <v>71.517</v>
      </c>
      <c r="G61" s="2" t="n">
        <v>77.67</v>
      </c>
      <c r="H61" s="2" t="n">
        <v>72.656</v>
      </c>
      <c r="I61" s="2" t="n">
        <v>76.913</v>
      </c>
      <c r="J61" s="2" t="n">
        <v>73.577</v>
      </c>
      <c r="K61" s="2" t="n">
        <v>74.556</v>
      </c>
      <c r="L61" s="2" t="n">
        <v>71.63</v>
      </c>
      <c r="M61" s="2" t="n">
        <v>73.877</v>
      </c>
      <c r="N61" s="2" t="n">
        <v>24.752</v>
      </c>
    </row>
    <row r="62" customFormat="false" ht="12.75" hidden="false" customHeight="false" outlineLevel="0" collapsed="false">
      <c r="A62" s="0" t="s">
        <v>93</v>
      </c>
      <c r="B62" s="0" t="n">
        <v>54.37</v>
      </c>
      <c r="C62" s="0" t="n">
        <v>71.91</v>
      </c>
      <c r="D62" s="0" t="n">
        <v>79.07</v>
      </c>
      <c r="E62" s="0" t="n">
        <v>80.5</v>
      </c>
      <c r="F62" s="2" t="n">
        <v>71.827</v>
      </c>
      <c r="G62" s="2" t="n">
        <v>78.48</v>
      </c>
      <c r="H62" s="2" t="n">
        <v>73.193</v>
      </c>
      <c r="I62" s="2" t="n">
        <v>77.525</v>
      </c>
      <c r="J62" s="2" t="n">
        <v>74.166</v>
      </c>
      <c r="K62" s="2" t="n">
        <v>74.963</v>
      </c>
      <c r="L62" s="2" t="n">
        <v>71.936</v>
      </c>
      <c r="M62" s="2" t="n">
        <v>74.285</v>
      </c>
      <c r="N62" s="2" t="n">
        <v>24.714</v>
      </c>
    </row>
    <row r="63" customFormat="false" ht="12.75" hidden="false" customHeight="false" outlineLevel="0" collapsed="false">
      <c r="A63" s="0" t="s">
        <v>94</v>
      </c>
      <c r="B63" s="0" t="n">
        <v>55.52</v>
      </c>
      <c r="C63" s="0" t="n">
        <v>72.07</v>
      </c>
      <c r="D63" s="0" t="n">
        <v>79.26</v>
      </c>
      <c r="E63" s="0" t="n">
        <v>81.13</v>
      </c>
      <c r="F63" s="2" t="n">
        <v>72.353</v>
      </c>
      <c r="G63" s="2" t="n">
        <v>79.409</v>
      </c>
      <c r="H63" s="2" t="n">
        <v>73.84</v>
      </c>
      <c r="I63" s="2" t="n">
        <v>78.273</v>
      </c>
      <c r="J63" s="2" t="n">
        <v>74.851</v>
      </c>
      <c r="K63" s="2" t="n">
        <v>75.463</v>
      </c>
      <c r="L63" s="2" t="n">
        <v>72.306</v>
      </c>
      <c r="M63" s="2" t="n">
        <v>74.755</v>
      </c>
      <c r="N63" s="2" t="n">
        <v>24.741</v>
      </c>
    </row>
    <row r="64" customFormat="false" ht="12.75" hidden="false" customHeight="false" outlineLevel="0" collapsed="false">
      <c r="A64" s="0" t="s">
        <v>95</v>
      </c>
      <c r="B64" s="0" t="n">
        <v>55.6</v>
      </c>
      <c r="C64" s="0" t="n">
        <v>72.23</v>
      </c>
      <c r="D64" s="0" t="n">
        <v>79.45</v>
      </c>
      <c r="E64" s="0" t="n">
        <v>81.69</v>
      </c>
      <c r="F64" s="2" t="n">
        <v>72.869</v>
      </c>
      <c r="G64" s="2" t="n">
        <v>80.276</v>
      </c>
      <c r="H64" s="2" t="n">
        <v>74.482</v>
      </c>
      <c r="I64" s="2" t="n">
        <v>78.971</v>
      </c>
      <c r="J64" s="2" t="n">
        <v>75.519</v>
      </c>
      <c r="K64" s="2" t="n">
        <v>75.951</v>
      </c>
      <c r="L64" s="2" t="n">
        <v>72.704</v>
      </c>
      <c r="M64" s="2" t="n">
        <v>75.262</v>
      </c>
      <c r="N64" s="2" t="n">
        <v>24.714</v>
      </c>
    </row>
    <row r="65" customFormat="false" ht="12.75" hidden="false" customHeight="false" outlineLevel="0" collapsed="false">
      <c r="A65" s="0" t="s">
        <v>97</v>
      </c>
      <c r="B65" s="0" t="n">
        <v>56.59</v>
      </c>
      <c r="C65" s="0" t="n">
        <v>72.97</v>
      </c>
      <c r="D65" s="0" t="n">
        <v>80.38</v>
      </c>
      <c r="E65" s="0" t="n">
        <v>82.78</v>
      </c>
      <c r="F65" s="2" t="n">
        <v>74.05</v>
      </c>
      <c r="G65" s="2" t="n">
        <v>82.164</v>
      </c>
      <c r="H65" s="2" t="n">
        <v>75.855</v>
      </c>
      <c r="I65" s="2" t="n">
        <v>80.539</v>
      </c>
      <c r="J65" s="2" t="n">
        <v>76.941</v>
      </c>
      <c r="K65" s="2" t="n">
        <v>77.083</v>
      </c>
      <c r="L65" s="2" t="n">
        <v>73.591</v>
      </c>
      <c r="M65" s="2" t="n">
        <v>76.375</v>
      </c>
      <c r="N65" s="2" t="n">
        <v>24.758</v>
      </c>
    </row>
    <row r="66" customFormat="false" ht="12.75" hidden="false" customHeight="false" outlineLevel="0" collapsed="false">
      <c r="A66" s="0" t="s">
        <v>98</v>
      </c>
      <c r="B66" s="0" t="n">
        <v>56.88</v>
      </c>
      <c r="C66" s="0" t="n">
        <v>72.89</v>
      </c>
      <c r="D66" s="0" t="n">
        <v>80.93</v>
      </c>
      <c r="E66" s="0" t="n">
        <v>83.42</v>
      </c>
      <c r="F66" s="2" t="n">
        <v>74.601</v>
      </c>
      <c r="G66" s="2" t="n">
        <v>83.071</v>
      </c>
      <c r="H66" s="2" t="n">
        <v>76.491</v>
      </c>
      <c r="I66" s="2" t="n">
        <v>81.312</v>
      </c>
      <c r="J66" s="2" t="n">
        <v>77.617</v>
      </c>
      <c r="K66" s="2" t="n">
        <v>77.668</v>
      </c>
      <c r="L66" s="2" t="n">
        <v>74.049</v>
      </c>
      <c r="M66" s="2" t="n">
        <v>76.994</v>
      </c>
      <c r="N66" s="2" t="n">
        <v>24.786</v>
      </c>
    </row>
    <row r="67" customFormat="false" ht="12.75" hidden="false" customHeight="false" outlineLevel="0" collapsed="false">
      <c r="A67" s="0" t="s">
        <v>99</v>
      </c>
      <c r="B67" s="0" t="n">
        <v>57.18</v>
      </c>
      <c r="C67" s="0" t="n">
        <v>74.54</v>
      </c>
      <c r="D67" s="0" t="n">
        <v>81.48</v>
      </c>
      <c r="E67" s="0" t="n">
        <v>84.07</v>
      </c>
      <c r="F67" s="2" t="n">
        <v>75.245</v>
      </c>
      <c r="G67" s="2" t="n">
        <v>84.012</v>
      </c>
      <c r="H67" s="2" t="n">
        <v>77.187</v>
      </c>
      <c r="I67" s="2" t="n">
        <v>82.097</v>
      </c>
      <c r="J67" s="2" t="n">
        <v>78.348</v>
      </c>
      <c r="K67" s="2" t="n">
        <v>78.275</v>
      </c>
      <c r="L67" s="2" t="n">
        <v>74.559</v>
      </c>
      <c r="M67" s="2" t="n">
        <v>77.59</v>
      </c>
      <c r="N67" s="2" t="n">
        <v>24.741</v>
      </c>
    </row>
    <row r="68" customFormat="false" ht="12.75" hidden="false" customHeight="false" outlineLevel="0" collapsed="false">
      <c r="A68" s="0" t="s">
        <v>100</v>
      </c>
      <c r="B68" s="0" t="n">
        <v>57.48</v>
      </c>
      <c r="C68" s="0" t="n">
        <v>75.04</v>
      </c>
      <c r="D68" s="0" t="n">
        <v>82.03</v>
      </c>
      <c r="E68" s="0" t="n">
        <v>84.71</v>
      </c>
      <c r="F68" s="2" t="n">
        <v>76.008</v>
      </c>
      <c r="G68" s="2" t="n">
        <v>85.103</v>
      </c>
      <c r="H68" s="2" t="n">
        <v>77.992</v>
      </c>
      <c r="I68" s="2" t="n">
        <v>83.065</v>
      </c>
      <c r="J68" s="2" t="n">
        <v>79.168</v>
      </c>
      <c r="K68" s="2" t="n">
        <v>78.985</v>
      </c>
      <c r="L68" s="2" t="n">
        <v>75.127</v>
      </c>
      <c r="M68" s="2" t="n">
        <v>78.283</v>
      </c>
      <c r="N68" s="2" t="n">
        <v>24.8</v>
      </c>
    </row>
    <row r="69" customFormat="false" ht="12.75" hidden="false" customHeight="false" outlineLevel="0" collapsed="false">
      <c r="A69" s="0" t="s">
        <v>101</v>
      </c>
      <c r="B69" s="0" t="n">
        <v>57.78</v>
      </c>
      <c r="C69" s="0" t="n">
        <v>75.54</v>
      </c>
      <c r="D69" s="0" t="n">
        <v>82.58</v>
      </c>
      <c r="E69" s="0" t="n">
        <v>85.35</v>
      </c>
      <c r="F69" s="2" t="n">
        <v>76.676</v>
      </c>
      <c r="G69" s="2" t="n">
        <v>86.048</v>
      </c>
      <c r="H69" s="2" t="n">
        <v>78.718</v>
      </c>
      <c r="I69" s="2" t="n">
        <v>83.899</v>
      </c>
      <c r="J69" s="2" t="n">
        <v>79.883</v>
      </c>
      <c r="K69" s="2" t="n">
        <v>79.654</v>
      </c>
      <c r="L69" s="2" t="n">
        <v>75.681</v>
      </c>
      <c r="M69" s="2" t="n">
        <v>78.968</v>
      </c>
      <c r="N69" s="2" t="n">
        <v>24.766</v>
      </c>
    </row>
    <row r="70" customFormat="false" ht="12.75" hidden="false" customHeight="false" outlineLevel="0" collapsed="false">
      <c r="A70" s="0" t="s">
        <v>102</v>
      </c>
      <c r="B70" s="0" t="n">
        <v>58.07</v>
      </c>
      <c r="C70" s="0" t="n">
        <v>76.05</v>
      </c>
      <c r="D70" s="0" t="n">
        <v>83.13</v>
      </c>
      <c r="E70" s="0" t="n">
        <v>85.99</v>
      </c>
      <c r="F70" s="2" t="n">
        <v>77.461</v>
      </c>
      <c r="G70" s="2" t="n">
        <v>87.118</v>
      </c>
      <c r="H70" s="2" t="n">
        <v>79.513</v>
      </c>
      <c r="I70" s="2" t="n">
        <v>84.732</v>
      </c>
      <c r="J70" s="2" t="n">
        <v>80.701</v>
      </c>
      <c r="K70" s="2" t="n">
        <v>80.311</v>
      </c>
      <c r="L70" s="2" t="n">
        <v>76.304</v>
      </c>
      <c r="M70" s="2" t="n">
        <v>79.66</v>
      </c>
      <c r="N70" s="2" t="n">
        <v>24.788</v>
      </c>
    </row>
    <row r="71" customFormat="false" ht="12.75" hidden="false" customHeight="false" outlineLevel="0" collapsed="false">
      <c r="A71" s="0" t="s">
        <v>103</v>
      </c>
      <c r="B71" s="0" t="n">
        <v>58.37</v>
      </c>
      <c r="C71" s="0" t="n">
        <v>76.55</v>
      </c>
      <c r="D71" s="0" t="n">
        <v>83.68</v>
      </c>
      <c r="E71" s="0" t="n">
        <v>86.64</v>
      </c>
      <c r="F71" s="2" t="n">
        <v>78.206</v>
      </c>
      <c r="G71" s="2" t="n">
        <v>88.135</v>
      </c>
      <c r="H71" s="2" t="n">
        <v>80.287</v>
      </c>
      <c r="I71" s="2" t="n">
        <v>85.638</v>
      </c>
      <c r="J71" s="2" t="n">
        <v>81.499</v>
      </c>
      <c r="K71" s="2" t="n">
        <v>81.032</v>
      </c>
      <c r="L71" s="2" t="n">
        <v>76.903</v>
      </c>
      <c r="M71" s="2" t="n">
        <v>80.357</v>
      </c>
      <c r="N71" s="2" t="n">
        <v>24.839</v>
      </c>
    </row>
    <row r="72" customFormat="false" ht="12.75" hidden="false" customHeight="false" outlineLevel="0" collapsed="false">
      <c r="A72" s="0" t="s">
        <v>104</v>
      </c>
      <c r="B72" s="0" t="n">
        <v>49.61</v>
      </c>
      <c r="C72" s="0" t="n">
        <v>77.05</v>
      </c>
      <c r="D72" s="0" t="n">
        <v>84.23</v>
      </c>
      <c r="E72" s="0" t="n">
        <v>87.28</v>
      </c>
      <c r="F72" s="2" t="n">
        <v>78.956</v>
      </c>
      <c r="G72" s="2" t="n">
        <v>89.173</v>
      </c>
      <c r="H72" s="2" t="n">
        <v>81.057</v>
      </c>
      <c r="I72" s="2" t="n">
        <v>86.587</v>
      </c>
      <c r="J72" s="2" t="n">
        <v>82.266</v>
      </c>
      <c r="K72" s="2" t="n">
        <v>81.798</v>
      </c>
      <c r="L72" s="2" t="n">
        <v>77.517</v>
      </c>
      <c r="M72" s="2" t="n">
        <v>81.098</v>
      </c>
      <c r="N72" s="2" t="n">
        <v>24.831</v>
      </c>
    </row>
    <row r="73" customFormat="false" ht="12.75" hidden="false" customHeight="false" outlineLevel="0" collapsed="false">
      <c r="A73" s="0" t="s">
        <v>105</v>
      </c>
      <c r="B73" s="0" t="n">
        <v>50.07</v>
      </c>
      <c r="C73" s="0" t="n">
        <v>77.55</v>
      </c>
      <c r="D73" s="0" t="n">
        <v>84.77</v>
      </c>
      <c r="E73" s="0" t="n">
        <v>87.92</v>
      </c>
      <c r="F73" s="2" t="n">
        <v>79.786</v>
      </c>
      <c r="G73" s="2" t="n">
        <v>90.26</v>
      </c>
      <c r="H73" s="2" t="n">
        <v>81.92</v>
      </c>
      <c r="I73" s="2" t="n">
        <v>87.652</v>
      </c>
      <c r="J73" s="2" t="n">
        <v>83.127</v>
      </c>
      <c r="K73" s="2" t="n">
        <v>82.673</v>
      </c>
      <c r="L73" s="2" t="n">
        <v>78.194</v>
      </c>
      <c r="M73" s="2" t="n">
        <v>81.92</v>
      </c>
      <c r="N73" s="2" t="n">
        <v>24.869</v>
      </c>
    </row>
    <row r="74" customFormat="false" ht="12.75" hidden="false" customHeight="false" outlineLevel="0" collapsed="false">
      <c r="A74" s="0" t="s">
        <v>106</v>
      </c>
      <c r="B74" s="0" t="n">
        <v>50.53</v>
      </c>
      <c r="C74" s="0" t="n">
        <v>78.99</v>
      </c>
      <c r="D74" s="0" t="n">
        <v>85.32</v>
      </c>
      <c r="E74" s="0" t="n">
        <v>88.56</v>
      </c>
      <c r="F74" s="2" t="n">
        <v>80.572</v>
      </c>
      <c r="G74" s="2" t="n">
        <v>91.31</v>
      </c>
      <c r="H74" s="2" t="n">
        <v>82.704</v>
      </c>
      <c r="I74" s="2" t="n">
        <v>88.602</v>
      </c>
      <c r="J74" s="2" t="n">
        <v>83.932</v>
      </c>
      <c r="K74" s="2" t="n">
        <v>83.488</v>
      </c>
      <c r="L74" s="2" t="n">
        <v>78.857</v>
      </c>
      <c r="M74" s="2" t="n">
        <v>82.703</v>
      </c>
      <c r="N74" s="2" t="n">
        <v>24.832</v>
      </c>
    </row>
    <row r="75" customFormat="false" ht="12.75" hidden="false" customHeight="false" outlineLevel="0" collapsed="false">
      <c r="A75" s="0" t="s">
        <v>107</v>
      </c>
      <c r="B75" s="0" t="n">
        <v>50.98</v>
      </c>
      <c r="C75" s="0" t="n">
        <v>79.2</v>
      </c>
      <c r="D75" s="0" t="n">
        <v>85.87</v>
      </c>
      <c r="E75" s="0" t="n">
        <v>90.5</v>
      </c>
      <c r="F75" s="2" t="n">
        <v>81.4</v>
      </c>
      <c r="G75" s="2" t="n">
        <v>92.38</v>
      </c>
      <c r="H75" s="2" t="n">
        <v>83.551</v>
      </c>
      <c r="I75" s="2" t="n">
        <v>89.602</v>
      </c>
      <c r="J75" s="2" t="n">
        <v>84.776</v>
      </c>
      <c r="K75" s="2" t="n">
        <v>84.28</v>
      </c>
      <c r="L75" s="2" t="n">
        <v>79.532</v>
      </c>
      <c r="M75" s="2" t="n">
        <v>83.514</v>
      </c>
      <c r="N75" s="2" t="n">
        <v>24.833</v>
      </c>
    </row>
    <row r="76" customFormat="false" ht="12.75" hidden="false" customHeight="false" outlineLevel="0" collapsed="false">
      <c r="A76" s="0" t="s">
        <v>108</v>
      </c>
      <c r="B76" s="0" t="n">
        <v>51.44</v>
      </c>
      <c r="C76" s="0" t="n">
        <v>80.73</v>
      </c>
      <c r="D76" s="0" t="n">
        <v>86.62</v>
      </c>
      <c r="E76" s="0" t="n">
        <v>91.25</v>
      </c>
      <c r="F76" s="2" t="n">
        <v>82.238</v>
      </c>
      <c r="G76" s="2" t="n">
        <v>93.469</v>
      </c>
      <c r="H76" s="2" t="n">
        <v>84.4</v>
      </c>
      <c r="I76" s="2" t="n">
        <v>90.582</v>
      </c>
      <c r="J76" s="2" t="n">
        <v>85.609</v>
      </c>
      <c r="K76" s="2" t="n">
        <v>85.139</v>
      </c>
      <c r="L76" s="2" t="n">
        <v>80.251</v>
      </c>
      <c r="M76" s="2" t="n">
        <v>84.376</v>
      </c>
      <c r="N76" s="2" t="n">
        <v>24.884</v>
      </c>
    </row>
    <row r="77" customFormat="false" ht="12.75" hidden="false" customHeight="false" outlineLevel="0" collapsed="false">
      <c r="A77" s="0" t="s">
        <v>109</v>
      </c>
      <c r="B77" s="0" t="n">
        <v>51.9</v>
      </c>
      <c r="C77" s="0" t="n">
        <v>81.13</v>
      </c>
      <c r="D77" s="0" t="n">
        <v>87.44</v>
      </c>
      <c r="E77" s="0" t="n">
        <v>92</v>
      </c>
      <c r="F77" s="2" t="n">
        <v>83.061</v>
      </c>
      <c r="G77" s="2" t="n">
        <v>94.53</v>
      </c>
      <c r="H77" s="2" t="n">
        <v>85.224</v>
      </c>
      <c r="I77" s="2" t="n">
        <v>91.499</v>
      </c>
      <c r="J77" s="2" t="n">
        <v>86.426</v>
      </c>
      <c r="K77" s="2" t="n">
        <v>85.993</v>
      </c>
      <c r="L77" s="2" t="n">
        <v>80.962</v>
      </c>
      <c r="M77" s="2" t="n">
        <v>85.207</v>
      </c>
      <c r="N77" s="2" t="n">
        <v>24.878</v>
      </c>
    </row>
    <row r="78" customFormat="false" ht="12.75" hidden="false" customHeight="false" outlineLevel="0" collapsed="false">
      <c r="A78" s="0" t="s">
        <v>110</v>
      </c>
      <c r="B78" s="0" t="n">
        <v>52.93</v>
      </c>
      <c r="C78" s="0" t="n">
        <v>81.55</v>
      </c>
      <c r="D78" s="0" t="n">
        <v>87.81</v>
      </c>
      <c r="E78" s="0" t="n">
        <v>92.6</v>
      </c>
      <c r="F78" s="2" t="n">
        <v>83.944</v>
      </c>
      <c r="G78" s="2" t="n">
        <v>95.643</v>
      </c>
      <c r="H78" s="2" t="n">
        <v>86.121</v>
      </c>
      <c r="I78" s="2" t="n">
        <v>92.534</v>
      </c>
      <c r="J78" s="2" t="n">
        <v>87.327</v>
      </c>
      <c r="K78" s="2" t="n">
        <v>86.881</v>
      </c>
      <c r="L78" s="2" t="n">
        <v>81.743</v>
      </c>
      <c r="M78" s="2" t="n">
        <v>86.135</v>
      </c>
      <c r="N78" s="2" t="n">
        <v>24.941</v>
      </c>
    </row>
    <row r="79" customFormat="false" ht="12.75" hidden="false" customHeight="false" outlineLevel="0" collapsed="false">
      <c r="A79" s="0" t="s">
        <v>112</v>
      </c>
      <c r="B79" s="0" t="n">
        <v>53.65</v>
      </c>
      <c r="C79" s="0" t="n">
        <v>82.69</v>
      </c>
      <c r="D79" s="0" t="n">
        <v>89.3</v>
      </c>
      <c r="E79" s="0" t="n">
        <v>94.14</v>
      </c>
      <c r="F79" s="2" t="n">
        <v>85.64</v>
      </c>
      <c r="G79" s="2" t="n">
        <v>97.74</v>
      </c>
      <c r="H79" s="2" t="n">
        <v>87.771</v>
      </c>
      <c r="I79" s="2" t="n">
        <v>94.488</v>
      </c>
      <c r="J79" s="2" t="n">
        <v>89.01</v>
      </c>
      <c r="K79" s="2" t="n">
        <v>88.609</v>
      </c>
      <c r="L79" s="2" t="n">
        <v>83.223</v>
      </c>
      <c r="M79" s="2" t="n">
        <v>87.908</v>
      </c>
      <c r="N79" s="2" t="n">
        <v>24.934</v>
      </c>
    </row>
    <row r="80" customFormat="false" ht="12.75" hidden="false" customHeight="false" outlineLevel="0" collapsed="false">
      <c r="A80" s="0" t="s">
        <v>113</v>
      </c>
      <c r="B80" s="0" t="n">
        <v>54.38</v>
      </c>
      <c r="C80" s="0" t="n">
        <v>83.42</v>
      </c>
      <c r="D80" s="0" t="n">
        <v>89.99</v>
      </c>
      <c r="E80" s="0" t="n">
        <v>94.89</v>
      </c>
      <c r="F80" s="2" t="n">
        <v>86.62</v>
      </c>
      <c r="G80" s="2" t="n">
        <v>98.906</v>
      </c>
      <c r="H80" s="2" t="n">
        <v>88.7</v>
      </c>
      <c r="I80" s="2" t="n">
        <v>95.527</v>
      </c>
      <c r="J80" s="2" t="n">
        <v>89.906</v>
      </c>
      <c r="K80" s="2" t="n">
        <v>89.526</v>
      </c>
      <c r="L80" s="2" t="n">
        <v>84.008</v>
      </c>
      <c r="M80" s="2" t="n">
        <v>88.841</v>
      </c>
      <c r="N80" s="2" t="n">
        <v>24.987</v>
      </c>
    </row>
    <row r="81" customFormat="false" ht="12.75" hidden="false" customHeight="false" outlineLevel="0" collapsed="false">
      <c r="A81" s="0" t="s">
        <v>114</v>
      </c>
      <c r="B81" s="0" t="n">
        <v>55.1</v>
      </c>
      <c r="C81" s="0" t="n">
        <v>84.14</v>
      </c>
      <c r="D81" s="0" t="n">
        <v>90.68</v>
      </c>
      <c r="E81" s="0" t="n">
        <v>95.64</v>
      </c>
      <c r="F81" s="2" t="n">
        <v>87.494</v>
      </c>
      <c r="G81" s="2" t="n">
        <v>99.942</v>
      </c>
      <c r="H81" s="2" t="n">
        <v>89.548</v>
      </c>
      <c r="I81" s="2" t="n">
        <v>96.533</v>
      </c>
      <c r="J81" s="2" t="n">
        <v>90.741</v>
      </c>
      <c r="K81" s="2" t="n">
        <v>90.393</v>
      </c>
      <c r="L81" s="2" t="n">
        <v>84.782</v>
      </c>
      <c r="M81" s="2" t="n">
        <v>89.711</v>
      </c>
      <c r="N81" s="2" t="n">
        <v>24.919</v>
      </c>
    </row>
    <row r="82" customFormat="false" ht="12.75" hidden="false" customHeight="false" outlineLevel="0" collapsed="false">
      <c r="A82" s="0" t="s">
        <v>115</v>
      </c>
      <c r="B82" s="0" t="n">
        <v>55.82</v>
      </c>
      <c r="C82" s="0" t="n">
        <v>84.87</v>
      </c>
      <c r="D82" s="0" t="n">
        <v>91.37</v>
      </c>
      <c r="E82" s="0" t="n">
        <v>96.38</v>
      </c>
      <c r="F82" s="2" t="n">
        <v>88.44</v>
      </c>
      <c r="G82" s="2" t="n">
        <v>101.038</v>
      </c>
      <c r="H82" s="2" t="n">
        <v>90.457</v>
      </c>
      <c r="I82" s="2" t="n">
        <v>97.574</v>
      </c>
      <c r="J82" s="2" t="n">
        <v>91.651</v>
      </c>
      <c r="K82" s="2" t="n">
        <v>91.312</v>
      </c>
      <c r="L82" s="2" t="n">
        <v>85.597</v>
      </c>
      <c r="M82" s="2" t="n">
        <v>90.698</v>
      </c>
      <c r="N82" s="2" t="n">
        <v>24.984</v>
      </c>
    </row>
    <row r="83" customFormat="false" ht="12.75" hidden="false" customHeight="false" outlineLevel="0" collapsed="false">
      <c r="A83" s="0" t="s">
        <v>116</v>
      </c>
      <c r="B83" s="0" t="n">
        <v>55.39</v>
      </c>
      <c r="C83" s="0" t="n">
        <v>85.59</v>
      </c>
      <c r="D83" s="0" t="n">
        <v>92.06</v>
      </c>
      <c r="E83" s="0" t="n">
        <v>97.13</v>
      </c>
      <c r="F83" s="2" t="n">
        <v>89.35</v>
      </c>
      <c r="G83" s="2" t="n">
        <v>102.112</v>
      </c>
      <c r="H83" s="2" t="n">
        <v>91.322</v>
      </c>
      <c r="I83" s="2" t="n">
        <v>98.568</v>
      </c>
      <c r="J83" s="2" t="n">
        <v>92.491</v>
      </c>
      <c r="K83" s="2" t="n">
        <v>92.18</v>
      </c>
      <c r="L83" s="2" t="n">
        <v>86.376</v>
      </c>
      <c r="M83" s="2" t="n">
        <v>91.567</v>
      </c>
      <c r="N83" s="2" t="n">
        <v>24.976</v>
      </c>
    </row>
    <row r="84" customFormat="false" ht="12.75" hidden="false" customHeight="false" outlineLevel="0" collapsed="false">
      <c r="A84" s="0" t="s">
        <v>117</v>
      </c>
      <c r="B84" s="0" t="n">
        <v>56.13</v>
      </c>
      <c r="C84" s="0" t="n">
        <v>86.32</v>
      </c>
      <c r="D84" s="0" t="n">
        <v>92.75</v>
      </c>
      <c r="E84" s="0" t="n">
        <v>97.88</v>
      </c>
      <c r="F84" s="2" t="n">
        <v>90.205</v>
      </c>
      <c r="G84" s="2" t="n">
        <v>103.087</v>
      </c>
      <c r="H84" s="2" t="n">
        <v>92.157</v>
      </c>
      <c r="I84" s="2" t="n">
        <v>99.556</v>
      </c>
      <c r="J84" s="2" t="n">
        <v>93.341</v>
      </c>
      <c r="K84" s="2" t="n">
        <v>93.081</v>
      </c>
      <c r="L84" s="2" t="n">
        <v>87.17</v>
      </c>
      <c r="M84" s="2" t="n">
        <v>92.518</v>
      </c>
      <c r="N84" s="2" t="n">
        <v>24.995</v>
      </c>
    </row>
    <row r="85" customFormat="false" ht="12.75" hidden="false" customHeight="false" outlineLevel="0" collapsed="false">
      <c r="A85" s="0" t="s">
        <v>118</v>
      </c>
      <c r="B85" s="0" t="n">
        <v>56.86</v>
      </c>
      <c r="C85" s="0" t="n">
        <v>87.04</v>
      </c>
      <c r="D85" s="0" t="n">
        <v>93.45</v>
      </c>
      <c r="E85" s="0" t="n">
        <v>98.63</v>
      </c>
      <c r="F85" s="2" t="n">
        <v>91.222</v>
      </c>
      <c r="G85" s="2" t="n">
        <v>104.25</v>
      </c>
      <c r="H85" s="2" t="n">
        <v>93.106</v>
      </c>
      <c r="I85" s="2" t="n">
        <v>100.635</v>
      </c>
      <c r="J85" s="2" t="n">
        <v>94.263</v>
      </c>
      <c r="K85" s="2" t="n">
        <v>94.035</v>
      </c>
      <c r="L85" s="2" t="n">
        <v>87.994</v>
      </c>
      <c r="M85" s="2" t="n">
        <v>93.444</v>
      </c>
      <c r="N85" s="2" t="n">
        <v>25.016</v>
      </c>
    </row>
    <row r="86" customFormat="false" ht="12.75" hidden="false" customHeight="false" outlineLevel="0" collapsed="false">
      <c r="A86" s="0" t="s">
        <v>119</v>
      </c>
      <c r="B86" s="0" t="n">
        <v>57.59</v>
      </c>
      <c r="C86" s="0" t="n">
        <v>87.74</v>
      </c>
      <c r="D86" s="0" t="n">
        <v>93.93</v>
      </c>
      <c r="E86" s="0" t="n">
        <v>99.38</v>
      </c>
      <c r="F86" s="2" t="n">
        <v>92.09</v>
      </c>
      <c r="G86" s="2" t="n">
        <v>105.25</v>
      </c>
      <c r="H86" s="2" t="n">
        <v>93.934</v>
      </c>
      <c r="I86" s="2" t="n">
        <v>101.604</v>
      </c>
      <c r="J86" s="2" t="n">
        <v>95.117</v>
      </c>
      <c r="K86" s="2" t="n">
        <v>94.938</v>
      </c>
      <c r="L86" s="2" t="n">
        <v>88.817</v>
      </c>
      <c r="M86" s="2" t="n">
        <v>94.365</v>
      </c>
      <c r="N86" s="2" t="n">
        <v>25.052</v>
      </c>
    </row>
    <row r="87" customFormat="false" ht="12.75" hidden="false" customHeight="false" outlineLevel="0" collapsed="false">
      <c r="A87" s="0" t="s">
        <v>120</v>
      </c>
      <c r="B87" s="0" t="n">
        <v>58.32</v>
      </c>
      <c r="C87" s="0" t="n">
        <v>88.27</v>
      </c>
      <c r="D87" s="0" t="n">
        <v>94.41</v>
      </c>
      <c r="E87" s="0" t="n">
        <v>100.13</v>
      </c>
      <c r="F87" s="2" t="n">
        <v>93.017</v>
      </c>
      <c r="G87" s="2" t="n">
        <v>106.317</v>
      </c>
      <c r="H87" s="2" t="n">
        <v>94.818</v>
      </c>
      <c r="I87" s="2" t="n">
        <v>102.689</v>
      </c>
      <c r="J87" s="2" t="n">
        <v>95.982</v>
      </c>
      <c r="K87" s="2" t="n">
        <v>95.856</v>
      </c>
      <c r="L87" s="2" t="n">
        <v>89.633</v>
      </c>
      <c r="M87" s="2" t="n">
        <v>95.3</v>
      </c>
      <c r="N87" s="2" t="n">
        <v>24.992</v>
      </c>
    </row>
    <row r="88" customFormat="false" ht="12.75" hidden="false" customHeight="false" outlineLevel="0" collapsed="false">
      <c r="A88" s="0" t="s">
        <v>121</v>
      </c>
      <c r="B88" s="0" t="n">
        <v>59.06</v>
      </c>
      <c r="C88" s="0" t="n">
        <v>88.8</v>
      </c>
      <c r="D88" s="0" t="n">
        <v>94.89</v>
      </c>
      <c r="E88" s="0" t="n">
        <v>100.83</v>
      </c>
      <c r="F88" s="2" t="n">
        <v>93.99</v>
      </c>
      <c r="G88" s="2" t="n">
        <v>107.38</v>
      </c>
      <c r="H88" s="2" t="n">
        <v>95.738</v>
      </c>
      <c r="I88" s="2" t="n">
        <v>103.704</v>
      </c>
      <c r="J88" s="2" t="n">
        <v>96.879</v>
      </c>
      <c r="K88" s="2" t="n">
        <v>96.797</v>
      </c>
      <c r="L88" s="2" t="n">
        <v>90.478</v>
      </c>
      <c r="M88" s="2" t="n">
        <v>96.256</v>
      </c>
      <c r="N88" s="2" t="n">
        <v>24.982</v>
      </c>
    </row>
    <row r="89" customFormat="false" ht="12.75" hidden="false" customHeight="false" outlineLevel="0" collapsed="false">
      <c r="A89" s="0" t="s">
        <v>122</v>
      </c>
      <c r="B89" s="0" t="n">
        <v>59.79</v>
      </c>
      <c r="C89" s="0" t="n">
        <v>89.33</v>
      </c>
      <c r="D89" s="0" t="n">
        <v>95.37</v>
      </c>
      <c r="E89" s="0" t="n">
        <v>101.09</v>
      </c>
      <c r="F89" s="2" t="n">
        <v>94.809</v>
      </c>
      <c r="G89" s="2" t="n">
        <v>108.35</v>
      </c>
      <c r="H89" s="2" t="n">
        <v>96.568</v>
      </c>
      <c r="I89" s="2" t="n">
        <v>104.836</v>
      </c>
      <c r="J89" s="2" t="n">
        <v>97.736</v>
      </c>
      <c r="K89" s="2" t="n">
        <v>97.68</v>
      </c>
      <c r="L89" s="2" t="n">
        <v>91.394</v>
      </c>
      <c r="M89" s="2" t="n">
        <v>97.193</v>
      </c>
      <c r="N89" s="2" t="n">
        <v>24.979</v>
      </c>
    </row>
    <row r="90" customFormat="false" ht="12.75" hidden="false" customHeight="false" outlineLevel="0" collapsed="false">
      <c r="A90" s="0" t="s">
        <v>123</v>
      </c>
      <c r="B90" s="0" t="n">
        <v>60.52</v>
      </c>
      <c r="C90" s="0" t="n">
        <v>89.86</v>
      </c>
      <c r="D90" s="0" t="n">
        <v>95.85</v>
      </c>
      <c r="E90" s="0" t="n">
        <v>102.76</v>
      </c>
      <c r="F90" s="2" t="n">
        <v>95.786</v>
      </c>
      <c r="G90" s="2" t="n">
        <v>109.491</v>
      </c>
      <c r="H90" s="2" t="n">
        <v>97.495</v>
      </c>
      <c r="I90" s="2" t="n">
        <v>105.564</v>
      </c>
      <c r="J90" s="2" t="n">
        <v>98.622</v>
      </c>
      <c r="K90" s="2" t="n">
        <v>98.618</v>
      </c>
      <c r="L90" s="2" t="n">
        <v>92.209</v>
      </c>
      <c r="M90" s="2" t="n">
        <v>98.085</v>
      </c>
      <c r="N90" s="2" t="n">
        <v>25.014</v>
      </c>
    </row>
    <row r="91" customFormat="false" ht="12.75" hidden="false" customHeight="false" outlineLevel="0" collapsed="false">
      <c r="A91" s="0" t="s">
        <v>124</v>
      </c>
      <c r="B91" s="0" t="n">
        <v>48.68</v>
      </c>
      <c r="C91" s="0" t="n">
        <v>90.74</v>
      </c>
      <c r="D91" s="0" t="n">
        <v>97.28</v>
      </c>
      <c r="E91" s="0" t="n">
        <v>103.38</v>
      </c>
      <c r="F91" s="2" t="n">
        <v>96.642</v>
      </c>
      <c r="G91" s="2" t="n">
        <v>110.427</v>
      </c>
      <c r="H91" s="2" t="n">
        <v>98.324</v>
      </c>
      <c r="I91" s="2" t="n">
        <v>106.405</v>
      </c>
      <c r="J91" s="2" t="n">
        <v>99.453</v>
      </c>
      <c r="K91" s="2" t="n">
        <v>99.601</v>
      </c>
      <c r="L91" s="2" t="n">
        <v>93.015</v>
      </c>
      <c r="M91" s="2" t="n">
        <v>98.903</v>
      </c>
      <c r="N91" s="2" t="n">
        <v>25.03</v>
      </c>
    </row>
    <row r="92" customFormat="false" ht="12.75" hidden="false" customHeight="false" outlineLevel="0" collapsed="false">
      <c r="A92" s="0" t="s">
        <v>125</v>
      </c>
      <c r="B92" s="0" t="n">
        <v>49.62</v>
      </c>
      <c r="C92" s="0" t="n">
        <v>92.47</v>
      </c>
      <c r="D92" s="0" t="n">
        <v>98.49</v>
      </c>
      <c r="E92" s="0" t="n">
        <v>104</v>
      </c>
      <c r="F92" s="2" t="n">
        <v>97.583</v>
      </c>
      <c r="G92" s="2" t="n">
        <v>111.414</v>
      </c>
      <c r="H92" s="2" t="n">
        <v>99.193</v>
      </c>
      <c r="I92" s="2" t="n">
        <v>107.381</v>
      </c>
      <c r="J92" s="2" t="n">
        <v>100.301</v>
      </c>
      <c r="K92" s="2" t="n">
        <v>100.546</v>
      </c>
      <c r="L92" s="2" t="n">
        <v>93.861</v>
      </c>
      <c r="M92" s="2" t="n">
        <v>99.8</v>
      </c>
      <c r="N92" s="2" t="n">
        <v>25.04</v>
      </c>
    </row>
    <row r="93" customFormat="false" ht="12.75" hidden="false" customHeight="false" outlineLevel="0" collapsed="false">
      <c r="A93" s="0" t="s">
        <v>127</v>
      </c>
      <c r="B93" s="0" t="n">
        <v>50.87</v>
      </c>
      <c r="C93" s="0" t="n">
        <v>93.36</v>
      </c>
      <c r="D93" s="0" t="n">
        <v>99.46</v>
      </c>
      <c r="E93" s="0" t="n">
        <v>104.87</v>
      </c>
      <c r="F93" s="2" t="n">
        <v>99.384</v>
      </c>
      <c r="G93" s="2" t="n">
        <v>113.36</v>
      </c>
      <c r="H93" s="2" t="n">
        <v>100.896</v>
      </c>
      <c r="I93" s="2" t="n">
        <v>109.369</v>
      </c>
      <c r="J93" s="2" t="n">
        <v>101.986</v>
      </c>
      <c r="K93" s="2" t="n">
        <v>102.408</v>
      </c>
      <c r="L93" s="2" t="n">
        <v>95.561</v>
      </c>
      <c r="M93" s="2" t="n">
        <v>101.641</v>
      </c>
      <c r="N93" s="2" t="n">
        <v>25.049</v>
      </c>
    </row>
    <row r="94" customFormat="false" ht="12.75" hidden="false" customHeight="false" outlineLevel="0" collapsed="false">
      <c r="A94" s="0" t="s">
        <v>128</v>
      </c>
      <c r="B94" s="0" t="n">
        <v>51.61</v>
      </c>
      <c r="C94" s="0" t="n">
        <v>93.75</v>
      </c>
      <c r="D94" s="0" t="n">
        <v>99.91</v>
      </c>
      <c r="E94" s="0" t="n">
        <v>106.06</v>
      </c>
      <c r="F94" s="2" t="n">
        <v>100.392</v>
      </c>
      <c r="G94" s="2" t="n">
        <v>114.383</v>
      </c>
      <c r="H94" s="2" t="n">
        <v>101.826</v>
      </c>
      <c r="I94" s="2" t="n">
        <v>110.321</v>
      </c>
      <c r="J94" s="2" t="n">
        <v>102.87</v>
      </c>
      <c r="K94" s="2" t="n">
        <v>103.372</v>
      </c>
      <c r="L94" s="2" t="n">
        <v>96.42</v>
      </c>
      <c r="M94" s="2" t="n">
        <v>102.573</v>
      </c>
      <c r="N94" s="2" t="n">
        <v>25.049</v>
      </c>
    </row>
    <row r="95" customFormat="false" ht="12.75" hidden="false" customHeight="false" outlineLevel="0" collapsed="false">
      <c r="A95" s="0" t="s">
        <v>129</v>
      </c>
      <c r="B95" s="0" t="n">
        <v>52.36</v>
      </c>
      <c r="C95" s="0" t="n">
        <v>95.1</v>
      </c>
      <c r="D95" s="0" t="n">
        <v>100.95</v>
      </c>
      <c r="E95" s="0" t="n">
        <v>107.45</v>
      </c>
      <c r="F95" s="2" t="n">
        <v>101.218</v>
      </c>
      <c r="G95" s="2" t="n">
        <v>115.157</v>
      </c>
      <c r="H95" s="2" t="n">
        <v>102.602</v>
      </c>
      <c r="I95" s="2" t="n">
        <v>111.139</v>
      </c>
      <c r="J95" s="2" t="n">
        <v>103.636</v>
      </c>
      <c r="K95" s="2" t="n">
        <v>104.242</v>
      </c>
      <c r="L95" s="2" t="n">
        <v>97.249</v>
      </c>
      <c r="M95" s="2" t="n">
        <v>103.46</v>
      </c>
      <c r="N95" s="2" t="n">
        <v>25.044</v>
      </c>
    </row>
    <row r="96" customFormat="false" ht="12.75" hidden="false" customHeight="false" outlineLevel="0" collapsed="false">
      <c r="A96" s="0" t="s">
        <v>130</v>
      </c>
      <c r="B96" s="0" t="n">
        <v>53.11</v>
      </c>
      <c r="C96" s="0" t="n">
        <v>96.42</v>
      </c>
      <c r="D96" s="0" t="n">
        <v>102.57</v>
      </c>
      <c r="E96" s="0" t="n">
        <v>107.87</v>
      </c>
      <c r="F96" s="2" t="n">
        <v>102.076</v>
      </c>
      <c r="G96" s="2" t="n">
        <v>115.894</v>
      </c>
      <c r="H96" s="2" t="n">
        <v>103.394</v>
      </c>
      <c r="I96" s="2" t="n">
        <v>111.939</v>
      </c>
      <c r="J96" s="2" t="n">
        <v>104.385</v>
      </c>
      <c r="K96" s="2" t="n">
        <v>105.057</v>
      </c>
      <c r="L96" s="2" t="n">
        <v>98.058</v>
      </c>
      <c r="M96" s="2" t="n">
        <v>104.365</v>
      </c>
      <c r="N96" s="2" t="n">
        <v>25.02</v>
      </c>
    </row>
    <row r="97" customFormat="false" ht="12.75" hidden="false" customHeight="false" outlineLevel="0" collapsed="false">
      <c r="A97" s="0" t="s">
        <v>131</v>
      </c>
      <c r="B97" s="0" t="n">
        <v>53.52</v>
      </c>
      <c r="C97" s="0" t="n">
        <v>96.98</v>
      </c>
      <c r="D97" s="0" t="n">
        <v>102.94</v>
      </c>
      <c r="E97" s="0" t="n">
        <v>108.3</v>
      </c>
      <c r="F97" s="2" t="n">
        <v>102.975</v>
      </c>
      <c r="G97" s="2" t="n">
        <v>116.717</v>
      </c>
      <c r="H97" s="2" t="n">
        <v>104.195</v>
      </c>
      <c r="I97" s="2" t="n">
        <v>112.788</v>
      </c>
      <c r="J97" s="2" t="n">
        <v>105.132</v>
      </c>
      <c r="K97" s="2" t="n">
        <v>105.911</v>
      </c>
      <c r="L97" s="2" t="n">
        <v>98.9</v>
      </c>
      <c r="M97" s="2" t="n">
        <v>105.236</v>
      </c>
      <c r="N97" s="2" t="n">
        <v>25.119</v>
      </c>
    </row>
    <row r="98" customFormat="false" ht="12.75" hidden="false" customHeight="false" outlineLevel="0" collapsed="false">
      <c r="A98" s="0" t="s">
        <v>132</v>
      </c>
      <c r="B98" s="0" t="n">
        <v>53.52</v>
      </c>
      <c r="C98" s="0" t="n">
        <v>97.54</v>
      </c>
      <c r="D98" s="0" t="n">
        <v>103.31</v>
      </c>
      <c r="E98" s="0" t="n">
        <v>108.72</v>
      </c>
      <c r="F98" s="2" t="n">
        <v>103.775</v>
      </c>
      <c r="G98" s="2" t="n">
        <v>117.466</v>
      </c>
      <c r="H98" s="2" t="n">
        <v>104.908</v>
      </c>
      <c r="I98" s="2" t="n">
        <v>113.619</v>
      </c>
      <c r="J98" s="2" t="n">
        <v>105.833</v>
      </c>
      <c r="K98" s="2" t="n">
        <v>106.69</v>
      </c>
      <c r="L98" s="2" t="n">
        <v>99.686</v>
      </c>
      <c r="M98" s="2" t="n">
        <v>106.102</v>
      </c>
      <c r="N98" s="2" t="n">
        <v>25.093</v>
      </c>
    </row>
    <row r="99" customFormat="false" ht="12.75" hidden="false" customHeight="false" outlineLevel="0" collapsed="false">
      <c r="A99" s="0" t="s">
        <v>133</v>
      </c>
      <c r="B99" s="0" t="n">
        <v>53.52</v>
      </c>
      <c r="C99" s="0" t="n">
        <v>98.1</v>
      </c>
      <c r="D99" s="0" t="n">
        <v>103.69</v>
      </c>
      <c r="E99" s="0" t="n">
        <v>110.4</v>
      </c>
      <c r="F99" s="2" t="n">
        <v>104.669</v>
      </c>
      <c r="G99" s="2" t="n">
        <v>118.263</v>
      </c>
      <c r="H99" s="2" t="n">
        <v>105.725</v>
      </c>
      <c r="I99" s="2" t="n">
        <v>114.531</v>
      </c>
      <c r="J99" s="2" t="n">
        <v>106.56</v>
      </c>
      <c r="K99" s="2" t="n">
        <v>107.527</v>
      </c>
      <c r="L99" s="2" t="n">
        <v>100.474</v>
      </c>
      <c r="M99" s="2" t="n">
        <v>106.947</v>
      </c>
      <c r="N99" s="2" t="n">
        <v>25.154</v>
      </c>
    </row>
    <row r="100" customFormat="false" ht="12.75" hidden="false" customHeight="false" outlineLevel="0" collapsed="false">
      <c r="A100" s="0" t="s">
        <v>134</v>
      </c>
      <c r="B100" s="0" t="n">
        <v>55.2</v>
      </c>
      <c r="C100" s="0" t="n">
        <v>98.65</v>
      </c>
      <c r="D100" s="0" t="n">
        <v>105.15</v>
      </c>
      <c r="E100" s="0" t="n">
        <v>110.67</v>
      </c>
      <c r="F100" s="2" t="n">
        <v>105.409</v>
      </c>
      <c r="G100" s="2" t="n">
        <v>118.957</v>
      </c>
      <c r="H100" s="2" t="n">
        <v>106.401</v>
      </c>
      <c r="I100" s="2" t="n">
        <v>115.301</v>
      </c>
      <c r="J100" s="2" t="n">
        <v>107.236</v>
      </c>
      <c r="K100" s="2" t="n">
        <v>108.312</v>
      </c>
      <c r="L100" s="2" t="n">
        <v>101.243</v>
      </c>
      <c r="M100" s="2" t="n">
        <v>107.782</v>
      </c>
      <c r="N100" s="2" t="n">
        <v>25.176</v>
      </c>
    </row>
    <row r="101" customFormat="false" ht="12.75" hidden="false" customHeight="false" outlineLevel="0" collapsed="false">
      <c r="A101" s="0" t="s">
        <v>135</v>
      </c>
      <c r="B101" s="0" t="n">
        <v>55.78</v>
      </c>
      <c r="C101" s="0" t="n">
        <v>99.28</v>
      </c>
      <c r="D101" s="0" t="n">
        <v>105.46</v>
      </c>
      <c r="E101" s="0" t="n">
        <v>110.94</v>
      </c>
      <c r="F101" s="2" t="n">
        <v>106.182</v>
      </c>
      <c r="G101" s="2" t="n">
        <v>119.572</v>
      </c>
      <c r="H101" s="2" t="n">
        <v>107.1</v>
      </c>
      <c r="I101" s="2" t="n">
        <v>115.911</v>
      </c>
      <c r="J101" s="2" t="n">
        <v>107.891</v>
      </c>
      <c r="K101" s="2" t="n">
        <v>109.02</v>
      </c>
      <c r="L101" s="2" t="n">
        <v>101.979</v>
      </c>
      <c r="M101" s="2" t="n">
        <v>108.551</v>
      </c>
      <c r="N101" s="2" t="n">
        <v>25.159</v>
      </c>
    </row>
    <row r="102" customFormat="false" ht="12.75" hidden="false" customHeight="false" outlineLevel="0" collapsed="false">
      <c r="A102" s="0" t="s">
        <v>136</v>
      </c>
      <c r="B102" s="0" t="n">
        <v>56.37</v>
      </c>
      <c r="C102" s="0" t="n">
        <v>99.94</v>
      </c>
      <c r="D102" s="0" t="n">
        <v>105.77</v>
      </c>
      <c r="E102" s="0" t="n">
        <v>112.78</v>
      </c>
      <c r="F102" s="2" t="n">
        <v>106.963</v>
      </c>
      <c r="G102" s="2" t="n">
        <v>120.137</v>
      </c>
      <c r="H102" s="2" t="n">
        <v>107.804</v>
      </c>
      <c r="I102" s="2" t="n">
        <v>116.517</v>
      </c>
      <c r="J102" s="2" t="n">
        <v>108.559</v>
      </c>
      <c r="K102" s="2" t="n">
        <v>109.781</v>
      </c>
      <c r="L102" s="2" t="n">
        <v>102.764</v>
      </c>
      <c r="M102" s="2" t="n">
        <v>109.362</v>
      </c>
      <c r="N102" s="2" t="n">
        <v>25.232</v>
      </c>
    </row>
    <row r="103" customFormat="false" ht="12.75" hidden="false" customHeight="false" outlineLevel="0" collapsed="false">
      <c r="A103" s="0" t="s">
        <v>137</v>
      </c>
      <c r="B103" s="0" t="n">
        <v>56.96</v>
      </c>
      <c r="C103" s="0" t="n">
        <v>100.6</v>
      </c>
      <c r="D103" s="0" t="n">
        <v>107.45</v>
      </c>
      <c r="E103" s="0" t="n">
        <v>112.41</v>
      </c>
      <c r="F103" s="2" t="n">
        <v>107.688</v>
      </c>
      <c r="G103" s="2" t="n">
        <v>120.584</v>
      </c>
      <c r="H103" s="2" t="n">
        <v>108.414</v>
      </c>
      <c r="I103" s="2" t="n">
        <v>117.082</v>
      </c>
      <c r="J103" s="2" t="n">
        <v>109.066</v>
      </c>
      <c r="K103" s="2" t="n">
        <v>110.434</v>
      </c>
      <c r="L103" s="2" t="n">
        <v>103.481</v>
      </c>
      <c r="M103" s="2" t="n">
        <v>110.046</v>
      </c>
      <c r="N103" s="2" t="n">
        <v>25.163</v>
      </c>
    </row>
    <row r="104" customFormat="false" ht="12.75" hidden="false" customHeight="false" outlineLevel="0" collapsed="false">
      <c r="A104" s="0" t="s">
        <v>138</v>
      </c>
      <c r="B104" s="0" t="n">
        <v>57.54</v>
      </c>
      <c r="C104" s="0" t="n">
        <v>101.26</v>
      </c>
      <c r="D104" s="0" t="n">
        <v>108.12</v>
      </c>
      <c r="E104" s="0" t="n">
        <v>112.52</v>
      </c>
      <c r="F104" s="2" t="n">
        <v>108.404</v>
      </c>
      <c r="G104" s="2" t="n">
        <v>120.752</v>
      </c>
      <c r="H104" s="2" t="n">
        <v>109.012</v>
      </c>
      <c r="I104" s="2" t="n">
        <v>117.54</v>
      </c>
      <c r="J104" s="2" t="n">
        <v>109.588</v>
      </c>
      <c r="K104" s="2" t="n">
        <v>111.062</v>
      </c>
      <c r="L104" s="2" t="n">
        <v>104.187</v>
      </c>
      <c r="M104" s="2" t="n">
        <v>110.766</v>
      </c>
      <c r="N104" s="2" t="n">
        <v>25.191</v>
      </c>
    </row>
    <row r="105" customFormat="false" ht="12.75" hidden="false" customHeight="false" outlineLevel="0" collapsed="false">
      <c r="A105" s="0" t="s">
        <v>139</v>
      </c>
      <c r="B105" s="0" t="n">
        <v>58.13</v>
      </c>
      <c r="C105" s="0" t="n">
        <v>101.92</v>
      </c>
      <c r="D105" s="0" t="n">
        <v>108.49</v>
      </c>
      <c r="E105" s="0" t="n">
        <v>113.52</v>
      </c>
      <c r="F105" s="2" t="n">
        <v>109.054</v>
      </c>
      <c r="G105" s="2" t="n">
        <v>121.032</v>
      </c>
      <c r="H105" s="2" t="n">
        <v>109.467</v>
      </c>
      <c r="I105" s="2" t="n">
        <v>117.973</v>
      </c>
      <c r="J105" s="2" t="n">
        <v>109.954</v>
      </c>
      <c r="K105" s="2" t="n">
        <v>111.584</v>
      </c>
      <c r="L105" s="2" t="n">
        <v>104.819</v>
      </c>
      <c r="M105" s="2" t="n">
        <v>111.392</v>
      </c>
      <c r="N105" s="2" t="n">
        <v>25.194</v>
      </c>
    </row>
    <row r="106" customFormat="false" ht="12.75" hidden="false" customHeight="false" outlineLevel="0" collapsed="false">
      <c r="A106" s="0" t="s">
        <v>140</v>
      </c>
      <c r="B106" s="0" t="n">
        <v>58.16</v>
      </c>
      <c r="C106" s="0" t="n">
        <v>102.58</v>
      </c>
      <c r="D106" s="0" t="n">
        <v>108.62</v>
      </c>
      <c r="E106" s="0" t="n">
        <v>114.27</v>
      </c>
      <c r="F106" s="2" t="n">
        <v>109.606</v>
      </c>
      <c r="G106" s="2" t="n">
        <v>120.852</v>
      </c>
      <c r="H106" s="2" t="n">
        <v>109.869</v>
      </c>
      <c r="I106" s="2" t="n">
        <v>118.151</v>
      </c>
      <c r="J106" s="2" t="n">
        <v>110.242</v>
      </c>
      <c r="K106" s="2" t="n">
        <v>112.047</v>
      </c>
      <c r="L106" s="2" t="n">
        <v>105.397</v>
      </c>
      <c r="M106" s="2" t="n">
        <v>111.803</v>
      </c>
      <c r="N106" s="2" t="n">
        <v>25.217</v>
      </c>
    </row>
    <row r="107" customFormat="false" ht="12.75" hidden="false" customHeight="false" outlineLevel="0" collapsed="false">
      <c r="A107" s="0" t="s">
        <v>142</v>
      </c>
      <c r="B107" s="0" t="n">
        <v>58.16</v>
      </c>
      <c r="C107" s="0" t="n">
        <v>103.08</v>
      </c>
      <c r="D107" s="0" t="n">
        <v>109.58</v>
      </c>
      <c r="E107" s="0" t="n">
        <v>114.32</v>
      </c>
      <c r="F107" s="2" t="n">
        <v>110.549</v>
      </c>
      <c r="G107" s="2" t="n">
        <v>120.029</v>
      </c>
      <c r="H107" s="2" t="n">
        <v>110.321</v>
      </c>
      <c r="I107" s="2" t="n">
        <v>118.013</v>
      </c>
      <c r="J107" s="2" t="n">
        <v>110.331</v>
      </c>
      <c r="K107" s="2" t="n">
        <v>112.618</v>
      </c>
      <c r="L107" s="2" t="n">
        <v>106.46</v>
      </c>
      <c r="M107" s="2" t="n">
        <v>112.488</v>
      </c>
      <c r="N107" s="2" t="n">
        <v>25.241</v>
      </c>
    </row>
    <row r="108" customFormat="false" ht="12.75" hidden="false" customHeight="false" outlineLevel="0" collapsed="false">
      <c r="A108" s="0" t="s">
        <v>143</v>
      </c>
      <c r="B108" s="0" t="n">
        <v>48.4</v>
      </c>
      <c r="C108" s="0" t="n">
        <v>104.38</v>
      </c>
      <c r="D108" s="0" t="n">
        <v>109.89</v>
      </c>
      <c r="E108" s="0" t="n">
        <v>114.35</v>
      </c>
      <c r="F108" s="2" t="n">
        <v>110.846</v>
      </c>
      <c r="G108" s="2" t="n">
        <v>118.898</v>
      </c>
      <c r="H108" s="2" t="n">
        <v>110.319</v>
      </c>
      <c r="I108" s="2" t="n">
        <v>117.522</v>
      </c>
      <c r="J108" s="2" t="n">
        <v>110.08</v>
      </c>
      <c r="K108" s="2" t="n">
        <v>112.659</v>
      </c>
      <c r="L108" s="2" t="n">
        <v>106.821</v>
      </c>
      <c r="M108" s="2" t="n">
        <v>112.659</v>
      </c>
      <c r="N108" s="2" t="n">
        <v>25.245</v>
      </c>
    </row>
    <row r="109" customFormat="false" ht="12.75" hidden="false" customHeight="false" outlineLevel="0" collapsed="false">
      <c r="A109" s="0" t="s">
        <v>144</v>
      </c>
      <c r="B109" s="0" t="n">
        <v>49.66</v>
      </c>
      <c r="C109" s="0" t="n">
        <v>104.5</v>
      </c>
      <c r="D109" s="0" t="n">
        <v>109.91</v>
      </c>
      <c r="E109" s="0" t="n">
        <v>114.37</v>
      </c>
      <c r="F109" s="2" t="n">
        <v>111.038</v>
      </c>
      <c r="G109" s="2" t="n">
        <v>118.008</v>
      </c>
      <c r="H109" s="2" t="n">
        <v>110.092</v>
      </c>
      <c r="I109" s="2" t="n">
        <v>117.002</v>
      </c>
      <c r="J109" s="2" t="n">
        <v>109.654</v>
      </c>
      <c r="K109" s="2" t="n">
        <v>112.6</v>
      </c>
      <c r="L109" s="2" t="n">
        <v>107.088</v>
      </c>
      <c r="M109" s="2" t="n">
        <v>112.606</v>
      </c>
      <c r="N109" s="2" t="n">
        <v>25.234</v>
      </c>
    </row>
    <row r="110" customFormat="false" ht="12.75" hidden="false" customHeight="false" outlineLevel="0" collapsed="false">
      <c r="A110" s="0" t="s">
        <v>145</v>
      </c>
      <c r="B110" s="0" t="n">
        <v>49.83</v>
      </c>
      <c r="C110" s="0" t="n">
        <v>104.62</v>
      </c>
      <c r="D110" s="0" t="n">
        <v>109.92</v>
      </c>
      <c r="E110" s="0" t="n">
        <v>114.4</v>
      </c>
      <c r="F110" s="2" t="n">
        <v>111.026</v>
      </c>
      <c r="G110" s="2" t="n">
        <v>117.296</v>
      </c>
      <c r="H110" s="2" t="n">
        <v>109.797</v>
      </c>
      <c r="I110" s="2" t="n">
        <v>116.516</v>
      </c>
      <c r="J110" s="2" t="n">
        <v>109.281</v>
      </c>
      <c r="K110" s="2" t="n">
        <v>112.545</v>
      </c>
      <c r="L110" s="2" t="n">
        <v>107.255</v>
      </c>
      <c r="M110" s="2" t="n">
        <v>112.561</v>
      </c>
      <c r="N110" s="2" t="n">
        <v>25.18</v>
      </c>
    </row>
    <row r="111" customFormat="false" ht="12.75" hidden="false" customHeight="false" outlineLevel="0" collapsed="false">
      <c r="A111" s="0" t="s">
        <v>146</v>
      </c>
      <c r="B111" s="0" t="n">
        <v>50.01</v>
      </c>
      <c r="C111" s="0" t="n">
        <v>104.74</v>
      </c>
      <c r="D111" s="0" t="n">
        <v>109.93</v>
      </c>
      <c r="E111" s="0" t="n">
        <v>113.1</v>
      </c>
      <c r="F111" s="2" t="n">
        <v>110.973</v>
      </c>
      <c r="G111" s="2" t="n">
        <v>116.611</v>
      </c>
      <c r="H111" s="2" t="n">
        <v>109.561</v>
      </c>
      <c r="I111" s="2" t="n">
        <v>116.095</v>
      </c>
      <c r="J111" s="2" t="n">
        <v>108.992</v>
      </c>
      <c r="K111" s="2" t="n">
        <v>112.533</v>
      </c>
      <c r="L111" s="2" t="n">
        <v>107.464</v>
      </c>
      <c r="M111" s="2" t="n">
        <v>112.535</v>
      </c>
      <c r="N111" s="2" t="n">
        <v>25.239</v>
      </c>
    </row>
    <row r="112" customFormat="false" ht="12.75" hidden="false" customHeight="false" outlineLevel="0" collapsed="false">
      <c r="A112" s="0" t="s">
        <v>147</v>
      </c>
      <c r="B112" s="0" t="n">
        <v>50.16</v>
      </c>
      <c r="C112" s="0" t="n">
        <v>104.87</v>
      </c>
      <c r="D112" s="0" t="n">
        <v>109.94</v>
      </c>
      <c r="E112" s="0" t="n">
        <v>112.83</v>
      </c>
      <c r="F112" s="2" t="n">
        <v>110.754</v>
      </c>
      <c r="G112" s="2" t="n">
        <v>115.866</v>
      </c>
      <c r="H112" s="2" t="n">
        <v>109.245</v>
      </c>
      <c r="I112" s="2" t="n">
        <v>115.6</v>
      </c>
      <c r="J112" s="2" t="n">
        <v>108.637</v>
      </c>
      <c r="K112" s="2" t="n">
        <v>112.409</v>
      </c>
      <c r="L112" s="2" t="n">
        <v>107.525</v>
      </c>
      <c r="M112" s="2" t="n">
        <v>112.411</v>
      </c>
      <c r="N112" s="2" t="n">
        <v>25.159</v>
      </c>
    </row>
    <row r="113" customFormat="false" ht="12.75" hidden="false" customHeight="false" outlineLevel="0" collapsed="false">
      <c r="A113" s="0" t="s">
        <v>148</v>
      </c>
      <c r="B113" s="0" t="n">
        <v>50.32</v>
      </c>
      <c r="C113" s="0" t="n">
        <v>104.99</v>
      </c>
      <c r="D113" s="0" t="n">
        <v>109.95</v>
      </c>
      <c r="E113" s="0" t="n">
        <v>112.56</v>
      </c>
      <c r="F113" s="2" t="n">
        <v>110.497</v>
      </c>
      <c r="G113" s="2" t="n">
        <v>115.185</v>
      </c>
      <c r="H113" s="2" t="n">
        <v>108.924</v>
      </c>
      <c r="I113" s="2" t="n">
        <v>115.068</v>
      </c>
      <c r="J113" s="2" t="n">
        <v>108.321</v>
      </c>
      <c r="K113" s="2" t="n">
        <v>112.295</v>
      </c>
      <c r="L113" s="2" t="n">
        <v>107.591</v>
      </c>
      <c r="M113" s="2" t="n">
        <v>112.251</v>
      </c>
      <c r="N113" s="2" t="n">
        <v>25.213</v>
      </c>
    </row>
    <row r="114" customFormat="false" ht="12.75" hidden="false" customHeight="false" outlineLevel="0" collapsed="false">
      <c r="A114" s="0" t="s">
        <v>149</v>
      </c>
      <c r="B114" s="0" t="n">
        <v>50.47</v>
      </c>
      <c r="C114" s="0" t="n">
        <v>105.11</v>
      </c>
      <c r="D114" s="0" t="n">
        <v>109.96</v>
      </c>
      <c r="E114" s="0" t="n">
        <v>112.29</v>
      </c>
      <c r="F114" s="2" t="n">
        <v>110.271</v>
      </c>
      <c r="G114" s="2" t="n">
        <v>114.578</v>
      </c>
      <c r="H114" s="2" t="n">
        <v>108.638</v>
      </c>
      <c r="I114" s="2" t="n">
        <v>114.595</v>
      </c>
      <c r="J114" s="2" t="n">
        <v>108.024</v>
      </c>
      <c r="K114" s="2" t="n">
        <v>112.133</v>
      </c>
      <c r="L114" s="2" t="n">
        <v>107.603</v>
      </c>
      <c r="M114" s="2" t="n">
        <v>112.071</v>
      </c>
      <c r="N114" s="2" t="n">
        <v>25.242</v>
      </c>
    </row>
    <row r="115" customFormat="false" ht="12.75" hidden="false" customHeight="false" outlineLevel="0" collapsed="false">
      <c r="A115" s="0" t="s">
        <v>150</v>
      </c>
      <c r="B115" s="0" t="n">
        <v>51.19</v>
      </c>
      <c r="C115" s="0" t="n">
        <v>105.23</v>
      </c>
      <c r="D115" s="0" t="n">
        <v>109.98</v>
      </c>
      <c r="E115" s="0" t="n">
        <v>112.01</v>
      </c>
      <c r="F115" s="2" t="n">
        <v>109.894</v>
      </c>
      <c r="G115" s="2" t="n">
        <v>113.987</v>
      </c>
      <c r="H115" s="2" t="n">
        <v>108.297</v>
      </c>
      <c r="I115" s="2" t="n">
        <v>114.134</v>
      </c>
      <c r="J115" s="2" t="n">
        <v>107.694</v>
      </c>
      <c r="K115" s="2" t="n">
        <v>111.978</v>
      </c>
      <c r="L115" s="2" t="n">
        <v>107.562</v>
      </c>
      <c r="M115" s="2" t="n">
        <v>111.856</v>
      </c>
      <c r="N115" s="2" t="n">
        <v>25.254</v>
      </c>
    </row>
    <row r="116" customFormat="false" ht="12.75" hidden="false" customHeight="false" outlineLevel="0" collapsed="false">
      <c r="A116" s="0" t="s">
        <v>151</v>
      </c>
      <c r="B116" s="0" t="n">
        <v>51.39</v>
      </c>
      <c r="C116" s="0" t="n">
        <v>105.36</v>
      </c>
      <c r="D116" s="0" t="n">
        <v>109.99</v>
      </c>
      <c r="E116" s="0" t="n">
        <v>111.74</v>
      </c>
      <c r="F116" s="2" t="n">
        <v>109.635</v>
      </c>
      <c r="G116" s="2" t="n">
        <v>113.697</v>
      </c>
      <c r="H116" s="2" t="n">
        <v>108.085</v>
      </c>
      <c r="I116" s="2" t="n">
        <v>113.861</v>
      </c>
      <c r="J116" s="2" t="n">
        <v>107.528</v>
      </c>
      <c r="K116" s="2" t="n">
        <v>111.87</v>
      </c>
      <c r="L116" s="2" t="n">
        <v>107.562</v>
      </c>
      <c r="M116" s="2" t="n">
        <v>111.675</v>
      </c>
      <c r="N116" s="2" t="n">
        <v>25.321</v>
      </c>
    </row>
    <row r="117" customFormat="false" ht="12.75" hidden="false" customHeight="false" outlineLevel="0" collapsed="false">
      <c r="A117" s="0" t="s">
        <v>152</v>
      </c>
      <c r="B117" s="0" t="n">
        <v>51.6</v>
      </c>
      <c r="C117" s="0" t="n">
        <v>105.48</v>
      </c>
      <c r="D117" s="0" t="n">
        <v>110</v>
      </c>
      <c r="E117" s="0" t="n">
        <v>111.47</v>
      </c>
      <c r="F117" s="2" t="n">
        <v>109.272</v>
      </c>
      <c r="G117" s="2" t="n">
        <v>113.344</v>
      </c>
      <c r="H117" s="2" t="n">
        <v>107.862</v>
      </c>
      <c r="I117" s="2" t="n">
        <v>113.541</v>
      </c>
      <c r="J117" s="2" t="n">
        <v>107.343</v>
      </c>
      <c r="K117" s="2" t="n">
        <v>111.742</v>
      </c>
      <c r="L117" s="2" t="n">
        <v>107.484</v>
      </c>
      <c r="M117" s="2" t="n">
        <v>111.471</v>
      </c>
      <c r="N117" s="2" t="n">
        <v>25.319</v>
      </c>
    </row>
    <row r="118" customFormat="false" ht="12.75" hidden="false" customHeight="false" outlineLevel="0" collapsed="false">
      <c r="A118" s="0" t="s">
        <v>153</v>
      </c>
      <c r="B118" s="0" t="n">
        <v>51.76</v>
      </c>
      <c r="C118" s="0" t="n">
        <v>105.41</v>
      </c>
      <c r="D118" s="0" t="n">
        <v>110.01</v>
      </c>
      <c r="E118" s="0" t="n">
        <v>111.08</v>
      </c>
      <c r="F118" s="2" t="n">
        <v>108.933</v>
      </c>
      <c r="G118" s="2" t="n">
        <v>113.014</v>
      </c>
      <c r="H118" s="2" t="n">
        <v>107.65</v>
      </c>
      <c r="I118" s="2" t="n">
        <v>113.266</v>
      </c>
      <c r="J118" s="2" t="n">
        <v>107.19</v>
      </c>
      <c r="K118" s="2" t="n">
        <v>111.623</v>
      </c>
      <c r="L118" s="2" t="n">
        <v>107.437</v>
      </c>
      <c r="M118" s="2" t="n">
        <v>111.294</v>
      </c>
      <c r="N118" s="2" t="n">
        <v>25.373</v>
      </c>
    </row>
    <row r="119" customFormat="false" ht="12.75" hidden="false" customHeight="false" outlineLevel="0" collapsed="false">
      <c r="A119" s="0" t="s">
        <v>154</v>
      </c>
      <c r="B119" s="0" t="n">
        <v>51.9</v>
      </c>
      <c r="C119" s="0" t="n">
        <v>105.28</v>
      </c>
      <c r="D119" s="0" t="n">
        <v>110.02</v>
      </c>
      <c r="E119" s="0" t="n">
        <v>112.17</v>
      </c>
      <c r="F119" s="2" t="n">
        <v>108.708</v>
      </c>
      <c r="G119" s="2" t="n">
        <v>112.917</v>
      </c>
      <c r="H119" s="2" t="n">
        <v>107.57</v>
      </c>
      <c r="I119" s="2" t="n">
        <v>113.106</v>
      </c>
      <c r="J119" s="2" t="n">
        <v>107.133</v>
      </c>
      <c r="K119" s="2" t="n">
        <v>111.563</v>
      </c>
      <c r="L119" s="2" t="n">
        <v>107.398</v>
      </c>
      <c r="M119" s="2" t="n">
        <v>111.164</v>
      </c>
      <c r="N119" s="2" t="n">
        <v>25.413</v>
      </c>
    </row>
    <row r="120" customFormat="false" ht="12.75" hidden="false" customHeight="false" outlineLevel="0" collapsed="false">
      <c r="A120" s="0" t="s">
        <v>155</v>
      </c>
      <c r="B120" s="0" t="n">
        <v>52.03</v>
      </c>
      <c r="C120" s="0" t="n">
        <v>105.15</v>
      </c>
      <c r="D120" s="0" t="n">
        <v>110.04</v>
      </c>
      <c r="E120" s="0" t="n">
        <v>112.17</v>
      </c>
      <c r="F120" s="2" t="n">
        <v>108.393</v>
      </c>
      <c r="G120" s="2" t="n">
        <v>112.855</v>
      </c>
      <c r="H120" s="2" t="n">
        <v>107.433</v>
      </c>
      <c r="I120" s="2" t="n">
        <v>112.962</v>
      </c>
      <c r="J120" s="2" t="n">
        <v>107.102</v>
      </c>
      <c r="K120" s="2" t="n">
        <v>111.486</v>
      </c>
      <c r="L120" s="2" t="n">
        <v>107.355</v>
      </c>
      <c r="M120" s="2" t="n">
        <v>111.024</v>
      </c>
      <c r="N120" s="2" t="n">
        <v>25.467</v>
      </c>
    </row>
    <row r="121" customFormat="false" ht="12.75" hidden="false" customHeight="false" outlineLevel="0" collapsed="false">
      <c r="A121" s="0" t="s">
        <v>157</v>
      </c>
      <c r="B121" s="0" t="n">
        <v>52.21</v>
      </c>
      <c r="C121" s="0" t="n">
        <v>105.04</v>
      </c>
      <c r="D121" s="0" t="n">
        <v>110.41</v>
      </c>
      <c r="E121" s="0" t="n">
        <v>113.16</v>
      </c>
      <c r="F121" s="2" t="n">
        <v>108.095</v>
      </c>
      <c r="G121" s="2" t="n">
        <v>113.535</v>
      </c>
      <c r="H121" s="2" t="n">
        <v>107.59</v>
      </c>
      <c r="I121" s="2" t="n">
        <v>113.23</v>
      </c>
      <c r="J121" s="2" t="n">
        <v>107.453</v>
      </c>
      <c r="K121" s="2" t="n">
        <v>111.619</v>
      </c>
      <c r="L121" s="2" t="n">
        <v>107.366</v>
      </c>
      <c r="M121" s="2" t="n">
        <v>110.935</v>
      </c>
      <c r="N121" s="2" t="n">
        <v>25.467</v>
      </c>
    </row>
    <row r="122" customFormat="false" ht="12.75" hidden="false" customHeight="false" outlineLevel="0" collapsed="false">
      <c r="A122" s="0" t="s">
        <v>158</v>
      </c>
      <c r="B122" s="0" t="n">
        <v>52.35</v>
      </c>
      <c r="C122" s="0" t="n">
        <v>104.95</v>
      </c>
      <c r="D122" s="0" t="n">
        <v>110.64</v>
      </c>
      <c r="E122" s="0" t="n">
        <v>113.42</v>
      </c>
      <c r="F122" s="2" t="n">
        <v>107.977</v>
      </c>
      <c r="G122" s="2" t="n">
        <v>114.023</v>
      </c>
      <c r="H122" s="2" t="n">
        <v>107.765</v>
      </c>
      <c r="I122" s="2" t="n">
        <v>113.487</v>
      </c>
      <c r="J122" s="2" t="n">
        <v>107.778</v>
      </c>
      <c r="K122" s="2" t="n">
        <v>111.772</v>
      </c>
      <c r="L122" s="2" t="n">
        <v>107.422</v>
      </c>
      <c r="M122" s="2" t="n">
        <v>110.977</v>
      </c>
      <c r="N122" s="2" t="n">
        <v>25.403</v>
      </c>
    </row>
    <row r="123" customFormat="false" ht="12.75" hidden="false" customHeight="false" outlineLevel="0" collapsed="false">
      <c r="A123" s="0" t="s">
        <v>159</v>
      </c>
      <c r="B123" s="0" t="n">
        <v>52.51</v>
      </c>
      <c r="C123" s="0" t="n">
        <v>104.85</v>
      </c>
      <c r="D123" s="0" t="n">
        <v>110.87</v>
      </c>
      <c r="E123" s="0" t="n">
        <v>113.68</v>
      </c>
      <c r="F123" s="2" t="n">
        <v>108.09</v>
      </c>
      <c r="G123" s="2" t="n">
        <v>114.773</v>
      </c>
      <c r="H123" s="2" t="n">
        <v>108.157</v>
      </c>
      <c r="I123" s="2" t="n">
        <v>113.95</v>
      </c>
      <c r="J123" s="2" t="n">
        <v>108.303</v>
      </c>
      <c r="K123" s="2" t="n">
        <v>112.064</v>
      </c>
      <c r="L123" s="2" t="n">
        <v>107.569</v>
      </c>
      <c r="M123" s="2" t="n">
        <v>111.175</v>
      </c>
      <c r="N123" s="2" t="n">
        <v>25.448</v>
      </c>
    </row>
    <row r="124" customFormat="false" ht="12.75" hidden="false" customHeight="false" outlineLevel="0" collapsed="false">
      <c r="A124" s="0" t="s">
        <v>160</v>
      </c>
      <c r="B124" s="0" t="n">
        <v>52.73</v>
      </c>
      <c r="C124" s="0" t="n">
        <v>104.75</v>
      </c>
      <c r="D124" s="0" t="n">
        <v>111.09</v>
      </c>
      <c r="E124" s="0" t="n">
        <v>113.93</v>
      </c>
      <c r="F124" s="2" t="n">
        <v>108.12</v>
      </c>
      <c r="G124" s="2" t="n">
        <v>115.463</v>
      </c>
      <c r="H124" s="2" t="n">
        <v>108.504</v>
      </c>
      <c r="I124" s="2" t="n">
        <v>114.393</v>
      </c>
      <c r="J124" s="2" t="n">
        <v>108.744</v>
      </c>
      <c r="K124" s="2" t="n">
        <v>112.318</v>
      </c>
      <c r="L124" s="2" t="n">
        <v>107.719</v>
      </c>
      <c r="M124" s="2" t="n">
        <v>111.391</v>
      </c>
      <c r="N124" s="2" t="n">
        <v>25.447</v>
      </c>
    </row>
    <row r="125" customFormat="false" ht="12.75" hidden="false" customHeight="false" outlineLevel="0" collapsed="false">
      <c r="A125" s="0" t="s">
        <v>161</v>
      </c>
      <c r="B125" s="0" t="n">
        <v>52.96</v>
      </c>
      <c r="C125" s="0" t="n">
        <v>105.94</v>
      </c>
      <c r="D125" s="0" t="n">
        <v>111.32</v>
      </c>
      <c r="E125" s="0" t="n">
        <v>114.19</v>
      </c>
      <c r="F125" s="2" t="n">
        <v>108.332</v>
      </c>
      <c r="G125" s="2" t="n">
        <v>116.226</v>
      </c>
      <c r="H125" s="2" t="n">
        <v>109.016</v>
      </c>
      <c r="I125" s="2" t="n">
        <v>114.927</v>
      </c>
      <c r="J125" s="2" t="n">
        <v>109.318</v>
      </c>
      <c r="K125" s="2" t="n">
        <v>112.645</v>
      </c>
      <c r="L125" s="2" t="n">
        <v>107.938</v>
      </c>
      <c r="M125" s="2" t="n">
        <v>111.664</v>
      </c>
      <c r="N125" s="2" t="n">
        <v>25.477</v>
      </c>
    </row>
    <row r="126" customFormat="false" ht="12.75" hidden="false" customHeight="false" outlineLevel="0" collapsed="false">
      <c r="A126" s="0" t="s">
        <v>162</v>
      </c>
      <c r="B126" s="0" t="n">
        <v>53.18</v>
      </c>
      <c r="C126" s="0" t="n">
        <v>105.84</v>
      </c>
      <c r="D126" s="0" t="n">
        <v>111.55</v>
      </c>
      <c r="E126" s="0" t="n">
        <v>114.45</v>
      </c>
      <c r="F126" s="2" t="n">
        <v>108.661</v>
      </c>
      <c r="G126" s="2" t="n">
        <v>117.085</v>
      </c>
      <c r="H126" s="2" t="n">
        <v>109.573</v>
      </c>
      <c r="I126" s="2" t="n">
        <v>115.543</v>
      </c>
      <c r="J126" s="2" t="n">
        <v>109.94</v>
      </c>
      <c r="K126" s="2" t="n">
        <v>113.046</v>
      </c>
      <c r="L126" s="2" t="n">
        <v>108.221</v>
      </c>
      <c r="M126" s="2" t="n">
        <v>112.013</v>
      </c>
      <c r="N126" s="2" t="n">
        <v>25.504</v>
      </c>
    </row>
    <row r="127" customFormat="false" ht="12.75" hidden="false" customHeight="false" outlineLevel="0" collapsed="false">
      <c r="A127" s="0" t="s">
        <v>163</v>
      </c>
      <c r="B127" s="0" t="n">
        <v>53.4</v>
      </c>
      <c r="C127" s="0" t="n">
        <v>105.73</v>
      </c>
      <c r="D127" s="0" t="n">
        <v>111.78</v>
      </c>
      <c r="E127" s="0" t="n">
        <v>114.71</v>
      </c>
      <c r="F127" s="2" t="n">
        <v>108.972</v>
      </c>
      <c r="G127" s="2" t="n">
        <v>117.897</v>
      </c>
      <c r="H127" s="2" t="n">
        <v>110.114</v>
      </c>
      <c r="I127" s="2" t="n">
        <v>116.146</v>
      </c>
      <c r="J127" s="2" t="n">
        <v>110.573</v>
      </c>
      <c r="K127" s="2" t="n">
        <v>113.459</v>
      </c>
      <c r="L127" s="2" t="n">
        <v>108.522</v>
      </c>
      <c r="M127" s="2" t="n">
        <v>112.371</v>
      </c>
      <c r="N127" s="2" t="n">
        <v>25.473</v>
      </c>
    </row>
    <row r="128" customFormat="false" ht="12.75" hidden="false" customHeight="false" outlineLevel="0" collapsed="false">
      <c r="A128" s="0" t="s">
        <v>164</v>
      </c>
      <c r="B128" s="0" t="n">
        <v>53.62</v>
      </c>
      <c r="C128" s="0" t="n">
        <v>107.25</v>
      </c>
      <c r="D128" s="0" t="n">
        <v>112.25</v>
      </c>
      <c r="E128" s="0" t="n">
        <v>114.96</v>
      </c>
      <c r="F128" s="2" t="n">
        <v>109.491</v>
      </c>
      <c r="G128" s="2" t="n">
        <v>118.816</v>
      </c>
      <c r="H128" s="2" t="n">
        <v>110.82</v>
      </c>
      <c r="I128" s="2" t="n">
        <v>116.862</v>
      </c>
      <c r="J128" s="2" t="n">
        <v>111.296</v>
      </c>
      <c r="K128" s="2" t="n">
        <v>113.953</v>
      </c>
      <c r="L128" s="2" t="n">
        <v>108.916</v>
      </c>
      <c r="M128" s="2" t="n">
        <v>112.838</v>
      </c>
      <c r="N128" s="2" t="n">
        <v>25.528</v>
      </c>
    </row>
    <row r="129" customFormat="false" ht="12.75" hidden="false" customHeight="false" outlineLevel="0" collapsed="false">
      <c r="A129" s="0" t="s">
        <v>165</v>
      </c>
      <c r="B129" s="0" t="n">
        <v>53.84</v>
      </c>
      <c r="C129" s="0" t="n">
        <v>107.71</v>
      </c>
      <c r="D129" s="0" t="n">
        <v>112.81</v>
      </c>
      <c r="E129" s="0" t="n">
        <v>116.6</v>
      </c>
      <c r="F129" s="2" t="n">
        <v>109.896</v>
      </c>
      <c r="G129" s="2" t="n">
        <v>119.701</v>
      </c>
      <c r="H129" s="2" t="n">
        <v>111.405</v>
      </c>
      <c r="I129" s="2" t="n">
        <v>117.51</v>
      </c>
      <c r="J129" s="2" t="n">
        <v>111.924</v>
      </c>
      <c r="K129" s="2" t="n">
        <v>114.424</v>
      </c>
      <c r="L129" s="2" t="n">
        <v>109.275</v>
      </c>
      <c r="M129" s="2" t="n">
        <v>113.318</v>
      </c>
      <c r="N129" s="2" t="n">
        <v>25.537</v>
      </c>
    </row>
    <row r="130" customFormat="false" ht="12.75" hidden="false" customHeight="false" outlineLevel="0" collapsed="false">
      <c r="A130" s="0" t="s">
        <v>166</v>
      </c>
      <c r="B130" s="0" t="n">
        <v>53.94</v>
      </c>
      <c r="C130" s="0" t="n">
        <v>108.17</v>
      </c>
      <c r="D130" s="0" t="n">
        <v>113.36</v>
      </c>
      <c r="E130" s="0" t="n">
        <v>117.05</v>
      </c>
      <c r="F130" s="2" t="n">
        <v>110.426</v>
      </c>
      <c r="G130" s="2" t="n">
        <v>120.583</v>
      </c>
      <c r="H130" s="2" t="n">
        <v>112.076</v>
      </c>
      <c r="I130" s="2" t="n">
        <v>118.214</v>
      </c>
      <c r="J130" s="2" t="n">
        <v>112.645</v>
      </c>
      <c r="K130" s="2" t="n">
        <v>114.906</v>
      </c>
      <c r="L130" s="2" t="n">
        <v>109.673</v>
      </c>
      <c r="M130" s="2" t="n">
        <v>113.828</v>
      </c>
      <c r="N130" s="2" t="n">
        <v>25.558</v>
      </c>
    </row>
    <row r="131" customFormat="false" ht="12.75" hidden="false" customHeight="false" outlineLevel="0" collapsed="false">
      <c r="A131" s="0" t="s">
        <v>167</v>
      </c>
      <c r="B131" s="0" t="n">
        <v>54.88</v>
      </c>
      <c r="C131" s="0" t="n">
        <v>108.63</v>
      </c>
      <c r="D131" s="0" t="n">
        <v>113.91</v>
      </c>
      <c r="E131" s="0" t="n">
        <v>117.51</v>
      </c>
      <c r="F131" s="2" t="n">
        <v>111.09</v>
      </c>
      <c r="G131" s="2" t="n">
        <v>121.563</v>
      </c>
      <c r="H131" s="2" t="n">
        <v>112.827</v>
      </c>
      <c r="I131" s="2" t="n">
        <v>118.978</v>
      </c>
      <c r="J131" s="2" t="n">
        <v>113.401</v>
      </c>
      <c r="K131" s="2" t="n">
        <v>115.472</v>
      </c>
      <c r="L131" s="2" t="n">
        <v>110.162</v>
      </c>
      <c r="M131" s="2" t="n">
        <v>114.439</v>
      </c>
      <c r="N131" s="2" t="n">
        <v>25.576</v>
      </c>
    </row>
    <row r="132" customFormat="false" ht="12.75" hidden="false" customHeight="false" outlineLevel="0" collapsed="false">
      <c r="A132" s="0" t="s">
        <v>168</v>
      </c>
      <c r="B132" s="0" t="n">
        <v>55.76</v>
      </c>
      <c r="C132" s="0" t="n">
        <v>109.09</v>
      </c>
      <c r="D132" s="0" t="n">
        <v>114.46</v>
      </c>
      <c r="E132" s="0" t="n">
        <v>117.96</v>
      </c>
      <c r="F132" s="2" t="n">
        <v>111.651</v>
      </c>
      <c r="G132" s="2" t="n">
        <v>122.474</v>
      </c>
      <c r="H132" s="2" t="n">
        <v>113.504</v>
      </c>
      <c r="I132" s="2" t="n">
        <v>119.731</v>
      </c>
      <c r="J132" s="2" t="n">
        <v>114.11</v>
      </c>
      <c r="K132" s="2" t="n">
        <v>116.027</v>
      </c>
      <c r="L132" s="2" t="n">
        <v>110.619</v>
      </c>
      <c r="M132" s="2" t="n">
        <v>115.039</v>
      </c>
      <c r="N132" s="2" t="n">
        <v>25.561</v>
      </c>
    </row>
    <row r="133" customFormat="false" ht="12.75" hidden="false" customHeight="false" outlineLevel="0" collapsed="false">
      <c r="A133" s="0" t="s">
        <v>169</v>
      </c>
      <c r="B133" s="0" t="n">
        <v>56.32</v>
      </c>
      <c r="C133" s="0" t="n">
        <v>109.45</v>
      </c>
      <c r="D133" s="0" t="n">
        <v>114.73</v>
      </c>
      <c r="E133" s="0" t="n">
        <v>118.66</v>
      </c>
      <c r="F133" s="2" t="n">
        <v>112.362</v>
      </c>
      <c r="G133" s="2" t="n">
        <v>123.471</v>
      </c>
      <c r="H133" s="2" t="n">
        <v>114.293</v>
      </c>
      <c r="I133" s="2" t="n">
        <v>120.556</v>
      </c>
      <c r="J133" s="2" t="n">
        <v>114.923</v>
      </c>
      <c r="K133" s="2" t="n">
        <v>116.655</v>
      </c>
      <c r="L133" s="2" t="n">
        <v>111.139</v>
      </c>
      <c r="M133" s="2" t="n">
        <v>115.674</v>
      </c>
      <c r="N133" s="2" t="n">
        <v>25.542</v>
      </c>
    </row>
    <row r="134" customFormat="false" ht="12.75" hidden="false" customHeight="false" outlineLevel="0" collapsed="false">
      <c r="A134" s="0" t="s">
        <v>170</v>
      </c>
      <c r="B134" s="0" t="n">
        <v>56.13</v>
      </c>
      <c r="C134" s="0" t="n">
        <v>109.6</v>
      </c>
      <c r="D134" s="0" t="n">
        <v>114.91</v>
      </c>
      <c r="E134" s="0" t="n">
        <v>119.54</v>
      </c>
      <c r="F134" s="2" t="n">
        <v>113.037</v>
      </c>
      <c r="G134" s="2" t="n">
        <v>124.433</v>
      </c>
      <c r="H134" s="2" t="n">
        <v>115.033</v>
      </c>
      <c r="I134" s="2" t="n">
        <v>121.432</v>
      </c>
      <c r="J134" s="2" t="n">
        <v>115.693</v>
      </c>
      <c r="K134" s="2" t="n">
        <v>117.291</v>
      </c>
      <c r="L134" s="2" t="n">
        <v>111.688</v>
      </c>
      <c r="M134" s="2" t="n">
        <v>116.315</v>
      </c>
      <c r="N134" s="2" t="n">
        <v>25.548</v>
      </c>
    </row>
    <row r="135" customFormat="false" ht="12.75" hidden="false" customHeight="false" outlineLevel="0" collapsed="false">
      <c r="A135" s="0" t="s">
        <v>172</v>
      </c>
      <c r="B135" s="0" t="n">
        <v>57.42</v>
      </c>
      <c r="C135" s="0" t="n">
        <v>110.63</v>
      </c>
      <c r="D135" s="0" t="n">
        <v>116.11</v>
      </c>
      <c r="E135" s="0" t="n">
        <v>120.37</v>
      </c>
      <c r="F135" s="2" t="n">
        <v>114.51</v>
      </c>
      <c r="G135" s="2" t="n">
        <v>126.393</v>
      </c>
      <c r="H135" s="2" t="n">
        <v>116.612</v>
      </c>
      <c r="I135" s="2" t="n">
        <v>123.118</v>
      </c>
      <c r="J135" s="2" t="n">
        <v>117.291</v>
      </c>
      <c r="K135" s="2" t="n">
        <v>118.629</v>
      </c>
      <c r="L135" s="2" t="n">
        <v>112.829</v>
      </c>
      <c r="M135" s="2" t="n">
        <v>117.6</v>
      </c>
      <c r="N135" s="2" t="n">
        <v>25.595</v>
      </c>
    </row>
    <row r="136" customFormat="false" ht="12.75" hidden="false" customHeight="false" outlineLevel="0" collapsed="false">
      <c r="A136" s="0" t="s">
        <v>173</v>
      </c>
      <c r="B136" s="0" t="n">
        <v>58.25</v>
      </c>
      <c r="C136" s="0" t="n">
        <v>111.05</v>
      </c>
      <c r="D136" s="0" t="n">
        <v>117.69</v>
      </c>
      <c r="E136" s="0" t="n">
        <v>120.99</v>
      </c>
      <c r="F136" s="2" t="n">
        <v>115.231</v>
      </c>
      <c r="G136" s="2" t="n">
        <v>127.297</v>
      </c>
      <c r="H136" s="2" t="n">
        <v>117.348</v>
      </c>
      <c r="I136" s="2" t="n">
        <v>123.942</v>
      </c>
      <c r="J136" s="2" t="n">
        <v>118.048</v>
      </c>
      <c r="K136" s="2" t="n">
        <v>119.311</v>
      </c>
      <c r="L136" s="2" t="n">
        <v>113.463</v>
      </c>
      <c r="M136" s="2" t="n">
        <v>118.242</v>
      </c>
      <c r="N136" s="2" t="n">
        <v>25.535</v>
      </c>
    </row>
    <row r="137" customFormat="false" ht="12.75" hidden="false" customHeight="false" outlineLevel="0" collapsed="false">
      <c r="A137" s="0" t="s">
        <v>174</v>
      </c>
      <c r="B137" s="0" t="n">
        <v>59.08</v>
      </c>
      <c r="C137" s="0" t="n">
        <v>111.7</v>
      </c>
      <c r="D137" s="0" t="n">
        <v>117.79</v>
      </c>
      <c r="E137" s="0" t="n">
        <v>122.89</v>
      </c>
      <c r="F137" s="2" t="n">
        <v>115.999</v>
      </c>
      <c r="G137" s="2" t="n">
        <v>128.201</v>
      </c>
      <c r="H137" s="2" t="n">
        <v>118.112</v>
      </c>
      <c r="I137" s="2" t="n">
        <v>124.79</v>
      </c>
      <c r="J137" s="2" t="n">
        <v>118.82</v>
      </c>
      <c r="K137" s="2" t="n">
        <v>119.955</v>
      </c>
      <c r="L137" s="2" t="n">
        <v>114.062</v>
      </c>
      <c r="M137" s="2" t="n">
        <v>118.968</v>
      </c>
      <c r="N137" s="2" t="n">
        <v>25.498</v>
      </c>
    </row>
    <row r="138" customFormat="false" ht="12.75" hidden="false" customHeight="false" outlineLevel="0" collapsed="false">
      <c r="A138" s="0" t="s">
        <v>175</v>
      </c>
      <c r="B138" s="0" t="n">
        <v>59.24</v>
      </c>
      <c r="C138" s="0" t="n">
        <v>112.45</v>
      </c>
      <c r="D138" s="0" t="n">
        <v>119.6</v>
      </c>
      <c r="E138" s="0" t="n">
        <v>123.51</v>
      </c>
      <c r="F138" s="2" t="n">
        <v>116.806</v>
      </c>
      <c r="G138" s="2" t="n">
        <v>129.14</v>
      </c>
      <c r="H138" s="2" t="n">
        <v>118.919</v>
      </c>
      <c r="I138" s="2" t="n">
        <v>125.662</v>
      </c>
      <c r="J138" s="2" t="n">
        <v>119.613</v>
      </c>
      <c r="K138" s="2" t="n">
        <v>120.692</v>
      </c>
      <c r="L138" s="2" t="n">
        <v>114.686</v>
      </c>
      <c r="M138" s="2" t="n">
        <v>119.72</v>
      </c>
      <c r="N138" s="2" t="n">
        <v>25.577</v>
      </c>
    </row>
    <row r="139" customFormat="false" ht="12.75" hidden="false" customHeight="false" outlineLevel="0" collapsed="false">
      <c r="A139" s="0" t="s">
        <v>176</v>
      </c>
      <c r="B139" s="0" t="n">
        <v>59.6</v>
      </c>
      <c r="C139" s="0" t="n">
        <v>113.2</v>
      </c>
      <c r="D139" s="0" t="n">
        <v>120.17</v>
      </c>
      <c r="E139" s="0" t="n">
        <v>124.13</v>
      </c>
      <c r="F139" s="2" t="n">
        <v>117.582</v>
      </c>
      <c r="G139" s="2" t="n">
        <v>130.095</v>
      </c>
      <c r="H139" s="2" t="n">
        <v>119.676</v>
      </c>
      <c r="I139" s="2" t="n">
        <v>126.503</v>
      </c>
      <c r="J139" s="2" t="n">
        <v>120.38</v>
      </c>
      <c r="K139" s="2" t="n">
        <v>121.364</v>
      </c>
      <c r="L139" s="2" t="n">
        <v>115.287</v>
      </c>
      <c r="M139" s="2" t="n">
        <v>120.454</v>
      </c>
      <c r="N139" s="2" t="n">
        <v>25.549</v>
      </c>
    </row>
    <row r="140" customFormat="false" ht="12.75" hidden="false" customHeight="false" outlineLevel="0" collapsed="false">
      <c r="A140" s="0" t="s">
        <v>177</v>
      </c>
      <c r="B140" s="0" t="n">
        <v>59.97</v>
      </c>
      <c r="C140" s="0" t="n">
        <v>113.76</v>
      </c>
      <c r="D140" s="0" t="n">
        <v>120.75</v>
      </c>
      <c r="E140" s="0" t="n">
        <v>124.75</v>
      </c>
      <c r="F140" s="2" t="n">
        <v>118.379</v>
      </c>
      <c r="G140" s="2" t="n">
        <v>131.04</v>
      </c>
      <c r="H140" s="2" t="n">
        <v>120.468</v>
      </c>
      <c r="I140" s="2" t="n">
        <v>127.308</v>
      </c>
      <c r="J140" s="2" t="n">
        <v>121.156</v>
      </c>
      <c r="K140" s="2" t="n">
        <v>122.192</v>
      </c>
      <c r="L140" s="2" t="n">
        <v>116.072</v>
      </c>
      <c r="M140" s="2" t="n">
        <v>121.183</v>
      </c>
      <c r="N140" s="2" t="n">
        <v>25.52</v>
      </c>
    </row>
    <row r="141" customFormat="false" ht="12.75" hidden="false" customHeight="false" outlineLevel="0" collapsed="false">
      <c r="A141" s="0" t="s">
        <v>178</v>
      </c>
      <c r="B141" s="0" t="n">
        <v>61.68</v>
      </c>
      <c r="C141" s="0" t="n">
        <v>114.2</v>
      </c>
      <c r="D141" s="0" t="n">
        <v>121.32</v>
      </c>
      <c r="E141" s="0" t="n">
        <v>125.37</v>
      </c>
      <c r="F141" s="2" t="n">
        <v>119.169</v>
      </c>
      <c r="G141" s="2" t="n">
        <v>132.006</v>
      </c>
      <c r="H141" s="2" t="n">
        <v>121.248</v>
      </c>
      <c r="I141" s="2" t="n">
        <v>128.185</v>
      </c>
      <c r="J141" s="2" t="n">
        <v>121.964</v>
      </c>
      <c r="K141" s="2" t="n">
        <v>122.902</v>
      </c>
      <c r="L141" s="2" t="n">
        <v>116.703</v>
      </c>
      <c r="M141" s="2" t="n">
        <v>121.945</v>
      </c>
      <c r="N141" s="2" t="n">
        <v>25.488</v>
      </c>
    </row>
    <row r="142" customFormat="false" ht="12.75" hidden="false" customHeight="false" outlineLevel="0" collapsed="false">
      <c r="A142" s="0" t="s">
        <v>179</v>
      </c>
      <c r="B142" s="0" t="n">
        <v>48.69</v>
      </c>
      <c r="C142" s="0" t="n">
        <v>115.61</v>
      </c>
      <c r="D142" s="0" t="n">
        <v>121.89</v>
      </c>
      <c r="E142" s="0" t="n">
        <v>125.98</v>
      </c>
      <c r="F142" s="2" t="n">
        <v>119.962</v>
      </c>
      <c r="G142" s="2" t="n">
        <v>132.954</v>
      </c>
      <c r="H142" s="2" t="n">
        <v>122.013</v>
      </c>
      <c r="I142" s="2" t="n">
        <v>129.024</v>
      </c>
      <c r="J142" s="2" t="n">
        <v>122.747</v>
      </c>
      <c r="K142" s="2" t="n">
        <v>123.65</v>
      </c>
      <c r="L142" s="2" t="n">
        <v>117.36</v>
      </c>
      <c r="M142" s="2" t="n">
        <v>122.712</v>
      </c>
      <c r="N142" s="2" t="n">
        <v>25.443</v>
      </c>
    </row>
    <row r="143" customFormat="false" ht="12.75" hidden="false" customHeight="false" outlineLevel="0" collapsed="false">
      <c r="A143" s="0" t="s">
        <v>180</v>
      </c>
      <c r="B143" s="0" t="n">
        <v>49.45</v>
      </c>
      <c r="C143" s="0" t="n">
        <v>115.87</v>
      </c>
      <c r="D143" s="0" t="n">
        <v>122.47</v>
      </c>
      <c r="E143" s="0" t="n">
        <v>126.6</v>
      </c>
      <c r="F143" s="2" t="n">
        <v>120.813</v>
      </c>
      <c r="G143" s="2" t="n">
        <v>133.936</v>
      </c>
      <c r="H143" s="2" t="n">
        <v>122.868</v>
      </c>
      <c r="I143" s="2" t="n">
        <v>129.926</v>
      </c>
      <c r="J143" s="2" t="n">
        <v>123.579</v>
      </c>
      <c r="K143" s="2" t="n">
        <v>124.457</v>
      </c>
      <c r="L143" s="2" t="n">
        <v>118.06</v>
      </c>
      <c r="M143" s="2" t="n">
        <v>123.463</v>
      </c>
      <c r="N143" s="2" t="n">
        <v>25.535</v>
      </c>
    </row>
    <row r="144" customFormat="false" ht="12.75" hidden="false" customHeight="false" outlineLevel="0" collapsed="false">
      <c r="A144" s="0" t="s">
        <v>181</v>
      </c>
      <c r="B144" s="0" t="n">
        <v>50.09</v>
      </c>
      <c r="C144" s="0" t="n">
        <v>116.71</v>
      </c>
      <c r="D144" s="0" t="n">
        <v>123.04</v>
      </c>
      <c r="E144" s="0" t="n">
        <v>127.22</v>
      </c>
      <c r="F144" s="2" t="n">
        <v>121.628</v>
      </c>
      <c r="G144" s="2" t="n">
        <v>134.882</v>
      </c>
      <c r="H144" s="2" t="n">
        <v>123.634</v>
      </c>
      <c r="I144" s="2" t="n">
        <v>130.813</v>
      </c>
      <c r="J144" s="2" t="n">
        <v>124.359</v>
      </c>
      <c r="K144" s="2" t="n">
        <v>125.247</v>
      </c>
      <c r="L144" s="2" t="n">
        <v>118.768</v>
      </c>
      <c r="M144" s="2" t="n">
        <v>124.271</v>
      </c>
      <c r="N144" s="2" t="n">
        <v>25.529</v>
      </c>
    </row>
    <row r="145" customFormat="false" ht="12.75" hidden="false" customHeight="false" outlineLevel="0" collapsed="false">
      <c r="A145" s="0" t="s">
        <v>182</v>
      </c>
      <c r="B145" s="0" t="n">
        <v>50.77</v>
      </c>
      <c r="C145" s="0" t="n">
        <v>117.86</v>
      </c>
      <c r="D145" s="0" t="n">
        <v>123.62</v>
      </c>
      <c r="E145" s="0" t="n">
        <v>127.84</v>
      </c>
      <c r="F145" s="2" t="n">
        <v>122.382</v>
      </c>
      <c r="G145" s="2" t="n">
        <v>135.797</v>
      </c>
      <c r="H145" s="2" t="n">
        <v>124.408</v>
      </c>
      <c r="I145" s="2" t="n">
        <v>131.69</v>
      </c>
      <c r="J145" s="2" t="n">
        <v>125.14</v>
      </c>
      <c r="K145" s="2" t="n">
        <v>125.999</v>
      </c>
      <c r="L145" s="2" t="n">
        <v>119.411</v>
      </c>
      <c r="M145" s="2" t="n">
        <v>124.995</v>
      </c>
      <c r="N145" s="2" t="n">
        <v>25.485</v>
      </c>
    </row>
    <row r="146" customFormat="false" ht="12.75" hidden="false" customHeight="false" outlineLevel="0" collapsed="false">
      <c r="A146" s="0" t="s">
        <v>183</v>
      </c>
      <c r="B146" s="0" t="n">
        <v>51.59</v>
      </c>
      <c r="C146" s="0" t="n">
        <v>118.47</v>
      </c>
      <c r="D146" s="0" t="n">
        <v>124.33</v>
      </c>
      <c r="E146" s="0" t="n">
        <v>128.46</v>
      </c>
      <c r="F146" s="2" t="n">
        <v>123.291</v>
      </c>
      <c r="G146" s="2" t="n">
        <v>136.796</v>
      </c>
      <c r="H146" s="2" t="n">
        <v>125.273</v>
      </c>
      <c r="I146" s="2" t="n">
        <v>132.673</v>
      </c>
      <c r="J146" s="2" t="n">
        <v>125.986</v>
      </c>
      <c r="K146" s="2" t="n">
        <v>126.838</v>
      </c>
      <c r="L146" s="2" t="n">
        <v>120.167</v>
      </c>
      <c r="M146" s="2" t="n">
        <v>125.85</v>
      </c>
      <c r="N146" s="2" t="n">
        <v>25.485</v>
      </c>
    </row>
    <row r="147" customFormat="false" ht="12.75" hidden="false" customHeight="false" outlineLevel="0" collapsed="false">
      <c r="A147" s="0" t="s">
        <v>184</v>
      </c>
      <c r="B147" s="0" t="n">
        <v>52.42</v>
      </c>
      <c r="C147" s="0" t="n">
        <v>119.09</v>
      </c>
      <c r="D147" s="0" t="n">
        <v>125.38</v>
      </c>
      <c r="E147" s="0" t="n">
        <v>129.47</v>
      </c>
      <c r="F147" s="2" t="n">
        <v>124.109</v>
      </c>
      <c r="G147" s="2" t="n">
        <v>137.714</v>
      </c>
      <c r="H147" s="2" t="n">
        <v>126.062</v>
      </c>
      <c r="I147" s="2" t="n">
        <v>133.523</v>
      </c>
      <c r="J147" s="2" t="n">
        <v>126.783</v>
      </c>
      <c r="K147" s="2" t="n">
        <v>127.638</v>
      </c>
      <c r="L147" s="2" t="n">
        <v>120.869</v>
      </c>
      <c r="M147" s="2" t="n">
        <v>126.641</v>
      </c>
      <c r="N147" s="2" t="n">
        <v>25.438</v>
      </c>
    </row>
    <row r="148" customFormat="false" ht="12.75" hidden="false" customHeight="false" outlineLevel="0" collapsed="false">
      <c r="A148" s="0" t="s">
        <v>185</v>
      </c>
      <c r="B148" s="0" t="n">
        <v>53.14</v>
      </c>
      <c r="C148" s="0" t="n">
        <v>119.37</v>
      </c>
      <c r="D148" s="0" t="n">
        <v>125.7</v>
      </c>
      <c r="E148" s="0" t="n">
        <v>130.52</v>
      </c>
      <c r="F148" s="2" t="n">
        <v>124.906</v>
      </c>
      <c r="G148" s="2" t="n">
        <v>138.611</v>
      </c>
      <c r="H148" s="2" t="n">
        <v>126.823</v>
      </c>
      <c r="I148" s="2" t="n">
        <v>134.352</v>
      </c>
      <c r="J148" s="2" t="n">
        <v>127.562</v>
      </c>
      <c r="K148" s="2" t="n">
        <v>128.45</v>
      </c>
      <c r="L148" s="2" t="n">
        <v>121.604</v>
      </c>
      <c r="M148" s="2" t="n">
        <v>127.481</v>
      </c>
      <c r="N148" s="2" t="n">
        <v>25.356</v>
      </c>
    </row>
    <row r="149" customFormat="false" ht="12.75" hidden="false" customHeight="false" outlineLevel="0" collapsed="false">
      <c r="A149" s="0" t="s">
        <v>187</v>
      </c>
      <c r="B149" s="0" t="n">
        <v>53.28</v>
      </c>
      <c r="C149" s="0" t="n">
        <v>120.32</v>
      </c>
      <c r="D149" s="0" t="n">
        <v>126.07</v>
      </c>
      <c r="E149" s="0" t="n">
        <v>131.41</v>
      </c>
      <c r="F149" s="2" t="n">
        <v>126.59</v>
      </c>
      <c r="G149" s="2" t="n">
        <v>140.474</v>
      </c>
      <c r="H149" s="2" t="n">
        <v>128.46</v>
      </c>
      <c r="I149" s="2" t="n">
        <v>136.17</v>
      </c>
      <c r="J149" s="2" t="n">
        <v>129.165</v>
      </c>
      <c r="K149" s="2" t="n">
        <v>130.026</v>
      </c>
      <c r="L149" s="2" t="n">
        <v>123.086</v>
      </c>
      <c r="M149" s="2" t="n">
        <v>129.125</v>
      </c>
      <c r="N149" s="2" t="n">
        <v>25.369</v>
      </c>
    </row>
    <row r="150" customFormat="false" ht="12.75" hidden="false" customHeight="false" outlineLevel="0" collapsed="false">
      <c r="A150" s="0" t="s">
        <v>188</v>
      </c>
      <c r="B150" s="0" t="n">
        <v>53.8</v>
      </c>
      <c r="C150" s="0" t="n">
        <v>120.91</v>
      </c>
      <c r="D150" s="0" t="n">
        <v>127.07</v>
      </c>
      <c r="E150" s="0" t="n">
        <v>132.15</v>
      </c>
      <c r="F150" s="2" t="n">
        <v>127.471</v>
      </c>
      <c r="G150" s="2" t="n">
        <v>141.44</v>
      </c>
      <c r="H150" s="2" t="n">
        <v>129.301</v>
      </c>
      <c r="I150" s="2" t="n">
        <v>137.01</v>
      </c>
      <c r="J150" s="2" t="n">
        <v>129.989</v>
      </c>
      <c r="K150" s="2" t="n">
        <v>130.829</v>
      </c>
      <c r="L150" s="2" t="n">
        <v>123.793</v>
      </c>
      <c r="M150" s="2" t="n">
        <v>130.039</v>
      </c>
      <c r="N150" s="2" t="n">
        <v>25.457</v>
      </c>
    </row>
    <row r="151" customFormat="false" ht="12.75" hidden="false" customHeight="false" outlineLevel="0" collapsed="false">
      <c r="A151" s="0" t="s">
        <v>189</v>
      </c>
      <c r="B151" s="0" t="n">
        <v>55.53</v>
      </c>
      <c r="C151" s="0" t="n">
        <v>122</v>
      </c>
      <c r="D151" s="0" t="n">
        <v>128.52</v>
      </c>
      <c r="E151" s="0" t="n">
        <v>132.89</v>
      </c>
      <c r="F151" s="2" t="n">
        <v>128.299</v>
      </c>
      <c r="G151" s="2" t="n">
        <v>142.323</v>
      </c>
      <c r="H151" s="2" t="n">
        <v>130.089</v>
      </c>
      <c r="I151" s="2" t="n">
        <v>137.922</v>
      </c>
      <c r="J151" s="2" t="n">
        <v>130.774</v>
      </c>
      <c r="K151" s="2" t="n">
        <v>131.655</v>
      </c>
      <c r="L151" s="2" t="n">
        <v>124.522</v>
      </c>
      <c r="M151" s="2" t="n">
        <v>130.782</v>
      </c>
      <c r="N151" s="2" t="n">
        <v>25.496</v>
      </c>
    </row>
    <row r="152" customFormat="false" ht="12.75" hidden="false" customHeight="false" outlineLevel="0" collapsed="false">
      <c r="A152" s="0" t="s">
        <v>190</v>
      </c>
      <c r="B152" s="0" t="n">
        <v>55.77</v>
      </c>
      <c r="C152" s="0" t="n">
        <v>122.29</v>
      </c>
      <c r="D152" s="0" t="n">
        <v>128.92</v>
      </c>
      <c r="E152" s="0" t="n">
        <v>133.64</v>
      </c>
      <c r="F152" s="2" t="n">
        <v>129.057</v>
      </c>
      <c r="G152" s="2" t="n">
        <v>143.158</v>
      </c>
      <c r="H152" s="2" t="n">
        <v>130.834</v>
      </c>
      <c r="I152" s="2" t="n">
        <v>138.83</v>
      </c>
      <c r="J152" s="2" t="n">
        <v>131.544</v>
      </c>
      <c r="K152" s="2" t="n">
        <v>132.455</v>
      </c>
      <c r="L152" s="2" t="n">
        <v>125.238</v>
      </c>
      <c r="M152" s="2" t="n">
        <v>131.554</v>
      </c>
      <c r="N152" s="2" t="n">
        <v>25.49</v>
      </c>
    </row>
    <row r="153" customFormat="false" ht="12.75" hidden="false" customHeight="false" outlineLevel="0" collapsed="false">
      <c r="A153" s="0" t="s">
        <v>191</v>
      </c>
      <c r="B153" s="0" t="n">
        <v>56</v>
      </c>
      <c r="C153" s="0" t="n">
        <v>123.03</v>
      </c>
      <c r="D153" s="0" t="n">
        <v>129.31</v>
      </c>
      <c r="E153" s="0" t="n">
        <v>134.38</v>
      </c>
      <c r="F153" s="2" t="n">
        <v>129.989</v>
      </c>
      <c r="G153" s="2" t="n">
        <v>144.143</v>
      </c>
      <c r="H153" s="2" t="n">
        <v>131.697</v>
      </c>
      <c r="I153" s="2" t="n">
        <v>139.897</v>
      </c>
      <c r="J153" s="2" t="n">
        <v>132.382</v>
      </c>
      <c r="K153" s="2" t="n">
        <v>133.273</v>
      </c>
      <c r="L153" s="2" t="n">
        <v>126.009</v>
      </c>
      <c r="M153" s="2" t="n">
        <v>132.371</v>
      </c>
      <c r="N153" s="2" t="n">
        <v>25.56</v>
      </c>
    </row>
    <row r="154" customFormat="false" ht="12.75" hidden="false" customHeight="false" outlineLevel="0" collapsed="false">
      <c r="A154" s="0" t="s">
        <v>192</v>
      </c>
      <c r="B154" s="0" t="n">
        <v>56.47</v>
      </c>
      <c r="C154" s="0" t="n">
        <v>124.45</v>
      </c>
      <c r="D154" s="0" t="n">
        <v>129.71</v>
      </c>
      <c r="E154" s="0" t="n">
        <v>135.12</v>
      </c>
      <c r="F154" s="2" t="n">
        <v>130.787</v>
      </c>
      <c r="G154" s="2" t="n">
        <v>144.981</v>
      </c>
      <c r="H154" s="2" t="n">
        <v>132.482</v>
      </c>
      <c r="I154" s="2" t="n">
        <v>140.618</v>
      </c>
      <c r="J154" s="2" t="n">
        <v>133.171</v>
      </c>
      <c r="K154" s="2" t="n">
        <v>134.017</v>
      </c>
      <c r="L154" s="2" t="n">
        <v>126.708</v>
      </c>
      <c r="M154" s="2" t="n">
        <v>133.148</v>
      </c>
      <c r="N154" s="2" t="n">
        <v>25.531</v>
      </c>
    </row>
    <row r="155" customFormat="false" ht="12.75" hidden="false" customHeight="false" outlineLevel="0" collapsed="false">
      <c r="A155" s="0" t="s">
        <v>193</v>
      </c>
      <c r="B155" s="0" t="n">
        <v>57.15</v>
      </c>
      <c r="C155" s="0" t="n">
        <v>125.09</v>
      </c>
      <c r="D155" s="0" t="n">
        <v>130.11</v>
      </c>
      <c r="E155" s="0" t="n">
        <v>135.87</v>
      </c>
      <c r="F155" s="2" t="n">
        <v>131.59</v>
      </c>
      <c r="G155" s="2" t="n">
        <v>145.788</v>
      </c>
      <c r="H155" s="2" t="n">
        <v>133.228</v>
      </c>
      <c r="I155" s="2" t="n">
        <v>141.366</v>
      </c>
      <c r="J155" s="2" t="n">
        <v>133.918</v>
      </c>
      <c r="K155" s="2" t="n">
        <v>134.793</v>
      </c>
      <c r="L155" s="2" t="n">
        <v>127.454</v>
      </c>
      <c r="M155" s="2" t="n">
        <v>133.956</v>
      </c>
      <c r="N155" s="2" t="n">
        <v>25.528</v>
      </c>
    </row>
    <row r="156" customFormat="false" ht="12.75" hidden="false" customHeight="false" outlineLevel="0" collapsed="false">
      <c r="A156" s="0" t="s">
        <v>194</v>
      </c>
      <c r="B156" s="0" t="n">
        <v>57.82</v>
      </c>
      <c r="C156" s="0" t="n">
        <v>125.73</v>
      </c>
      <c r="D156" s="0" t="n">
        <v>131.62</v>
      </c>
      <c r="E156" s="0" t="n">
        <v>136.06</v>
      </c>
      <c r="F156" s="2" t="n">
        <v>132.499</v>
      </c>
      <c r="G156" s="2" t="n">
        <v>146.707</v>
      </c>
      <c r="H156" s="2" t="n">
        <v>134.065</v>
      </c>
      <c r="I156" s="2" t="n">
        <v>142.143</v>
      </c>
      <c r="J156" s="2" t="n">
        <v>134.727</v>
      </c>
      <c r="K156" s="2" t="n">
        <v>135.609</v>
      </c>
      <c r="L156" s="2" t="n">
        <v>128.231</v>
      </c>
      <c r="M156" s="2" t="n">
        <v>134.793</v>
      </c>
      <c r="N156" s="2" t="n">
        <v>25.527</v>
      </c>
    </row>
    <row r="157" customFormat="false" ht="12.75" hidden="false" customHeight="false" outlineLevel="0" collapsed="false">
      <c r="A157" s="0" t="s">
        <v>195</v>
      </c>
      <c r="B157" s="0" t="n">
        <v>58.49</v>
      </c>
      <c r="C157" s="0" t="n">
        <v>126.36</v>
      </c>
      <c r="D157" s="0" t="n">
        <v>131.79</v>
      </c>
      <c r="E157" s="0" t="n">
        <v>137.92</v>
      </c>
      <c r="F157" s="2" t="n">
        <v>133.252</v>
      </c>
      <c r="G157" s="2" t="n">
        <v>147.479</v>
      </c>
      <c r="H157" s="2" t="n">
        <v>134.808</v>
      </c>
      <c r="I157" s="2" t="n">
        <v>142.942</v>
      </c>
      <c r="J157" s="2" t="n">
        <v>135.451</v>
      </c>
      <c r="K157" s="2" t="n">
        <v>136.375</v>
      </c>
      <c r="L157" s="2" t="n">
        <v>128.947</v>
      </c>
      <c r="M157" s="2" t="n">
        <v>135.641</v>
      </c>
      <c r="N157" s="2" t="n">
        <v>25.559</v>
      </c>
    </row>
    <row r="158" customFormat="false" ht="12.75" hidden="false" customHeight="false" outlineLevel="0" collapsed="false">
      <c r="A158" s="0" t="s">
        <v>196</v>
      </c>
      <c r="B158" s="0" t="n">
        <v>59.16</v>
      </c>
      <c r="C158" s="0" t="n">
        <v>127</v>
      </c>
      <c r="D158" s="0" t="n">
        <v>131.95</v>
      </c>
      <c r="E158" s="0" t="n">
        <v>138.69</v>
      </c>
      <c r="F158" s="2" t="n">
        <v>134.116</v>
      </c>
      <c r="G158" s="2" t="n">
        <v>148.378</v>
      </c>
      <c r="H158" s="2" t="n">
        <v>135.626</v>
      </c>
      <c r="I158" s="2" t="n">
        <v>143.631</v>
      </c>
      <c r="J158" s="2" t="n">
        <v>136.245</v>
      </c>
      <c r="K158" s="2" t="n">
        <v>137.3</v>
      </c>
      <c r="L158" s="2" t="n">
        <v>129.854</v>
      </c>
      <c r="M158" s="2" t="n">
        <v>136.513</v>
      </c>
      <c r="N158" s="2" t="n">
        <v>25.565</v>
      </c>
    </row>
    <row r="159" customFormat="false" ht="12.75" hidden="false" customHeight="false" outlineLevel="0" collapsed="false">
      <c r="A159" s="0" t="s">
        <v>197</v>
      </c>
      <c r="B159" s="0" t="n">
        <v>61.12</v>
      </c>
      <c r="C159" s="0" t="n">
        <v>128.62</v>
      </c>
      <c r="D159" s="0" t="n">
        <v>133.11</v>
      </c>
      <c r="E159" s="0" t="n">
        <v>139.46</v>
      </c>
      <c r="F159" s="2" t="n">
        <v>134.923</v>
      </c>
      <c r="G159" s="2" t="n">
        <v>149.2</v>
      </c>
      <c r="H159" s="2" t="n">
        <v>136.403</v>
      </c>
      <c r="I159" s="2" t="n">
        <v>144.412</v>
      </c>
      <c r="J159" s="2" t="n">
        <v>136.989</v>
      </c>
      <c r="K159" s="2" t="n">
        <v>138.023</v>
      </c>
      <c r="L159" s="2" t="n">
        <v>130.499</v>
      </c>
      <c r="M159" s="2" t="n">
        <v>137.249</v>
      </c>
      <c r="N159" s="2" t="n">
        <v>25.577</v>
      </c>
    </row>
    <row r="160" customFormat="false" ht="12.75" hidden="false" customHeight="false" outlineLevel="0" collapsed="false">
      <c r="A160" s="0" t="s">
        <v>198</v>
      </c>
      <c r="B160" s="0" t="n">
        <v>49.47</v>
      </c>
      <c r="C160" s="0" t="n">
        <v>129.02</v>
      </c>
      <c r="D160" s="0" t="n">
        <v>134.4</v>
      </c>
      <c r="E160" s="0" t="n">
        <v>140.23</v>
      </c>
      <c r="F160" s="2" t="n">
        <v>135.654</v>
      </c>
      <c r="G160" s="2" t="n">
        <v>149.87</v>
      </c>
      <c r="H160" s="2" t="n">
        <v>137.103</v>
      </c>
      <c r="I160" s="2" t="n">
        <v>145.281</v>
      </c>
      <c r="J160" s="2" t="n">
        <v>137.702</v>
      </c>
      <c r="K160" s="2" t="n">
        <v>138.905</v>
      </c>
      <c r="L160" s="2" t="n">
        <v>131.292</v>
      </c>
      <c r="M160" s="2" t="n">
        <v>138.001</v>
      </c>
      <c r="N160" s="2" t="n">
        <v>25.607</v>
      </c>
    </row>
    <row r="161" customFormat="false" ht="12.75" hidden="false" customHeight="false" outlineLevel="0" collapsed="false">
      <c r="A161" s="0" t="s">
        <v>199</v>
      </c>
      <c r="B161" s="0" t="n">
        <v>49.95</v>
      </c>
      <c r="C161" s="0" t="n">
        <v>129.41</v>
      </c>
      <c r="D161" s="0" t="n">
        <v>134.92</v>
      </c>
      <c r="E161" s="0" t="n">
        <v>141.08</v>
      </c>
      <c r="F161" s="2" t="n">
        <v>136.53</v>
      </c>
      <c r="G161" s="2" t="n">
        <v>150.645</v>
      </c>
      <c r="H161" s="2" t="n">
        <v>137.898</v>
      </c>
      <c r="I161" s="2" t="n">
        <v>146.082</v>
      </c>
      <c r="J161" s="2" t="n">
        <v>138.43</v>
      </c>
      <c r="K161" s="2" t="n">
        <v>139.614</v>
      </c>
      <c r="L161" s="2" t="n">
        <v>131.968</v>
      </c>
      <c r="M161" s="2" t="n">
        <v>138.719</v>
      </c>
      <c r="N161" s="2" t="n">
        <v>25.644</v>
      </c>
    </row>
    <row r="162" customFormat="false" ht="12.75" hidden="false" customHeight="false" outlineLevel="0" collapsed="false">
      <c r="A162" s="0" t="s">
        <v>200</v>
      </c>
      <c r="B162" s="0" t="n">
        <v>50.44</v>
      </c>
      <c r="C162" s="0" t="n">
        <v>129.81</v>
      </c>
      <c r="D162" s="0" t="n">
        <v>135.45</v>
      </c>
      <c r="E162" s="0" t="n">
        <v>142.08</v>
      </c>
      <c r="F162" s="2" t="n">
        <v>137.297</v>
      </c>
      <c r="G162" s="2" t="n">
        <v>151.234</v>
      </c>
      <c r="H162" s="2" t="n">
        <v>138.602</v>
      </c>
      <c r="I162" s="2" t="n">
        <v>146.518</v>
      </c>
      <c r="J162" s="2" t="n">
        <v>139.102</v>
      </c>
      <c r="K162" s="2" t="n">
        <v>140.319</v>
      </c>
      <c r="L162" s="2" t="n">
        <v>132.59</v>
      </c>
      <c r="M162" s="2" t="n">
        <v>139.369</v>
      </c>
      <c r="N162" s="2" t="n">
        <v>25.625</v>
      </c>
    </row>
    <row r="163" customFormat="false" ht="12.75" hidden="false" customHeight="false" outlineLevel="0" collapsed="false">
      <c r="A163" s="0" t="s">
        <v>202</v>
      </c>
      <c r="B163" s="0" t="n">
        <v>104.22</v>
      </c>
      <c r="C163" s="0" t="n">
        <v>131.64</v>
      </c>
      <c r="D163" s="0" t="n">
        <v>136.96</v>
      </c>
      <c r="E163" s="0" t="n">
        <v>143.07</v>
      </c>
      <c r="F163" s="2" t="n">
        <v>138.976</v>
      </c>
      <c r="G163" s="2" t="n">
        <v>152.284</v>
      </c>
      <c r="H163" s="2" t="n">
        <v>140.009</v>
      </c>
      <c r="I163" s="2" t="n">
        <v>147.627</v>
      </c>
      <c r="J163" s="2" t="n">
        <v>140.357</v>
      </c>
      <c r="K163" s="2" t="n">
        <v>141.641</v>
      </c>
      <c r="L163" s="2" t="n">
        <v>133.92</v>
      </c>
      <c r="M163" s="2" t="n">
        <v>140.757</v>
      </c>
      <c r="N163" s="2" t="n">
        <v>25.695</v>
      </c>
    </row>
    <row r="164" customFormat="false" ht="12.75" hidden="false" customHeight="false" outlineLevel="0" collapsed="false">
      <c r="A164" s="0" t="s">
        <v>203</v>
      </c>
      <c r="B164" s="0" t="n">
        <v>153.03</v>
      </c>
      <c r="C164" s="0" t="n">
        <v>131.8</v>
      </c>
      <c r="D164" s="0" t="n">
        <v>137.42</v>
      </c>
      <c r="E164" s="0" t="n">
        <v>143.66</v>
      </c>
      <c r="F164" s="2" t="n">
        <v>139.666</v>
      </c>
      <c r="G164" s="2" t="n">
        <v>152.658</v>
      </c>
      <c r="H164" s="2" t="n">
        <v>140.572</v>
      </c>
      <c r="I164" s="2" t="n">
        <v>148.11</v>
      </c>
      <c r="J164" s="2" t="n">
        <v>140.86</v>
      </c>
      <c r="K164" s="2" t="n">
        <v>142.225</v>
      </c>
      <c r="L164" s="2" t="n">
        <v>134.534</v>
      </c>
      <c r="M164" s="2" t="n">
        <v>141.34</v>
      </c>
      <c r="N164" s="2" t="n">
        <v>25.72</v>
      </c>
    </row>
    <row r="165" customFormat="false" ht="12.75" hidden="false" customHeight="false" outlineLevel="0" collapsed="false">
      <c r="A165" s="0" t="s">
        <v>204</v>
      </c>
      <c r="B165" s="0" t="n">
        <v>203.2</v>
      </c>
      <c r="C165" s="0" t="n">
        <v>131.95</v>
      </c>
      <c r="D165" s="0" t="n">
        <v>137.65</v>
      </c>
      <c r="E165" s="0" t="n">
        <v>143.77</v>
      </c>
      <c r="F165" s="2" t="n">
        <v>140.366</v>
      </c>
      <c r="G165" s="2" t="n">
        <v>152.886</v>
      </c>
      <c r="H165" s="2" t="n">
        <v>141.098</v>
      </c>
      <c r="I165" s="2" t="n">
        <v>148.367</v>
      </c>
      <c r="J165" s="2" t="n">
        <v>141.262</v>
      </c>
      <c r="K165" s="2" t="n">
        <v>142.719</v>
      </c>
      <c r="L165" s="2" t="n">
        <v>135.082</v>
      </c>
      <c r="M165" s="2" t="n">
        <v>141.88</v>
      </c>
      <c r="N165" s="2" t="n">
        <v>25.714</v>
      </c>
    </row>
    <row r="166" customFormat="false" ht="12.75" hidden="false" customHeight="false" outlineLevel="0" collapsed="false">
      <c r="A166" s="0" t="s">
        <v>205</v>
      </c>
      <c r="B166" s="0" t="n">
        <v>254.07</v>
      </c>
      <c r="C166" s="0" t="n">
        <v>133.78</v>
      </c>
      <c r="D166" s="0" t="n">
        <v>137.89</v>
      </c>
      <c r="E166" s="0" t="n">
        <v>143.88</v>
      </c>
      <c r="F166" s="2" t="n">
        <v>141.093</v>
      </c>
      <c r="G166" s="2" t="n">
        <v>153.191</v>
      </c>
      <c r="H166" s="2" t="n">
        <v>141.638</v>
      </c>
      <c r="I166" s="2" t="n">
        <v>148.763</v>
      </c>
      <c r="J166" s="2" t="n">
        <v>141.763</v>
      </c>
      <c r="K166" s="2" t="n">
        <v>143.245</v>
      </c>
      <c r="L166" s="2" t="n">
        <v>135.652</v>
      </c>
      <c r="M166" s="2" t="n">
        <v>142.24</v>
      </c>
      <c r="N166" s="2" t="n">
        <v>25.724</v>
      </c>
    </row>
    <row r="167" customFormat="false" ht="12.75" hidden="false" customHeight="false" outlineLevel="0" collapsed="false">
      <c r="A167" s="0" t="s">
        <v>206</v>
      </c>
      <c r="B167" s="0" t="n">
        <v>304.23</v>
      </c>
      <c r="C167" s="0" t="n">
        <v>134.18</v>
      </c>
      <c r="D167" s="0" t="n">
        <v>138.12</v>
      </c>
      <c r="E167" s="0" t="n">
        <v>145.31</v>
      </c>
      <c r="F167" s="2" t="n">
        <v>141.597</v>
      </c>
      <c r="G167" s="2" t="n">
        <v>153.156</v>
      </c>
      <c r="H167" s="2" t="n">
        <v>141.993</v>
      </c>
      <c r="I167" s="2" t="n">
        <v>148.885</v>
      </c>
      <c r="J167" s="2" t="n">
        <v>141.996</v>
      </c>
      <c r="K167" s="2" t="n">
        <v>143.649</v>
      </c>
      <c r="L167" s="2" t="n">
        <v>136.131</v>
      </c>
      <c r="M167" s="2" t="n">
        <v>142.681</v>
      </c>
      <c r="N167" s="2" t="n">
        <v>25.678</v>
      </c>
    </row>
    <row r="168" customFormat="false" ht="12.75" hidden="false" customHeight="false" outlineLevel="0" collapsed="false">
      <c r="A168" s="0" t="s">
        <v>207</v>
      </c>
      <c r="B168" s="0" t="n">
        <v>350.72</v>
      </c>
      <c r="C168" s="0" t="n">
        <v>134.58</v>
      </c>
      <c r="D168" s="0" t="n">
        <v>139.67</v>
      </c>
      <c r="E168" s="0" t="n">
        <v>145.43</v>
      </c>
      <c r="F168" s="2" t="n">
        <v>142.094</v>
      </c>
      <c r="G168" s="2" t="n">
        <v>153.297</v>
      </c>
      <c r="H168" s="2" t="n">
        <v>142.343</v>
      </c>
      <c r="I168" s="2" t="n">
        <v>149.266</v>
      </c>
      <c r="J168" s="2" t="n">
        <v>142.309</v>
      </c>
      <c r="K168" s="2" t="n">
        <v>144.037</v>
      </c>
      <c r="L168" s="2" t="n">
        <v>136.581</v>
      </c>
      <c r="M168" s="2" t="n">
        <v>143.085</v>
      </c>
      <c r="N168" s="2" t="n">
        <v>25.672</v>
      </c>
    </row>
    <row r="169" customFormat="false" ht="12.75" hidden="false" customHeight="false" outlineLevel="0" collapsed="false">
      <c r="A169" s="0" t="s">
        <v>208</v>
      </c>
      <c r="B169" s="0" t="n">
        <v>350.49</v>
      </c>
      <c r="C169" s="0" t="n">
        <v>134.98</v>
      </c>
      <c r="D169" s="0" t="n">
        <v>139.75</v>
      </c>
      <c r="E169" s="0" t="n">
        <v>145.55</v>
      </c>
      <c r="F169" s="2" t="n">
        <v>142.595</v>
      </c>
      <c r="G169" s="2" t="n">
        <v>153.011</v>
      </c>
      <c r="H169" s="2" t="n">
        <v>142.692</v>
      </c>
      <c r="I169" s="2" t="n">
        <v>149.404</v>
      </c>
      <c r="J169" s="2" t="n">
        <v>142.558</v>
      </c>
      <c r="K169" s="2" t="n">
        <v>144.361</v>
      </c>
      <c r="L169" s="2" t="n">
        <v>137.038</v>
      </c>
      <c r="M169" s="2" t="n">
        <v>143.49</v>
      </c>
      <c r="N169" s="2" t="n">
        <v>25.631</v>
      </c>
    </row>
    <row r="170" customFormat="false" ht="12.75" hidden="false" customHeight="false" outlineLevel="0" collapsed="false">
      <c r="A170" s="0" t="s">
        <v>209</v>
      </c>
      <c r="B170" s="0" t="n">
        <v>350.25</v>
      </c>
      <c r="C170" s="0" t="n">
        <v>135.38</v>
      </c>
      <c r="D170" s="0" t="n">
        <v>139.84</v>
      </c>
      <c r="E170" s="0" t="n">
        <v>145.67</v>
      </c>
      <c r="F170" s="2" t="n">
        <v>142.959</v>
      </c>
      <c r="G170" s="2" t="n">
        <v>153.123</v>
      </c>
      <c r="H170" s="2" t="n">
        <v>142.892</v>
      </c>
      <c r="I170" s="2" t="n">
        <v>149.623</v>
      </c>
      <c r="J170" s="2" t="n">
        <v>142.693</v>
      </c>
      <c r="K170" s="2" t="n">
        <v>144.683</v>
      </c>
      <c r="L170" s="2" t="n">
        <v>137.417</v>
      </c>
      <c r="M170" s="2" t="n">
        <v>143.77</v>
      </c>
      <c r="N170" s="2" t="n">
        <v>25.606</v>
      </c>
    </row>
    <row r="171" customFormat="false" ht="12.75" hidden="false" customHeight="false" outlineLevel="0" collapsed="false">
      <c r="A171" s="0" t="s">
        <v>210</v>
      </c>
      <c r="B171" s="0" t="n">
        <v>350.16</v>
      </c>
      <c r="C171" s="0" t="n">
        <v>135.78</v>
      </c>
      <c r="D171" s="0" t="n">
        <v>139.96</v>
      </c>
      <c r="E171" s="0" t="n">
        <v>145.79</v>
      </c>
      <c r="F171" s="2" t="n">
        <v>143.271</v>
      </c>
      <c r="G171" s="2" t="n">
        <v>153.033</v>
      </c>
      <c r="H171" s="2" t="n">
        <v>143.128</v>
      </c>
      <c r="I171" s="2" t="n">
        <v>149.764</v>
      </c>
      <c r="J171" s="2" t="n">
        <v>142.869</v>
      </c>
      <c r="K171" s="2" t="n">
        <v>145.032</v>
      </c>
      <c r="L171" s="2" t="n">
        <v>137.794</v>
      </c>
      <c r="M171" s="2" t="n">
        <v>144.081</v>
      </c>
      <c r="N171" s="2" t="n">
        <v>25.587</v>
      </c>
    </row>
    <row r="172" customFormat="false" ht="12.75" hidden="false" customHeight="false" outlineLevel="0" collapsed="false">
      <c r="A172" s="0" t="s">
        <v>211</v>
      </c>
      <c r="B172" s="0" t="n">
        <v>350.16</v>
      </c>
      <c r="C172" s="0" t="n">
        <v>136.03</v>
      </c>
      <c r="D172" s="0" t="n">
        <v>140.77</v>
      </c>
      <c r="E172" s="0" t="n">
        <v>145.92</v>
      </c>
      <c r="F172" s="2" t="n">
        <v>143.552</v>
      </c>
      <c r="G172" s="2" t="n">
        <v>152.257</v>
      </c>
      <c r="H172" s="2" t="n">
        <v>143.295</v>
      </c>
      <c r="I172" s="2" t="n">
        <v>149.519</v>
      </c>
      <c r="J172" s="2" t="n">
        <v>142.882</v>
      </c>
      <c r="K172" s="2" t="n">
        <v>145.186</v>
      </c>
      <c r="L172" s="2" t="n">
        <v>138.19</v>
      </c>
      <c r="M172" s="2" t="n">
        <v>144.34</v>
      </c>
      <c r="N172" s="2" t="n">
        <v>25.618</v>
      </c>
    </row>
    <row r="173" customFormat="false" ht="12.75" hidden="false" customHeight="false" outlineLevel="0" collapsed="false">
      <c r="A173" s="0" t="s">
        <v>212</v>
      </c>
      <c r="B173" s="0" t="n">
        <v>350.16</v>
      </c>
      <c r="C173" s="0" t="n">
        <v>136.07</v>
      </c>
      <c r="D173" s="0" t="n">
        <v>140.85</v>
      </c>
      <c r="E173" s="0" t="n">
        <v>146.04</v>
      </c>
      <c r="F173" s="2" t="n">
        <v>143.702</v>
      </c>
      <c r="G173" s="2" t="n">
        <v>149.59</v>
      </c>
      <c r="H173" s="2" t="n">
        <v>143.176</v>
      </c>
      <c r="I173" s="2" t="n">
        <v>148.079</v>
      </c>
      <c r="J173" s="2" t="n">
        <v>142.315</v>
      </c>
      <c r="K173" s="2" t="n">
        <v>144.811</v>
      </c>
      <c r="L173" s="2" t="n">
        <v>138.438</v>
      </c>
      <c r="M173" s="2" t="n">
        <v>144.315</v>
      </c>
      <c r="N173" s="2" t="n">
        <v>25.636</v>
      </c>
    </row>
    <row r="174" customFormat="false" ht="12.75" hidden="false" customHeight="false" outlineLevel="0" collapsed="false">
      <c r="A174" s="0" t="s">
        <v>213</v>
      </c>
      <c r="B174" s="0" t="n">
        <v>349.87</v>
      </c>
      <c r="C174" s="0" t="n">
        <v>136.1</v>
      </c>
      <c r="D174" s="0" t="n">
        <v>141.91</v>
      </c>
      <c r="E174" s="0" t="n">
        <v>146.16</v>
      </c>
      <c r="F174" s="2" t="n">
        <v>143.696</v>
      </c>
      <c r="G174" s="2" t="n">
        <v>146.359</v>
      </c>
      <c r="H174" s="2" t="n">
        <v>142.44</v>
      </c>
      <c r="I174" s="2" t="n">
        <v>146.18</v>
      </c>
      <c r="J174" s="2" t="n">
        <v>140.838</v>
      </c>
      <c r="K174" s="2" t="n">
        <v>143.902</v>
      </c>
      <c r="L174" s="2" t="n">
        <v>138.518</v>
      </c>
      <c r="M174" s="2" t="n">
        <v>143.713</v>
      </c>
      <c r="N174" s="2" t="n">
        <v>25.639</v>
      </c>
    </row>
    <row r="175" customFormat="false" ht="12.75" hidden="false" customHeight="false" outlineLevel="0" collapsed="false">
      <c r="A175" s="0" t="s">
        <v>214</v>
      </c>
      <c r="B175" s="0" t="n">
        <v>349.05</v>
      </c>
      <c r="C175" s="0" t="n">
        <v>136.13</v>
      </c>
      <c r="D175" s="0" t="n">
        <v>141.54</v>
      </c>
      <c r="E175" s="0" t="n">
        <v>144.63</v>
      </c>
      <c r="F175" s="2" t="n">
        <v>143.242</v>
      </c>
      <c r="G175" s="2" t="n">
        <v>144.01</v>
      </c>
      <c r="H175" s="2" t="n">
        <v>141.236</v>
      </c>
      <c r="I175" s="2" t="n">
        <v>144.576</v>
      </c>
      <c r="J175" s="2" t="n">
        <v>139.349</v>
      </c>
      <c r="K175" s="2" t="n">
        <v>143.074</v>
      </c>
      <c r="L175" s="2" t="n">
        <v>138.409</v>
      </c>
      <c r="M175" s="2" t="n">
        <v>142.789</v>
      </c>
      <c r="N175" s="2" t="n">
        <v>25.627</v>
      </c>
    </row>
    <row r="176" customFormat="false" ht="12.75" hidden="false" customHeight="false" outlineLevel="0" collapsed="false">
      <c r="A176" s="0" t="s">
        <v>215</v>
      </c>
      <c r="B176" s="0" t="n">
        <v>348.47</v>
      </c>
      <c r="C176" s="0" t="n">
        <v>136.17</v>
      </c>
      <c r="D176" s="0" t="n">
        <v>141.17</v>
      </c>
      <c r="E176" s="0" t="n">
        <v>143.87</v>
      </c>
      <c r="F176" s="2" t="n">
        <v>142.46</v>
      </c>
      <c r="G176" s="2" t="n">
        <v>142.671</v>
      </c>
      <c r="H176" s="2" t="n">
        <v>139.985</v>
      </c>
      <c r="I176" s="2" t="n">
        <v>143.533</v>
      </c>
      <c r="J176" s="2" t="n">
        <v>138.094</v>
      </c>
      <c r="K176" s="2" t="n">
        <v>142.449</v>
      </c>
      <c r="L176" s="2" t="n">
        <v>138.13</v>
      </c>
      <c r="M176" s="2" t="n">
        <v>141.885</v>
      </c>
      <c r="N176" s="2" t="n">
        <v>25.596</v>
      </c>
    </row>
    <row r="177" customFormat="false" ht="12.75" hidden="false" customHeight="false" outlineLevel="0" collapsed="false">
      <c r="A177" s="0" t="s">
        <v>217</v>
      </c>
      <c r="B177" s="0" t="n">
        <v>347.92</v>
      </c>
      <c r="C177" s="0" t="n">
        <v>135.65</v>
      </c>
      <c r="D177" s="0" t="n">
        <v>139.98</v>
      </c>
      <c r="E177" s="0" t="n">
        <v>140.85</v>
      </c>
      <c r="F177" s="2" t="n">
        <v>140.601</v>
      </c>
      <c r="G177" s="2" t="n">
        <v>140.4</v>
      </c>
      <c r="H177" s="2" t="n">
        <v>138.047</v>
      </c>
      <c r="I177" s="2" t="n">
        <v>141.837</v>
      </c>
      <c r="J177" s="2" t="n">
        <v>136.556</v>
      </c>
      <c r="K177" s="2" t="n">
        <v>141.509</v>
      </c>
      <c r="L177" s="2" t="n">
        <v>137.517</v>
      </c>
      <c r="M177" s="2" t="n">
        <v>140.543</v>
      </c>
      <c r="N177" s="2" t="n">
        <v>25.649</v>
      </c>
    </row>
    <row r="178" customFormat="false" ht="12.75" hidden="false" customHeight="false" outlineLevel="0" collapsed="false">
      <c r="A178" s="0" t="s">
        <v>218</v>
      </c>
      <c r="B178" s="0" t="n">
        <v>347.44</v>
      </c>
      <c r="C178" s="0" t="n">
        <v>135.59</v>
      </c>
      <c r="D178" s="0" t="n">
        <v>140.14</v>
      </c>
      <c r="E178" s="0" t="n">
        <v>139.77</v>
      </c>
      <c r="F178" s="2" t="n">
        <v>139.603</v>
      </c>
      <c r="G178" s="2" t="n">
        <v>139.014</v>
      </c>
      <c r="H178" s="2" t="n">
        <v>137.204</v>
      </c>
      <c r="I178" s="2" t="n">
        <v>140.813</v>
      </c>
      <c r="J178" s="2" t="n">
        <v>135.72</v>
      </c>
      <c r="K178" s="2" t="n">
        <v>140.907</v>
      </c>
      <c r="L178" s="2" t="n">
        <v>137.173</v>
      </c>
      <c r="M178" s="2" t="n">
        <v>139.868</v>
      </c>
      <c r="N178" s="2" t="n">
        <v>25.622</v>
      </c>
    </row>
    <row r="179" customFormat="false" ht="12.75" hidden="false" customHeight="false" outlineLevel="0" collapsed="false">
      <c r="A179" s="0" t="s">
        <v>219</v>
      </c>
      <c r="B179" s="0" t="n">
        <v>346.95</v>
      </c>
      <c r="C179" s="0" t="n">
        <v>133.47</v>
      </c>
      <c r="D179" s="0" t="n">
        <v>138.56</v>
      </c>
      <c r="E179" s="0" t="n">
        <v>138.68</v>
      </c>
      <c r="F179" s="2" t="n">
        <v>138.714</v>
      </c>
      <c r="G179" s="2" t="n">
        <v>138.205</v>
      </c>
      <c r="H179" s="2" t="n">
        <v>136.432</v>
      </c>
      <c r="I179" s="2" t="n">
        <v>140.118</v>
      </c>
      <c r="J179" s="2" t="n">
        <v>135.037</v>
      </c>
      <c r="K179" s="2" t="n">
        <v>140.397</v>
      </c>
      <c r="L179" s="2" t="n">
        <v>136.828</v>
      </c>
      <c r="M179" s="2" t="n">
        <v>139.201</v>
      </c>
      <c r="N179" s="2" t="n">
        <v>25.624</v>
      </c>
    </row>
    <row r="180" customFormat="false" ht="12.75" hidden="false" customHeight="false" outlineLevel="0" collapsed="false">
      <c r="A180" s="0" t="s">
        <v>220</v>
      </c>
      <c r="B180" s="0" t="n">
        <v>346.47</v>
      </c>
      <c r="C180" s="0" t="n">
        <v>133.79</v>
      </c>
      <c r="D180" s="0" t="n">
        <v>138.26</v>
      </c>
      <c r="E180" s="0" t="n">
        <v>139.11</v>
      </c>
      <c r="F180" s="2" t="n">
        <v>137.784</v>
      </c>
      <c r="G180" s="2" t="n">
        <v>137.021</v>
      </c>
      <c r="H180" s="2" t="n">
        <v>135.683</v>
      </c>
      <c r="I180" s="2" t="n">
        <v>139.197</v>
      </c>
      <c r="J180" s="2" t="n">
        <v>134.37</v>
      </c>
      <c r="K180" s="2" t="n">
        <v>139.814</v>
      </c>
      <c r="L180" s="2" t="n">
        <v>136.421</v>
      </c>
      <c r="M180" s="2" t="n">
        <v>138.563</v>
      </c>
      <c r="N180" s="2" t="n">
        <v>25.64</v>
      </c>
    </row>
    <row r="181" customFormat="false" ht="12.75" hidden="false" customHeight="false" outlineLevel="0" collapsed="false">
      <c r="A181" s="0" t="s">
        <v>221</v>
      </c>
      <c r="B181" s="0" t="n">
        <v>345.98</v>
      </c>
      <c r="C181" s="0" t="n">
        <v>132.8</v>
      </c>
      <c r="D181" s="0" t="n">
        <v>137.96</v>
      </c>
      <c r="E181" s="0" t="n">
        <v>137.48</v>
      </c>
      <c r="F181" s="2" t="n">
        <v>136.837</v>
      </c>
      <c r="G181" s="2" t="n">
        <v>136.124</v>
      </c>
      <c r="H181" s="2" t="n">
        <v>134.95</v>
      </c>
      <c r="I181" s="2" t="n">
        <v>138.418</v>
      </c>
      <c r="J181" s="2" t="n">
        <v>133.628</v>
      </c>
      <c r="K181" s="2" t="n">
        <v>139.172</v>
      </c>
      <c r="L181" s="2" t="n">
        <v>135.981</v>
      </c>
      <c r="M181" s="2" t="n">
        <v>137.844</v>
      </c>
      <c r="N181" s="2" t="n">
        <v>25.576</v>
      </c>
    </row>
    <row r="182" customFormat="false" ht="12.75" hidden="false" customHeight="false" outlineLevel="0" collapsed="false">
      <c r="A182" s="0" t="s">
        <v>222</v>
      </c>
      <c r="B182" s="0" t="n">
        <v>345.5</v>
      </c>
      <c r="C182" s="0" t="n">
        <v>133.14</v>
      </c>
      <c r="D182" s="0" t="n">
        <v>137.66</v>
      </c>
      <c r="E182" s="0" t="n">
        <v>137.13</v>
      </c>
      <c r="F182" s="2" t="n">
        <v>136.011</v>
      </c>
      <c r="G182" s="2" t="n">
        <v>135.368</v>
      </c>
      <c r="H182" s="2" t="n">
        <v>134.327</v>
      </c>
      <c r="I182" s="2" t="n">
        <v>137.732</v>
      </c>
      <c r="J182" s="2" t="n">
        <v>133.125</v>
      </c>
      <c r="K182" s="2" t="n">
        <v>138.668</v>
      </c>
      <c r="L182" s="2" t="n">
        <v>135.595</v>
      </c>
      <c r="M182" s="2" t="n">
        <v>137.258</v>
      </c>
      <c r="N182" s="2" t="n">
        <v>25.621</v>
      </c>
    </row>
    <row r="183" customFormat="false" ht="12.75" hidden="false" customHeight="false" outlineLevel="0" collapsed="false">
      <c r="A183" s="0" t="s">
        <v>223</v>
      </c>
      <c r="B183" s="0" t="n">
        <v>345.01</v>
      </c>
      <c r="C183" s="0" t="n">
        <v>133.24</v>
      </c>
      <c r="D183" s="0" t="n">
        <v>137.36</v>
      </c>
      <c r="E183" s="0" t="n">
        <v>136.77</v>
      </c>
      <c r="F183" s="2" t="n">
        <v>135.181</v>
      </c>
      <c r="G183" s="2" t="n">
        <v>134.353</v>
      </c>
      <c r="H183" s="2" t="n">
        <v>133.704</v>
      </c>
      <c r="I183" s="2" t="n">
        <v>136.902</v>
      </c>
      <c r="J183" s="2" t="n">
        <v>132.497</v>
      </c>
      <c r="K183" s="2" t="n">
        <v>138.053</v>
      </c>
      <c r="L183" s="2" t="n">
        <v>135.135</v>
      </c>
      <c r="M183" s="2" t="n">
        <v>136.625</v>
      </c>
      <c r="N183" s="2" t="n">
        <v>25.635</v>
      </c>
    </row>
    <row r="184" customFormat="false" ht="12.75" hidden="false" customHeight="false" outlineLevel="0" collapsed="false">
      <c r="A184" s="0" t="s">
        <v>224</v>
      </c>
      <c r="B184" s="0" t="n">
        <v>344.53</v>
      </c>
      <c r="C184" s="0" t="n">
        <v>131.57</v>
      </c>
      <c r="D184" s="0" t="n">
        <v>137.06</v>
      </c>
      <c r="E184" s="0" t="n">
        <v>135.6</v>
      </c>
      <c r="F184" s="2" t="n">
        <v>134.346</v>
      </c>
      <c r="G184" s="2" t="n">
        <v>133.617</v>
      </c>
      <c r="H184" s="2" t="n">
        <v>133.05</v>
      </c>
      <c r="I184" s="2" t="n">
        <v>136.192</v>
      </c>
      <c r="J184" s="2" t="n">
        <v>131.909</v>
      </c>
      <c r="K184" s="2" t="n">
        <v>137.449</v>
      </c>
      <c r="L184" s="2" t="n">
        <v>134.664</v>
      </c>
      <c r="M184" s="2" t="n">
        <v>135.97</v>
      </c>
      <c r="N184" s="2" t="n">
        <v>25.647</v>
      </c>
    </row>
    <row r="185" customFormat="false" ht="12.75" hidden="false" customHeight="false" outlineLevel="0" collapsed="false">
      <c r="A185" s="0" t="s">
        <v>225</v>
      </c>
      <c r="B185" s="0" t="n">
        <v>344.04</v>
      </c>
      <c r="C185" s="0" t="n">
        <v>131.49</v>
      </c>
      <c r="D185" s="0" t="n">
        <v>136.77</v>
      </c>
      <c r="E185" s="0" t="n">
        <v>135.97</v>
      </c>
      <c r="F185" s="2" t="n">
        <v>133.619</v>
      </c>
      <c r="G185" s="2" t="n">
        <v>132.93</v>
      </c>
      <c r="H185" s="2" t="n">
        <v>132.53</v>
      </c>
      <c r="I185" s="2" t="n">
        <v>135.562</v>
      </c>
      <c r="J185" s="2" t="n">
        <v>131.455</v>
      </c>
      <c r="K185" s="2" t="n">
        <v>136.933</v>
      </c>
      <c r="L185" s="2" t="n">
        <v>134.264</v>
      </c>
      <c r="M185" s="2" t="n">
        <v>135.452</v>
      </c>
      <c r="N185" s="2" t="n">
        <v>25.702</v>
      </c>
    </row>
    <row r="186" customFormat="false" ht="12.75" hidden="false" customHeight="false" outlineLevel="0" collapsed="false">
      <c r="A186" s="0" t="s">
        <v>226</v>
      </c>
      <c r="B186" s="0" t="n">
        <v>343.56</v>
      </c>
      <c r="C186" s="0" t="n">
        <v>131.41</v>
      </c>
      <c r="D186" s="0" t="n">
        <v>136.47</v>
      </c>
      <c r="E186" s="0" t="n">
        <v>134.64</v>
      </c>
      <c r="F186" s="2" t="n">
        <v>132.871</v>
      </c>
      <c r="G186" s="2" t="n">
        <v>132.061</v>
      </c>
      <c r="H186" s="2" t="n">
        <v>131.975</v>
      </c>
      <c r="I186" s="2" t="n">
        <v>134.785</v>
      </c>
      <c r="J186" s="2" t="n">
        <v>130.902</v>
      </c>
      <c r="K186" s="2" t="n">
        <v>136.307</v>
      </c>
      <c r="L186" s="2" t="n">
        <v>133.802</v>
      </c>
      <c r="M186" s="2" t="n">
        <v>134.854</v>
      </c>
      <c r="N186" s="2" t="n">
        <v>25.737</v>
      </c>
    </row>
    <row r="187" customFormat="false" ht="12.75" hidden="false" customHeight="false" outlineLevel="0" collapsed="false">
      <c r="A187" s="0" t="s">
        <v>227</v>
      </c>
      <c r="B187" s="0" t="n">
        <v>343.07</v>
      </c>
      <c r="C187" s="0" t="n">
        <v>131.32</v>
      </c>
      <c r="D187" s="0" t="n">
        <v>136.17</v>
      </c>
      <c r="E187" s="0" t="n">
        <v>134.4</v>
      </c>
      <c r="F187" s="2" t="n">
        <v>132.13</v>
      </c>
      <c r="G187" s="2" t="n">
        <v>131.436</v>
      </c>
      <c r="H187" s="2" t="n">
        <v>131.386</v>
      </c>
      <c r="I187" s="2" t="n">
        <v>134.132</v>
      </c>
      <c r="J187" s="2" t="n">
        <v>130.35</v>
      </c>
      <c r="K187" s="2" t="n">
        <v>135.695</v>
      </c>
      <c r="L187" s="2" t="n">
        <v>133.337</v>
      </c>
      <c r="M187" s="2" t="n">
        <v>134.241</v>
      </c>
      <c r="N187" s="2" t="n">
        <v>25.691</v>
      </c>
    </row>
    <row r="188" customFormat="false" ht="12.75" hidden="false" customHeight="false" outlineLevel="0" collapsed="false">
      <c r="A188" s="0" t="s">
        <v>228</v>
      </c>
      <c r="B188" s="0" t="n">
        <v>342.59</v>
      </c>
      <c r="C188" s="0" t="n">
        <v>131.07</v>
      </c>
      <c r="D188" s="0" t="n">
        <v>135.95</v>
      </c>
      <c r="E188" s="0" t="n">
        <v>134.15</v>
      </c>
      <c r="F188" s="2" t="n">
        <v>131.495</v>
      </c>
      <c r="G188" s="2" t="n">
        <v>130.916</v>
      </c>
      <c r="H188" s="2" t="n">
        <v>130.955</v>
      </c>
      <c r="I188" s="2" t="n">
        <v>133.586</v>
      </c>
      <c r="J188" s="2" t="n">
        <v>129.998</v>
      </c>
      <c r="K188" s="2" t="n">
        <v>135.215</v>
      </c>
      <c r="L188" s="2" t="n">
        <v>132.926</v>
      </c>
      <c r="M188" s="2" t="n">
        <v>133.718</v>
      </c>
      <c r="N188" s="2" t="n">
        <v>25.777</v>
      </c>
    </row>
    <row r="189" customFormat="false" ht="12.75" hidden="false" customHeight="false" outlineLevel="0" collapsed="false">
      <c r="A189" s="0" t="s">
        <v>229</v>
      </c>
      <c r="B189" s="0" t="n">
        <v>342.1</v>
      </c>
      <c r="C189" s="0" t="n">
        <v>129.94</v>
      </c>
      <c r="D189" s="0" t="n">
        <v>135.81</v>
      </c>
      <c r="E189" s="0" t="n">
        <v>133.91</v>
      </c>
      <c r="F189" s="2" t="n">
        <v>130.826</v>
      </c>
      <c r="G189" s="2" t="n">
        <v>130.145</v>
      </c>
      <c r="H189" s="2" t="n">
        <v>130.477</v>
      </c>
      <c r="I189" s="2" t="n">
        <v>132.867</v>
      </c>
      <c r="J189" s="2" t="n">
        <v>129.52</v>
      </c>
      <c r="K189" s="2" t="n">
        <v>134.605</v>
      </c>
      <c r="L189" s="2" t="n">
        <v>132.46</v>
      </c>
      <c r="M189" s="2" t="n">
        <v>133.202</v>
      </c>
      <c r="N189" s="2" t="n">
        <v>25.709</v>
      </c>
    </row>
    <row r="190" customFormat="false" ht="12.75" hidden="false" customHeight="false" outlineLevel="0" collapsed="false">
      <c r="A190" s="0" t="s">
        <v>230</v>
      </c>
      <c r="B190" s="0" t="n">
        <v>341.38</v>
      </c>
      <c r="C190" s="0" t="n">
        <v>130.06</v>
      </c>
      <c r="D190" s="0" t="n">
        <v>135.68</v>
      </c>
      <c r="E190" s="0" t="n">
        <v>133.66</v>
      </c>
      <c r="F190" s="2" t="n">
        <v>130.144</v>
      </c>
      <c r="G190" s="2" t="n">
        <v>129.491</v>
      </c>
      <c r="H190" s="2" t="n">
        <v>129.937</v>
      </c>
      <c r="I190" s="2" t="n">
        <v>132.215</v>
      </c>
      <c r="J190" s="2" t="n">
        <v>129.022</v>
      </c>
      <c r="K190" s="2" t="n">
        <v>134.008</v>
      </c>
      <c r="L190" s="2" t="n">
        <v>132.013</v>
      </c>
      <c r="M190" s="2" t="n">
        <v>132.667</v>
      </c>
      <c r="N190" s="2" t="n">
        <v>25.735</v>
      </c>
    </row>
    <row r="191" customFormat="false" ht="12.75" hidden="false" customHeight="false" outlineLevel="0" collapsed="false">
      <c r="A191" s="0" t="s">
        <v>232</v>
      </c>
      <c r="B191" s="0" t="n">
        <v>340.81</v>
      </c>
      <c r="C191" s="0" t="n">
        <v>129.82</v>
      </c>
      <c r="D191" s="0" t="n">
        <v>134.52</v>
      </c>
      <c r="E191" s="0" t="n">
        <v>134</v>
      </c>
      <c r="F191" s="2" t="n">
        <v>129.067</v>
      </c>
      <c r="G191" s="2" t="n">
        <v>128.536</v>
      </c>
      <c r="H191" s="2" t="n">
        <v>129.16</v>
      </c>
      <c r="I191" s="2" t="n">
        <v>131.175</v>
      </c>
      <c r="J191" s="2" t="n">
        <v>128.338</v>
      </c>
      <c r="K191" s="2" t="n">
        <v>133.001</v>
      </c>
      <c r="L191" s="2" t="n">
        <v>131.211</v>
      </c>
      <c r="M191" s="2" t="n">
        <v>131.696</v>
      </c>
      <c r="N191" s="2" t="n">
        <v>25.741</v>
      </c>
    </row>
    <row r="192" customFormat="false" ht="12.75" hidden="false" customHeight="false" outlineLevel="0" collapsed="false">
      <c r="A192" s="0" t="s">
        <v>233</v>
      </c>
      <c r="B192" s="0" t="n">
        <v>340.35</v>
      </c>
      <c r="C192" s="0" t="n">
        <v>129.75</v>
      </c>
      <c r="D192" s="0" t="n">
        <v>134.31</v>
      </c>
      <c r="E192" s="0" t="n">
        <v>133.88</v>
      </c>
      <c r="F192" s="2" t="n">
        <v>128.469</v>
      </c>
      <c r="G192" s="2" t="n">
        <v>127.851</v>
      </c>
      <c r="H192" s="2" t="n">
        <v>128.679</v>
      </c>
      <c r="I192" s="2" t="n">
        <v>130.532</v>
      </c>
      <c r="J192" s="2" t="n">
        <v>127.884</v>
      </c>
      <c r="K192" s="2" t="n">
        <v>132.418</v>
      </c>
      <c r="L192" s="2" t="n">
        <v>130.798</v>
      </c>
      <c r="M192" s="2" t="n">
        <v>131.185</v>
      </c>
      <c r="N192" s="2" t="n">
        <v>25.761</v>
      </c>
    </row>
    <row r="193" customFormat="false" ht="12.75" hidden="false" customHeight="false" outlineLevel="0" collapsed="false">
      <c r="A193" s="0" t="s">
        <v>234</v>
      </c>
      <c r="B193" s="0" t="n">
        <v>339.88</v>
      </c>
      <c r="C193" s="0" t="n">
        <v>129.67</v>
      </c>
      <c r="D193" s="0" t="n">
        <v>134.09</v>
      </c>
      <c r="E193" s="0" t="n">
        <v>133.76</v>
      </c>
      <c r="F193" s="2" t="n">
        <v>128.022</v>
      </c>
      <c r="G193" s="2" t="n">
        <v>127.62</v>
      </c>
      <c r="H193" s="2" t="n">
        <v>128.366</v>
      </c>
      <c r="I193" s="2" t="n">
        <v>130.153</v>
      </c>
      <c r="J193" s="2" t="n">
        <v>127.583</v>
      </c>
      <c r="K193" s="2" t="n">
        <v>131.943</v>
      </c>
      <c r="L193" s="2" t="n">
        <v>130.42</v>
      </c>
      <c r="M193" s="2" t="n">
        <v>130.728</v>
      </c>
      <c r="N193" s="2" t="n">
        <v>25.845</v>
      </c>
    </row>
    <row r="194" customFormat="false" ht="12.75" hidden="false" customHeight="false" outlineLevel="0" collapsed="false">
      <c r="A194" s="0" t="s">
        <v>235</v>
      </c>
      <c r="B194" s="0" t="n">
        <v>339.42</v>
      </c>
      <c r="C194" s="0" t="n">
        <v>129.6</v>
      </c>
      <c r="D194" s="0" t="n">
        <v>133.88</v>
      </c>
      <c r="E194" s="0" t="n">
        <v>133.65</v>
      </c>
      <c r="F194" s="2" t="n">
        <v>127.532</v>
      </c>
      <c r="G194" s="2" t="n">
        <v>127.142</v>
      </c>
      <c r="H194" s="2" t="n">
        <v>128.001</v>
      </c>
      <c r="I194" s="2" t="n">
        <v>129.653</v>
      </c>
      <c r="J194" s="2" t="n">
        <v>127.292</v>
      </c>
      <c r="K194" s="2" t="n">
        <v>131.459</v>
      </c>
      <c r="L194" s="2" t="n">
        <v>130</v>
      </c>
      <c r="M194" s="2" t="n">
        <v>130.31</v>
      </c>
      <c r="N194" s="2" t="n">
        <v>25.794</v>
      </c>
    </row>
    <row r="195" customFormat="false" ht="12.75" hidden="false" customHeight="false" outlineLevel="0" collapsed="false">
      <c r="A195" s="0" t="s">
        <v>236</v>
      </c>
      <c r="B195" s="0" t="n">
        <v>338.96</v>
      </c>
      <c r="C195" s="0" t="n">
        <v>129.52</v>
      </c>
      <c r="D195" s="0" t="n">
        <v>133.66</v>
      </c>
      <c r="E195" s="0" t="n">
        <v>132.74</v>
      </c>
      <c r="F195" s="2" t="n">
        <v>126.997</v>
      </c>
      <c r="G195" s="2" t="n">
        <v>126.48</v>
      </c>
      <c r="H195" s="2" t="n">
        <v>127.586</v>
      </c>
      <c r="I195" s="2" t="n">
        <v>129.048</v>
      </c>
      <c r="J195" s="2" t="n">
        <v>126.883</v>
      </c>
      <c r="K195" s="2" t="n">
        <v>130.896</v>
      </c>
      <c r="L195" s="2" t="n">
        <v>129.621</v>
      </c>
      <c r="M195" s="2" t="n">
        <v>129.855</v>
      </c>
      <c r="N195" s="2" t="n">
        <v>25.725</v>
      </c>
    </row>
    <row r="196" customFormat="false" ht="12.75" hidden="false" customHeight="false" outlineLevel="0" collapsed="false">
      <c r="A196" s="0" t="s">
        <v>237</v>
      </c>
      <c r="B196" s="0" t="n">
        <v>338.03</v>
      </c>
      <c r="C196" s="0" t="n">
        <v>129.45</v>
      </c>
      <c r="D196" s="0" t="n">
        <v>133.44</v>
      </c>
      <c r="E196" s="0" t="n">
        <v>132.07</v>
      </c>
      <c r="F196" s="2" t="n">
        <v>126.634</v>
      </c>
      <c r="G196" s="2" t="n">
        <v>126.061</v>
      </c>
      <c r="H196" s="2" t="n">
        <v>127.289</v>
      </c>
      <c r="I196" s="2" t="n">
        <v>128.591</v>
      </c>
      <c r="J196" s="2" t="n">
        <v>126.583</v>
      </c>
      <c r="K196" s="2" t="n">
        <v>130.426</v>
      </c>
      <c r="L196" s="2" t="n">
        <v>129.247</v>
      </c>
      <c r="M196" s="2" t="n">
        <v>129.415</v>
      </c>
      <c r="N196" s="2" t="n">
        <v>25.744</v>
      </c>
    </row>
    <row r="197" customFormat="false" ht="12.75" hidden="false" customHeight="false" outlineLevel="0" collapsed="false">
      <c r="A197" s="0" t="s">
        <v>238</v>
      </c>
      <c r="B197" s="0" t="n">
        <v>337.65</v>
      </c>
      <c r="C197" s="0" t="n">
        <v>129.37</v>
      </c>
      <c r="D197" s="0" t="n">
        <v>133.23</v>
      </c>
      <c r="E197" s="0" t="n">
        <v>131.77</v>
      </c>
      <c r="F197" s="2" t="n">
        <v>126.166</v>
      </c>
      <c r="G197" s="2" t="n">
        <v>125.878</v>
      </c>
      <c r="H197" s="2" t="n">
        <v>126.903</v>
      </c>
      <c r="I197" s="2" t="n">
        <v>128.227</v>
      </c>
      <c r="J197" s="2" t="n">
        <v>126.271</v>
      </c>
      <c r="K197" s="2" t="n">
        <v>129.93</v>
      </c>
      <c r="L197" s="2" t="n">
        <v>128.826</v>
      </c>
      <c r="M197" s="2" t="n">
        <v>128.965</v>
      </c>
      <c r="N197" s="2" t="n">
        <v>25.707</v>
      </c>
    </row>
    <row r="198" customFormat="false" ht="12.75" hidden="false" customHeight="false" outlineLevel="0" collapsed="false">
      <c r="A198" s="0" t="s">
        <v>239</v>
      </c>
      <c r="B198" s="0" t="n">
        <v>337.28</v>
      </c>
      <c r="C198" s="0" t="n">
        <v>129.03</v>
      </c>
      <c r="D198" s="0" t="n">
        <v>133.01</v>
      </c>
      <c r="E198" s="0" t="n">
        <v>131.47</v>
      </c>
      <c r="F198" s="2" t="n">
        <v>125.69</v>
      </c>
      <c r="G198" s="2" t="n">
        <v>125.594</v>
      </c>
      <c r="H198" s="2" t="n">
        <v>126.588</v>
      </c>
      <c r="I198" s="2" t="n">
        <v>127.855</v>
      </c>
      <c r="J198" s="2" t="n">
        <v>126.072</v>
      </c>
      <c r="K198" s="2" t="n">
        <v>129.533</v>
      </c>
      <c r="L198" s="2" t="n">
        <v>128.463</v>
      </c>
      <c r="M198" s="2" t="n">
        <v>128.639</v>
      </c>
      <c r="N198" s="2" t="n">
        <v>25.778</v>
      </c>
    </row>
    <row r="199" customFormat="false" ht="12.75" hidden="false" customHeight="false" outlineLevel="0" collapsed="false">
      <c r="A199" s="0" t="s">
        <v>240</v>
      </c>
      <c r="B199" s="0" t="n">
        <v>350.67</v>
      </c>
      <c r="C199" s="0" t="n">
        <v>128.64</v>
      </c>
      <c r="D199" s="0" t="n">
        <v>132.8</v>
      </c>
      <c r="E199" s="0" t="n">
        <v>131.18</v>
      </c>
      <c r="F199" s="2" t="n">
        <v>125.42</v>
      </c>
      <c r="G199" s="2" t="n">
        <v>125.169</v>
      </c>
      <c r="H199" s="2" t="n">
        <v>126.41</v>
      </c>
      <c r="I199" s="2" t="n">
        <v>127.433</v>
      </c>
      <c r="J199" s="2" t="n">
        <v>125.861</v>
      </c>
      <c r="K199" s="2" t="n">
        <v>129.106</v>
      </c>
      <c r="L199" s="2" t="n">
        <v>128.141</v>
      </c>
      <c r="M199" s="2" t="n">
        <v>128.295</v>
      </c>
      <c r="N199" s="2" t="n">
        <v>25.825</v>
      </c>
    </row>
    <row r="200" customFormat="false" ht="12.75" hidden="false" customHeight="false" outlineLevel="0" collapsed="false">
      <c r="A200" s="0" t="s">
        <v>241</v>
      </c>
      <c r="B200" s="0" t="n">
        <v>350.31</v>
      </c>
      <c r="C200" s="0" t="n">
        <v>128.25</v>
      </c>
      <c r="D200" s="0" t="n">
        <v>132.58</v>
      </c>
      <c r="E200" s="0" t="n">
        <v>130.99</v>
      </c>
      <c r="F200" s="2" t="n">
        <v>125.043</v>
      </c>
      <c r="G200" s="2" t="n">
        <v>124.656</v>
      </c>
      <c r="H200" s="2" t="n">
        <v>126.091</v>
      </c>
      <c r="I200" s="2" t="n">
        <v>126.924</v>
      </c>
      <c r="J200" s="2" t="n">
        <v>125.493</v>
      </c>
      <c r="K200" s="2" t="n">
        <v>128.614</v>
      </c>
      <c r="L200" s="2" t="n">
        <v>127.786</v>
      </c>
      <c r="M200" s="2" t="n">
        <v>127.867</v>
      </c>
      <c r="N200" s="2" t="n">
        <v>25.821</v>
      </c>
    </row>
    <row r="201" customFormat="false" ht="12.75" hidden="false" customHeight="false" outlineLevel="0" collapsed="false">
      <c r="A201" s="0" t="s">
        <v>242</v>
      </c>
      <c r="B201" s="0" t="n">
        <v>350.17</v>
      </c>
      <c r="C201" s="0" t="n">
        <v>127.86</v>
      </c>
      <c r="D201" s="0" t="n">
        <v>132.36</v>
      </c>
      <c r="E201" s="0" t="n">
        <v>131.03</v>
      </c>
      <c r="F201" s="2" t="n">
        <v>124.612</v>
      </c>
      <c r="G201" s="2" t="n">
        <v>124.444</v>
      </c>
      <c r="H201" s="2" t="n">
        <v>125.735</v>
      </c>
      <c r="I201" s="2" t="n">
        <v>126.572</v>
      </c>
      <c r="J201" s="2" t="n">
        <v>125.196</v>
      </c>
      <c r="K201" s="2" t="n">
        <v>128.161</v>
      </c>
      <c r="L201" s="2" t="n">
        <v>127.401</v>
      </c>
      <c r="M201" s="2" t="n">
        <v>127.446</v>
      </c>
      <c r="N201" s="2" t="n">
        <v>25.751</v>
      </c>
    </row>
    <row r="202" customFormat="false" ht="12.75" hidden="false" customHeight="false" outlineLevel="0" collapsed="false">
      <c r="A202" s="0" t="s">
        <v>243</v>
      </c>
      <c r="B202" s="0" t="n">
        <v>350.03</v>
      </c>
      <c r="C202" s="0" t="n">
        <v>127.55</v>
      </c>
      <c r="D202" s="0" t="n">
        <v>132.3</v>
      </c>
      <c r="E202" s="0" t="n">
        <v>131.06</v>
      </c>
      <c r="F202" s="2" t="n">
        <v>124.359</v>
      </c>
      <c r="G202" s="2" t="n">
        <v>124.497</v>
      </c>
      <c r="H202" s="2" t="n">
        <v>125.59</v>
      </c>
      <c r="I202" s="2" t="n">
        <v>126.408</v>
      </c>
      <c r="J202" s="2" t="n">
        <v>125.121</v>
      </c>
      <c r="K202" s="2" t="n">
        <v>127.878</v>
      </c>
      <c r="L202" s="2" t="n">
        <v>127.119</v>
      </c>
      <c r="M202" s="2" t="n">
        <v>127.125</v>
      </c>
      <c r="N202" s="2" t="n">
        <v>25.8</v>
      </c>
    </row>
    <row r="203" customFormat="false" ht="12.75" hidden="false" customHeight="false" outlineLevel="0" collapsed="false">
      <c r="A203" s="0" t="s">
        <v>244</v>
      </c>
      <c r="B203" s="0" t="n">
        <v>349.28</v>
      </c>
      <c r="C203" s="0" t="n">
        <v>127.4</v>
      </c>
      <c r="D203" s="0" t="n">
        <v>132.3</v>
      </c>
      <c r="E203" s="0" t="n">
        <v>131.09</v>
      </c>
      <c r="F203" s="2" t="n">
        <v>124.03</v>
      </c>
      <c r="G203" s="2" t="n">
        <v>124.336</v>
      </c>
      <c r="H203" s="2" t="n">
        <v>125.368</v>
      </c>
      <c r="I203" s="2" t="n">
        <v>126.15</v>
      </c>
      <c r="J203" s="2" t="n">
        <v>124.98</v>
      </c>
      <c r="K203" s="2" t="n">
        <v>127.531</v>
      </c>
      <c r="L203" s="2" t="n">
        <v>126.811</v>
      </c>
      <c r="M203" s="2" t="n">
        <v>126.841</v>
      </c>
      <c r="N203" s="2" t="n">
        <v>25.796</v>
      </c>
    </row>
    <row r="204" customFormat="false" ht="12.75" hidden="false" customHeight="false" outlineLevel="0" collapsed="false">
      <c r="A204" s="0" t="s">
        <v>245</v>
      </c>
      <c r="B204" s="0" t="n">
        <v>348.33</v>
      </c>
      <c r="C204" s="0" t="n">
        <v>127.25</v>
      </c>
      <c r="D204" s="0" t="n">
        <v>132.3</v>
      </c>
      <c r="E204" s="0" t="n">
        <v>131.13</v>
      </c>
      <c r="F204" s="2" t="n">
        <v>123.71</v>
      </c>
      <c r="G204" s="2" t="n">
        <v>124.045</v>
      </c>
      <c r="H204" s="2" t="n">
        <v>125.169</v>
      </c>
      <c r="I204" s="2" t="n">
        <v>125.807</v>
      </c>
      <c r="J204" s="2" t="n">
        <v>124.815</v>
      </c>
      <c r="K204" s="2" t="n">
        <v>127.163</v>
      </c>
      <c r="L204" s="2" t="n">
        <v>126.496</v>
      </c>
      <c r="M204" s="2" t="n">
        <v>126.575</v>
      </c>
      <c r="N204" s="2" t="n">
        <v>25.816</v>
      </c>
    </row>
    <row r="205" customFormat="false" ht="12.75" hidden="false" customHeight="false" outlineLevel="0" collapsed="false">
      <c r="A205" s="0" t="s">
        <v>247</v>
      </c>
      <c r="B205" s="0" t="n">
        <v>348.04</v>
      </c>
      <c r="C205" s="0" t="n">
        <v>127.64</v>
      </c>
      <c r="D205" s="0" t="n">
        <v>132.14</v>
      </c>
      <c r="E205" s="0" t="n">
        <v>129.88</v>
      </c>
      <c r="F205" s="2" t="n">
        <v>123.293</v>
      </c>
      <c r="G205" s="2" t="n">
        <v>123.593</v>
      </c>
      <c r="H205" s="2" t="n">
        <v>124.835</v>
      </c>
      <c r="I205" s="2" t="n">
        <v>125.215</v>
      </c>
      <c r="J205" s="2" t="n">
        <v>124.421</v>
      </c>
      <c r="K205" s="2" t="n">
        <v>126.456</v>
      </c>
      <c r="L205" s="2" t="n">
        <v>125.936</v>
      </c>
      <c r="M205" s="2" t="n">
        <v>125.986</v>
      </c>
      <c r="N205" s="2" t="n">
        <v>25.772</v>
      </c>
    </row>
    <row r="206" customFormat="false" ht="12.75" hidden="false" customHeight="false" outlineLevel="0" collapsed="false">
      <c r="A206" s="0" t="s">
        <v>248</v>
      </c>
      <c r="B206" s="0" t="n">
        <v>347.68</v>
      </c>
      <c r="C206" s="0" t="n">
        <v>127.44</v>
      </c>
      <c r="D206" s="0" t="n">
        <v>130.98</v>
      </c>
      <c r="E206" s="0" t="n">
        <v>129.73</v>
      </c>
      <c r="F206" s="2" t="n">
        <v>123.022</v>
      </c>
      <c r="G206" s="2" t="n">
        <v>123.589</v>
      </c>
      <c r="H206" s="2" t="n">
        <v>124.606</v>
      </c>
      <c r="I206" s="2" t="n">
        <v>125.04</v>
      </c>
      <c r="J206" s="2" t="n">
        <v>124.302</v>
      </c>
      <c r="K206" s="2" t="n">
        <v>126.184</v>
      </c>
      <c r="L206" s="2" t="n">
        <v>125.66</v>
      </c>
      <c r="M206" s="2" t="n">
        <v>125.702</v>
      </c>
      <c r="N206" s="2" t="n">
        <v>25.727</v>
      </c>
    </row>
    <row r="207" customFormat="false" ht="12.75" hidden="false" customHeight="false" outlineLevel="0" collapsed="false">
      <c r="A207" s="0" t="s">
        <v>249</v>
      </c>
      <c r="B207" s="0" t="n">
        <v>347.32</v>
      </c>
      <c r="C207" s="0" t="n">
        <v>126.24</v>
      </c>
      <c r="D207" s="0" t="n">
        <v>130.98</v>
      </c>
      <c r="E207" s="0" t="n">
        <v>129.58</v>
      </c>
      <c r="F207" s="2" t="n">
        <v>122.859</v>
      </c>
      <c r="G207" s="2" t="n">
        <v>123.652</v>
      </c>
      <c r="H207" s="2" t="n">
        <v>124.54</v>
      </c>
      <c r="I207" s="2" t="n">
        <v>124.955</v>
      </c>
      <c r="J207" s="2" t="n">
        <v>124.275</v>
      </c>
      <c r="K207" s="2" t="n">
        <v>125.968</v>
      </c>
      <c r="L207" s="2" t="n">
        <v>125.458</v>
      </c>
      <c r="M207" s="2" t="n">
        <v>125.508</v>
      </c>
      <c r="N207" s="2" t="n">
        <v>25.724</v>
      </c>
    </row>
    <row r="208" customFormat="false" ht="12.75" hidden="false" customHeight="false" outlineLevel="0" collapsed="false">
      <c r="A208" s="0" t="s">
        <v>250</v>
      </c>
      <c r="B208" s="0" t="n">
        <v>346.96</v>
      </c>
      <c r="C208" s="0" t="n">
        <v>126.1</v>
      </c>
      <c r="D208" s="0" t="n">
        <v>130.98</v>
      </c>
      <c r="E208" s="0" t="n">
        <v>129.43</v>
      </c>
      <c r="F208" s="2" t="n">
        <v>122.728</v>
      </c>
      <c r="G208" s="2" t="n">
        <v>123.687</v>
      </c>
      <c r="H208" s="2" t="n">
        <v>124.477</v>
      </c>
      <c r="I208" s="2" t="n">
        <v>124.863</v>
      </c>
      <c r="J208" s="2" t="n">
        <v>124.276</v>
      </c>
      <c r="K208" s="2" t="n">
        <v>125.753</v>
      </c>
      <c r="L208" s="2" t="n">
        <v>125.241</v>
      </c>
      <c r="M208" s="2" t="n">
        <v>125.329</v>
      </c>
      <c r="N208" s="2" t="n">
        <v>25.714</v>
      </c>
    </row>
    <row r="209" customFormat="false" ht="12.75" hidden="false" customHeight="false" outlineLevel="0" collapsed="false">
      <c r="A209" s="0" t="s">
        <v>251</v>
      </c>
      <c r="B209" s="0" t="n">
        <v>346.59</v>
      </c>
      <c r="C209" s="0" t="n">
        <v>125.96</v>
      </c>
      <c r="D209" s="0" t="n">
        <v>130.98</v>
      </c>
      <c r="E209" s="0" t="n">
        <v>129.28</v>
      </c>
      <c r="F209" s="2" t="n">
        <v>122.555</v>
      </c>
      <c r="G209" s="2" t="n">
        <v>123.642</v>
      </c>
      <c r="H209" s="2" t="n">
        <v>124.404</v>
      </c>
      <c r="I209" s="2" t="n">
        <v>124.699</v>
      </c>
      <c r="J209" s="2" t="n">
        <v>124.212</v>
      </c>
      <c r="K209" s="2" t="n">
        <v>125.521</v>
      </c>
      <c r="L209" s="2" t="n">
        <v>125.046</v>
      </c>
      <c r="M209" s="2" t="n">
        <v>125.142</v>
      </c>
      <c r="N209" s="2" t="n">
        <v>25.71</v>
      </c>
    </row>
    <row r="210" customFormat="false" ht="12.75" hidden="false" customHeight="false" outlineLevel="0" collapsed="false">
      <c r="A210" s="0" t="s">
        <v>252</v>
      </c>
      <c r="B210" s="0" t="n">
        <v>346.23</v>
      </c>
      <c r="C210" s="0" t="n">
        <v>125.82</v>
      </c>
      <c r="D210" s="0" t="n">
        <v>130.98</v>
      </c>
      <c r="E210" s="0" t="n">
        <v>129.13</v>
      </c>
      <c r="F210" s="2" t="n">
        <v>122.463</v>
      </c>
      <c r="G210" s="2" t="n">
        <v>123.498</v>
      </c>
      <c r="H210" s="2" t="n">
        <v>124.339</v>
      </c>
      <c r="I210" s="2" t="n">
        <v>124.511</v>
      </c>
      <c r="J210" s="2" t="n">
        <v>124.148</v>
      </c>
      <c r="K210" s="2" t="n">
        <v>125.297</v>
      </c>
      <c r="L210" s="2" t="n">
        <v>124.836</v>
      </c>
      <c r="M210" s="2" t="n">
        <v>124.981</v>
      </c>
      <c r="N210" s="2" t="n">
        <v>25.664</v>
      </c>
    </row>
    <row r="211" customFormat="false" ht="12.75" hidden="false" customHeight="false" outlineLevel="0" collapsed="false">
      <c r="A211" s="0" t="s">
        <v>253</v>
      </c>
      <c r="B211" s="0" t="n">
        <v>345.87</v>
      </c>
      <c r="C211" s="0" t="n">
        <v>125.69</v>
      </c>
      <c r="D211" s="0" t="n">
        <v>132.12</v>
      </c>
      <c r="E211" s="0" t="n">
        <v>128.98</v>
      </c>
      <c r="F211" s="2" t="n">
        <v>122.392</v>
      </c>
      <c r="G211" s="2" t="n">
        <v>123.102</v>
      </c>
      <c r="H211" s="2" t="n">
        <v>124.264</v>
      </c>
      <c r="I211" s="2" t="n">
        <v>124.212</v>
      </c>
      <c r="J211" s="2" t="n">
        <v>124.007</v>
      </c>
      <c r="K211" s="2" t="n">
        <v>125.007</v>
      </c>
      <c r="L211" s="2" t="n">
        <v>124.699</v>
      </c>
      <c r="M211" s="2" t="n">
        <v>124.798</v>
      </c>
      <c r="N211" s="2" t="n">
        <v>25.715</v>
      </c>
    </row>
    <row r="212" customFormat="false" ht="12.75" hidden="false" customHeight="false" outlineLevel="0" collapsed="false">
      <c r="A212" s="0" t="s">
        <v>254</v>
      </c>
      <c r="B212" s="0" t="n">
        <v>345.51</v>
      </c>
      <c r="C212" s="0" t="n">
        <v>125.55</v>
      </c>
      <c r="D212" s="0" t="n">
        <v>131.47</v>
      </c>
      <c r="E212" s="0" t="n">
        <v>128.83</v>
      </c>
      <c r="F212" s="2" t="n">
        <v>122.243</v>
      </c>
      <c r="G212" s="2" t="n">
        <v>122.478</v>
      </c>
      <c r="H212" s="2" t="n">
        <v>124.05</v>
      </c>
      <c r="I212" s="2" t="n">
        <v>123.731</v>
      </c>
      <c r="J212" s="2" t="n">
        <v>123.684</v>
      </c>
      <c r="K212" s="2" t="n">
        <v>124.609</v>
      </c>
      <c r="L212" s="2" t="n">
        <v>124.469</v>
      </c>
      <c r="M212" s="2" t="n">
        <v>124.507</v>
      </c>
      <c r="N212" s="2" t="n">
        <v>25.689</v>
      </c>
    </row>
    <row r="213" customFormat="false" ht="12.75" hidden="false" customHeight="false" outlineLevel="0" collapsed="false">
      <c r="A213" s="0" t="s">
        <v>255</v>
      </c>
      <c r="B213" s="0" t="n">
        <v>345.15</v>
      </c>
      <c r="C213" s="0" t="n">
        <v>125.41</v>
      </c>
      <c r="D213" s="0" t="n">
        <v>131.14</v>
      </c>
      <c r="E213" s="0" t="n">
        <v>128.68</v>
      </c>
      <c r="F213" s="2" t="n">
        <v>122.066</v>
      </c>
      <c r="G213" s="2" t="n">
        <v>122.457</v>
      </c>
      <c r="H213" s="2" t="n">
        <v>123.76</v>
      </c>
      <c r="I213" s="2" t="n">
        <v>123.522</v>
      </c>
      <c r="J213" s="2" t="n">
        <v>123.392</v>
      </c>
      <c r="K213" s="2" t="n">
        <v>124.304</v>
      </c>
      <c r="L213" s="2" t="n">
        <v>124.198</v>
      </c>
      <c r="M213" s="2" t="n">
        <v>124.192</v>
      </c>
      <c r="N213" s="2" t="n">
        <v>25.625</v>
      </c>
    </row>
    <row r="214" customFormat="false" ht="12.75" hidden="false" customHeight="false" outlineLevel="0" collapsed="false">
      <c r="A214" s="0" t="s">
        <v>256</v>
      </c>
      <c r="B214" s="0" t="n">
        <v>344.79</v>
      </c>
      <c r="C214" s="0" t="n">
        <v>125.28</v>
      </c>
      <c r="D214" s="0" t="n">
        <v>130.98</v>
      </c>
      <c r="E214" s="0" t="n">
        <v>128.58</v>
      </c>
      <c r="F214" s="2" t="n">
        <v>121.943</v>
      </c>
      <c r="G214" s="2" t="n">
        <v>122.523</v>
      </c>
      <c r="H214" s="2" t="n">
        <v>123.618</v>
      </c>
      <c r="I214" s="2" t="n">
        <v>123.455</v>
      </c>
      <c r="J214" s="2" t="n">
        <v>123.372</v>
      </c>
      <c r="K214" s="2" t="n">
        <v>124.183</v>
      </c>
      <c r="L214" s="2" t="n">
        <v>124.009</v>
      </c>
      <c r="M214" s="2" t="n">
        <v>124.03</v>
      </c>
      <c r="N214" s="2" t="n">
        <v>25.702</v>
      </c>
    </row>
    <row r="215" customFormat="false" ht="12.75" hidden="false" customHeight="false" outlineLevel="0" collapsed="false">
      <c r="A215" s="0" t="s">
        <v>257</v>
      </c>
      <c r="B215" s="0" t="n">
        <v>344.43</v>
      </c>
      <c r="C215" s="0" t="n">
        <v>125.16</v>
      </c>
      <c r="D215" s="0" t="n">
        <v>130.98</v>
      </c>
      <c r="E215" s="0" t="n">
        <v>128.81</v>
      </c>
      <c r="F215" s="2" t="n">
        <v>121.752</v>
      </c>
      <c r="G215" s="2" t="n">
        <v>122.495</v>
      </c>
      <c r="H215" s="2" t="n">
        <v>123.493</v>
      </c>
      <c r="I215" s="2" t="n">
        <v>123.343</v>
      </c>
      <c r="J215" s="2" t="n">
        <v>123.285</v>
      </c>
      <c r="K215" s="2" t="n">
        <v>123.975</v>
      </c>
      <c r="L215" s="2" t="n">
        <v>123.823</v>
      </c>
      <c r="M215" s="2" t="n">
        <v>123.867</v>
      </c>
      <c r="N215" s="2" t="n">
        <v>25.721</v>
      </c>
    </row>
    <row r="216" customFormat="false" ht="12.75" hidden="false" customHeight="false" outlineLevel="0" collapsed="false">
      <c r="A216" s="0" t="s">
        <v>258</v>
      </c>
      <c r="B216" s="0" t="n">
        <v>344.09</v>
      </c>
      <c r="C216" s="0" t="n">
        <v>125.16</v>
      </c>
      <c r="D216" s="0" t="n">
        <v>130.98</v>
      </c>
      <c r="E216" s="0" t="n">
        <v>129.05</v>
      </c>
      <c r="F216" s="2" t="n">
        <v>121.597</v>
      </c>
      <c r="G216" s="2" t="n">
        <v>122.485</v>
      </c>
      <c r="H216" s="2" t="n">
        <v>123.39</v>
      </c>
      <c r="I216" s="2" t="n">
        <v>123.26</v>
      </c>
      <c r="J216" s="2" t="n">
        <v>123.231</v>
      </c>
      <c r="K216" s="2" t="n">
        <v>123.787</v>
      </c>
      <c r="L216" s="2" t="n">
        <v>123.635</v>
      </c>
      <c r="M216" s="2" t="n">
        <v>123.68</v>
      </c>
      <c r="N216" s="2" t="n">
        <v>25.7</v>
      </c>
    </row>
    <row r="217" customFormat="false" ht="12.75" hidden="false" customHeight="false" outlineLevel="0" collapsed="false">
      <c r="A217" s="0" t="s">
        <v>259</v>
      </c>
      <c r="B217" s="0" t="n">
        <v>343.75</v>
      </c>
      <c r="C217" s="0" t="n">
        <v>125.16</v>
      </c>
      <c r="D217" s="0" t="n">
        <v>130.98</v>
      </c>
      <c r="E217" s="0" t="n">
        <v>129.28</v>
      </c>
      <c r="F217" s="2" t="n">
        <v>121.523</v>
      </c>
      <c r="G217" s="2" t="n">
        <v>122.483</v>
      </c>
      <c r="H217" s="2" t="n">
        <v>123.363</v>
      </c>
      <c r="I217" s="2" t="n">
        <v>123.196</v>
      </c>
      <c r="J217" s="2" t="n">
        <v>123.219</v>
      </c>
      <c r="K217" s="2" t="n">
        <v>123.656</v>
      </c>
      <c r="L217" s="2" t="n">
        <v>123.492</v>
      </c>
      <c r="M217" s="2" t="n">
        <v>123.589</v>
      </c>
      <c r="N217" s="2" t="n">
        <v>25.735</v>
      </c>
    </row>
    <row r="218" customFormat="false" ht="12.75" hidden="false" customHeight="false" outlineLevel="0" collapsed="false">
      <c r="A218" s="0" t="s">
        <v>260</v>
      </c>
      <c r="B218" s="0" t="n">
        <v>345.6</v>
      </c>
      <c r="C218" s="0" t="n">
        <v>125.16</v>
      </c>
      <c r="D218" s="0" t="n">
        <v>130.98</v>
      </c>
      <c r="E218" s="0" t="n">
        <v>129.51</v>
      </c>
      <c r="F218" s="2" t="n">
        <v>121.413</v>
      </c>
      <c r="G218" s="2" t="n">
        <v>122.455</v>
      </c>
      <c r="H218" s="2" t="n">
        <v>123.291</v>
      </c>
      <c r="I218" s="2" t="n">
        <v>123.07</v>
      </c>
      <c r="J218" s="2" t="n">
        <v>123.159</v>
      </c>
      <c r="K218" s="2" t="n">
        <v>123.475</v>
      </c>
      <c r="L218" s="2" t="n">
        <v>123.326</v>
      </c>
      <c r="M218" s="2" t="n">
        <v>123.436</v>
      </c>
      <c r="N218" s="2" t="n">
        <v>25.792</v>
      </c>
    </row>
    <row r="219" customFormat="false" ht="12.75" hidden="false" customHeight="false" outlineLevel="0" collapsed="false">
      <c r="A219" s="0" t="s">
        <v>262</v>
      </c>
      <c r="B219" s="0" t="n">
        <v>247.96</v>
      </c>
      <c r="C219" s="0" t="n">
        <v>124.22</v>
      </c>
      <c r="D219" s="0" t="n">
        <v>130.13</v>
      </c>
      <c r="E219" s="0" t="n">
        <v>128.77</v>
      </c>
      <c r="F219" s="2" t="n">
        <v>121.243</v>
      </c>
      <c r="G219" s="2" t="n">
        <v>122.316</v>
      </c>
      <c r="H219" s="2" t="n">
        <v>123.128</v>
      </c>
      <c r="I219" s="2" t="n">
        <v>122.849</v>
      </c>
      <c r="J219" s="2" t="n">
        <v>123.009</v>
      </c>
      <c r="K219" s="2" t="n">
        <v>123.136</v>
      </c>
      <c r="L219" s="2" t="n">
        <v>123.025</v>
      </c>
      <c r="M219" s="2" t="n">
        <v>123.218</v>
      </c>
      <c r="N219" s="2" t="n">
        <v>25.796</v>
      </c>
    </row>
    <row r="220" customFormat="false" ht="12.75" hidden="false" customHeight="false" outlineLevel="0" collapsed="false">
      <c r="A220" s="0" t="s">
        <v>263</v>
      </c>
      <c r="B220" s="0" t="n">
        <v>198.06</v>
      </c>
      <c r="C220" s="0" t="n">
        <v>124.04</v>
      </c>
      <c r="D220" s="0" t="n">
        <v>129.95</v>
      </c>
      <c r="E220" s="0" t="n">
        <v>128.8</v>
      </c>
      <c r="F220" s="2" t="n">
        <v>121.213</v>
      </c>
      <c r="G220" s="2" t="n">
        <v>122.516</v>
      </c>
      <c r="H220" s="2" t="n">
        <v>123.114</v>
      </c>
      <c r="I220" s="2" t="n">
        <v>122.905</v>
      </c>
      <c r="J220" s="2" t="n">
        <v>123.025</v>
      </c>
      <c r="K220" s="2" t="n">
        <v>123.065</v>
      </c>
      <c r="L220" s="2" t="n">
        <v>122.915</v>
      </c>
      <c r="M220" s="2" t="n">
        <v>123.102</v>
      </c>
      <c r="N220" s="2" t="n">
        <v>25.811</v>
      </c>
    </row>
    <row r="221" customFormat="false" ht="12.75" hidden="false" customHeight="false" outlineLevel="0" collapsed="false">
      <c r="A221" s="0" t="s">
        <v>264</v>
      </c>
      <c r="B221" s="0" t="n">
        <v>148.04</v>
      </c>
      <c r="C221" s="0" t="n">
        <v>123.85</v>
      </c>
      <c r="D221" s="0" t="n">
        <v>129.89</v>
      </c>
      <c r="E221" s="0" t="n">
        <v>128.84</v>
      </c>
      <c r="F221" s="2" t="n">
        <v>121.134</v>
      </c>
      <c r="G221" s="2" t="n">
        <v>122.719</v>
      </c>
      <c r="H221" s="2" t="n">
        <v>123.087</v>
      </c>
      <c r="I221" s="2" t="n">
        <v>122.99</v>
      </c>
      <c r="J221" s="2" t="n">
        <v>123.044</v>
      </c>
      <c r="K221" s="2" t="n">
        <v>122.992</v>
      </c>
      <c r="L221" s="2" t="n">
        <v>122.782</v>
      </c>
      <c r="M221" s="2" t="n">
        <v>123.037</v>
      </c>
      <c r="N221" s="2" t="n">
        <v>25.824</v>
      </c>
    </row>
    <row r="222" customFormat="false" ht="12.75" hidden="false" customHeight="false" outlineLevel="0" collapsed="false">
      <c r="A222" s="0" t="s">
        <v>265</v>
      </c>
      <c r="B222" s="0" t="n">
        <v>98.58</v>
      </c>
      <c r="C222" s="0" t="n">
        <v>123.69</v>
      </c>
      <c r="D222" s="0" t="n">
        <v>129.93</v>
      </c>
      <c r="E222" s="0" t="n">
        <v>128.87</v>
      </c>
      <c r="F222" s="2" t="n">
        <v>121.068</v>
      </c>
      <c r="G222" s="2" t="n">
        <v>122.873</v>
      </c>
      <c r="H222" s="2" t="n">
        <v>123.096</v>
      </c>
      <c r="I222" s="2" t="n">
        <v>123.036</v>
      </c>
      <c r="J222" s="2" t="n">
        <v>123.091</v>
      </c>
      <c r="K222" s="2" t="n">
        <v>122.936</v>
      </c>
      <c r="L222" s="2" t="n">
        <v>122.714</v>
      </c>
      <c r="M222" s="2" t="n">
        <v>122.982</v>
      </c>
      <c r="N222" s="2" t="n">
        <v>25.798</v>
      </c>
    </row>
    <row r="223" customFormat="false" ht="12.75" hidden="false" customHeight="false" outlineLevel="0" collapsed="false">
      <c r="A223" s="0" t="s">
        <v>266</v>
      </c>
      <c r="B223" s="0" t="n">
        <v>28.4</v>
      </c>
      <c r="C223" s="0" t="n">
        <v>123.72</v>
      </c>
      <c r="D223" s="0" t="n">
        <v>129.97</v>
      </c>
      <c r="E223" s="0" t="n">
        <v>128.91</v>
      </c>
      <c r="F223" s="2" t="n">
        <v>121.174</v>
      </c>
      <c r="G223" s="2" t="n">
        <v>123.117</v>
      </c>
      <c r="H223" s="2" t="n">
        <v>123.216</v>
      </c>
      <c r="I223" s="2" t="n">
        <v>123.169</v>
      </c>
      <c r="J223" s="2" t="n">
        <v>123.225</v>
      </c>
      <c r="K223" s="2" t="n">
        <v>122.943</v>
      </c>
      <c r="L223" s="2" t="n">
        <v>122.683</v>
      </c>
      <c r="M223" s="2" t="n">
        <v>123.003</v>
      </c>
      <c r="N223" s="2" t="n">
        <v>25.854</v>
      </c>
    </row>
    <row r="224" customFormat="false" ht="12.75" hidden="false" customHeight="false" outlineLevel="0" collapsed="false">
      <c r="A224" s="0" t="s">
        <v>267</v>
      </c>
      <c r="B224" s="0" t="n">
        <v>60.51</v>
      </c>
      <c r="C224" s="0" t="n">
        <v>123.74</v>
      </c>
      <c r="D224" s="0" t="n">
        <v>130.01</v>
      </c>
      <c r="E224" s="0" t="n">
        <v>128.95</v>
      </c>
      <c r="F224" s="2" t="n">
        <v>121.189</v>
      </c>
      <c r="G224" s="2" t="n">
        <v>123.127</v>
      </c>
      <c r="H224" s="2" t="n">
        <v>123.274</v>
      </c>
      <c r="I224" s="2" t="n">
        <v>123.15</v>
      </c>
      <c r="J224" s="2" t="n">
        <v>123.243</v>
      </c>
      <c r="K224" s="2" t="n">
        <v>122.873</v>
      </c>
      <c r="L224" s="2" t="n">
        <v>122.621</v>
      </c>
      <c r="M224" s="2" t="n">
        <v>122.959</v>
      </c>
      <c r="N224" s="2" t="n">
        <v>25.854</v>
      </c>
    </row>
    <row r="225" customFormat="false" ht="12.75" hidden="false" customHeight="false" outlineLevel="0" collapsed="false">
      <c r="A225" s="0" t="s">
        <v>268</v>
      </c>
      <c r="B225" s="0" t="n">
        <v>61.75</v>
      </c>
      <c r="C225" s="0" t="n">
        <v>123.77</v>
      </c>
      <c r="D225" s="0" t="n">
        <v>130.04</v>
      </c>
      <c r="E225" s="0" t="n">
        <v>129</v>
      </c>
      <c r="F225" s="2" t="n">
        <v>121.198</v>
      </c>
      <c r="G225" s="2" t="n">
        <v>123.237</v>
      </c>
      <c r="H225" s="2" t="n">
        <v>123.256</v>
      </c>
      <c r="I225" s="2" t="n">
        <v>123.185</v>
      </c>
      <c r="J225" s="2" t="n">
        <v>123.27</v>
      </c>
      <c r="K225" s="2" t="n">
        <v>122.802</v>
      </c>
      <c r="L225" s="2" t="n">
        <v>122.557</v>
      </c>
      <c r="M225" s="2" t="n">
        <v>122.914</v>
      </c>
      <c r="N225" s="2" t="n">
        <v>25.872</v>
      </c>
    </row>
    <row r="226" customFormat="false" ht="12.75" hidden="false" customHeight="false" outlineLevel="0" collapsed="false">
      <c r="A226" s="0" t="s">
        <v>269</v>
      </c>
      <c r="B226" s="0" t="n">
        <v>62.29</v>
      </c>
      <c r="C226" s="0" t="n">
        <v>123.79</v>
      </c>
      <c r="D226" s="0" t="n">
        <v>130.08</v>
      </c>
      <c r="E226" s="0" t="n">
        <v>129.04</v>
      </c>
      <c r="F226" s="2" t="n">
        <v>121.347</v>
      </c>
      <c r="G226" s="2" t="n">
        <v>123.358</v>
      </c>
      <c r="H226" s="2" t="n">
        <v>123.362</v>
      </c>
      <c r="I226" s="2" t="n">
        <v>123.262</v>
      </c>
      <c r="J226" s="2" t="n">
        <v>123.348</v>
      </c>
      <c r="K226" s="2" t="n">
        <v>122.811</v>
      </c>
      <c r="L226" s="2" t="n">
        <v>122.564</v>
      </c>
      <c r="M226" s="2" t="n">
        <v>122.952</v>
      </c>
      <c r="N226" s="2" t="n">
        <v>25.845</v>
      </c>
    </row>
    <row r="227" customFormat="false" ht="12.75" hidden="false" customHeight="false" outlineLevel="0" collapsed="false">
      <c r="A227" s="0" t="s">
        <v>270</v>
      </c>
      <c r="B227" s="0" t="n">
        <v>62.36</v>
      </c>
      <c r="C227" s="0" t="n">
        <v>123.82</v>
      </c>
      <c r="D227" s="0" t="n">
        <v>130.12</v>
      </c>
      <c r="E227" s="0" t="n">
        <v>129.08</v>
      </c>
      <c r="F227" s="2" t="n">
        <v>121.38</v>
      </c>
      <c r="G227" s="2" t="n">
        <v>123.441</v>
      </c>
      <c r="H227" s="2" t="n">
        <v>123.382</v>
      </c>
      <c r="I227" s="2" t="n">
        <v>123.269</v>
      </c>
      <c r="J227" s="2" t="n">
        <v>123.364</v>
      </c>
      <c r="K227" s="2" t="n">
        <v>122.764</v>
      </c>
      <c r="L227" s="2" t="n">
        <v>122.535</v>
      </c>
      <c r="M227" s="2" t="n">
        <v>122.906</v>
      </c>
      <c r="N227" s="2" t="n">
        <v>25.853</v>
      </c>
    </row>
    <row r="228" customFormat="false" ht="12.75" hidden="false" customHeight="false" outlineLevel="0" collapsed="false">
      <c r="A228" s="0" t="s">
        <v>271</v>
      </c>
      <c r="B228" s="0" t="n">
        <v>62.44</v>
      </c>
      <c r="C228" s="0" t="n">
        <v>123.69</v>
      </c>
      <c r="D228" s="0" t="n">
        <v>130.16</v>
      </c>
      <c r="E228" s="0" t="n">
        <v>129.12</v>
      </c>
      <c r="F228" s="2" t="n">
        <v>121.388</v>
      </c>
      <c r="G228" s="2" t="n">
        <v>123.55</v>
      </c>
      <c r="H228" s="2" t="n">
        <v>123.381</v>
      </c>
      <c r="I228" s="2" t="n">
        <v>123.326</v>
      </c>
      <c r="J228" s="2" t="n">
        <v>123.395</v>
      </c>
      <c r="K228" s="2" t="n">
        <v>122.737</v>
      </c>
      <c r="L228" s="2" t="n">
        <v>122.469</v>
      </c>
      <c r="M228" s="2" t="n">
        <v>122.904</v>
      </c>
      <c r="N228" s="2" t="n">
        <v>25.879</v>
      </c>
    </row>
    <row r="229" customFormat="false" ht="12.75" hidden="false" customHeight="false" outlineLevel="0" collapsed="false">
      <c r="A229" s="0" t="s">
        <v>272</v>
      </c>
      <c r="B229" s="0" t="n">
        <v>61.78</v>
      </c>
      <c r="C229" s="0" t="n">
        <v>123.72</v>
      </c>
      <c r="D229" s="0" t="n">
        <v>130.2</v>
      </c>
      <c r="E229" s="0" t="n">
        <v>129.17</v>
      </c>
      <c r="F229" s="2" t="n">
        <v>121.482</v>
      </c>
      <c r="G229" s="2" t="n">
        <v>123.769</v>
      </c>
      <c r="H229" s="2" t="n">
        <v>123.466</v>
      </c>
      <c r="I229" s="2" t="n">
        <v>123.46</v>
      </c>
      <c r="J229" s="2" t="n">
        <v>123.49</v>
      </c>
      <c r="K229" s="2" t="n">
        <v>122.774</v>
      </c>
      <c r="L229" s="2" t="n">
        <v>122.479</v>
      </c>
      <c r="M229" s="2" t="n">
        <v>122.918</v>
      </c>
      <c r="N229" s="2" t="n">
        <v>25.882</v>
      </c>
    </row>
    <row r="230" customFormat="false" ht="12.75" hidden="false" customHeight="false" outlineLevel="0" collapsed="false">
      <c r="A230" s="0" t="s">
        <v>273</v>
      </c>
      <c r="B230" s="0" t="n">
        <v>62.72</v>
      </c>
      <c r="C230" s="0" t="n">
        <v>123.75</v>
      </c>
      <c r="D230" s="0" t="n">
        <v>130.24</v>
      </c>
      <c r="E230" s="0" t="n">
        <v>129.21</v>
      </c>
      <c r="F230" s="2" t="n">
        <v>121.594</v>
      </c>
      <c r="G230" s="2" t="n">
        <v>124.028</v>
      </c>
      <c r="H230" s="2" t="n">
        <v>123.561</v>
      </c>
      <c r="I230" s="2" t="n">
        <v>123.62</v>
      </c>
      <c r="J230" s="2" t="n">
        <v>123.616</v>
      </c>
      <c r="K230" s="2" t="n">
        <v>122.806</v>
      </c>
      <c r="L230" s="2" t="n">
        <v>122.465</v>
      </c>
      <c r="M230" s="2" t="n">
        <v>122.961</v>
      </c>
      <c r="N230" s="2" t="n">
        <v>25.877</v>
      </c>
    </row>
    <row r="231" customFormat="false" ht="12.75" hidden="false" customHeight="false" outlineLevel="0" collapsed="false">
      <c r="A231" s="0" t="s">
        <v>274</v>
      </c>
      <c r="B231" s="0" t="n">
        <v>63.76</v>
      </c>
      <c r="C231" s="0" t="n">
        <v>123.78</v>
      </c>
      <c r="D231" s="0" t="n">
        <v>130.27</v>
      </c>
      <c r="E231" s="0" t="n">
        <v>129.48</v>
      </c>
      <c r="F231" s="2" t="n">
        <v>121.667</v>
      </c>
      <c r="G231" s="2" t="n">
        <v>124.291</v>
      </c>
      <c r="H231" s="2" t="n">
        <v>123.65</v>
      </c>
      <c r="I231" s="2" t="n">
        <v>123.785</v>
      </c>
      <c r="J231" s="2" t="n">
        <v>123.734</v>
      </c>
      <c r="K231" s="2" t="n">
        <v>122.862</v>
      </c>
      <c r="L231" s="2" t="n">
        <v>122.455</v>
      </c>
      <c r="M231" s="2" t="n">
        <v>123.002</v>
      </c>
      <c r="N231" s="2" t="n">
        <v>25.824</v>
      </c>
    </row>
    <row r="232" customFormat="false" ht="12.75" hidden="false" customHeight="false" outlineLevel="0" collapsed="false">
      <c r="A232" s="0" t="s">
        <v>275</v>
      </c>
      <c r="B232" s="0" t="n">
        <v>63.44</v>
      </c>
      <c r="C232" s="0" t="n">
        <v>123.81</v>
      </c>
      <c r="D232" s="0" t="n">
        <v>130.31</v>
      </c>
      <c r="E232" s="0" t="n">
        <v>129.42</v>
      </c>
      <c r="F232" s="2" t="n">
        <v>121.705</v>
      </c>
      <c r="G232" s="2" t="n">
        <v>124.563</v>
      </c>
      <c r="H232" s="2" t="n">
        <v>123.723</v>
      </c>
      <c r="I232" s="2" t="n">
        <v>123.979</v>
      </c>
      <c r="J232" s="2" t="n">
        <v>123.876</v>
      </c>
      <c r="K232" s="2" t="n">
        <v>122.94</v>
      </c>
      <c r="L232" s="2" t="n">
        <v>122.467</v>
      </c>
      <c r="M232" s="2" t="n">
        <v>123.086</v>
      </c>
      <c r="N232" s="2" t="n">
        <v>25.749</v>
      </c>
    </row>
    <row r="233" customFormat="false" ht="12.75" hidden="false" customHeight="false" outlineLevel="0" collapsed="false">
      <c r="A233" s="0" t="s">
        <v>277</v>
      </c>
      <c r="B233" s="0" t="n">
        <v>63.92</v>
      </c>
      <c r="C233" s="0" t="n">
        <v>123.84</v>
      </c>
      <c r="D233" s="0" t="n">
        <v>129.79</v>
      </c>
      <c r="E233" s="0" t="n">
        <v>129.86</v>
      </c>
      <c r="F233" s="2" t="n">
        <v>122.08</v>
      </c>
      <c r="G233" s="2" t="n">
        <v>125.485</v>
      </c>
      <c r="H233" s="2" t="n">
        <v>124.155</v>
      </c>
      <c r="I233" s="2" t="n">
        <v>124.607</v>
      </c>
      <c r="J233" s="2" t="n">
        <v>124.354</v>
      </c>
      <c r="K233" s="2" t="n">
        <v>123.25</v>
      </c>
      <c r="L233" s="2" t="n">
        <v>122.596</v>
      </c>
      <c r="M233" s="2" t="n">
        <v>123.334</v>
      </c>
      <c r="N233" s="2" t="n">
        <v>25.694</v>
      </c>
    </row>
    <row r="234" customFormat="false" ht="12.75" hidden="false" customHeight="false" outlineLevel="0" collapsed="false">
      <c r="A234" s="0" t="s">
        <v>278</v>
      </c>
      <c r="B234" s="0" t="n">
        <v>64.23</v>
      </c>
      <c r="C234" s="0" t="n">
        <v>123.84</v>
      </c>
      <c r="D234" s="0" t="n">
        <v>129.9</v>
      </c>
      <c r="E234" s="0" t="n">
        <v>130.17</v>
      </c>
      <c r="F234" s="2" t="n">
        <v>122.183</v>
      </c>
      <c r="G234" s="2" t="n">
        <v>125.935</v>
      </c>
      <c r="H234" s="2" t="n">
        <v>124.329</v>
      </c>
      <c r="I234" s="2" t="n">
        <v>124.941</v>
      </c>
      <c r="J234" s="2" t="n">
        <v>124.613</v>
      </c>
      <c r="K234" s="2" t="n">
        <v>123.407</v>
      </c>
      <c r="L234" s="2" t="n">
        <v>122.665</v>
      </c>
      <c r="M234" s="2" t="n">
        <v>123.49</v>
      </c>
      <c r="N234" s="2" t="n">
        <v>25.73</v>
      </c>
    </row>
    <row r="235" customFormat="false" ht="12.75" hidden="false" customHeight="false" outlineLevel="0" collapsed="false">
      <c r="A235" s="0" t="s">
        <v>279</v>
      </c>
      <c r="B235" s="0" t="n">
        <v>64.53</v>
      </c>
      <c r="C235" s="0" t="n">
        <v>123.84</v>
      </c>
      <c r="D235" s="0" t="n">
        <v>130.02</v>
      </c>
      <c r="E235" s="0" t="n">
        <v>130.48</v>
      </c>
      <c r="F235" s="2" t="n">
        <v>122.509</v>
      </c>
      <c r="G235" s="2" t="n">
        <v>126.577</v>
      </c>
      <c r="H235" s="2" t="n">
        <v>124.683</v>
      </c>
      <c r="I235" s="2" t="n">
        <v>125.395</v>
      </c>
      <c r="J235" s="2" t="n">
        <v>124.976</v>
      </c>
      <c r="K235" s="2" t="n">
        <v>123.663</v>
      </c>
      <c r="L235" s="2" t="n">
        <v>122.816</v>
      </c>
      <c r="M235" s="2" t="n">
        <v>123.732</v>
      </c>
      <c r="N235" s="2" t="n">
        <v>25.8</v>
      </c>
    </row>
    <row r="236" customFormat="false" ht="12.75" hidden="false" customHeight="false" outlineLevel="0" collapsed="false">
      <c r="A236" s="0" t="s">
        <v>280</v>
      </c>
      <c r="B236" s="0" t="n">
        <v>64.85</v>
      </c>
      <c r="C236" s="0" t="n">
        <v>125.18</v>
      </c>
      <c r="D236" s="0" t="n">
        <v>130.14</v>
      </c>
      <c r="E236" s="0" t="n">
        <v>130.79</v>
      </c>
      <c r="F236" s="2" t="n">
        <v>122.741</v>
      </c>
      <c r="G236" s="2" t="n">
        <v>127.026</v>
      </c>
      <c r="H236" s="2" t="n">
        <v>124.98</v>
      </c>
      <c r="I236" s="2" t="n">
        <v>125.757</v>
      </c>
      <c r="J236" s="2" t="n">
        <v>125.3</v>
      </c>
      <c r="K236" s="2" t="n">
        <v>123.885</v>
      </c>
      <c r="L236" s="2" t="n">
        <v>122.945</v>
      </c>
      <c r="M236" s="2" t="n">
        <v>123.957</v>
      </c>
      <c r="N236" s="2" t="n">
        <v>25.802</v>
      </c>
    </row>
    <row r="237" customFormat="false" ht="12.75" hidden="false" customHeight="false" outlineLevel="0" collapsed="false">
      <c r="A237" s="0" t="s">
        <v>281</v>
      </c>
      <c r="B237" s="0" t="n">
        <v>65.18</v>
      </c>
      <c r="C237" s="0" t="n">
        <v>125.25</v>
      </c>
      <c r="D237" s="0" t="n">
        <v>131.37</v>
      </c>
      <c r="E237" s="0" t="n">
        <v>131.1</v>
      </c>
      <c r="F237" s="2" t="n">
        <v>122.958</v>
      </c>
      <c r="G237" s="2" t="n">
        <v>127.439</v>
      </c>
      <c r="H237" s="2" t="n">
        <v>125.242</v>
      </c>
      <c r="I237" s="2" t="n">
        <v>126.088</v>
      </c>
      <c r="J237" s="2" t="n">
        <v>125.59</v>
      </c>
      <c r="K237" s="2" t="n">
        <v>124.111</v>
      </c>
      <c r="L237" s="2" t="n">
        <v>123.091</v>
      </c>
      <c r="M237" s="2" t="n">
        <v>124.202</v>
      </c>
      <c r="N237" s="2" t="n">
        <v>25.807</v>
      </c>
    </row>
    <row r="238" customFormat="false" ht="12.75" hidden="false" customHeight="false" outlineLevel="0" collapsed="false">
      <c r="A238" s="0" t="s">
        <v>282</v>
      </c>
      <c r="B238" s="0" t="n">
        <v>65.51</v>
      </c>
      <c r="C238" s="0" t="n">
        <v>125.32</v>
      </c>
      <c r="D238" s="0" t="n">
        <v>131.47</v>
      </c>
      <c r="E238" s="0" t="n">
        <v>131.54</v>
      </c>
      <c r="F238" s="2" t="n">
        <v>123.268</v>
      </c>
      <c r="G238" s="2" t="n">
        <v>127.819</v>
      </c>
      <c r="H238" s="2" t="n">
        <v>125.552</v>
      </c>
      <c r="I238" s="2" t="n">
        <v>126.366</v>
      </c>
      <c r="J238" s="2" t="n">
        <v>125.854</v>
      </c>
      <c r="K238" s="2" t="n">
        <v>124.324</v>
      </c>
      <c r="L238" s="2" t="n">
        <v>123.257</v>
      </c>
      <c r="M238" s="2" t="n">
        <v>124.424</v>
      </c>
      <c r="N238" s="2" t="n">
        <v>25.772</v>
      </c>
    </row>
    <row r="239" customFormat="false" ht="12.75" hidden="false" customHeight="false" outlineLevel="0" collapsed="false">
      <c r="A239" s="0" t="s">
        <v>283</v>
      </c>
      <c r="B239" s="0" t="n">
        <v>65.84</v>
      </c>
      <c r="C239" s="0" t="n">
        <v>125.4</v>
      </c>
      <c r="D239" s="0" t="n">
        <v>131.57</v>
      </c>
      <c r="E239" s="0" t="n">
        <v>132</v>
      </c>
      <c r="F239" s="2" t="n">
        <v>123.666</v>
      </c>
      <c r="G239" s="2" t="n">
        <v>128.374</v>
      </c>
      <c r="H239" s="2" t="n">
        <v>125.908</v>
      </c>
      <c r="I239" s="2" t="n">
        <v>126.808</v>
      </c>
      <c r="J239" s="2" t="n">
        <v>126.189</v>
      </c>
      <c r="K239" s="2" t="n">
        <v>124.617</v>
      </c>
      <c r="L239" s="2" t="n">
        <v>123.454</v>
      </c>
      <c r="M239" s="2" t="n">
        <v>124.683</v>
      </c>
      <c r="N239" s="2" t="n">
        <v>25.791</v>
      </c>
    </row>
    <row r="240" customFormat="false" ht="12.75" hidden="false" customHeight="false" outlineLevel="0" collapsed="false">
      <c r="A240" s="0" t="s">
        <v>284</v>
      </c>
      <c r="B240" s="0" t="n">
        <v>66.17</v>
      </c>
      <c r="C240" s="0" t="n">
        <v>125.47</v>
      </c>
      <c r="D240" s="0" t="n">
        <v>131.67</v>
      </c>
      <c r="E240" s="0" t="n">
        <v>132.47</v>
      </c>
      <c r="F240" s="2" t="n">
        <v>123.935</v>
      </c>
      <c r="G240" s="2" t="n">
        <v>128.87</v>
      </c>
      <c r="H240" s="2" t="n">
        <v>126.164</v>
      </c>
      <c r="I240" s="2" t="n">
        <v>127.24</v>
      </c>
      <c r="J240" s="2" t="n">
        <v>126.506</v>
      </c>
      <c r="K240" s="2" t="n">
        <v>124.891</v>
      </c>
      <c r="L240" s="2" t="n">
        <v>123.647</v>
      </c>
      <c r="M240" s="2" t="n">
        <v>124.973</v>
      </c>
      <c r="N240" s="2" t="n">
        <v>25.716</v>
      </c>
    </row>
    <row r="241" customFormat="false" ht="12.75" hidden="false" customHeight="false" outlineLevel="0" collapsed="false">
      <c r="A241" s="0" t="s">
        <v>285</v>
      </c>
      <c r="B241" s="0" t="n">
        <v>66.5</v>
      </c>
      <c r="C241" s="0" t="n">
        <v>125.54</v>
      </c>
      <c r="D241" s="0" t="n">
        <v>131.77</v>
      </c>
      <c r="E241" s="0" t="n">
        <v>132.94</v>
      </c>
      <c r="F241" s="2" t="n">
        <v>124.258</v>
      </c>
      <c r="G241" s="2" t="n">
        <v>129.451</v>
      </c>
      <c r="H241" s="2" t="n">
        <v>126.496</v>
      </c>
      <c r="I241" s="2" t="n">
        <v>127.666</v>
      </c>
      <c r="J241" s="2" t="n">
        <v>126.87</v>
      </c>
      <c r="K241" s="2" t="n">
        <v>125.204</v>
      </c>
      <c r="L241" s="2" t="n">
        <v>123.839</v>
      </c>
      <c r="M241" s="2" t="n">
        <v>125.295</v>
      </c>
      <c r="N241" s="2" t="n">
        <v>25.714</v>
      </c>
    </row>
    <row r="242" customFormat="false" ht="12.75" hidden="false" customHeight="false" outlineLevel="0" collapsed="false">
      <c r="A242" s="0" t="s">
        <v>286</v>
      </c>
      <c r="B242" s="0" t="n">
        <v>66.83</v>
      </c>
      <c r="C242" s="0" t="n">
        <v>125.61</v>
      </c>
      <c r="D242" s="0" t="n">
        <v>131.87</v>
      </c>
      <c r="E242" s="0" t="n">
        <v>133.41</v>
      </c>
      <c r="F242" s="2" t="n">
        <v>124.705</v>
      </c>
      <c r="G242" s="2" t="n">
        <v>130.116</v>
      </c>
      <c r="H242" s="2" t="n">
        <v>126.947</v>
      </c>
      <c r="I242" s="2" t="n">
        <v>128.205</v>
      </c>
      <c r="J242" s="2" t="n">
        <v>127.313</v>
      </c>
      <c r="K242" s="2" t="n">
        <v>125.574</v>
      </c>
      <c r="L242" s="2" t="n">
        <v>124.109</v>
      </c>
      <c r="M242" s="2" t="n">
        <v>125.637</v>
      </c>
      <c r="N242" s="2" t="n">
        <v>25.746</v>
      </c>
    </row>
    <row r="243" customFormat="false" ht="12.75" hidden="false" customHeight="false" outlineLevel="0" collapsed="false">
      <c r="A243" s="0" t="s">
        <v>287</v>
      </c>
      <c r="B243" s="0" t="n">
        <v>67.16</v>
      </c>
      <c r="C243" s="0" t="n">
        <v>125.69</v>
      </c>
      <c r="D243" s="0" t="n">
        <v>131.97</v>
      </c>
      <c r="E243" s="0" t="n">
        <v>133.88</v>
      </c>
      <c r="F243" s="2" t="n">
        <v>125.048</v>
      </c>
      <c r="G243" s="2" t="n">
        <v>130.56</v>
      </c>
      <c r="H243" s="2" t="n">
        <v>127.291</v>
      </c>
      <c r="I243" s="2" t="n">
        <v>128.635</v>
      </c>
      <c r="J243" s="2" t="n">
        <v>127.676</v>
      </c>
      <c r="K243" s="2" t="n">
        <v>125.894</v>
      </c>
      <c r="L243" s="2" t="n">
        <v>124.352</v>
      </c>
      <c r="M243" s="2" t="n">
        <v>125.985</v>
      </c>
      <c r="N243" s="2" t="n">
        <v>25.765</v>
      </c>
    </row>
    <row r="244" customFormat="false" ht="12.75" hidden="false" customHeight="false" outlineLevel="0" collapsed="false">
      <c r="A244" s="0" t="s">
        <v>288</v>
      </c>
      <c r="B244" s="0" t="n">
        <v>67.49</v>
      </c>
      <c r="C244" s="0" t="n">
        <v>125.76</v>
      </c>
      <c r="D244" s="0" t="n">
        <v>132.07</v>
      </c>
      <c r="E244" s="0" t="n">
        <v>134.44</v>
      </c>
      <c r="F244" s="2" t="n">
        <v>125.399</v>
      </c>
      <c r="G244" s="2" t="n">
        <v>131.048</v>
      </c>
      <c r="H244" s="2" t="n">
        <v>127.631</v>
      </c>
      <c r="I244" s="2" t="n">
        <v>129.047</v>
      </c>
      <c r="J244" s="2" t="n">
        <v>128.01</v>
      </c>
      <c r="K244" s="2" t="n">
        <v>126.209</v>
      </c>
      <c r="L244" s="2" t="n">
        <v>124.619</v>
      </c>
      <c r="M244" s="2" t="n">
        <v>126.315</v>
      </c>
      <c r="N244" s="2" t="n">
        <v>25.726</v>
      </c>
    </row>
    <row r="245" customFormat="false" ht="12.75" hidden="false" customHeight="false" outlineLevel="0" collapsed="false">
      <c r="A245" s="0" t="s">
        <v>289</v>
      </c>
      <c r="B245" s="0" t="n">
        <v>67.82</v>
      </c>
      <c r="C245" s="0" t="n">
        <v>125.83</v>
      </c>
      <c r="D245" s="0" t="n">
        <v>132.17</v>
      </c>
      <c r="E245" s="0" t="n">
        <v>132.93</v>
      </c>
      <c r="F245" s="2" t="n">
        <v>125.775</v>
      </c>
      <c r="G245" s="2" t="n">
        <v>131.673</v>
      </c>
      <c r="H245" s="2" t="n">
        <v>127.998</v>
      </c>
      <c r="I245" s="2" t="n">
        <v>129.579</v>
      </c>
      <c r="J245" s="2" t="n">
        <v>128.384</v>
      </c>
      <c r="K245" s="2" t="n">
        <v>126.577</v>
      </c>
      <c r="L245" s="2" t="n">
        <v>124.87</v>
      </c>
      <c r="M245" s="2" t="n">
        <v>126.637</v>
      </c>
      <c r="N245" s="2" t="n">
        <v>25.697</v>
      </c>
    </row>
    <row r="246" customFormat="false" ht="12.75" hidden="false" customHeight="false" outlineLevel="0" collapsed="false">
      <c r="A246" s="0" t="s">
        <v>290</v>
      </c>
      <c r="B246" s="0" t="n">
        <v>68.15</v>
      </c>
      <c r="C246" s="0" t="n">
        <v>125.9</v>
      </c>
      <c r="D246" s="0" t="n">
        <v>132.27</v>
      </c>
      <c r="E246" s="0" t="n">
        <v>134.38</v>
      </c>
      <c r="F246" s="2" t="n">
        <v>126.298</v>
      </c>
      <c r="G246" s="2" t="n">
        <v>132.302</v>
      </c>
      <c r="H246" s="2" t="n">
        <v>128.48</v>
      </c>
      <c r="I246" s="2" t="n">
        <v>130.156</v>
      </c>
      <c r="J246" s="2" t="n">
        <v>128.854</v>
      </c>
      <c r="K246" s="2" t="n">
        <v>126.988</v>
      </c>
      <c r="L246" s="2" t="n">
        <v>125.188</v>
      </c>
      <c r="M246" s="2" t="n">
        <v>127.048</v>
      </c>
      <c r="N246" s="2" t="n">
        <v>25.685</v>
      </c>
    </row>
    <row r="247" customFormat="false" ht="12.75" hidden="false" customHeight="false" outlineLevel="0" collapsed="false">
      <c r="A247" s="0" t="s">
        <v>292</v>
      </c>
      <c r="B247" s="0" t="n">
        <v>68.7</v>
      </c>
      <c r="C247" s="0" t="n">
        <v>126.98</v>
      </c>
      <c r="D247" s="0" t="n">
        <v>133.88</v>
      </c>
      <c r="E247" s="0" t="n">
        <v>135.57</v>
      </c>
      <c r="F247" s="2" t="n">
        <v>127.073</v>
      </c>
      <c r="G247" s="2" t="n">
        <v>133.237</v>
      </c>
      <c r="H247" s="2" t="n">
        <v>129.207</v>
      </c>
      <c r="I247" s="2" t="n">
        <v>131.053</v>
      </c>
      <c r="J247" s="2" t="n">
        <v>129.605</v>
      </c>
      <c r="K247" s="2" t="n">
        <v>127.711</v>
      </c>
      <c r="L247" s="2" t="n">
        <v>125.744</v>
      </c>
      <c r="M247" s="2" t="n">
        <v>127.783</v>
      </c>
      <c r="N247" s="2" t="n">
        <v>25.713</v>
      </c>
    </row>
    <row r="248" customFormat="false" ht="12.75" hidden="false" customHeight="false" outlineLevel="0" collapsed="false">
      <c r="A248" s="0" t="s">
        <v>293</v>
      </c>
      <c r="B248" s="0" t="n">
        <v>68.94</v>
      </c>
      <c r="C248" s="0" t="n">
        <v>127.04</v>
      </c>
      <c r="D248" s="0" t="n">
        <v>134.06</v>
      </c>
      <c r="E248" s="0" t="n">
        <v>135.6</v>
      </c>
      <c r="F248" s="2" t="n">
        <v>127.552</v>
      </c>
      <c r="G248" s="2" t="n">
        <v>133.883</v>
      </c>
      <c r="H248" s="2" t="n">
        <v>129.648</v>
      </c>
      <c r="I248" s="2" t="n">
        <v>131.611</v>
      </c>
      <c r="J248" s="2" t="n">
        <v>130.01</v>
      </c>
      <c r="K248" s="2" t="n">
        <v>128.128</v>
      </c>
      <c r="L248" s="2" t="n">
        <v>126.078</v>
      </c>
      <c r="M248" s="2" t="n">
        <v>128.167</v>
      </c>
      <c r="N248" s="2" t="n">
        <v>25.751</v>
      </c>
    </row>
    <row r="249" customFormat="false" ht="12.75" hidden="false" customHeight="false" outlineLevel="0" collapsed="false">
      <c r="A249" s="0" t="s">
        <v>294</v>
      </c>
      <c r="B249" s="0" t="n">
        <v>69.4</v>
      </c>
      <c r="C249" s="0" t="n">
        <v>127.43</v>
      </c>
      <c r="D249" s="0" t="n">
        <v>134.24</v>
      </c>
      <c r="E249" s="0" t="n">
        <v>135.63</v>
      </c>
      <c r="F249" s="2" t="n">
        <v>127.981</v>
      </c>
      <c r="G249" s="2" t="n">
        <v>134.444</v>
      </c>
      <c r="H249" s="2" t="n">
        <v>130.038</v>
      </c>
      <c r="I249" s="2" t="n">
        <v>132.122</v>
      </c>
      <c r="J249" s="2" t="n">
        <v>130.42</v>
      </c>
      <c r="K249" s="2" t="n">
        <v>128.546</v>
      </c>
      <c r="L249" s="2" t="n">
        <v>126.397</v>
      </c>
      <c r="M249" s="2" t="n">
        <v>128.602</v>
      </c>
      <c r="N249" s="2" t="n">
        <v>25.825</v>
      </c>
    </row>
    <row r="250" customFormat="false" ht="12.75" hidden="false" customHeight="false" outlineLevel="0" collapsed="false">
      <c r="A250" s="0" t="s">
        <v>295</v>
      </c>
      <c r="B250" s="0" t="n">
        <v>69.59</v>
      </c>
      <c r="C250" s="0" t="n">
        <v>127.82</v>
      </c>
      <c r="D250" s="0" t="n">
        <v>134.42</v>
      </c>
      <c r="E250" s="0" t="n">
        <v>135.66</v>
      </c>
      <c r="F250" s="2" t="n">
        <v>128.394</v>
      </c>
      <c r="G250" s="2" t="n">
        <v>134.985</v>
      </c>
      <c r="H250" s="2" t="n">
        <v>130.429</v>
      </c>
      <c r="I250" s="2" t="n">
        <v>132.569</v>
      </c>
      <c r="J250" s="2" t="n">
        <v>130.822</v>
      </c>
      <c r="K250" s="2" t="n">
        <v>128.945</v>
      </c>
      <c r="L250" s="2" t="n">
        <v>126.698</v>
      </c>
      <c r="M250" s="2" t="n">
        <v>128.976</v>
      </c>
      <c r="N250" s="2" t="n">
        <v>25.856</v>
      </c>
    </row>
    <row r="251" customFormat="false" ht="12.75" hidden="false" customHeight="false" outlineLevel="0" collapsed="false">
      <c r="A251" s="0" t="s">
        <v>296</v>
      </c>
      <c r="B251" s="0" t="n">
        <v>69.84</v>
      </c>
      <c r="C251" s="0" t="n">
        <v>128.22</v>
      </c>
      <c r="D251" s="0" t="n">
        <v>134.6</v>
      </c>
      <c r="E251" s="0" t="n">
        <v>135.69</v>
      </c>
      <c r="F251" s="2" t="n">
        <v>128.818</v>
      </c>
      <c r="G251" s="2" t="n">
        <v>135.47</v>
      </c>
      <c r="H251" s="2" t="n">
        <v>130.824</v>
      </c>
      <c r="I251" s="2" t="n">
        <v>132.993</v>
      </c>
      <c r="J251" s="2" t="n">
        <v>131.2</v>
      </c>
      <c r="K251" s="2" t="n">
        <v>129.35</v>
      </c>
      <c r="L251" s="2" t="n">
        <v>127.026</v>
      </c>
      <c r="M251" s="2" t="n">
        <v>129.372</v>
      </c>
      <c r="N251" s="2" t="n">
        <v>25.8</v>
      </c>
    </row>
    <row r="252" customFormat="false" ht="12.75" hidden="false" customHeight="false" outlineLevel="0" collapsed="false">
      <c r="A252" s="0" t="s">
        <v>297</v>
      </c>
      <c r="B252" s="0" t="n">
        <v>70.38</v>
      </c>
      <c r="C252" s="0" t="n">
        <v>128.61</v>
      </c>
      <c r="D252" s="0" t="n">
        <v>134.78</v>
      </c>
      <c r="E252" s="0" t="n">
        <v>137.68</v>
      </c>
      <c r="F252" s="2" t="n">
        <v>129.328</v>
      </c>
      <c r="G252" s="2" t="n">
        <v>136.137</v>
      </c>
      <c r="H252" s="2" t="n">
        <v>131.284</v>
      </c>
      <c r="I252" s="2" t="n">
        <v>133.537</v>
      </c>
      <c r="J252" s="2" t="n">
        <v>131.648</v>
      </c>
      <c r="K252" s="2" t="n">
        <v>129.824</v>
      </c>
      <c r="L252" s="2" t="n">
        <v>127.421</v>
      </c>
      <c r="M252" s="2" t="n">
        <v>129.807</v>
      </c>
      <c r="N252" s="2" t="n">
        <v>25.804</v>
      </c>
    </row>
    <row r="253" customFormat="false" ht="12.75" hidden="false" customHeight="false" outlineLevel="0" collapsed="false">
      <c r="A253" s="0" t="s">
        <v>298</v>
      </c>
      <c r="B253" s="0" t="n">
        <v>70.93</v>
      </c>
      <c r="C253" s="0" t="n">
        <v>129</v>
      </c>
      <c r="D253" s="0" t="n">
        <v>134.96</v>
      </c>
      <c r="E253" s="0" t="n">
        <v>138.07</v>
      </c>
      <c r="F253" s="2" t="n">
        <v>129.78</v>
      </c>
      <c r="G253" s="2" t="n">
        <v>136.759</v>
      </c>
      <c r="H253" s="2" t="n">
        <v>131.698</v>
      </c>
      <c r="I253" s="2" t="n">
        <v>133.95</v>
      </c>
      <c r="J253" s="2" t="n">
        <v>132.088</v>
      </c>
      <c r="K253" s="2" t="n">
        <v>130.285</v>
      </c>
      <c r="L253" s="2" t="n">
        <v>127.77</v>
      </c>
      <c r="M253" s="2" t="n">
        <v>130.224</v>
      </c>
      <c r="N253" s="2" t="n">
        <v>25.79</v>
      </c>
    </row>
    <row r="254" customFormat="false" ht="12.75" hidden="false" customHeight="false" outlineLevel="0" collapsed="false">
      <c r="A254" s="0" t="s">
        <v>299</v>
      </c>
      <c r="B254" s="0" t="n">
        <v>70.32</v>
      </c>
      <c r="C254" s="0" t="n">
        <v>129.4</v>
      </c>
      <c r="D254" s="0" t="n">
        <v>135.14</v>
      </c>
      <c r="E254" s="0" t="n">
        <v>138.46</v>
      </c>
      <c r="F254" s="2" t="n">
        <v>130.212</v>
      </c>
      <c r="G254" s="2" t="n">
        <v>137.282</v>
      </c>
      <c r="H254" s="2" t="n">
        <v>132.141</v>
      </c>
      <c r="I254" s="2" t="n">
        <v>134.437</v>
      </c>
      <c r="J254" s="2" t="n">
        <v>132.529</v>
      </c>
      <c r="K254" s="2" t="n">
        <v>130.697</v>
      </c>
      <c r="L254" s="2" t="n">
        <v>128.116</v>
      </c>
      <c r="M254" s="2" t="n">
        <v>130.626</v>
      </c>
      <c r="N254" s="2" t="n">
        <v>25.785</v>
      </c>
    </row>
    <row r="255" customFormat="false" ht="12.75" hidden="false" customHeight="false" outlineLevel="0" collapsed="false">
      <c r="A255" s="0" t="s">
        <v>300</v>
      </c>
      <c r="B255" s="0" t="n">
        <v>60.2</v>
      </c>
      <c r="C255" s="0" t="n">
        <v>129.58</v>
      </c>
      <c r="D255" s="0" t="n">
        <v>135.32</v>
      </c>
      <c r="E255" s="0" t="n">
        <v>138.85</v>
      </c>
      <c r="F255" s="2" t="n">
        <v>130.695</v>
      </c>
      <c r="G255" s="2" t="n">
        <v>137.909</v>
      </c>
      <c r="H255" s="2" t="n">
        <v>132.559</v>
      </c>
      <c r="I255" s="2" t="n">
        <v>134.989</v>
      </c>
      <c r="J255" s="2" t="n">
        <v>132.952</v>
      </c>
      <c r="K255" s="2" t="n">
        <v>131.138</v>
      </c>
      <c r="L255" s="2" t="n">
        <v>128.499</v>
      </c>
      <c r="M255" s="2" t="n">
        <v>131.057</v>
      </c>
      <c r="N255" s="2" t="n">
        <v>25.781</v>
      </c>
    </row>
    <row r="256" customFormat="false" ht="12.75" hidden="false" customHeight="false" outlineLevel="0" collapsed="false">
      <c r="A256" s="0" t="s">
        <v>301</v>
      </c>
      <c r="B256" s="0" t="n">
        <v>60.53</v>
      </c>
      <c r="C256" s="0" t="n">
        <v>129.17</v>
      </c>
      <c r="D256" s="0" t="n">
        <v>135.5</v>
      </c>
      <c r="E256" s="0" t="n">
        <v>139.23</v>
      </c>
      <c r="F256" s="2" t="n">
        <v>131.175</v>
      </c>
      <c r="G256" s="2" t="n">
        <v>138.598</v>
      </c>
      <c r="H256" s="2" t="n">
        <v>133.052</v>
      </c>
      <c r="I256" s="2" t="n">
        <v>135.611</v>
      </c>
      <c r="J256" s="2" t="n">
        <v>133.44</v>
      </c>
      <c r="K256" s="2" t="n">
        <v>131.656</v>
      </c>
      <c r="L256" s="2" t="n">
        <v>128.895</v>
      </c>
      <c r="M256" s="2" t="n">
        <v>131.531</v>
      </c>
      <c r="N256" s="2" t="n">
        <v>25.871</v>
      </c>
    </row>
    <row r="257" customFormat="false" ht="12.75" hidden="false" customHeight="false" outlineLevel="0" collapsed="false">
      <c r="A257" s="0" t="s">
        <v>302</v>
      </c>
      <c r="B257" s="0" t="n">
        <v>60.86</v>
      </c>
      <c r="C257" s="0" t="n">
        <v>130.33</v>
      </c>
      <c r="D257" s="0" t="n">
        <v>136.05</v>
      </c>
      <c r="E257" s="0" t="n">
        <v>139.62</v>
      </c>
      <c r="F257" s="2" t="n">
        <v>131.653</v>
      </c>
      <c r="G257" s="2" t="n">
        <v>139.144</v>
      </c>
      <c r="H257" s="2" t="n">
        <v>133.505</v>
      </c>
      <c r="I257" s="2" t="n">
        <v>136.144</v>
      </c>
      <c r="J257" s="2" t="n">
        <v>133.91</v>
      </c>
      <c r="K257" s="2" t="n">
        <v>132.13</v>
      </c>
      <c r="L257" s="2" t="n">
        <v>129.278</v>
      </c>
      <c r="M257" s="2" t="n">
        <v>132.009</v>
      </c>
      <c r="N257" s="2" t="n">
        <v>25.82</v>
      </c>
    </row>
    <row r="258" customFormat="false" ht="12.75" hidden="false" customHeight="false" outlineLevel="0" collapsed="false">
      <c r="A258" s="0" t="s">
        <v>303</v>
      </c>
      <c r="B258" s="0" t="n">
        <v>61.31</v>
      </c>
      <c r="C258" s="0" t="n">
        <v>130.21</v>
      </c>
      <c r="D258" s="0" t="n">
        <v>136.69</v>
      </c>
      <c r="E258" s="0" t="n">
        <v>140.01</v>
      </c>
      <c r="F258" s="2" t="n">
        <v>132.142</v>
      </c>
      <c r="G258" s="2" t="n">
        <v>139.716</v>
      </c>
      <c r="H258" s="2" t="n">
        <v>133.956</v>
      </c>
      <c r="I258" s="2" t="n">
        <v>136.681</v>
      </c>
      <c r="J258" s="2" t="n">
        <v>134.328</v>
      </c>
      <c r="K258" s="2" t="n">
        <v>132.576</v>
      </c>
      <c r="L258" s="2" t="n">
        <v>129.664</v>
      </c>
      <c r="M258" s="2" t="n">
        <v>132.429</v>
      </c>
      <c r="N258" s="2" t="n">
        <v>25.73</v>
      </c>
    </row>
    <row r="259" customFormat="false" ht="12.75" hidden="false" customHeight="false" outlineLevel="0" collapsed="false">
      <c r="A259" s="0" t="s">
        <v>304</v>
      </c>
      <c r="B259" s="0" t="n">
        <v>61.76</v>
      </c>
      <c r="C259" s="0" t="n">
        <v>130.1</v>
      </c>
      <c r="D259" s="0" t="n">
        <v>137.32</v>
      </c>
      <c r="E259" s="0" t="n">
        <v>140.4</v>
      </c>
      <c r="F259" s="2" t="n">
        <v>132.676</v>
      </c>
      <c r="G259" s="2" t="n">
        <v>140.417</v>
      </c>
      <c r="H259" s="2" t="n">
        <v>134.431</v>
      </c>
      <c r="I259" s="2" t="n">
        <v>137.279</v>
      </c>
      <c r="J259" s="2" t="n">
        <v>134.846</v>
      </c>
      <c r="K259" s="2" t="n">
        <v>133.119</v>
      </c>
      <c r="L259" s="2" t="n">
        <v>130.107</v>
      </c>
      <c r="M259" s="2" t="n">
        <v>132.945</v>
      </c>
      <c r="N259" s="2" t="n">
        <v>25.819</v>
      </c>
    </row>
    <row r="260" customFormat="false" ht="12.75" hidden="false" customHeight="false" outlineLevel="0" collapsed="false">
      <c r="A260" s="0" t="s">
        <v>305</v>
      </c>
      <c r="B260" s="0" t="n">
        <v>62.13</v>
      </c>
      <c r="C260" s="0" t="n">
        <v>131.64</v>
      </c>
      <c r="D260" s="0" t="n">
        <v>137.47</v>
      </c>
      <c r="E260" s="0" t="n">
        <v>140.67</v>
      </c>
      <c r="F260" s="2" t="n">
        <v>133.174</v>
      </c>
      <c r="G260" s="2" t="n">
        <v>140.997</v>
      </c>
      <c r="H260" s="2" t="n">
        <v>134.922</v>
      </c>
      <c r="I260" s="2" t="n">
        <v>137.854</v>
      </c>
      <c r="J260" s="2" t="n">
        <v>135.338</v>
      </c>
      <c r="K260" s="2" t="n">
        <v>133.616</v>
      </c>
      <c r="L260" s="2" t="n">
        <v>130.502</v>
      </c>
      <c r="M260" s="2" t="n">
        <v>133.404</v>
      </c>
      <c r="N260" s="2" t="n">
        <v>25.743</v>
      </c>
    </row>
    <row r="261" customFormat="false" ht="12.75" hidden="false" customHeight="false" outlineLevel="0" collapsed="false">
      <c r="A261" s="0" t="s">
        <v>307</v>
      </c>
      <c r="B261" s="0" t="n">
        <v>63.16</v>
      </c>
      <c r="C261" s="0" t="n">
        <v>131.56</v>
      </c>
      <c r="D261" s="0" t="n">
        <v>138.13</v>
      </c>
      <c r="E261" s="0" t="n">
        <v>141.51</v>
      </c>
      <c r="F261" s="2" t="n">
        <v>134.119</v>
      </c>
      <c r="G261" s="2" t="n">
        <v>142.22</v>
      </c>
      <c r="H261" s="2" t="n">
        <v>135.839</v>
      </c>
      <c r="I261" s="2" t="n">
        <v>138.961</v>
      </c>
      <c r="J261" s="2" t="n">
        <v>136.245</v>
      </c>
      <c r="K261" s="2" t="n">
        <v>134.591</v>
      </c>
      <c r="L261" s="2" t="n">
        <v>131.35</v>
      </c>
      <c r="M261" s="2" t="n">
        <v>134.352</v>
      </c>
      <c r="N261" s="2" t="n">
        <v>25.722</v>
      </c>
    </row>
    <row r="262" customFormat="false" ht="12.75" hidden="false" customHeight="false" outlineLevel="0" collapsed="false">
      <c r="A262" s="0" t="s">
        <v>308</v>
      </c>
      <c r="B262" s="0" t="n">
        <v>62.97</v>
      </c>
      <c r="C262" s="0" t="n">
        <v>131.52</v>
      </c>
      <c r="D262" s="0" t="n">
        <v>138.33</v>
      </c>
      <c r="E262" s="0" t="n">
        <v>141.89</v>
      </c>
      <c r="F262" s="2" t="n">
        <v>134.696</v>
      </c>
      <c r="G262" s="2" t="n">
        <v>142.849</v>
      </c>
      <c r="H262" s="2" t="n">
        <v>136.384</v>
      </c>
      <c r="I262" s="2" t="n">
        <v>139.595</v>
      </c>
      <c r="J262" s="2" t="n">
        <v>136.783</v>
      </c>
      <c r="K262" s="2" t="n">
        <v>135.127</v>
      </c>
      <c r="L262" s="2" t="n">
        <v>131.82</v>
      </c>
      <c r="M262" s="2" t="n">
        <v>134.912</v>
      </c>
      <c r="N262" s="2" t="n">
        <v>25.839</v>
      </c>
    </row>
    <row r="263" customFormat="false" ht="12.75" hidden="false" customHeight="false" outlineLevel="0" collapsed="false">
      <c r="A263" s="0" t="s">
        <v>309</v>
      </c>
      <c r="B263" s="0" t="n">
        <v>64.36</v>
      </c>
      <c r="C263" s="0" t="n">
        <v>133.11</v>
      </c>
      <c r="D263" s="0" t="n">
        <v>138.53</v>
      </c>
      <c r="E263" s="0" t="n">
        <v>142.3</v>
      </c>
      <c r="F263" s="2" t="n">
        <v>135.19</v>
      </c>
      <c r="G263" s="2" t="n">
        <v>143.449</v>
      </c>
      <c r="H263" s="2" t="n">
        <v>136.865</v>
      </c>
      <c r="I263" s="2" t="n">
        <v>140.162</v>
      </c>
      <c r="J263" s="2" t="n">
        <v>137.229</v>
      </c>
      <c r="K263" s="2" t="n">
        <v>135.643</v>
      </c>
      <c r="L263" s="2" t="n">
        <v>132.247</v>
      </c>
      <c r="M263" s="2" t="n">
        <v>135.402</v>
      </c>
      <c r="N263" s="2" t="n">
        <v>25.87</v>
      </c>
    </row>
    <row r="264" customFormat="false" ht="12.75" hidden="false" customHeight="false" outlineLevel="0" collapsed="false">
      <c r="A264" s="0" t="s">
        <v>310</v>
      </c>
      <c r="B264" s="0" t="n">
        <v>64.92</v>
      </c>
      <c r="C264" s="0" t="n">
        <v>132.84</v>
      </c>
      <c r="D264" s="0" t="n">
        <v>138.73</v>
      </c>
      <c r="E264" s="0" t="n">
        <v>142.77</v>
      </c>
      <c r="F264" s="2" t="n">
        <v>135.691</v>
      </c>
      <c r="G264" s="2" t="n">
        <v>144.16</v>
      </c>
      <c r="H264" s="2" t="n">
        <v>137.343</v>
      </c>
      <c r="I264" s="2" t="n">
        <v>140.771</v>
      </c>
      <c r="J264" s="2" t="n">
        <v>137.734</v>
      </c>
      <c r="K264" s="2" t="n">
        <v>136.151</v>
      </c>
      <c r="L264" s="2" t="n">
        <v>132.664</v>
      </c>
      <c r="M264" s="2" t="n">
        <v>135.88</v>
      </c>
      <c r="N264" s="2" t="n">
        <v>25.808</v>
      </c>
    </row>
    <row r="265" customFormat="false" ht="12.75" hidden="false" customHeight="false" outlineLevel="0" collapsed="false">
      <c r="A265" s="0" t="s">
        <v>311</v>
      </c>
      <c r="B265" s="0" t="n">
        <v>65.28</v>
      </c>
      <c r="C265" s="0" t="n">
        <v>134.49</v>
      </c>
      <c r="D265" s="0" t="n">
        <v>138.93</v>
      </c>
      <c r="E265" s="0" t="n">
        <v>143.25</v>
      </c>
      <c r="F265" s="2" t="n">
        <v>136.161</v>
      </c>
      <c r="G265" s="2" t="n">
        <v>144.652</v>
      </c>
      <c r="H265" s="2" t="n">
        <v>137.821</v>
      </c>
      <c r="I265" s="2" t="n">
        <v>141.289</v>
      </c>
      <c r="J265" s="2" t="n">
        <v>138.219</v>
      </c>
      <c r="K265" s="2" t="n">
        <v>136.659</v>
      </c>
      <c r="L265" s="2" t="n">
        <v>133.114</v>
      </c>
      <c r="M265" s="2" t="n">
        <v>136.412</v>
      </c>
      <c r="N265" s="2" t="n">
        <v>25.785</v>
      </c>
    </row>
    <row r="266" customFormat="false" ht="12.75" hidden="false" customHeight="false" outlineLevel="0" collapsed="false">
      <c r="A266" s="0" t="s">
        <v>312</v>
      </c>
      <c r="B266" s="0" t="n">
        <v>65.63</v>
      </c>
      <c r="C266" s="0" t="n">
        <v>134.76</v>
      </c>
      <c r="D266" s="0" t="n">
        <v>139.13</v>
      </c>
      <c r="E266" s="0" t="n">
        <v>143.73</v>
      </c>
      <c r="F266" s="2" t="n">
        <v>136.804</v>
      </c>
      <c r="G266" s="2" t="n">
        <v>145.379</v>
      </c>
      <c r="H266" s="2" t="n">
        <v>138.393</v>
      </c>
      <c r="I266" s="2" t="n">
        <v>141.943</v>
      </c>
      <c r="J266" s="2" t="n">
        <v>138.77</v>
      </c>
      <c r="K266" s="2" t="n">
        <v>137.224</v>
      </c>
      <c r="L266" s="2" t="n">
        <v>133.601</v>
      </c>
      <c r="M266" s="2" t="n">
        <v>136.953</v>
      </c>
      <c r="N266" s="2" t="n">
        <v>25.816</v>
      </c>
    </row>
    <row r="267" customFormat="false" ht="12.75" hidden="false" customHeight="false" outlineLevel="0" collapsed="false">
      <c r="A267" s="0" t="s">
        <v>313</v>
      </c>
      <c r="B267" s="0" t="n">
        <v>65.98</v>
      </c>
      <c r="C267" s="0" t="n">
        <v>135.02</v>
      </c>
      <c r="D267" s="0" t="n">
        <v>140.33</v>
      </c>
      <c r="E267" s="0" t="n">
        <v>144.21</v>
      </c>
      <c r="F267" s="2" t="n">
        <v>137.309</v>
      </c>
      <c r="G267" s="2" t="n">
        <v>146.016</v>
      </c>
      <c r="H267" s="2" t="n">
        <v>138.887</v>
      </c>
      <c r="I267" s="2" t="n">
        <v>142.535</v>
      </c>
      <c r="J267" s="2" t="n">
        <v>139.288</v>
      </c>
      <c r="K267" s="2" t="n">
        <v>137.761</v>
      </c>
      <c r="L267" s="2" t="n">
        <v>134.062</v>
      </c>
      <c r="M267" s="2" t="n">
        <v>137.449</v>
      </c>
      <c r="N267" s="2" t="n">
        <v>25.781</v>
      </c>
    </row>
    <row r="268" customFormat="false" ht="12.75" hidden="false" customHeight="false" outlineLevel="0" collapsed="false">
      <c r="A268" s="0" t="s">
        <v>314</v>
      </c>
      <c r="B268" s="0" t="n">
        <v>66.34</v>
      </c>
      <c r="C268" s="0" t="n">
        <v>135.26</v>
      </c>
      <c r="D268" s="0" t="n">
        <v>140.71</v>
      </c>
      <c r="E268" s="0" t="n">
        <v>144.69</v>
      </c>
      <c r="F268" s="2" t="n">
        <v>137.799</v>
      </c>
      <c r="G268" s="2" t="n">
        <v>146.545</v>
      </c>
      <c r="H268" s="2" t="n">
        <v>139.363</v>
      </c>
      <c r="I268" s="2" t="n">
        <v>143.055</v>
      </c>
      <c r="J268" s="2" t="n">
        <v>139.734</v>
      </c>
      <c r="K268" s="2" t="n">
        <v>138.259</v>
      </c>
      <c r="L268" s="2" t="n">
        <v>134.511</v>
      </c>
      <c r="M268" s="2" t="n">
        <v>137.969</v>
      </c>
      <c r="N268" s="2" t="n">
        <v>25.705</v>
      </c>
    </row>
    <row r="269" customFormat="false" ht="12.75" hidden="false" customHeight="false" outlineLevel="0" collapsed="false">
      <c r="A269" s="0" t="s">
        <v>315</v>
      </c>
      <c r="B269" s="0" t="n">
        <v>66.69</v>
      </c>
      <c r="C269" s="0" t="n">
        <v>135.43</v>
      </c>
      <c r="D269" s="0" t="n">
        <v>141.09</v>
      </c>
      <c r="E269" s="0" t="n">
        <v>145.17</v>
      </c>
      <c r="F269" s="2" t="n">
        <v>138.326</v>
      </c>
      <c r="G269" s="2" t="n">
        <v>147.217</v>
      </c>
      <c r="H269" s="2" t="n">
        <v>139.872</v>
      </c>
      <c r="I269" s="2" t="n">
        <v>143.654</v>
      </c>
      <c r="J269" s="2" t="n">
        <v>140.255</v>
      </c>
      <c r="K269" s="2" t="n">
        <v>138.803</v>
      </c>
      <c r="L269" s="2" t="n">
        <v>134.976</v>
      </c>
      <c r="M269" s="2" t="n">
        <v>138.474</v>
      </c>
      <c r="N269" s="2" t="n">
        <v>25.667</v>
      </c>
    </row>
    <row r="270" customFormat="false" ht="12.75" hidden="false" customHeight="false" outlineLevel="0" collapsed="false">
      <c r="A270" s="0" t="s">
        <v>316</v>
      </c>
      <c r="B270" s="0" t="n">
        <v>67.04</v>
      </c>
      <c r="C270" s="0" t="n">
        <v>135.6</v>
      </c>
      <c r="D270" s="0" t="n">
        <v>141.48</v>
      </c>
      <c r="E270" s="0" t="n">
        <v>145.65</v>
      </c>
      <c r="F270" s="2" t="n">
        <v>138.955</v>
      </c>
      <c r="G270" s="2" t="n">
        <v>147.857</v>
      </c>
      <c r="H270" s="2" t="n">
        <v>140.442</v>
      </c>
      <c r="I270" s="2" t="n">
        <v>144.291</v>
      </c>
      <c r="J270" s="2" t="n">
        <v>140.792</v>
      </c>
      <c r="K270" s="2" t="n">
        <v>139.383</v>
      </c>
      <c r="L270" s="2" t="n">
        <v>135.471</v>
      </c>
      <c r="M270" s="2" t="n">
        <v>139.054</v>
      </c>
      <c r="N270" s="2" t="n">
        <v>25.647</v>
      </c>
    </row>
    <row r="271" customFormat="false" ht="12.75" hidden="false" customHeight="false" outlineLevel="0" collapsed="false">
      <c r="A271" s="0" t="s">
        <v>317</v>
      </c>
      <c r="B271" s="0" t="n">
        <v>67.6</v>
      </c>
      <c r="C271" s="0" t="n">
        <v>135.77</v>
      </c>
      <c r="D271" s="0" t="n">
        <v>141.86</v>
      </c>
      <c r="E271" s="0" t="n">
        <v>146.13</v>
      </c>
      <c r="F271" s="2" t="n">
        <v>139.457</v>
      </c>
      <c r="G271" s="2" t="n">
        <v>148.454</v>
      </c>
      <c r="H271" s="2" t="n">
        <v>140.923</v>
      </c>
      <c r="I271" s="2" t="n">
        <v>144.84</v>
      </c>
      <c r="J271" s="2" t="n">
        <v>141.277</v>
      </c>
      <c r="K271" s="2" t="n">
        <v>139.892</v>
      </c>
      <c r="L271" s="2" t="n">
        <v>135.911</v>
      </c>
      <c r="M271" s="2" t="n">
        <v>139.581</v>
      </c>
      <c r="N271" s="2" t="n">
        <v>25.645</v>
      </c>
    </row>
    <row r="272" customFormat="false" ht="12.75" hidden="false" customHeight="false" outlineLevel="0" collapsed="false">
      <c r="A272" s="0" t="s">
        <v>318</v>
      </c>
      <c r="B272" s="0" t="n">
        <v>68.32</v>
      </c>
      <c r="C272" s="0" t="n">
        <v>135.94</v>
      </c>
      <c r="D272" s="0" t="n">
        <v>142.24</v>
      </c>
      <c r="E272" s="0" t="n">
        <v>146.61</v>
      </c>
      <c r="F272" s="2" t="n">
        <v>139.939</v>
      </c>
      <c r="G272" s="2" t="n">
        <v>149.082</v>
      </c>
      <c r="H272" s="2" t="n">
        <v>141.406</v>
      </c>
      <c r="I272" s="2" t="n">
        <v>145.365</v>
      </c>
      <c r="J272" s="2" t="n">
        <v>141.81</v>
      </c>
      <c r="K272" s="2" t="n">
        <v>140.44</v>
      </c>
      <c r="L272" s="2" t="n">
        <v>136.381</v>
      </c>
      <c r="M272" s="2" t="n">
        <v>140.132</v>
      </c>
      <c r="N272" s="2" t="n">
        <v>25.71</v>
      </c>
    </row>
    <row r="273" customFormat="false" ht="12.75" hidden="false" customHeight="false" outlineLevel="0" collapsed="false">
      <c r="A273" s="0" t="s">
        <v>319</v>
      </c>
      <c r="B273" s="0" t="n">
        <v>60.04</v>
      </c>
      <c r="C273" s="0" t="n">
        <v>137.37</v>
      </c>
      <c r="D273" s="0" t="n">
        <v>142.62</v>
      </c>
      <c r="E273" s="0" t="n">
        <v>147.09</v>
      </c>
      <c r="F273" s="2" t="n">
        <v>140.552</v>
      </c>
      <c r="G273" s="2" t="n">
        <v>149.737</v>
      </c>
      <c r="H273" s="2" t="n">
        <v>142.01</v>
      </c>
      <c r="I273" s="2" t="n">
        <v>145.999</v>
      </c>
      <c r="J273" s="2" t="n">
        <v>142.353</v>
      </c>
      <c r="K273" s="2" t="n">
        <v>141.029</v>
      </c>
      <c r="L273" s="2" t="n">
        <v>136.892</v>
      </c>
      <c r="M273" s="2" t="n">
        <v>140.683</v>
      </c>
      <c r="N273" s="2" t="n">
        <v>25.739</v>
      </c>
    </row>
    <row r="274" customFormat="false" ht="12.75" hidden="false" customHeight="false" outlineLevel="0" collapsed="false">
      <c r="A274" s="0" t="s">
        <v>320</v>
      </c>
      <c r="B274" s="0" t="n">
        <v>60.07</v>
      </c>
      <c r="C274" s="0" t="n">
        <v>137.51</v>
      </c>
      <c r="D274" s="0" t="n">
        <v>143.01</v>
      </c>
      <c r="E274" s="0" t="n">
        <v>147.52</v>
      </c>
      <c r="F274" s="2" t="n">
        <v>141.087</v>
      </c>
      <c r="G274" s="2" t="n">
        <v>150.366</v>
      </c>
      <c r="H274" s="2" t="n">
        <v>142.496</v>
      </c>
      <c r="I274" s="2" t="n">
        <v>146.606</v>
      </c>
      <c r="J274" s="2" t="n">
        <v>142.835</v>
      </c>
      <c r="K274" s="2" t="n">
        <v>141.569</v>
      </c>
      <c r="L274" s="2" t="n">
        <v>137.364</v>
      </c>
      <c r="M274" s="2" t="n">
        <v>141.22</v>
      </c>
      <c r="N274" s="2" t="n">
        <v>25.708</v>
      </c>
    </row>
    <row r="275" customFormat="false" ht="12.75" hidden="false" customHeight="false" outlineLevel="0" collapsed="false">
      <c r="A275" s="0" t="s">
        <v>322</v>
      </c>
      <c r="B275" s="0" t="n">
        <v>60.58</v>
      </c>
      <c r="C275" s="0" t="n">
        <v>138</v>
      </c>
      <c r="D275" s="0" t="n">
        <v>143.28</v>
      </c>
      <c r="E275" s="0" t="n">
        <v>147.93</v>
      </c>
      <c r="F275" s="2" t="n">
        <v>142.07</v>
      </c>
      <c r="G275" s="2" t="n">
        <v>151.468</v>
      </c>
      <c r="H275" s="2" t="n">
        <v>143.486</v>
      </c>
      <c r="I275" s="2" t="n">
        <v>147.728</v>
      </c>
      <c r="J275" s="2" t="n">
        <v>143.787</v>
      </c>
      <c r="K275" s="2" t="n">
        <v>142.644</v>
      </c>
      <c r="L275" s="2" t="n">
        <v>138.33</v>
      </c>
      <c r="M275" s="2" t="n">
        <v>142.284</v>
      </c>
      <c r="N275" s="2" t="n">
        <v>25.691</v>
      </c>
    </row>
    <row r="276" customFormat="false" ht="12.75" hidden="false" customHeight="false" outlineLevel="0" collapsed="false">
      <c r="A276" s="0" t="s">
        <v>323</v>
      </c>
      <c r="B276" s="0" t="n">
        <v>61.11</v>
      </c>
      <c r="C276" s="0" t="n">
        <v>138.08</v>
      </c>
      <c r="D276" s="0" t="n">
        <v>143.71</v>
      </c>
      <c r="E276" s="0" t="n">
        <v>148.12</v>
      </c>
      <c r="F276" s="2" t="n">
        <v>142.695</v>
      </c>
      <c r="G276" s="2" t="n">
        <v>152.133</v>
      </c>
      <c r="H276" s="2" t="n">
        <v>144.057</v>
      </c>
      <c r="I276" s="2" t="n">
        <v>148.361</v>
      </c>
      <c r="J276" s="2" t="n">
        <v>144.353</v>
      </c>
      <c r="K276" s="2" t="n">
        <v>143.216</v>
      </c>
      <c r="L276" s="2" t="n">
        <v>138.844</v>
      </c>
      <c r="M276" s="2" t="n">
        <v>142.828</v>
      </c>
      <c r="N276" s="2" t="n">
        <v>25.712</v>
      </c>
    </row>
    <row r="277" customFormat="false" ht="12.75" hidden="false" customHeight="false" outlineLevel="0" collapsed="false">
      <c r="A277" s="0" t="s">
        <v>324</v>
      </c>
      <c r="B277" s="0" t="n">
        <v>61.64</v>
      </c>
      <c r="C277" s="0" t="n">
        <v>139.23</v>
      </c>
      <c r="D277" s="0" t="n">
        <v>144.35</v>
      </c>
      <c r="E277" s="0" t="n">
        <v>148.31</v>
      </c>
      <c r="F277" s="2" t="n">
        <v>143.239</v>
      </c>
      <c r="G277" s="2" t="n">
        <v>152.643</v>
      </c>
      <c r="H277" s="2" t="n">
        <v>144.55</v>
      </c>
      <c r="I277" s="2" t="n">
        <v>148.931</v>
      </c>
      <c r="J277" s="2" t="n">
        <v>144.861</v>
      </c>
      <c r="K277" s="2" t="n">
        <v>143.743</v>
      </c>
      <c r="L277" s="2" t="n">
        <v>139.305</v>
      </c>
      <c r="M277" s="2" t="n">
        <v>143.349</v>
      </c>
      <c r="N277" s="2" t="n">
        <v>25.726</v>
      </c>
    </row>
    <row r="278" customFormat="false" ht="12.75" hidden="false" customHeight="false" outlineLevel="0" collapsed="false">
      <c r="A278" s="0" t="s">
        <v>325</v>
      </c>
      <c r="B278" s="0" t="n">
        <v>62.17</v>
      </c>
      <c r="C278" s="0" t="n">
        <v>139.16</v>
      </c>
      <c r="D278" s="0" t="n">
        <v>144.99</v>
      </c>
      <c r="E278" s="0" t="n">
        <v>149.12</v>
      </c>
      <c r="F278" s="2" t="n">
        <v>143.705</v>
      </c>
      <c r="G278" s="2" t="n">
        <v>153.241</v>
      </c>
      <c r="H278" s="2" t="n">
        <v>145.026</v>
      </c>
      <c r="I278" s="2" t="n">
        <v>149.503</v>
      </c>
      <c r="J278" s="2" t="n">
        <v>145.342</v>
      </c>
      <c r="K278" s="2" t="n">
        <v>144.26</v>
      </c>
      <c r="L278" s="2" t="n">
        <v>139.835</v>
      </c>
      <c r="M278" s="2" t="n">
        <v>143.875</v>
      </c>
      <c r="N278" s="2" t="n">
        <v>25.807</v>
      </c>
    </row>
    <row r="279" customFormat="false" ht="12.75" hidden="false" customHeight="false" outlineLevel="0" collapsed="false">
      <c r="A279" s="0" t="s">
        <v>326</v>
      </c>
      <c r="B279" s="0" t="n">
        <v>62.69</v>
      </c>
      <c r="C279" s="0" t="n">
        <v>140.42</v>
      </c>
      <c r="D279" s="0" t="n">
        <v>145.62</v>
      </c>
      <c r="E279" s="0" t="n">
        <v>149.05</v>
      </c>
      <c r="F279" s="2" t="n">
        <v>144.198</v>
      </c>
      <c r="G279" s="2" t="n">
        <v>153.74</v>
      </c>
      <c r="H279" s="2" t="n">
        <v>145.525</v>
      </c>
      <c r="I279" s="2" t="n">
        <v>150.025</v>
      </c>
      <c r="J279" s="2" t="n">
        <v>145.816</v>
      </c>
      <c r="K279" s="2" t="n">
        <v>144.793</v>
      </c>
      <c r="L279" s="2" t="n">
        <v>140.306</v>
      </c>
      <c r="M279" s="2" t="n">
        <v>144.399</v>
      </c>
      <c r="N279" s="2" t="n">
        <v>25.723</v>
      </c>
    </row>
    <row r="280" customFormat="false" ht="12.75" hidden="false" customHeight="false" outlineLevel="0" collapsed="false">
      <c r="A280" s="0" t="s">
        <v>327</v>
      </c>
      <c r="B280" s="0" t="n">
        <v>63.22</v>
      </c>
      <c r="C280" s="0" t="n">
        <v>140.52</v>
      </c>
      <c r="D280" s="0" t="n">
        <v>146.26</v>
      </c>
      <c r="E280" s="0" t="n">
        <v>150.6</v>
      </c>
      <c r="F280" s="2" t="n">
        <v>144.846</v>
      </c>
      <c r="G280" s="2" t="n">
        <v>154.407</v>
      </c>
      <c r="H280" s="2" t="n">
        <v>146.095</v>
      </c>
      <c r="I280" s="2" t="n">
        <v>150.639</v>
      </c>
      <c r="J280" s="2" t="n">
        <v>146.333</v>
      </c>
      <c r="K280" s="2" t="n">
        <v>145.371</v>
      </c>
      <c r="L280" s="2" t="n">
        <v>140.846</v>
      </c>
      <c r="M280" s="2" t="n">
        <v>144.939</v>
      </c>
      <c r="N280" s="2" t="n">
        <v>25.692</v>
      </c>
    </row>
    <row r="281" customFormat="false" ht="12.75" hidden="false" customHeight="false" outlineLevel="0" collapsed="false">
      <c r="A281" s="0" t="s">
        <v>328</v>
      </c>
      <c r="B281" s="0" t="n">
        <v>63.75</v>
      </c>
      <c r="C281" s="0" t="n">
        <v>140.62</v>
      </c>
      <c r="D281" s="0" t="n">
        <v>146.9</v>
      </c>
      <c r="E281" s="0" t="n">
        <v>151.01</v>
      </c>
      <c r="F281" s="2" t="n">
        <v>145.346</v>
      </c>
      <c r="G281" s="2" t="n">
        <v>154.85</v>
      </c>
      <c r="H281" s="2" t="n">
        <v>146.583</v>
      </c>
      <c r="I281" s="2" t="n">
        <v>151.094</v>
      </c>
      <c r="J281" s="2" t="n">
        <v>146.789</v>
      </c>
      <c r="K281" s="2" t="n">
        <v>145.883</v>
      </c>
      <c r="L281" s="2" t="n">
        <v>141.311</v>
      </c>
      <c r="M281" s="2" t="n">
        <v>145.486</v>
      </c>
      <c r="N281" s="2" t="n">
        <v>25.666</v>
      </c>
    </row>
    <row r="282" customFormat="false" ht="12.75" hidden="false" customHeight="false" outlineLevel="0" collapsed="false">
      <c r="A282" s="0" t="s">
        <v>329</v>
      </c>
      <c r="B282" s="0" t="n">
        <v>64.28</v>
      </c>
      <c r="C282" s="0" t="n">
        <v>140.73</v>
      </c>
      <c r="D282" s="0" t="n">
        <v>147.53</v>
      </c>
      <c r="E282" s="0" t="n">
        <v>151.42</v>
      </c>
      <c r="F282" s="2" t="n">
        <v>145.791</v>
      </c>
      <c r="G282" s="2" t="n">
        <v>155.206</v>
      </c>
      <c r="H282" s="2" t="n">
        <v>146.995</v>
      </c>
      <c r="I282" s="2" t="n">
        <v>151.548</v>
      </c>
      <c r="J282" s="2" t="n">
        <v>147.211</v>
      </c>
      <c r="K282" s="2" t="n">
        <v>146.379</v>
      </c>
      <c r="L282" s="2" t="n">
        <v>141.786</v>
      </c>
      <c r="M282" s="2" t="n">
        <v>146.019</v>
      </c>
      <c r="N282" s="2" t="n">
        <v>25.694</v>
      </c>
    </row>
    <row r="283" customFormat="false" ht="12.75" hidden="false" customHeight="false" outlineLevel="0" collapsed="false">
      <c r="A283" s="0" t="s">
        <v>330</v>
      </c>
      <c r="B283" s="0" t="n">
        <v>64.8</v>
      </c>
      <c r="C283" s="0" t="n">
        <v>140.83</v>
      </c>
      <c r="D283" s="0" t="n">
        <v>148.17</v>
      </c>
      <c r="E283" s="0" t="n">
        <v>151.69</v>
      </c>
      <c r="F283" s="2" t="n">
        <v>146.26</v>
      </c>
      <c r="G283" s="2" t="n">
        <v>155.416</v>
      </c>
      <c r="H283" s="2" t="n">
        <v>147.398</v>
      </c>
      <c r="I283" s="2" t="n">
        <v>151.86</v>
      </c>
      <c r="J283" s="2" t="n">
        <v>147.49</v>
      </c>
      <c r="K283" s="2" t="n">
        <v>146.788</v>
      </c>
      <c r="L283" s="2" t="n">
        <v>142.23</v>
      </c>
      <c r="M283" s="2" t="n">
        <v>146.532</v>
      </c>
      <c r="N283" s="2" t="n">
        <v>25.712</v>
      </c>
    </row>
    <row r="284" customFormat="false" ht="12.75" hidden="false" customHeight="false" outlineLevel="0" collapsed="false">
      <c r="A284" s="0" t="s">
        <v>331</v>
      </c>
      <c r="B284" s="0" t="n">
        <v>65.41</v>
      </c>
      <c r="C284" s="0" t="n">
        <v>142.31</v>
      </c>
      <c r="D284" s="0" t="n">
        <v>148.2</v>
      </c>
      <c r="E284" s="0" t="n">
        <v>151.16</v>
      </c>
      <c r="F284" s="2" t="n">
        <v>146.839</v>
      </c>
      <c r="G284" s="2" t="n">
        <v>155.834</v>
      </c>
      <c r="H284" s="2" t="n">
        <v>147.861</v>
      </c>
      <c r="I284" s="2" t="n">
        <v>152.337</v>
      </c>
      <c r="J284" s="2" t="n">
        <v>147.913</v>
      </c>
      <c r="K284" s="2" t="n">
        <v>147.275</v>
      </c>
      <c r="L284" s="2" t="n">
        <v>142.698</v>
      </c>
      <c r="M284" s="2" t="n">
        <v>147.037</v>
      </c>
      <c r="N284" s="2" t="n">
        <v>25.825</v>
      </c>
    </row>
    <row r="285" customFormat="false" ht="12.75" hidden="false" customHeight="false" outlineLevel="0" collapsed="false">
      <c r="A285" s="0" t="s">
        <v>332</v>
      </c>
      <c r="B285" s="0" t="n">
        <v>66.25</v>
      </c>
      <c r="C285" s="0" t="n">
        <v>142.73</v>
      </c>
      <c r="D285" s="0" t="n">
        <v>148.2</v>
      </c>
      <c r="E285" s="0" t="n">
        <v>150.63</v>
      </c>
      <c r="F285" s="2" t="n">
        <v>147.232</v>
      </c>
      <c r="G285" s="2" t="n">
        <v>156.059</v>
      </c>
      <c r="H285" s="2" t="n">
        <v>148.205</v>
      </c>
      <c r="I285" s="2" t="n">
        <v>152.688</v>
      </c>
      <c r="J285" s="2" t="n">
        <v>148.215</v>
      </c>
      <c r="K285" s="2" t="n">
        <v>147.68</v>
      </c>
      <c r="L285" s="2" t="n">
        <v>143.131</v>
      </c>
      <c r="M285" s="2" t="n">
        <v>147.459</v>
      </c>
      <c r="N285" s="2" t="n">
        <v>25.818</v>
      </c>
    </row>
    <row r="286" customFormat="false" ht="12.75" hidden="false" customHeight="false" outlineLevel="0" collapsed="false">
      <c r="A286" s="0" t="s">
        <v>333</v>
      </c>
      <c r="B286" s="0" t="n">
        <v>66.13</v>
      </c>
      <c r="C286" s="0" t="n">
        <v>143.15</v>
      </c>
      <c r="D286" s="0" t="n">
        <v>149.38</v>
      </c>
      <c r="E286" s="0" t="n">
        <v>152.51</v>
      </c>
      <c r="F286" s="2" t="n">
        <v>147.596</v>
      </c>
      <c r="G286" s="2" t="n">
        <v>156.466</v>
      </c>
      <c r="H286" s="2" t="n">
        <v>148.509</v>
      </c>
      <c r="I286" s="2" t="n">
        <v>153.116</v>
      </c>
      <c r="J286" s="2" t="n">
        <v>148.515</v>
      </c>
      <c r="K286" s="2" t="n">
        <v>148.123</v>
      </c>
      <c r="L286" s="2" t="n">
        <v>143.517</v>
      </c>
      <c r="M286" s="2" t="n">
        <v>147.866</v>
      </c>
      <c r="N286" s="2" t="n">
        <v>25.793</v>
      </c>
    </row>
    <row r="287" customFormat="false" ht="12.75" hidden="false" customHeight="false" outlineLevel="0" collapsed="false">
      <c r="A287" s="0" t="s">
        <v>334</v>
      </c>
      <c r="B287" s="0" t="n">
        <v>66.9</v>
      </c>
      <c r="C287" s="0" t="n">
        <v>143.37</v>
      </c>
      <c r="D287" s="0" t="n">
        <v>149.64</v>
      </c>
      <c r="E287" s="0" t="n">
        <v>152.94</v>
      </c>
      <c r="F287" s="2" t="n">
        <v>147.986</v>
      </c>
      <c r="G287" s="2" t="n">
        <v>156.79</v>
      </c>
      <c r="H287" s="2" t="n">
        <v>148.87</v>
      </c>
      <c r="I287" s="2" t="n">
        <v>153.515</v>
      </c>
      <c r="J287" s="2" t="n">
        <v>148.866</v>
      </c>
      <c r="K287" s="2" t="n">
        <v>148.563</v>
      </c>
      <c r="L287" s="2" t="n">
        <v>143.92</v>
      </c>
      <c r="M287" s="2" t="n">
        <v>148.286</v>
      </c>
      <c r="N287" s="2" t="n">
        <v>25.728</v>
      </c>
    </row>
    <row r="288" customFormat="false" ht="12.75" hidden="false" customHeight="false" outlineLevel="0" collapsed="false">
      <c r="A288" s="0" t="s">
        <v>335</v>
      </c>
      <c r="B288" s="0" t="n">
        <v>67.14</v>
      </c>
      <c r="C288" s="0" t="n">
        <v>143.43</v>
      </c>
      <c r="D288" s="0" t="n">
        <v>149.9</v>
      </c>
      <c r="E288" s="0" t="n">
        <v>153.38</v>
      </c>
      <c r="F288" s="2" t="n">
        <v>148.48</v>
      </c>
      <c r="G288" s="2" t="n">
        <v>157.307</v>
      </c>
      <c r="H288" s="2" t="n">
        <v>149.293</v>
      </c>
      <c r="I288" s="2" t="n">
        <v>154.011</v>
      </c>
      <c r="J288" s="2" t="n">
        <v>149.297</v>
      </c>
      <c r="K288" s="2" t="n">
        <v>149.022</v>
      </c>
      <c r="L288" s="2" t="n">
        <v>144.345</v>
      </c>
      <c r="M288" s="2" t="n">
        <v>148.742</v>
      </c>
      <c r="N288" s="2" t="n">
        <v>25.734</v>
      </c>
    </row>
    <row r="289" customFormat="false" ht="12.75" hidden="false" customHeight="false" outlineLevel="0" collapsed="false">
      <c r="A289" s="0" t="s">
        <v>337</v>
      </c>
      <c r="B289" s="0" t="n">
        <v>67.82</v>
      </c>
      <c r="C289" s="0" t="n">
        <v>144.41</v>
      </c>
      <c r="D289" s="0" t="n">
        <v>150.5</v>
      </c>
      <c r="E289" s="0" t="n">
        <v>153.95</v>
      </c>
      <c r="F289" s="2" t="n">
        <v>149.183</v>
      </c>
      <c r="G289" s="2" t="n">
        <v>158.19</v>
      </c>
      <c r="H289" s="2" t="n">
        <v>150.057</v>
      </c>
      <c r="I289" s="2" t="n">
        <v>154.893</v>
      </c>
      <c r="J289" s="2" t="n">
        <v>150.082</v>
      </c>
      <c r="K289" s="2" t="n">
        <v>149.936</v>
      </c>
      <c r="L289" s="2" t="n">
        <v>145.162</v>
      </c>
      <c r="M289" s="2" t="n">
        <v>149.594</v>
      </c>
      <c r="N289" s="2" t="n">
        <v>25.725</v>
      </c>
    </row>
    <row r="290" customFormat="false" ht="12.75" hidden="false" customHeight="false" outlineLevel="0" collapsed="false">
      <c r="A290" s="0" t="s">
        <v>338</v>
      </c>
      <c r="B290" s="0" t="n">
        <v>68.42</v>
      </c>
      <c r="C290" s="0" t="n">
        <v>144.76</v>
      </c>
      <c r="D290" s="0" t="n">
        <v>150.78</v>
      </c>
      <c r="E290" s="0" t="n">
        <v>154.32</v>
      </c>
      <c r="F290" s="2" t="n">
        <v>149.584</v>
      </c>
      <c r="G290" s="2" t="n">
        <v>158.709</v>
      </c>
      <c r="H290" s="2" t="n">
        <v>150.449</v>
      </c>
      <c r="I290" s="2" t="n">
        <v>155.391</v>
      </c>
      <c r="J290" s="2" t="n">
        <v>150.502</v>
      </c>
      <c r="K290" s="2" t="n">
        <v>150.366</v>
      </c>
      <c r="L290" s="2" t="n">
        <v>145.589</v>
      </c>
      <c r="M290" s="2" t="n">
        <v>150.041</v>
      </c>
      <c r="N290" s="2" t="n">
        <v>25.754</v>
      </c>
    </row>
    <row r="291" customFormat="false" ht="12.75" hidden="false" customHeight="false" outlineLevel="0" collapsed="false">
      <c r="A291" s="0" t="s">
        <v>339</v>
      </c>
      <c r="B291" s="0" t="n">
        <v>69.27</v>
      </c>
      <c r="C291" s="0" t="n">
        <v>145.11</v>
      </c>
      <c r="D291" s="0" t="n">
        <v>151.05</v>
      </c>
      <c r="E291" s="0" t="n">
        <v>154.69</v>
      </c>
      <c r="F291" s="2" t="n">
        <v>150.052</v>
      </c>
      <c r="G291" s="2" t="n">
        <v>159.326</v>
      </c>
      <c r="H291" s="2" t="n">
        <v>150.94</v>
      </c>
      <c r="I291" s="2" t="n">
        <v>155.883</v>
      </c>
      <c r="J291" s="2" t="n">
        <v>150.995</v>
      </c>
      <c r="K291" s="2" t="n">
        <v>150.89</v>
      </c>
      <c r="L291" s="2" t="n">
        <v>146.048</v>
      </c>
      <c r="M291" s="2" t="n">
        <v>150.372</v>
      </c>
      <c r="N291" s="2" t="n">
        <v>25.765</v>
      </c>
    </row>
    <row r="292" customFormat="false" ht="12.75" hidden="false" customHeight="false" outlineLevel="0" collapsed="false">
      <c r="A292" s="0" t="s">
        <v>340</v>
      </c>
      <c r="B292" s="0" t="n">
        <v>70.13</v>
      </c>
      <c r="C292" s="0" t="n">
        <v>145.46</v>
      </c>
      <c r="D292" s="0" t="n">
        <v>151.33</v>
      </c>
      <c r="E292" s="0" t="n">
        <v>155.07</v>
      </c>
      <c r="F292" s="2" t="n">
        <v>150.425</v>
      </c>
      <c r="G292" s="2" t="n">
        <v>159.722</v>
      </c>
      <c r="H292" s="2" t="n">
        <v>151.357</v>
      </c>
      <c r="I292" s="2" t="n">
        <v>156.217</v>
      </c>
      <c r="J292" s="2" t="n">
        <v>151.47</v>
      </c>
      <c r="K292" s="2" t="n">
        <v>151.342</v>
      </c>
      <c r="L292" s="2" t="n">
        <v>146.469</v>
      </c>
      <c r="M292" s="2" t="n">
        <v>150.812</v>
      </c>
      <c r="N292" s="2" t="n">
        <v>25.808</v>
      </c>
    </row>
    <row r="293" customFormat="false" ht="12.75" hidden="false" customHeight="false" outlineLevel="0" collapsed="false">
      <c r="A293" s="0" t="s">
        <v>341</v>
      </c>
      <c r="B293" s="0" t="n">
        <v>60.02</v>
      </c>
      <c r="C293" s="0" t="n">
        <v>145.82</v>
      </c>
      <c r="D293" s="0" t="n">
        <v>151.61</v>
      </c>
      <c r="E293" s="0" t="n">
        <v>155.44</v>
      </c>
      <c r="F293" s="2" t="n">
        <v>150.847</v>
      </c>
      <c r="G293" s="2" t="n">
        <v>160.21</v>
      </c>
      <c r="H293" s="2" t="n">
        <v>151.787</v>
      </c>
      <c r="I293" s="2" t="n">
        <v>156.703</v>
      </c>
      <c r="J293" s="2" t="n">
        <v>151.898</v>
      </c>
      <c r="K293" s="2" t="n">
        <v>151.779</v>
      </c>
      <c r="L293" s="2" t="n">
        <v>146.873</v>
      </c>
      <c r="M293" s="2" t="n">
        <v>151.213</v>
      </c>
      <c r="N293" s="2" t="n">
        <v>25.768</v>
      </c>
    </row>
    <row r="294" customFormat="false" ht="12.75" hidden="false" customHeight="false" outlineLevel="0" collapsed="false">
      <c r="A294" s="0" t="s">
        <v>342</v>
      </c>
      <c r="B294" s="0" t="n">
        <v>59.53</v>
      </c>
      <c r="C294" s="0" t="n">
        <v>146.17</v>
      </c>
      <c r="D294" s="0" t="n">
        <v>151.89</v>
      </c>
      <c r="E294" s="0" t="n">
        <v>155.81</v>
      </c>
      <c r="F294" s="2" t="n">
        <v>151.26</v>
      </c>
      <c r="G294" s="2" t="n">
        <v>160.623</v>
      </c>
      <c r="H294" s="2" t="n">
        <v>152.222</v>
      </c>
      <c r="I294" s="2" t="n">
        <v>157.144</v>
      </c>
      <c r="J294" s="2" t="n">
        <v>152.328</v>
      </c>
      <c r="K294" s="2" t="n">
        <v>152.249</v>
      </c>
      <c r="L294" s="2" t="n">
        <v>147.295</v>
      </c>
      <c r="M294" s="2" t="n">
        <v>151.608</v>
      </c>
      <c r="N294" s="2" t="n">
        <v>25.761</v>
      </c>
    </row>
    <row r="295" customFormat="false" ht="12.75" hidden="false" customHeight="false" outlineLevel="0" collapsed="false">
      <c r="A295" s="0" t="s">
        <v>343</v>
      </c>
      <c r="B295" s="0" t="n">
        <v>60.48</v>
      </c>
      <c r="C295" s="0" t="n">
        <v>146.48</v>
      </c>
      <c r="D295" s="0" t="n">
        <v>152.23</v>
      </c>
      <c r="E295" s="0" t="n">
        <v>157.3</v>
      </c>
      <c r="F295" s="2" t="n">
        <v>151.726</v>
      </c>
      <c r="G295" s="2" t="n">
        <v>161.104</v>
      </c>
      <c r="H295" s="2" t="n">
        <v>152.693</v>
      </c>
      <c r="I295" s="2" t="n">
        <v>157.622</v>
      </c>
      <c r="J295" s="2" t="n">
        <v>152.75</v>
      </c>
      <c r="K295" s="2" t="n">
        <v>152.712</v>
      </c>
      <c r="L295" s="2" t="n">
        <v>147.737</v>
      </c>
      <c r="M295" s="2" t="n">
        <v>152.035</v>
      </c>
      <c r="N295" s="2" t="n">
        <v>25.791</v>
      </c>
    </row>
    <row r="296" customFormat="false" ht="12.75" hidden="false" customHeight="false" outlineLevel="0" collapsed="false">
      <c r="A296" s="0" t="s">
        <v>344</v>
      </c>
      <c r="B296" s="0" t="n">
        <v>61.43</v>
      </c>
      <c r="C296" s="0" t="n">
        <v>146.7</v>
      </c>
      <c r="D296" s="0" t="n">
        <v>152.73</v>
      </c>
      <c r="E296" s="0" t="n">
        <v>157.43</v>
      </c>
      <c r="F296" s="2" t="n">
        <v>152.174</v>
      </c>
      <c r="G296" s="2" t="n">
        <v>161.619</v>
      </c>
      <c r="H296" s="2" t="n">
        <v>153.133</v>
      </c>
      <c r="I296" s="2" t="n">
        <v>158.242</v>
      </c>
      <c r="J296" s="2" t="n">
        <v>153.209</v>
      </c>
      <c r="K296" s="2" t="n">
        <v>153.183</v>
      </c>
      <c r="L296" s="2" t="n">
        <v>148.206</v>
      </c>
      <c r="M296" s="2" t="n">
        <v>152.479</v>
      </c>
      <c r="N296" s="2" t="n">
        <v>25.775</v>
      </c>
    </row>
    <row r="297" customFormat="false" ht="12.75" hidden="false" customHeight="false" outlineLevel="0" collapsed="false">
      <c r="A297" s="0" t="s">
        <v>345</v>
      </c>
      <c r="B297" s="0" t="n">
        <v>62.38</v>
      </c>
      <c r="C297" s="0" t="n">
        <v>146.92</v>
      </c>
      <c r="D297" s="0" t="n">
        <v>153.23</v>
      </c>
      <c r="E297" s="0" t="n">
        <v>157.56</v>
      </c>
      <c r="F297" s="2" t="n">
        <v>152.571</v>
      </c>
      <c r="G297" s="2" t="n">
        <v>162.028</v>
      </c>
      <c r="H297" s="2" t="n">
        <v>153.559</v>
      </c>
      <c r="I297" s="2" t="n">
        <v>158.673</v>
      </c>
      <c r="J297" s="2" t="n">
        <v>153.622</v>
      </c>
      <c r="K297" s="2" t="n">
        <v>153.636</v>
      </c>
      <c r="L297" s="2" t="n">
        <v>148.619</v>
      </c>
      <c r="M297" s="2" t="n">
        <v>152.91</v>
      </c>
      <c r="N297" s="2" t="n">
        <v>25.763</v>
      </c>
    </row>
    <row r="298" customFormat="false" ht="12.75" hidden="false" customHeight="false" outlineLevel="0" collapsed="false">
      <c r="A298" s="0" t="s">
        <v>346</v>
      </c>
      <c r="B298" s="0" t="n">
        <v>61.82</v>
      </c>
      <c r="C298" s="0" t="n">
        <v>147.15</v>
      </c>
      <c r="D298" s="0" t="n">
        <v>153.73</v>
      </c>
      <c r="E298" s="0" t="n">
        <v>158.86</v>
      </c>
      <c r="F298" s="2" t="n">
        <v>152.984</v>
      </c>
      <c r="G298" s="2" t="n">
        <v>162.547</v>
      </c>
      <c r="H298" s="2" t="n">
        <v>153.965</v>
      </c>
      <c r="I298" s="2" t="n">
        <v>159.155</v>
      </c>
      <c r="J298" s="2" t="n">
        <v>154.026</v>
      </c>
      <c r="K298" s="2" t="n">
        <v>154.09</v>
      </c>
      <c r="L298" s="2" t="n">
        <v>149.007</v>
      </c>
      <c r="M298" s="2" t="n">
        <v>153.277</v>
      </c>
      <c r="N298" s="2" t="n">
        <v>25.839</v>
      </c>
    </row>
    <row r="299" customFormat="false" ht="12.75" hidden="false" customHeight="false" outlineLevel="0" collapsed="false">
      <c r="A299" s="0" t="s">
        <v>347</v>
      </c>
      <c r="B299" s="0" t="n">
        <v>62.37</v>
      </c>
      <c r="C299" s="0" t="n">
        <v>147.37</v>
      </c>
      <c r="D299" s="0" t="n">
        <v>154.23</v>
      </c>
      <c r="E299" s="0" t="n">
        <v>159.09</v>
      </c>
      <c r="F299" s="2" t="n">
        <v>153.473</v>
      </c>
      <c r="G299" s="2" t="n">
        <v>163.038</v>
      </c>
      <c r="H299" s="2" t="n">
        <v>154.441</v>
      </c>
      <c r="I299" s="2" t="n">
        <v>159.665</v>
      </c>
      <c r="J299" s="2" t="n">
        <v>154.514</v>
      </c>
      <c r="K299" s="2" t="n">
        <v>154.562</v>
      </c>
      <c r="L299" s="2" t="n">
        <v>149.455</v>
      </c>
      <c r="M299" s="2" t="n">
        <v>153.728</v>
      </c>
      <c r="N299" s="2" t="n">
        <v>25.897</v>
      </c>
    </row>
    <row r="300" customFormat="false" ht="12.75" hidden="false" customHeight="false" outlineLevel="0" collapsed="false">
      <c r="A300" s="0" t="s">
        <v>348</v>
      </c>
      <c r="B300" s="0" t="n">
        <v>62.35</v>
      </c>
      <c r="C300" s="0" t="n">
        <v>147.59</v>
      </c>
      <c r="D300" s="0" t="n">
        <v>154.74</v>
      </c>
      <c r="E300" s="0" t="n">
        <v>159.32</v>
      </c>
      <c r="F300" s="2" t="n">
        <v>153.904</v>
      </c>
      <c r="G300" s="2" t="n">
        <v>163.464</v>
      </c>
      <c r="H300" s="2" t="n">
        <v>154.89</v>
      </c>
      <c r="I300" s="2" t="n">
        <v>160.123</v>
      </c>
      <c r="J300" s="2" t="n">
        <v>154.949</v>
      </c>
      <c r="K300" s="2" t="n">
        <v>155.036</v>
      </c>
      <c r="L300" s="2" t="n">
        <v>149.893</v>
      </c>
      <c r="M300" s="2" t="n">
        <v>154.202</v>
      </c>
      <c r="N300" s="2" t="n">
        <v>25.863</v>
      </c>
    </row>
    <row r="301" customFormat="false" ht="12.75" hidden="false" customHeight="false" outlineLevel="0" collapsed="false">
      <c r="A301" s="0" t="s">
        <v>349</v>
      </c>
      <c r="B301" s="0" t="n">
        <v>62.97</v>
      </c>
      <c r="C301" s="0" t="n">
        <v>147.81</v>
      </c>
      <c r="D301" s="0" t="n">
        <v>155.24</v>
      </c>
      <c r="E301" s="0" t="n">
        <v>159.55</v>
      </c>
      <c r="F301" s="2" t="n">
        <v>154.327</v>
      </c>
      <c r="G301" s="2" t="n">
        <v>163.969</v>
      </c>
      <c r="H301" s="2" t="n">
        <v>155.324</v>
      </c>
      <c r="I301" s="2" t="n">
        <v>160.55</v>
      </c>
      <c r="J301" s="2" t="n">
        <v>155.373</v>
      </c>
      <c r="K301" s="2" t="n">
        <v>155.473</v>
      </c>
      <c r="L301" s="2" t="n">
        <v>150.309</v>
      </c>
      <c r="M301" s="2" t="n">
        <v>154.63</v>
      </c>
      <c r="N301" s="2" t="n">
        <v>25.809</v>
      </c>
    </row>
    <row r="302" customFormat="false" ht="12.75" hidden="false" customHeight="false" outlineLevel="0" collapsed="false">
      <c r="A302" s="0" t="s">
        <v>350</v>
      </c>
      <c r="B302" s="0" t="n">
        <v>63.93</v>
      </c>
      <c r="C302" s="0" t="n">
        <v>149.1</v>
      </c>
      <c r="D302" s="0" t="n">
        <v>155.13</v>
      </c>
      <c r="E302" s="0" t="n">
        <v>159.78</v>
      </c>
      <c r="F302" s="2" t="n">
        <v>154.759</v>
      </c>
      <c r="G302" s="2" t="n">
        <v>164.365</v>
      </c>
      <c r="H302" s="2" t="n">
        <v>155.745</v>
      </c>
      <c r="I302" s="2" t="n">
        <v>161.006</v>
      </c>
      <c r="J302" s="2" t="n">
        <v>155.825</v>
      </c>
      <c r="K302" s="2" t="n">
        <v>155.916</v>
      </c>
      <c r="L302" s="2" t="n">
        <v>150.725</v>
      </c>
      <c r="M302" s="2" t="n">
        <v>155.068</v>
      </c>
      <c r="N302" s="2" t="n">
        <v>25.838</v>
      </c>
    </row>
    <row r="303" customFormat="false" ht="12.75" hidden="false" customHeight="false" outlineLevel="0" collapsed="false">
      <c r="A303" s="0" t="s">
        <v>352</v>
      </c>
      <c r="B303" s="0" t="n">
        <v>64.97</v>
      </c>
      <c r="C303" s="0" t="n">
        <v>149.99</v>
      </c>
      <c r="D303" s="0" t="n">
        <v>156.07</v>
      </c>
      <c r="E303" s="0" t="n">
        <v>160.23</v>
      </c>
      <c r="F303" s="2" t="n">
        <v>155.663</v>
      </c>
      <c r="G303" s="2" t="n">
        <v>165.308</v>
      </c>
      <c r="H303" s="2" t="n">
        <v>156.662</v>
      </c>
      <c r="I303" s="2" t="n">
        <v>161.814</v>
      </c>
      <c r="J303" s="2" t="n">
        <v>156.706</v>
      </c>
      <c r="K303" s="2" t="n">
        <v>156.852</v>
      </c>
      <c r="L303" s="2" t="n">
        <v>151.598</v>
      </c>
      <c r="M303" s="2" t="n">
        <v>155.995</v>
      </c>
      <c r="N303" s="2" t="n">
        <v>25.837</v>
      </c>
    </row>
    <row r="304" customFormat="false" ht="12.75" hidden="false" customHeight="false" outlineLevel="0" collapsed="false">
      <c r="A304" s="0" t="s">
        <v>353</v>
      </c>
      <c r="B304" s="0" t="n">
        <v>65.4</v>
      </c>
      <c r="C304" s="0" t="n">
        <v>150.3</v>
      </c>
      <c r="D304" s="0" t="n">
        <v>156.19</v>
      </c>
      <c r="E304" s="0" t="n">
        <v>160.46</v>
      </c>
      <c r="F304" s="2" t="n">
        <v>156.092</v>
      </c>
      <c r="G304" s="2" t="n">
        <v>165.713</v>
      </c>
      <c r="H304" s="2" t="n">
        <v>157.084</v>
      </c>
      <c r="I304" s="2" t="n">
        <v>162.252</v>
      </c>
      <c r="J304" s="2" t="n">
        <v>157.109</v>
      </c>
      <c r="K304" s="2" t="n">
        <v>157.276</v>
      </c>
      <c r="L304" s="2" t="n">
        <v>152.022</v>
      </c>
      <c r="M304" s="2" t="n">
        <v>156.392</v>
      </c>
      <c r="N304" s="2" t="n">
        <v>25.745</v>
      </c>
    </row>
    <row r="305" customFormat="false" ht="12.75" hidden="false" customHeight="false" outlineLevel="0" collapsed="false">
      <c r="A305" s="0" t="s">
        <v>354</v>
      </c>
      <c r="B305" s="0" t="n">
        <v>65.84</v>
      </c>
      <c r="C305" s="0" t="n">
        <v>150.61</v>
      </c>
      <c r="D305" s="0" t="n">
        <v>156.47</v>
      </c>
      <c r="E305" s="0" t="n">
        <v>160.87</v>
      </c>
      <c r="F305" s="2" t="n">
        <v>156.523</v>
      </c>
      <c r="G305" s="2" t="n">
        <v>166.142</v>
      </c>
      <c r="H305" s="2" t="n">
        <v>157.479</v>
      </c>
      <c r="I305" s="2" t="n">
        <v>162.738</v>
      </c>
      <c r="J305" s="2" t="n">
        <v>157.503</v>
      </c>
      <c r="K305" s="2" t="n">
        <v>157.686</v>
      </c>
      <c r="L305" s="2" t="n">
        <v>152.434</v>
      </c>
      <c r="M305" s="2" t="n">
        <v>156.772</v>
      </c>
      <c r="N305" s="2" t="n">
        <v>25.754</v>
      </c>
    </row>
    <row r="306" customFormat="false" ht="12.75" hidden="false" customHeight="false" outlineLevel="0" collapsed="false">
      <c r="A306" s="0" t="s">
        <v>355</v>
      </c>
      <c r="B306" s="0" t="n">
        <v>66.27</v>
      </c>
      <c r="C306" s="0" t="n">
        <v>150.92</v>
      </c>
      <c r="D306" s="0" t="n">
        <v>156.83</v>
      </c>
      <c r="E306" s="0" t="n">
        <v>161.36</v>
      </c>
      <c r="F306" s="2" t="n">
        <v>156.915</v>
      </c>
      <c r="G306" s="2" t="n">
        <v>166.517</v>
      </c>
      <c r="H306" s="2" t="n">
        <v>157.878</v>
      </c>
      <c r="I306" s="2" t="n">
        <v>163.133</v>
      </c>
      <c r="J306" s="2" t="n">
        <v>157.927</v>
      </c>
      <c r="K306" s="2" t="n">
        <v>158.138</v>
      </c>
      <c r="L306" s="2" t="n">
        <v>152.849</v>
      </c>
      <c r="M306" s="2" t="n">
        <v>157.229</v>
      </c>
      <c r="N306" s="2" t="n">
        <v>25.775</v>
      </c>
    </row>
    <row r="307" customFormat="false" ht="12.75" hidden="false" customHeight="false" outlineLevel="0" collapsed="false">
      <c r="A307" s="0" t="s">
        <v>356</v>
      </c>
      <c r="B307" s="0" t="n">
        <v>66.7</v>
      </c>
      <c r="C307" s="0" t="n">
        <v>151.23</v>
      </c>
      <c r="D307" s="0" t="n">
        <v>157.19</v>
      </c>
      <c r="E307" s="0" t="n">
        <v>161.84</v>
      </c>
      <c r="F307" s="2" t="n">
        <v>157.385</v>
      </c>
      <c r="G307" s="2" t="n">
        <v>166.888</v>
      </c>
      <c r="H307" s="2" t="n">
        <v>158.36</v>
      </c>
      <c r="I307" s="2" t="n">
        <v>163.544</v>
      </c>
      <c r="J307" s="2" t="n">
        <v>158.342</v>
      </c>
      <c r="K307" s="2" t="n">
        <v>158.584</v>
      </c>
      <c r="L307" s="2" t="n">
        <v>153.297</v>
      </c>
      <c r="M307" s="2" t="n">
        <v>157.679</v>
      </c>
      <c r="N307" s="2" t="n">
        <v>25.761</v>
      </c>
    </row>
    <row r="308" customFormat="false" ht="12.75" hidden="false" customHeight="false" outlineLevel="0" collapsed="false">
      <c r="A308" s="0" t="s">
        <v>357</v>
      </c>
      <c r="B308" s="0" t="n">
        <v>67.14</v>
      </c>
      <c r="C308" s="0" t="n">
        <v>151.54</v>
      </c>
      <c r="D308" s="0" t="n">
        <v>157.55</v>
      </c>
      <c r="E308" s="0" t="n">
        <v>162.33</v>
      </c>
      <c r="F308" s="2" t="n">
        <v>157.806</v>
      </c>
      <c r="G308" s="2" t="n">
        <v>167.355</v>
      </c>
      <c r="H308" s="2" t="n">
        <v>158.739</v>
      </c>
      <c r="I308" s="2" t="n">
        <v>164.081</v>
      </c>
      <c r="J308" s="2" t="n">
        <v>158.742</v>
      </c>
      <c r="K308" s="2" t="n">
        <v>158.994</v>
      </c>
      <c r="L308" s="2" t="n">
        <v>153.696</v>
      </c>
      <c r="M308" s="2" t="n">
        <v>158.066</v>
      </c>
      <c r="N308" s="2" t="n">
        <v>25.724</v>
      </c>
    </row>
    <row r="309" customFormat="false" ht="12.75" hidden="false" customHeight="false" outlineLevel="0" collapsed="false">
      <c r="A309" s="0" t="s">
        <v>358</v>
      </c>
      <c r="B309" s="0" t="n">
        <v>67.57</v>
      </c>
      <c r="C309" s="0" t="n">
        <v>151.84</v>
      </c>
      <c r="D309" s="0" t="n">
        <v>159.02</v>
      </c>
      <c r="E309" s="0" t="n">
        <v>162.82</v>
      </c>
      <c r="F309" s="2" t="n">
        <v>158.209</v>
      </c>
      <c r="G309" s="2" t="n">
        <v>167.682</v>
      </c>
      <c r="H309" s="2" t="n">
        <v>159.116</v>
      </c>
      <c r="I309" s="2" t="n">
        <v>164.455</v>
      </c>
      <c r="J309" s="2" t="n">
        <v>159.127</v>
      </c>
      <c r="K309" s="2" t="n">
        <v>159.392</v>
      </c>
      <c r="L309" s="2" t="n">
        <v>154.081</v>
      </c>
      <c r="M309" s="2" t="n">
        <v>158.488</v>
      </c>
      <c r="N309" s="2" t="n">
        <v>25.765</v>
      </c>
    </row>
    <row r="310" customFormat="false" ht="12.75" hidden="false" customHeight="false" outlineLevel="0" collapsed="false">
      <c r="A310" s="0" t="s">
        <v>359</v>
      </c>
      <c r="B310" s="0" t="n">
        <v>68.03</v>
      </c>
      <c r="C310" s="0" t="n">
        <v>152.15</v>
      </c>
      <c r="D310" s="0" t="n">
        <v>159.35</v>
      </c>
      <c r="E310" s="0" t="n">
        <v>163.3</v>
      </c>
      <c r="F310" s="2" t="n">
        <v>158.535</v>
      </c>
      <c r="G310" s="2" t="n">
        <v>168.047</v>
      </c>
      <c r="H310" s="2" t="n">
        <v>159.466</v>
      </c>
      <c r="I310" s="2" t="n">
        <v>164.811</v>
      </c>
      <c r="J310" s="2" t="n">
        <v>159.457</v>
      </c>
      <c r="K310" s="2" t="n">
        <v>159.789</v>
      </c>
      <c r="L310" s="2" t="n">
        <v>154.464</v>
      </c>
      <c r="M310" s="2" t="n">
        <v>158.899</v>
      </c>
      <c r="N310" s="2" t="n">
        <v>25.785</v>
      </c>
    </row>
    <row r="311" customFormat="false" ht="12.75" hidden="false" customHeight="false" outlineLevel="0" collapsed="false">
      <c r="A311" s="0" t="s">
        <v>360</v>
      </c>
      <c r="B311" s="0" t="n">
        <v>68.57</v>
      </c>
      <c r="C311" s="0" t="n">
        <v>153.58</v>
      </c>
      <c r="D311" s="0" t="n">
        <v>159.68</v>
      </c>
      <c r="E311" s="0" t="n">
        <v>163.79</v>
      </c>
      <c r="F311" s="2" t="n">
        <v>159.038</v>
      </c>
      <c r="G311" s="2" t="n">
        <v>168.542</v>
      </c>
      <c r="H311" s="2" t="n">
        <v>159.943</v>
      </c>
      <c r="I311" s="2" t="n">
        <v>165.284</v>
      </c>
      <c r="J311" s="2" t="n">
        <v>159.898</v>
      </c>
      <c r="K311" s="2" t="n">
        <v>160.255</v>
      </c>
      <c r="L311" s="2" t="n">
        <v>154.899</v>
      </c>
      <c r="M311" s="2" t="n">
        <v>159.343</v>
      </c>
      <c r="N311" s="2" t="n">
        <v>25.832</v>
      </c>
    </row>
    <row r="312" customFormat="false" ht="12.75" hidden="false" customHeight="false" outlineLevel="0" collapsed="false">
      <c r="A312" s="0" t="s">
        <v>361</v>
      </c>
      <c r="B312" s="0" t="n">
        <v>69.11</v>
      </c>
      <c r="C312" s="0" t="n">
        <v>153.85</v>
      </c>
      <c r="D312" s="0" t="n">
        <v>160.01</v>
      </c>
      <c r="E312" s="0" t="n">
        <v>164.27</v>
      </c>
      <c r="F312" s="2" t="n">
        <v>159.405</v>
      </c>
      <c r="G312" s="2" t="n">
        <v>168.901</v>
      </c>
      <c r="H312" s="2" t="n">
        <v>160.33</v>
      </c>
      <c r="I312" s="2" t="n">
        <v>165.667</v>
      </c>
      <c r="J312" s="2" t="n">
        <v>160.285</v>
      </c>
      <c r="K312" s="2" t="n">
        <v>160.663</v>
      </c>
      <c r="L312" s="2" t="n">
        <v>155.301</v>
      </c>
      <c r="M312" s="2" t="n">
        <v>159.772</v>
      </c>
      <c r="N312" s="2" t="n">
        <v>25.885</v>
      </c>
    </row>
    <row r="313" customFormat="false" ht="12.75" hidden="false" customHeight="false" outlineLevel="0" collapsed="false">
      <c r="A313" s="0" t="s">
        <v>362</v>
      </c>
      <c r="B313" s="0" t="n">
        <v>69.65</v>
      </c>
      <c r="C313" s="0" t="n">
        <v>154.13</v>
      </c>
      <c r="D313" s="0" t="n">
        <v>160.34</v>
      </c>
      <c r="E313" s="0" t="n">
        <v>164.76</v>
      </c>
      <c r="F313" s="2" t="n">
        <v>159.794</v>
      </c>
      <c r="G313" s="2" t="n">
        <v>169.322</v>
      </c>
      <c r="H313" s="2" t="n">
        <v>160.705</v>
      </c>
      <c r="I313" s="2" t="n">
        <v>165.92</v>
      </c>
      <c r="J313" s="2" t="n">
        <v>160.641</v>
      </c>
      <c r="K313" s="2" t="n">
        <v>161.073</v>
      </c>
      <c r="L313" s="2" t="n">
        <v>155.683</v>
      </c>
      <c r="M313" s="2" t="n">
        <v>160.194</v>
      </c>
      <c r="N313" s="2" t="n">
        <v>25.883</v>
      </c>
    </row>
    <row r="314" customFormat="false" ht="12.75" hidden="false" customHeight="false" outlineLevel="0" collapsed="false">
      <c r="A314" s="0" t="s">
        <v>363</v>
      </c>
      <c r="B314" s="0" t="n">
        <v>70.19</v>
      </c>
      <c r="C314" s="0" t="n">
        <v>154.4</v>
      </c>
      <c r="D314" s="0" t="n">
        <v>160.67</v>
      </c>
      <c r="E314" s="0" t="n">
        <v>164.8</v>
      </c>
      <c r="F314" s="2" t="n">
        <v>160.104</v>
      </c>
      <c r="G314" s="2" t="n">
        <v>169.633</v>
      </c>
      <c r="H314" s="2" t="n">
        <v>161.064</v>
      </c>
      <c r="I314" s="2" t="n">
        <v>166.34</v>
      </c>
      <c r="J314" s="2" t="n">
        <v>161.004</v>
      </c>
      <c r="K314" s="2" t="n">
        <v>161.471</v>
      </c>
      <c r="L314" s="2" t="n">
        <v>156.077</v>
      </c>
      <c r="M314" s="2" t="n">
        <v>160.584</v>
      </c>
      <c r="N314" s="2" t="n">
        <v>25.848</v>
      </c>
    </row>
    <row r="315" customFormat="false" ht="12.75" hidden="false" customHeight="false" outlineLevel="0" collapsed="false">
      <c r="A315" s="0" t="s">
        <v>364</v>
      </c>
      <c r="B315" s="0" t="n">
        <v>58.68</v>
      </c>
      <c r="C315" s="0" t="n">
        <v>154.67</v>
      </c>
      <c r="D315" s="0" t="n">
        <v>161</v>
      </c>
      <c r="E315" s="0" t="n">
        <v>164.83</v>
      </c>
      <c r="F315" s="2" t="n">
        <v>160.526</v>
      </c>
      <c r="G315" s="2" t="n">
        <v>169.993</v>
      </c>
      <c r="H315" s="2" t="n">
        <v>161.471</v>
      </c>
      <c r="I315" s="2" t="n">
        <v>166.763</v>
      </c>
      <c r="J315" s="2" t="n">
        <v>161.395</v>
      </c>
      <c r="K315" s="2" t="n">
        <v>161.895</v>
      </c>
      <c r="L315" s="2" t="n">
        <v>156.484</v>
      </c>
      <c r="M315" s="2" t="n">
        <v>160.929</v>
      </c>
      <c r="N315" s="2" t="n">
        <v>25.833</v>
      </c>
    </row>
    <row r="316" customFormat="false" ht="12.75" hidden="false" customHeight="false" outlineLevel="0" collapsed="false">
      <c r="A316" s="0" t="s">
        <v>365</v>
      </c>
      <c r="B316" s="0" t="n">
        <v>59.9</v>
      </c>
      <c r="C316" s="0" t="n">
        <v>155.08</v>
      </c>
      <c r="D316" s="0" t="n">
        <v>161.32</v>
      </c>
      <c r="E316" s="0" t="n">
        <v>164.87</v>
      </c>
      <c r="F316" s="2" t="n">
        <v>160.973</v>
      </c>
      <c r="G316" s="2" t="n">
        <v>170.512</v>
      </c>
      <c r="H316" s="2" t="n">
        <v>161.903</v>
      </c>
      <c r="I316" s="2" t="n">
        <v>167.203</v>
      </c>
      <c r="J316" s="2" t="n">
        <v>161.828</v>
      </c>
      <c r="K316" s="2" t="n">
        <v>162.315</v>
      </c>
      <c r="L316" s="2" t="n">
        <v>156.893</v>
      </c>
      <c r="M316" s="2" t="n">
        <v>161.328</v>
      </c>
      <c r="N316" s="2" t="n">
        <v>25.86</v>
      </c>
    </row>
    <row r="317" customFormat="false" ht="12.75" hidden="false" customHeight="false" outlineLevel="0" collapsed="false">
      <c r="A317" s="0" t="s">
        <v>367</v>
      </c>
      <c r="B317" s="0" t="n">
        <v>60.8</v>
      </c>
      <c r="C317" s="0" t="n">
        <v>154.95</v>
      </c>
      <c r="D317" s="0" t="n">
        <v>162.03</v>
      </c>
      <c r="E317" s="0" t="n">
        <v>166.45</v>
      </c>
      <c r="F317" s="2" t="n">
        <v>161.657</v>
      </c>
      <c r="G317" s="2" t="n">
        <v>171.183</v>
      </c>
      <c r="H317" s="2" t="n">
        <v>162.622</v>
      </c>
      <c r="I317" s="2" t="n">
        <v>167.908</v>
      </c>
      <c r="J317" s="2" t="n">
        <v>162.527</v>
      </c>
      <c r="K317" s="2" t="n">
        <v>163.079</v>
      </c>
      <c r="L317" s="2" t="n">
        <v>157.646</v>
      </c>
      <c r="M317" s="2" t="n">
        <v>162.086</v>
      </c>
      <c r="N317" s="2" t="n">
        <v>25.79</v>
      </c>
    </row>
    <row r="318" customFormat="false" ht="12.75" hidden="false" customHeight="false" outlineLevel="0" collapsed="false">
      <c r="A318" s="0" t="s">
        <v>368</v>
      </c>
      <c r="B318" s="0" t="n">
        <v>61.6</v>
      </c>
      <c r="C318" s="0" t="n">
        <v>155.15</v>
      </c>
      <c r="D318" s="0" t="n">
        <v>162.37</v>
      </c>
      <c r="E318" s="0" t="n">
        <v>166.79</v>
      </c>
      <c r="F318" s="2" t="n">
        <v>162.019</v>
      </c>
      <c r="G318" s="2" t="n">
        <v>171.57</v>
      </c>
      <c r="H318" s="2" t="n">
        <v>163.006</v>
      </c>
      <c r="I318" s="2" t="n">
        <v>168.423</v>
      </c>
      <c r="J318" s="2" t="n">
        <v>162.941</v>
      </c>
      <c r="K318" s="2" t="n">
        <v>163.467</v>
      </c>
      <c r="L318" s="2" t="n">
        <v>158.041</v>
      </c>
      <c r="M318" s="2" t="n">
        <v>162.452</v>
      </c>
      <c r="N318" s="2" t="n">
        <v>25.79</v>
      </c>
    </row>
    <row r="319" customFormat="false" ht="12.75" hidden="false" customHeight="false" outlineLevel="0" collapsed="false">
      <c r="A319" s="0" t="s">
        <v>369</v>
      </c>
      <c r="B319" s="0" t="n">
        <v>61.68</v>
      </c>
      <c r="C319" s="0" t="n">
        <v>155.34</v>
      </c>
      <c r="D319" s="0" t="n">
        <v>162.76</v>
      </c>
      <c r="E319" s="0" t="n">
        <v>167.13</v>
      </c>
      <c r="F319" s="2" t="n">
        <v>162.496</v>
      </c>
      <c r="G319" s="2" t="n">
        <v>172.022</v>
      </c>
      <c r="H319" s="2" t="n">
        <v>163.468</v>
      </c>
      <c r="I319" s="2" t="n">
        <v>168.851</v>
      </c>
      <c r="J319" s="2" t="n">
        <v>163.359</v>
      </c>
      <c r="K319" s="2" t="n">
        <v>163.903</v>
      </c>
      <c r="L319" s="2" t="n">
        <v>158.468</v>
      </c>
      <c r="M319" s="2" t="n">
        <v>162.894</v>
      </c>
      <c r="N319" s="2" t="n">
        <v>25.815</v>
      </c>
    </row>
    <row r="320" customFormat="false" ht="12.75" hidden="false" customHeight="false" outlineLevel="0" collapsed="false">
      <c r="A320" s="0" t="s">
        <v>370</v>
      </c>
      <c r="B320" s="0" t="n">
        <v>62.02</v>
      </c>
      <c r="C320" s="0" t="n">
        <v>155.54</v>
      </c>
      <c r="D320" s="0" t="n">
        <v>163.15</v>
      </c>
      <c r="E320" s="0" t="n">
        <v>167.47</v>
      </c>
      <c r="F320" s="2" t="n">
        <v>162.858</v>
      </c>
      <c r="G320" s="2" t="n">
        <v>172.397</v>
      </c>
      <c r="H320" s="2" t="n">
        <v>163.838</v>
      </c>
      <c r="I320" s="2" t="n">
        <v>169.222</v>
      </c>
      <c r="J320" s="2" t="n">
        <v>163.711</v>
      </c>
      <c r="K320" s="2" t="n">
        <v>164.295</v>
      </c>
      <c r="L320" s="2" t="n">
        <v>158.843</v>
      </c>
      <c r="M320" s="2" t="n">
        <v>163.258</v>
      </c>
      <c r="N320" s="2" t="n">
        <v>25.778</v>
      </c>
    </row>
    <row r="321" customFormat="false" ht="12.75" hidden="false" customHeight="false" outlineLevel="0" collapsed="false">
      <c r="A321" s="0" t="s">
        <v>371</v>
      </c>
      <c r="B321" s="0" t="n">
        <v>62.43</v>
      </c>
      <c r="C321" s="0" t="n">
        <v>156.35</v>
      </c>
      <c r="D321" s="0" t="n">
        <v>163.54</v>
      </c>
      <c r="E321" s="0" t="n">
        <v>167.81</v>
      </c>
      <c r="F321" s="2" t="n">
        <v>163.204</v>
      </c>
      <c r="G321" s="2" t="n">
        <v>172.78</v>
      </c>
      <c r="H321" s="2" t="n">
        <v>164.212</v>
      </c>
      <c r="I321" s="2" t="n">
        <v>169.611</v>
      </c>
      <c r="J321" s="2" t="n">
        <v>164.086</v>
      </c>
      <c r="K321" s="2" t="n">
        <v>164.671</v>
      </c>
      <c r="L321" s="2" t="n">
        <v>159.199</v>
      </c>
      <c r="M321" s="2" t="n">
        <v>163.642</v>
      </c>
      <c r="N321" s="2" t="n">
        <v>25.831</v>
      </c>
    </row>
    <row r="322" customFormat="false" ht="12.75" hidden="false" customHeight="false" outlineLevel="0" collapsed="false">
      <c r="A322" s="0" t="s">
        <v>372</v>
      </c>
      <c r="B322" s="0" t="n">
        <v>62.84</v>
      </c>
      <c r="C322" s="0" t="n">
        <v>157.64</v>
      </c>
      <c r="D322" s="0" t="n">
        <v>163.93</v>
      </c>
      <c r="E322" s="0" t="n">
        <v>168.16</v>
      </c>
      <c r="F322" s="2" t="n">
        <v>163.525</v>
      </c>
      <c r="G322" s="2" t="n">
        <v>173.07</v>
      </c>
      <c r="H322" s="2" t="n">
        <v>164.565</v>
      </c>
      <c r="I322" s="2" t="n">
        <v>169.931</v>
      </c>
      <c r="J322" s="2" t="n">
        <v>164.437</v>
      </c>
      <c r="K322" s="2" t="n">
        <v>165.032</v>
      </c>
      <c r="L322" s="2" t="n">
        <v>159.578</v>
      </c>
      <c r="M322" s="2" t="n">
        <v>164.034</v>
      </c>
      <c r="N322" s="2" t="n">
        <v>25.822</v>
      </c>
    </row>
    <row r="323" customFormat="false" ht="12.75" hidden="false" customHeight="false" outlineLevel="0" collapsed="false">
      <c r="A323" s="0" t="s">
        <v>373</v>
      </c>
      <c r="B323" s="0" t="n">
        <v>63.25</v>
      </c>
      <c r="C323" s="0" t="n">
        <v>158.19</v>
      </c>
      <c r="D323" s="0" t="n">
        <v>163.41</v>
      </c>
      <c r="E323" s="0" t="n">
        <v>168.5</v>
      </c>
      <c r="F323" s="2" t="n">
        <v>163.963</v>
      </c>
      <c r="G323" s="2" t="n">
        <v>173.521</v>
      </c>
      <c r="H323" s="2" t="n">
        <v>164.998</v>
      </c>
      <c r="I323" s="2" t="n">
        <v>170.335</v>
      </c>
      <c r="J323" s="2" t="n">
        <v>164.831</v>
      </c>
      <c r="K323" s="2" t="n">
        <v>165.438</v>
      </c>
      <c r="L323" s="2" t="n">
        <v>159.981</v>
      </c>
      <c r="M323" s="2" t="n">
        <v>164.444</v>
      </c>
      <c r="N323" s="2" t="n">
        <v>25.839</v>
      </c>
    </row>
    <row r="324" customFormat="false" ht="12.75" hidden="false" customHeight="false" outlineLevel="0" collapsed="false">
      <c r="A324" s="0" t="s">
        <v>374</v>
      </c>
      <c r="B324" s="0" t="n">
        <v>63.66</v>
      </c>
      <c r="C324" s="0" t="n">
        <v>158.73</v>
      </c>
      <c r="D324" s="0" t="n">
        <v>164.07</v>
      </c>
      <c r="E324" s="0" t="n">
        <v>168.85</v>
      </c>
      <c r="F324" s="2" t="n">
        <v>164.335</v>
      </c>
      <c r="G324" s="2" t="n">
        <v>173.889</v>
      </c>
      <c r="H324" s="2" t="n">
        <v>165.379</v>
      </c>
      <c r="I324" s="2" t="n">
        <v>170.736</v>
      </c>
      <c r="J324" s="2" t="n">
        <v>165.23</v>
      </c>
      <c r="K324" s="2" t="n">
        <v>165.847</v>
      </c>
      <c r="L324" s="2" t="n">
        <v>160.355</v>
      </c>
      <c r="M324" s="2" t="n">
        <v>164.809</v>
      </c>
      <c r="N324" s="2" t="n">
        <v>25.865</v>
      </c>
    </row>
    <row r="325" customFormat="false" ht="12.75" hidden="false" customHeight="false" outlineLevel="0" collapsed="false">
      <c r="A325" s="0" t="s">
        <v>375</v>
      </c>
      <c r="B325" s="0" t="n">
        <v>64.06</v>
      </c>
      <c r="C325" s="0" t="n">
        <v>159.28</v>
      </c>
      <c r="D325" s="0" t="n">
        <v>164.73</v>
      </c>
      <c r="E325" s="0" t="n">
        <v>169.2</v>
      </c>
      <c r="F325" s="2" t="n">
        <v>164.678</v>
      </c>
      <c r="G325" s="2" t="n">
        <v>174.203</v>
      </c>
      <c r="H325" s="2" t="n">
        <v>165.734</v>
      </c>
      <c r="I325" s="2" t="n">
        <v>171.099</v>
      </c>
      <c r="J325" s="2" t="n">
        <v>165.573</v>
      </c>
      <c r="K325" s="2" t="n">
        <v>166.203</v>
      </c>
      <c r="L325" s="2" t="n">
        <v>160.746</v>
      </c>
      <c r="M325" s="2" t="n">
        <v>165.205</v>
      </c>
      <c r="N325" s="2" t="n">
        <v>25.89</v>
      </c>
    </row>
    <row r="326" customFormat="false" ht="12.75" hidden="false" customHeight="false" outlineLevel="0" collapsed="false">
      <c r="A326" s="0" t="s">
        <v>376</v>
      </c>
      <c r="B326" s="0" t="n">
        <v>64.47</v>
      </c>
      <c r="C326" s="0" t="n">
        <v>159.82</v>
      </c>
      <c r="D326" s="0" t="n">
        <v>165.39</v>
      </c>
      <c r="E326" s="0" t="n">
        <v>169.55</v>
      </c>
      <c r="F326" s="2" t="n">
        <v>165.005</v>
      </c>
      <c r="G326" s="2" t="n">
        <v>174.583</v>
      </c>
      <c r="H326" s="2" t="n">
        <v>166.06</v>
      </c>
      <c r="I326" s="2" t="n">
        <v>171.462</v>
      </c>
      <c r="J326" s="2" t="n">
        <v>165.938</v>
      </c>
      <c r="K326" s="2" t="n">
        <v>166.574</v>
      </c>
      <c r="L326" s="2" t="n">
        <v>161.1</v>
      </c>
      <c r="M326" s="2" t="n">
        <v>165.568</v>
      </c>
      <c r="N326" s="2" t="n">
        <v>25.866</v>
      </c>
    </row>
    <row r="327" customFormat="false" ht="12.75" hidden="false" customHeight="false" outlineLevel="0" collapsed="false">
      <c r="A327" s="0" t="s">
        <v>377</v>
      </c>
      <c r="B327" s="0" t="n">
        <v>64.88</v>
      </c>
      <c r="C327" s="0" t="n">
        <v>160.37</v>
      </c>
      <c r="D327" s="0" t="n">
        <v>165.61</v>
      </c>
      <c r="E327" s="0" t="n">
        <v>169.89</v>
      </c>
      <c r="F327" s="2" t="n">
        <v>165.354</v>
      </c>
      <c r="G327" s="2" t="n">
        <v>174.923</v>
      </c>
      <c r="H327" s="2" t="n">
        <v>166.443</v>
      </c>
      <c r="I327" s="2" t="n">
        <v>171.8</v>
      </c>
      <c r="J327" s="2" t="n">
        <v>166.308</v>
      </c>
      <c r="K327" s="2" t="n">
        <v>166.972</v>
      </c>
      <c r="L327" s="2" t="n">
        <v>161.464</v>
      </c>
      <c r="M327" s="2" t="n">
        <v>165.942</v>
      </c>
      <c r="N327" s="2" t="n">
        <v>25.87</v>
      </c>
    </row>
    <row r="328" customFormat="false" ht="12.75" hidden="false" customHeight="false" outlineLevel="0" collapsed="false">
      <c r="A328" s="0" t="s">
        <v>378</v>
      </c>
      <c r="B328" s="0" t="n">
        <v>65.29</v>
      </c>
      <c r="C328" s="0" t="n">
        <v>160.59</v>
      </c>
      <c r="D328" s="0" t="n">
        <v>165.4</v>
      </c>
      <c r="E328" s="0" t="n">
        <v>170.24</v>
      </c>
      <c r="F328" s="2" t="n">
        <v>165.831</v>
      </c>
      <c r="G328" s="2" t="n">
        <v>175.396</v>
      </c>
      <c r="H328" s="2" t="n">
        <v>166.91</v>
      </c>
      <c r="I328" s="2" t="n">
        <v>172.267</v>
      </c>
      <c r="J328" s="2" t="n">
        <v>166.735</v>
      </c>
      <c r="K328" s="2" t="n">
        <v>167.375</v>
      </c>
      <c r="L328" s="2" t="n">
        <v>161.89</v>
      </c>
      <c r="M328" s="2" t="n">
        <v>166.334</v>
      </c>
      <c r="N328" s="2" t="n">
        <v>25.881</v>
      </c>
    </row>
    <row r="329" customFormat="false" ht="12.75" hidden="false" customHeight="false" outlineLevel="0" collapsed="false">
      <c r="A329" s="0" t="s">
        <v>379</v>
      </c>
      <c r="B329" s="0" t="n">
        <v>65.7</v>
      </c>
      <c r="C329" s="0" t="n">
        <v>160.68</v>
      </c>
      <c r="D329" s="0" t="n">
        <v>165.55</v>
      </c>
      <c r="E329" s="0" t="n">
        <v>170.59</v>
      </c>
      <c r="F329" s="2" t="n">
        <v>166.166</v>
      </c>
      <c r="G329" s="2" t="n">
        <v>175.817</v>
      </c>
      <c r="H329" s="2" t="n">
        <v>167.271</v>
      </c>
      <c r="I329" s="2" t="n">
        <v>172.687</v>
      </c>
      <c r="J329" s="2" t="n">
        <v>167.101</v>
      </c>
      <c r="K329" s="2" t="n">
        <v>167.756</v>
      </c>
      <c r="L329" s="2" t="n">
        <v>162.21</v>
      </c>
      <c r="M329" s="2" t="n">
        <v>166.663</v>
      </c>
      <c r="N329" s="2" t="n">
        <v>25.781</v>
      </c>
    </row>
    <row r="330" customFormat="false" ht="12.75" hidden="false" customHeight="false" outlineLevel="0" collapsed="false">
      <c r="A330" s="0" t="s">
        <v>380</v>
      </c>
      <c r="B330" s="0" t="n">
        <v>67.04</v>
      </c>
      <c r="C330" s="0" t="n">
        <v>160.77</v>
      </c>
      <c r="D330" s="0" t="n">
        <v>166.69</v>
      </c>
      <c r="E330" s="0" t="n">
        <v>170.94</v>
      </c>
      <c r="F330" s="2" t="n">
        <v>166.459</v>
      </c>
      <c r="G330" s="2" t="n">
        <v>176.088</v>
      </c>
      <c r="H330" s="2" t="n">
        <v>167.612</v>
      </c>
      <c r="I330" s="2" t="n">
        <v>172.96</v>
      </c>
      <c r="J330" s="2" t="n">
        <v>167.48</v>
      </c>
      <c r="K330" s="2" t="n">
        <v>168.119</v>
      </c>
      <c r="L330" s="2" t="n">
        <v>162.61</v>
      </c>
      <c r="M330" s="2" t="n">
        <v>167.051</v>
      </c>
      <c r="N330" s="2" t="n">
        <v>25.763</v>
      </c>
    </row>
    <row r="331" customFormat="false" ht="12.75" hidden="false" customHeight="false" outlineLevel="0" collapsed="false">
      <c r="A331" s="0" t="s">
        <v>382</v>
      </c>
      <c r="B331" s="0" t="n">
        <v>67.99</v>
      </c>
      <c r="C331" s="0" t="n">
        <v>161.69</v>
      </c>
      <c r="D331" s="0" t="n">
        <v>167.21</v>
      </c>
      <c r="E331" s="0" t="n">
        <v>171.51</v>
      </c>
      <c r="F331" s="2" t="n">
        <v>167.257</v>
      </c>
      <c r="G331" s="2" t="n">
        <v>176.794</v>
      </c>
      <c r="H331" s="2" t="n">
        <v>168.385</v>
      </c>
      <c r="I331" s="2" t="n">
        <v>173.611</v>
      </c>
      <c r="J331" s="2" t="n">
        <v>168.203</v>
      </c>
      <c r="K331" s="2" t="n">
        <v>168.871</v>
      </c>
      <c r="L331" s="2" t="n">
        <v>163.363</v>
      </c>
      <c r="M331" s="2" t="n">
        <v>167.765</v>
      </c>
      <c r="N331" s="2" t="n">
        <v>25.824</v>
      </c>
    </row>
    <row r="332" customFormat="false" ht="12.75" hidden="false" customHeight="false" outlineLevel="0" collapsed="false">
      <c r="A332" s="0" t="s">
        <v>383</v>
      </c>
      <c r="B332" s="0" t="n">
        <v>68.33</v>
      </c>
      <c r="C332" s="0" t="n">
        <v>161.74</v>
      </c>
      <c r="D332" s="0" t="n">
        <v>167.46</v>
      </c>
      <c r="E332" s="0" t="n">
        <v>171.84</v>
      </c>
      <c r="F332" s="2" t="n">
        <v>167.631</v>
      </c>
      <c r="G332" s="2" t="n">
        <v>177.101</v>
      </c>
      <c r="H332" s="2" t="n">
        <v>168.763</v>
      </c>
      <c r="I332" s="2" t="n">
        <v>174.034</v>
      </c>
      <c r="J332" s="2" t="n">
        <v>168.562</v>
      </c>
      <c r="K332" s="2" t="n">
        <v>169.228</v>
      </c>
      <c r="L332" s="2" t="n">
        <v>163.705</v>
      </c>
      <c r="M332" s="2" t="n">
        <v>168.14</v>
      </c>
      <c r="N332" s="2" t="n">
        <v>25.807</v>
      </c>
    </row>
    <row r="333" customFormat="false" ht="12.75" hidden="false" customHeight="false" outlineLevel="0" collapsed="false">
      <c r="A333" s="0" t="s">
        <v>384</v>
      </c>
      <c r="B333" s="0" t="n">
        <v>68.67</v>
      </c>
      <c r="C333" s="0" t="n">
        <v>161.79</v>
      </c>
      <c r="D333" s="0" t="n">
        <v>167.71</v>
      </c>
      <c r="E333" s="0" t="n">
        <v>172.18</v>
      </c>
      <c r="F333" s="2" t="n">
        <v>167.939</v>
      </c>
      <c r="G333" s="2" t="n">
        <v>177.337</v>
      </c>
      <c r="H333" s="2" t="n">
        <v>169.06</v>
      </c>
      <c r="I333" s="2" t="n">
        <v>174.32</v>
      </c>
      <c r="J333" s="2" t="n">
        <v>168.874</v>
      </c>
      <c r="K333" s="2" t="n">
        <v>169.538</v>
      </c>
      <c r="L333" s="2" t="n">
        <v>164.045</v>
      </c>
      <c r="M333" s="2" t="n">
        <v>168.477</v>
      </c>
      <c r="N333" s="2" t="n">
        <v>25.806</v>
      </c>
    </row>
    <row r="334" customFormat="false" ht="12.75" hidden="false" customHeight="false" outlineLevel="0" collapsed="false">
      <c r="A334" s="0" t="s">
        <v>385</v>
      </c>
      <c r="B334" s="0" t="n">
        <v>69.01</v>
      </c>
      <c r="C334" s="0" t="n">
        <v>161.84</v>
      </c>
      <c r="D334" s="0" t="n">
        <v>167.95</v>
      </c>
      <c r="E334" s="0" t="n">
        <v>172.44</v>
      </c>
      <c r="F334" s="2" t="n">
        <v>168.257</v>
      </c>
      <c r="G334" s="2" t="n">
        <v>177.223</v>
      </c>
      <c r="H334" s="2" t="n">
        <v>169.367</v>
      </c>
      <c r="I334" s="2" t="n">
        <v>174.425</v>
      </c>
      <c r="J334" s="2" t="n">
        <v>169.086</v>
      </c>
      <c r="K334" s="2" t="n">
        <v>169.798</v>
      </c>
      <c r="L334" s="2" t="n">
        <v>164.382</v>
      </c>
      <c r="M334" s="2" t="n">
        <v>168.806</v>
      </c>
      <c r="N334" s="2" t="n">
        <v>25.808</v>
      </c>
    </row>
    <row r="335" customFormat="false" ht="12.75" hidden="false" customHeight="false" outlineLevel="0" collapsed="false">
      <c r="A335" s="0" t="s">
        <v>386</v>
      </c>
      <c r="B335" s="0" t="n">
        <v>69.35</v>
      </c>
      <c r="C335" s="0" t="n">
        <v>163.38</v>
      </c>
      <c r="D335" s="0" t="n">
        <v>169.34</v>
      </c>
      <c r="E335" s="0" t="n">
        <v>172.59</v>
      </c>
      <c r="F335" s="2" t="n">
        <v>168.574</v>
      </c>
      <c r="G335" s="2" t="n">
        <v>177.473</v>
      </c>
      <c r="H335" s="2" t="n">
        <v>169.592</v>
      </c>
      <c r="I335" s="2" t="n">
        <v>174.623</v>
      </c>
      <c r="J335" s="2" t="n">
        <v>169.298</v>
      </c>
      <c r="K335" s="2" t="n">
        <v>170.078</v>
      </c>
      <c r="L335" s="2" t="n">
        <v>164.705</v>
      </c>
      <c r="M335" s="2" t="n">
        <v>169.066</v>
      </c>
      <c r="N335" s="2" t="n">
        <v>25.804</v>
      </c>
    </row>
    <row r="336" customFormat="false" ht="12.75" hidden="false" customHeight="false" outlineLevel="0" collapsed="false">
      <c r="A336" s="0" t="s">
        <v>387</v>
      </c>
      <c r="B336" s="0" t="n">
        <v>69.69</v>
      </c>
      <c r="C336" s="0" t="n">
        <v>163.7</v>
      </c>
      <c r="D336" s="0" t="n">
        <v>169.81</v>
      </c>
      <c r="E336" s="0" t="n">
        <v>172.75</v>
      </c>
      <c r="F336" s="2" t="n">
        <v>168.967</v>
      </c>
      <c r="G336" s="2" t="n">
        <v>177.687</v>
      </c>
      <c r="H336" s="2" t="n">
        <v>169.923</v>
      </c>
      <c r="I336" s="2" t="n">
        <v>174.813</v>
      </c>
      <c r="J336" s="2" t="n">
        <v>169.611</v>
      </c>
      <c r="K336" s="2" t="n">
        <v>170.399</v>
      </c>
      <c r="L336" s="2" t="n">
        <v>165.025</v>
      </c>
      <c r="M336" s="2" t="n">
        <v>169.395</v>
      </c>
      <c r="N336" s="2" t="n">
        <v>25.782</v>
      </c>
    </row>
    <row r="337" customFormat="false" ht="12.75" hidden="false" customHeight="false" outlineLevel="0" collapsed="false">
      <c r="A337" s="0" t="s">
        <v>388</v>
      </c>
      <c r="B337" s="0" t="n">
        <v>59.76</v>
      </c>
      <c r="C337" s="0" t="n">
        <v>164.02</v>
      </c>
      <c r="D337" s="0" t="n">
        <v>170.28</v>
      </c>
      <c r="E337" s="0" t="n">
        <v>172.9</v>
      </c>
      <c r="F337" s="2" t="n">
        <v>169.177</v>
      </c>
      <c r="G337" s="2" t="n">
        <v>177.678</v>
      </c>
      <c r="H337" s="2" t="n">
        <v>170.092</v>
      </c>
      <c r="I337" s="2" t="n">
        <v>174.931</v>
      </c>
      <c r="J337" s="2" t="n">
        <v>169.753</v>
      </c>
      <c r="K337" s="2" t="n">
        <v>170.617</v>
      </c>
      <c r="L337" s="2" t="n">
        <v>165.315</v>
      </c>
      <c r="M337" s="2" t="n">
        <v>169.66</v>
      </c>
      <c r="N337" s="2" t="n">
        <v>25.781</v>
      </c>
    </row>
    <row r="338" customFormat="false" ht="12.75" hidden="false" customHeight="false" outlineLevel="0" collapsed="false">
      <c r="A338" s="0" t="s">
        <v>389</v>
      </c>
      <c r="B338" s="0" t="n">
        <v>59.84</v>
      </c>
      <c r="C338" s="0" t="n">
        <v>164.34</v>
      </c>
      <c r="D338" s="0" t="n">
        <v>169.56</v>
      </c>
      <c r="E338" s="0" t="n">
        <v>173.05</v>
      </c>
      <c r="F338" s="2" t="n">
        <v>169.396</v>
      </c>
      <c r="G338" s="2" t="n">
        <v>177.943</v>
      </c>
      <c r="H338" s="2" t="n">
        <v>170.286</v>
      </c>
      <c r="I338" s="2" t="n">
        <v>175.183</v>
      </c>
      <c r="J338" s="2" t="n">
        <v>169.969</v>
      </c>
      <c r="K338" s="2" t="n">
        <v>170.895</v>
      </c>
      <c r="L338" s="2" t="n">
        <v>165.598</v>
      </c>
      <c r="M338" s="2" t="n">
        <v>169.892</v>
      </c>
      <c r="N338" s="2" t="n">
        <v>25.723</v>
      </c>
    </row>
    <row r="339" customFormat="false" ht="12.75" hidden="false" customHeight="false" outlineLevel="0" collapsed="false">
      <c r="A339" s="0" t="s">
        <v>390</v>
      </c>
      <c r="B339" s="0" t="n">
        <v>60.55</v>
      </c>
      <c r="C339" s="0" t="n">
        <v>164.66</v>
      </c>
      <c r="D339" s="0" t="n">
        <v>169.9</v>
      </c>
      <c r="E339" s="0" t="n">
        <v>173.2</v>
      </c>
      <c r="F339" s="2" t="n">
        <v>169.622</v>
      </c>
      <c r="G339" s="2" t="n">
        <v>178.069</v>
      </c>
      <c r="H339" s="2" t="n">
        <v>170.521</v>
      </c>
      <c r="I339" s="2" t="n">
        <v>175.42</v>
      </c>
      <c r="J339" s="2" t="n">
        <v>170.2</v>
      </c>
      <c r="K339" s="2" t="n">
        <v>171.139</v>
      </c>
      <c r="L339" s="2" t="n">
        <v>165.864</v>
      </c>
      <c r="M339" s="2" t="n">
        <v>170.138</v>
      </c>
      <c r="N339" s="2" t="n">
        <v>25.752</v>
      </c>
    </row>
    <row r="340" customFormat="false" ht="12.75" hidden="false" customHeight="false" outlineLevel="0" collapsed="false">
      <c r="A340" s="0" t="s">
        <v>391</v>
      </c>
      <c r="B340" s="0" t="n">
        <v>61.25</v>
      </c>
      <c r="C340" s="0" t="n">
        <v>164.98</v>
      </c>
      <c r="D340" s="0" t="n">
        <v>170.24</v>
      </c>
      <c r="E340" s="0" t="n">
        <v>173.35</v>
      </c>
      <c r="F340" s="2" t="n">
        <v>169.949</v>
      </c>
      <c r="G340" s="2" t="n">
        <v>178.394</v>
      </c>
      <c r="H340" s="2" t="n">
        <v>170.768</v>
      </c>
      <c r="I340" s="2" t="n">
        <v>175.666</v>
      </c>
      <c r="J340" s="2" t="n">
        <v>170.522</v>
      </c>
      <c r="K340" s="2" t="n">
        <v>171.437</v>
      </c>
      <c r="L340" s="2" t="n">
        <v>166.164</v>
      </c>
      <c r="M340" s="2" t="n">
        <v>170.302</v>
      </c>
      <c r="N340" s="2" t="n">
        <v>25.778</v>
      </c>
    </row>
    <row r="341" customFormat="false" ht="12.75" hidden="false" customHeight="false" outlineLevel="0" collapsed="false">
      <c r="A341" s="0" t="s">
        <v>392</v>
      </c>
      <c r="B341" s="0" t="n">
        <v>74.73</v>
      </c>
      <c r="C341" s="0" t="n">
        <v>165.3</v>
      </c>
      <c r="D341" s="0" t="n">
        <v>170.58</v>
      </c>
      <c r="E341" s="0" t="n">
        <v>173.51</v>
      </c>
      <c r="F341" s="2" t="n">
        <v>170.318</v>
      </c>
      <c r="G341" s="2" t="n">
        <v>178.792</v>
      </c>
      <c r="H341" s="2" t="n">
        <v>171.089</v>
      </c>
      <c r="I341" s="2" t="n">
        <v>175.906</v>
      </c>
      <c r="J341" s="2" t="n">
        <v>170.886</v>
      </c>
      <c r="K341" s="2" t="n">
        <v>171.747</v>
      </c>
      <c r="L341" s="2" t="n">
        <v>166.469</v>
      </c>
      <c r="M341" s="2" t="n">
        <v>170.565</v>
      </c>
      <c r="N341" s="2" t="n">
        <v>25.777</v>
      </c>
    </row>
    <row r="342" customFormat="false" ht="12.75" hidden="false" customHeight="false" outlineLevel="0" collapsed="false">
      <c r="A342" s="0" t="s">
        <v>393</v>
      </c>
      <c r="B342" s="0" t="n">
        <v>107.68</v>
      </c>
      <c r="C342" s="0" t="n">
        <v>165.62</v>
      </c>
      <c r="D342" s="0" t="n">
        <v>170.92</v>
      </c>
      <c r="E342" s="0" t="n">
        <v>173.66</v>
      </c>
      <c r="F342" s="2" t="n">
        <v>170.565</v>
      </c>
      <c r="G342" s="2" t="n">
        <v>178.981</v>
      </c>
      <c r="H342" s="2" t="n">
        <v>171.354</v>
      </c>
      <c r="I342" s="2" t="n">
        <v>176.06</v>
      </c>
      <c r="J342" s="2" t="n">
        <v>171.169</v>
      </c>
      <c r="K342" s="2" t="n">
        <v>172.026</v>
      </c>
      <c r="L342" s="2" t="n">
        <v>166.734</v>
      </c>
      <c r="M342" s="2" t="n">
        <v>170.805</v>
      </c>
      <c r="N342" s="2" t="n">
        <v>25.79</v>
      </c>
    </row>
    <row r="343" customFormat="false" ht="12.75" hidden="false" customHeight="false" outlineLevel="0" collapsed="false">
      <c r="A343" s="0" t="s">
        <v>394</v>
      </c>
      <c r="B343" s="0" t="n">
        <v>141.52</v>
      </c>
      <c r="C343" s="0" t="n">
        <v>165.94</v>
      </c>
      <c r="D343" s="0" t="n">
        <v>171.26</v>
      </c>
      <c r="E343" s="0" t="n">
        <v>173.81</v>
      </c>
      <c r="F343" s="2" t="n">
        <v>170.898</v>
      </c>
      <c r="G343" s="2" t="n">
        <v>179.258</v>
      </c>
      <c r="H343" s="2" t="n">
        <v>171.625</v>
      </c>
      <c r="I343" s="2" t="n">
        <v>176.287</v>
      </c>
      <c r="J343" s="2" t="n">
        <v>171.442</v>
      </c>
      <c r="K343" s="2" t="n">
        <v>172.261</v>
      </c>
      <c r="L343" s="2" t="n">
        <v>166.977</v>
      </c>
      <c r="M343" s="2" t="n">
        <v>171.052</v>
      </c>
      <c r="N343" s="2" t="n">
        <v>25.792</v>
      </c>
    </row>
    <row r="344" customFormat="false" ht="12.75" hidden="false" customHeight="false" outlineLevel="0" collapsed="false">
      <c r="A344" s="0" t="s">
        <v>395</v>
      </c>
      <c r="B344" s="0" t="n">
        <v>174.57</v>
      </c>
      <c r="C344" s="0" t="n">
        <v>166.26</v>
      </c>
      <c r="D344" s="0" t="n">
        <v>171.6</v>
      </c>
      <c r="E344" s="0" t="n">
        <v>175.11</v>
      </c>
      <c r="F344" s="2" t="n">
        <v>171.189</v>
      </c>
      <c r="G344" s="2" t="n">
        <v>179.516</v>
      </c>
      <c r="H344" s="2" t="n">
        <v>171.922</v>
      </c>
      <c r="I344" s="2" t="n">
        <v>176.557</v>
      </c>
      <c r="J344" s="2" t="n">
        <v>171.739</v>
      </c>
      <c r="K344" s="2" t="n">
        <v>172.544</v>
      </c>
      <c r="L344" s="2" t="n">
        <v>167.238</v>
      </c>
      <c r="M344" s="2" t="n">
        <v>171.331</v>
      </c>
      <c r="N344" s="2" t="n">
        <v>25.774</v>
      </c>
    </row>
    <row r="345" customFormat="false" ht="12.75" hidden="false" customHeight="false" outlineLevel="0" collapsed="false">
      <c r="A345" s="0" t="s">
        <v>397</v>
      </c>
      <c r="B345" s="0" t="n">
        <v>241.62</v>
      </c>
      <c r="C345" s="0" t="n">
        <v>166.41</v>
      </c>
      <c r="D345" s="0" t="n">
        <v>172.44</v>
      </c>
      <c r="E345" s="0" t="n">
        <v>175.75</v>
      </c>
      <c r="F345" s="2" t="n">
        <v>171.87</v>
      </c>
      <c r="G345" s="2" t="n">
        <v>180.178</v>
      </c>
      <c r="H345" s="2" t="n">
        <v>172.573</v>
      </c>
      <c r="I345" s="2" t="n">
        <v>177.099</v>
      </c>
      <c r="J345" s="2" t="n">
        <v>172.4</v>
      </c>
      <c r="K345" s="2" t="n">
        <v>173.132</v>
      </c>
      <c r="L345" s="2" t="n">
        <v>167.788</v>
      </c>
      <c r="M345" s="2" t="n">
        <v>171.87</v>
      </c>
      <c r="N345" s="2" t="n">
        <v>25.874</v>
      </c>
    </row>
    <row r="346" customFormat="false" ht="12.75" hidden="false" customHeight="false" outlineLevel="0" collapsed="false">
      <c r="A346" s="0" t="s">
        <v>398</v>
      </c>
      <c r="B346" s="0" t="n">
        <v>274.9</v>
      </c>
      <c r="C346" s="0" t="n">
        <v>166.31</v>
      </c>
      <c r="D346" s="0" t="n">
        <v>172.79</v>
      </c>
      <c r="E346" s="0" t="n">
        <v>176.02</v>
      </c>
      <c r="F346" s="2" t="n">
        <v>172.14</v>
      </c>
      <c r="G346" s="2" t="n">
        <v>180.417</v>
      </c>
      <c r="H346" s="2" t="n">
        <v>172.858</v>
      </c>
      <c r="I346" s="2" t="n">
        <v>177.39</v>
      </c>
      <c r="J346" s="2" t="n">
        <v>172.677</v>
      </c>
      <c r="K346" s="2" t="n">
        <v>173.39</v>
      </c>
      <c r="L346" s="2" t="n">
        <v>168.052</v>
      </c>
      <c r="M346" s="2" t="n">
        <v>172.124</v>
      </c>
      <c r="N346" s="2" t="n">
        <v>25.888</v>
      </c>
    </row>
    <row r="347" customFormat="false" ht="12.75" hidden="false" customHeight="false" outlineLevel="0" collapsed="false">
      <c r="A347" s="0" t="s">
        <v>399</v>
      </c>
      <c r="B347" s="0" t="n">
        <v>308.29</v>
      </c>
      <c r="C347" s="0" t="n">
        <v>167.7</v>
      </c>
      <c r="D347" s="0" t="n">
        <v>173.15</v>
      </c>
      <c r="E347" s="0" t="n">
        <v>176.3</v>
      </c>
      <c r="F347" s="2" t="n">
        <v>172.425</v>
      </c>
      <c r="G347" s="2" t="n">
        <v>180.7</v>
      </c>
      <c r="H347" s="2" t="n">
        <v>173.141</v>
      </c>
      <c r="I347" s="2" t="n">
        <v>177.669</v>
      </c>
      <c r="J347" s="2" t="n">
        <v>172.939</v>
      </c>
      <c r="K347" s="2" t="n">
        <v>173.673</v>
      </c>
      <c r="L347" s="2" t="n">
        <v>168.301</v>
      </c>
      <c r="M347" s="2" t="n">
        <v>172.376</v>
      </c>
      <c r="N347" s="2" t="n">
        <v>25.796</v>
      </c>
    </row>
    <row r="348" customFormat="false" ht="12.75" hidden="false" customHeight="false" outlineLevel="0" collapsed="false">
      <c r="A348" s="0" t="s">
        <v>400</v>
      </c>
      <c r="B348" s="0" t="n">
        <v>341.79</v>
      </c>
      <c r="C348" s="0" t="n">
        <v>167.93</v>
      </c>
      <c r="D348" s="0" t="n">
        <v>173.15</v>
      </c>
      <c r="E348" s="0" t="n">
        <v>176.58</v>
      </c>
      <c r="F348" s="2" t="n">
        <v>172.712</v>
      </c>
      <c r="G348" s="2" t="n">
        <v>180.937</v>
      </c>
      <c r="H348" s="2" t="n">
        <v>173.449</v>
      </c>
      <c r="I348" s="2" t="n">
        <v>177.926</v>
      </c>
      <c r="J348" s="2" t="n">
        <v>173.237</v>
      </c>
      <c r="K348" s="2" t="n">
        <v>173.954</v>
      </c>
      <c r="L348" s="2" t="n">
        <v>168.542</v>
      </c>
      <c r="M348" s="2" t="n">
        <v>172.628</v>
      </c>
      <c r="N348" s="2" t="n">
        <v>25.808</v>
      </c>
    </row>
    <row r="349" customFormat="false" ht="12.75" hidden="false" customHeight="false" outlineLevel="0" collapsed="false">
      <c r="A349" s="0" t="s">
        <v>401</v>
      </c>
      <c r="B349" s="0" t="n">
        <v>350.25</v>
      </c>
      <c r="C349" s="0" t="n">
        <v>168.16</v>
      </c>
      <c r="D349" s="0" t="n">
        <v>173.1</v>
      </c>
      <c r="E349" s="0" t="n">
        <v>176.85</v>
      </c>
      <c r="F349" s="2" t="n">
        <v>173.092</v>
      </c>
      <c r="G349" s="2" t="n">
        <v>181.302</v>
      </c>
      <c r="H349" s="2" t="n">
        <v>173.818</v>
      </c>
      <c r="I349" s="2" t="n">
        <v>178.263</v>
      </c>
      <c r="J349" s="2" t="n">
        <v>173.569</v>
      </c>
      <c r="K349" s="2" t="n">
        <v>174.269</v>
      </c>
      <c r="L349" s="2" t="n">
        <v>168.851</v>
      </c>
      <c r="M349" s="2" t="n">
        <v>172.917</v>
      </c>
      <c r="N349" s="2" t="n">
        <v>25.765</v>
      </c>
    </row>
    <row r="350" customFormat="false" ht="12.75" hidden="false" customHeight="false" outlineLevel="0" collapsed="false">
      <c r="A350" s="0" t="s">
        <v>402</v>
      </c>
      <c r="B350" s="0" t="n">
        <v>350.37</v>
      </c>
      <c r="C350" s="0" t="n">
        <v>168.38</v>
      </c>
      <c r="D350" s="0" t="n">
        <v>173.06</v>
      </c>
      <c r="E350" s="0" t="n">
        <v>177.13</v>
      </c>
      <c r="F350" s="2" t="n">
        <v>173.321</v>
      </c>
      <c r="G350" s="2" t="n">
        <v>181.62</v>
      </c>
      <c r="H350" s="2" t="n">
        <v>174.084</v>
      </c>
      <c r="I350" s="2" t="n">
        <v>178.552</v>
      </c>
      <c r="J350" s="2" t="n">
        <v>173.863</v>
      </c>
      <c r="K350" s="2" t="n">
        <v>174.565</v>
      </c>
      <c r="L350" s="2" t="n">
        <v>169.105</v>
      </c>
      <c r="M350" s="2" t="n">
        <v>173.205</v>
      </c>
      <c r="N350" s="2" t="n">
        <v>25.722</v>
      </c>
    </row>
    <row r="351" customFormat="false" ht="12.75" hidden="false" customHeight="false" outlineLevel="0" collapsed="false">
      <c r="A351" s="0" t="s">
        <v>403</v>
      </c>
      <c r="B351" s="0" t="n">
        <v>350.48</v>
      </c>
      <c r="C351" s="0" t="n">
        <v>168.61</v>
      </c>
      <c r="D351" s="0" t="n">
        <v>174.48</v>
      </c>
      <c r="E351" s="0" t="n">
        <v>177.4</v>
      </c>
      <c r="F351" s="2" t="n">
        <v>173.6</v>
      </c>
      <c r="G351" s="2" t="n">
        <v>181.897</v>
      </c>
      <c r="H351" s="2" t="n">
        <v>174.367</v>
      </c>
      <c r="I351" s="2" t="n">
        <v>178.837</v>
      </c>
      <c r="J351" s="2" t="n">
        <v>174.173</v>
      </c>
      <c r="K351" s="2" t="n">
        <v>174.85</v>
      </c>
      <c r="L351" s="2" t="n">
        <v>169.384</v>
      </c>
      <c r="M351" s="2" t="n">
        <v>173.475</v>
      </c>
      <c r="N351" s="2" t="n">
        <v>25.746</v>
      </c>
    </row>
    <row r="352" customFormat="false" ht="12.75" hidden="false" customHeight="false" outlineLevel="0" collapsed="false">
      <c r="A352" s="0" t="s">
        <v>404</v>
      </c>
      <c r="B352" s="0" t="n">
        <v>350.6</v>
      </c>
      <c r="C352" s="0" t="n">
        <v>168.83</v>
      </c>
      <c r="D352" s="0" t="n">
        <v>174.42</v>
      </c>
      <c r="E352" s="0" t="n">
        <v>177.68</v>
      </c>
      <c r="F352" s="2" t="n">
        <v>173.891</v>
      </c>
      <c r="G352" s="2" t="n">
        <v>182.197</v>
      </c>
      <c r="H352" s="2" t="n">
        <v>174.694</v>
      </c>
      <c r="I352" s="2" t="n">
        <v>179.114</v>
      </c>
      <c r="J352" s="2" t="n">
        <v>174.469</v>
      </c>
      <c r="K352" s="2" t="n">
        <v>175.146</v>
      </c>
      <c r="L352" s="2" t="n">
        <v>169.673</v>
      </c>
      <c r="M352" s="2" t="n">
        <v>173.763</v>
      </c>
      <c r="N352" s="2" t="n">
        <v>25.699</v>
      </c>
    </row>
    <row r="353" customFormat="false" ht="12.75" hidden="false" customHeight="false" outlineLevel="0" collapsed="false">
      <c r="A353" s="0" t="s">
        <v>405</v>
      </c>
      <c r="B353" s="0" t="n">
        <v>350.72</v>
      </c>
      <c r="C353" s="0" t="n">
        <v>169.06</v>
      </c>
      <c r="D353" s="0" t="n">
        <v>174.37</v>
      </c>
      <c r="E353" s="0" t="n">
        <v>177.96</v>
      </c>
      <c r="F353" s="2" t="n">
        <v>174.198</v>
      </c>
      <c r="G353" s="2" t="n">
        <v>182.449</v>
      </c>
      <c r="H353" s="2" t="n">
        <v>175.007</v>
      </c>
      <c r="I353" s="2" t="n">
        <v>179.377</v>
      </c>
      <c r="J353" s="2" t="n">
        <v>174.777</v>
      </c>
      <c r="K353" s="2" t="n">
        <v>175.444</v>
      </c>
      <c r="L353" s="2" t="n">
        <v>169.942</v>
      </c>
      <c r="M353" s="2" t="n">
        <v>174.027</v>
      </c>
      <c r="N353" s="2" t="n">
        <v>25.73</v>
      </c>
    </row>
    <row r="354" customFormat="false" ht="12.75" hidden="false" customHeight="false" outlineLevel="0" collapsed="false">
      <c r="A354" s="0" t="s">
        <v>406</v>
      </c>
      <c r="B354" s="0" t="n">
        <v>350.83</v>
      </c>
      <c r="C354" s="0" t="n">
        <v>169.29</v>
      </c>
      <c r="D354" s="0" t="n">
        <v>175.65</v>
      </c>
      <c r="E354" s="0" t="n">
        <v>178.03</v>
      </c>
      <c r="F354" s="2" t="n">
        <v>174.532</v>
      </c>
      <c r="G354" s="2" t="n">
        <v>182.916</v>
      </c>
      <c r="H354" s="2" t="n">
        <v>175.377</v>
      </c>
      <c r="I354" s="2" t="n">
        <v>179.763</v>
      </c>
      <c r="J354" s="2" t="n">
        <v>175.139</v>
      </c>
      <c r="K354" s="2" t="n">
        <v>175.807</v>
      </c>
      <c r="L354" s="2" t="n">
        <v>170.281</v>
      </c>
      <c r="M354" s="2" t="n">
        <v>174.378</v>
      </c>
      <c r="N354" s="2" t="n">
        <v>25.744</v>
      </c>
    </row>
    <row r="355" customFormat="false" ht="12.75" hidden="false" customHeight="false" outlineLevel="0" collapsed="false">
      <c r="A355" s="0" t="s">
        <v>407</v>
      </c>
      <c r="B355" s="0" t="n">
        <v>350.95</v>
      </c>
      <c r="C355" s="0" t="n">
        <v>169.51</v>
      </c>
      <c r="D355" s="0" t="n">
        <v>175.78</v>
      </c>
      <c r="E355" s="0" t="n">
        <v>178.42</v>
      </c>
      <c r="F355" s="2" t="n">
        <v>174.809</v>
      </c>
      <c r="G355" s="2" t="n">
        <v>183.161</v>
      </c>
      <c r="H355" s="2" t="n">
        <v>175.676</v>
      </c>
      <c r="I355" s="2" t="n">
        <v>180.055</v>
      </c>
      <c r="J355" s="2" t="n">
        <v>175.445</v>
      </c>
      <c r="K355" s="2" t="n">
        <v>176.107</v>
      </c>
      <c r="L355" s="2" t="n">
        <v>170.571</v>
      </c>
      <c r="M355" s="2" t="n">
        <v>174.663</v>
      </c>
      <c r="N355" s="2" t="n">
        <v>25.731</v>
      </c>
    </row>
    <row r="356" customFormat="false" ht="12.75" hidden="false" customHeight="false" outlineLevel="0" collapsed="false">
      <c r="A356" s="0" t="s">
        <v>408</v>
      </c>
      <c r="B356" s="0" t="n">
        <v>351.07</v>
      </c>
      <c r="C356" s="0" t="n">
        <v>169.74</v>
      </c>
      <c r="D356" s="0" t="n">
        <v>175.91</v>
      </c>
      <c r="E356" s="0" t="n">
        <v>178.8</v>
      </c>
      <c r="F356" s="2" t="n">
        <v>175.125</v>
      </c>
      <c r="G356" s="2" t="n">
        <v>183.497</v>
      </c>
      <c r="H356" s="2" t="n">
        <v>176.001</v>
      </c>
      <c r="I356" s="2" t="n">
        <v>180.363</v>
      </c>
      <c r="J356" s="2" t="n">
        <v>175.782</v>
      </c>
      <c r="K356" s="2" t="n">
        <v>176.433</v>
      </c>
      <c r="L356" s="2" t="n">
        <v>170.89</v>
      </c>
      <c r="M356" s="2" t="n">
        <v>174.949</v>
      </c>
      <c r="N356" s="2" t="n">
        <v>25.697</v>
      </c>
    </row>
    <row r="357" customFormat="false" ht="12.75" hidden="false" customHeight="false" outlineLevel="0" collapsed="false">
      <c r="A357" s="0" t="s">
        <v>409</v>
      </c>
      <c r="B357" s="0" t="n">
        <v>351.19</v>
      </c>
      <c r="C357" s="0" t="n">
        <v>169.96</v>
      </c>
      <c r="D357" s="0" t="n">
        <v>176.03</v>
      </c>
      <c r="E357" s="0" t="n">
        <v>179.18</v>
      </c>
      <c r="F357" s="2" t="n">
        <v>175.436</v>
      </c>
      <c r="G357" s="2" t="n">
        <v>183.856</v>
      </c>
      <c r="H357" s="2" t="n">
        <v>176.312</v>
      </c>
      <c r="I357" s="2" t="n">
        <v>180.68</v>
      </c>
      <c r="J357" s="2" t="n">
        <v>176.064</v>
      </c>
      <c r="K357" s="2" t="n">
        <v>176.728</v>
      </c>
      <c r="L357" s="2" t="n">
        <v>171.177</v>
      </c>
      <c r="M357" s="2" t="n">
        <v>175.238</v>
      </c>
      <c r="N357" s="2" t="n">
        <v>25.611</v>
      </c>
    </row>
    <row r="358" customFormat="false" ht="12.75" hidden="false" customHeight="false" outlineLevel="0" collapsed="false">
      <c r="A358" s="0" t="s">
        <v>410</v>
      </c>
      <c r="B358" s="0" t="n">
        <v>350.37</v>
      </c>
      <c r="C358" s="0" t="n">
        <v>170.32</v>
      </c>
      <c r="D358" s="0" t="n">
        <v>176.16</v>
      </c>
      <c r="E358" s="0" t="n">
        <v>179.42</v>
      </c>
      <c r="F358" s="2" t="n">
        <v>175.753</v>
      </c>
      <c r="G358" s="2" t="n">
        <v>184.153</v>
      </c>
      <c r="H358" s="2" t="n">
        <v>176.644</v>
      </c>
      <c r="I358" s="2" t="n">
        <v>180.993</v>
      </c>
      <c r="J358" s="2" t="n">
        <v>176.406</v>
      </c>
      <c r="K358" s="2" t="n">
        <v>177.058</v>
      </c>
      <c r="L358" s="2" t="n">
        <v>171.489</v>
      </c>
      <c r="M358" s="2" t="n">
        <v>175.555</v>
      </c>
      <c r="N358" s="2" t="n">
        <v>25.594</v>
      </c>
    </row>
    <row r="359" customFormat="false" ht="12.75" hidden="false" customHeight="false" outlineLevel="0" collapsed="false">
      <c r="A359" s="0" t="s">
        <v>412</v>
      </c>
      <c r="B359" s="0" t="n">
        <v>350.94</v>
      </c>
      <c r="C359" s="0" t="n">
        <v>170.72</v>
      </c>
      <c r="D359" s="0" t="n">
        <v>176.55</v>
      </c>
      <c r="E359" s="0" t="n">
        <v>181.65</v>
      </c>
      <c r="F359" s="2" t="n">
        <v>176.406</v>
      </c>
      <c r="G359" s="2" t="n">
        <v>184.974</v>
      </c>
      <c r="H359" s="2" t="n">
        <v>177.353</v>
      </c>
      <c r="I359" s="2" t="n">
        <v>181.736</v>
      </c>
      <c r="J359" s="2" t="n">
        <v>177.132</v>
      </c>
      <c r="K359" s="2" t="n">
        <v>177.769</v>
      </c>
      <c r="L359" s="2" t="n">
        <v>172.125</v>
      </c>
      <c r="M359" s="2" t="n">
        <v>176.201</v>
      </c>
      <c r="N359" s="2" t="n">
        <v>25.59</v>
      </c>
    </row>
    <row r="360" customFormat="false" ht="12.75" hidden="false" customHeight="false" outlineLevel="0" collapsed="false">
      <c r="A360" s="0" t="s">
        <v>413</v>
      </c>
      <c r="B360" s="0" t="n">
        <v>351.31</v>
      </c>
      <c r="C360" s="0" t="n">
        <v>170.99</v>
      </c>
      <c r="D360" s="0" t="n">
        <v>176.69</v>
      </c>
      <c r="E360" s="0" t="n">
        <v>181.65</v>
      </c>
      <c r="F360" s="2" t="n">
        <v>176.726</v>
      </c>
      <c r="G360" s="2" t="n">
        <v>185.274</v>
      </c>
      <c r="H360" s="2" t="n">
        <v>177.693</v>
      </c>
      <c r="I360" s="2" t="n">
        <v>182.053</v>
      </c>
      <c r="J360" s="2" t="n">
        <v>177.465</v>
      </c>
      <c r="K360" s="2" t="n">
        <v>178.111</v>
      </c>
      <c r="L360" s="2" t="n">
        <v>172.467</v>
      </c>
      <c r="M360" s="2" t="n">
        <v>176.545</v>
      </c>
      <c r="N360" s="2" t="n">
        <v>25.629</v>
      </c>
    </row>
    <row r="361" customFormat="false" ht="12.75" hidden="false" customHeight="false" outlineLevel="0" collapsed="false">
      <c r="A361" s="0" t="s">
        <v>414</v>
      </c>
      <c r="B361" s="0" t="n">
        <v>351.68</v>
      </c>
      <c r="C361" s="0" t="n">
        <v>171.25</v>
      </c>
      <c r="D361" s="0" t="n">
        <v>176.84</v>
      </c>
      <c r="E361" s="0" t="n">
        <v>181.65</v>
      </c>
      <c r="F361" s="2" t="n">
        <v>177.049</v>
      </c>
      <c r="G361" s="2" t="n">
        <v>185.627</v>
      </c>
      <c r="H361" s="2" t="n">
        <v>178.016</v>
      </c>
      <c r="I361" s="2" t="n">
        <v>182.387</v>
      </c>
      <c r="J361" s="2" t="n">
        <v>177.797</v>
      </c>
      <c r="K361" s="2" t="n">
        <v>178.451</v>
      </c>
      <c r="L361" s="2" t="n">
        <v>172.779</v>
      </c>
      <c r="M361" s="2" t="n">
        <v>176.858</v>
      </c>
      <c r="N361" s="2" t="n">
        <v>25.649</v>
      </c>
    </row>
    <row r="362" customFormat="false" ht="12.75" hidden="false" customHeight="false" outlineLevel="0" collapsed="false">
      <c r="A362" s="0" t="s">
        <v>415</v>
      </c>
      <c r="B362" s="0" t="n">
        <v>352.05</v>
      </c>
      <c r="C362" s="0" t="n">
        <v>171.52</v>
      </c>
      <c r="D362" s="0" t="n">
        <v>176.99</v>
      </c>
      <c r="E362" s="0" t="n">
        <v>181.65</v>
      </c>
      <c r="F362" s="2" t="n">
        <v>177.389</v>
      </c>
      <c r="G362" s="2" t="n">
        <v>185.975</v>
      </c>
      <c r="H362" s="2" t="n">
        <v>178.354</v>
      </c>
      <c r="I362" s="2" t="n">
        <v>182.695</v>
      </c>
      <c r="J362" s="2" t="n">
        <v>178.132</v>
      </c>
      <c r="K362" s="2" t="n">
        <v>178.777</v>
      </c>
      <c r="L362" s="2" t="n">
        <v>173.096</v>
      </c>
      <c r="M362" s="2" t="n">
        <v>177.164</v>
      </c>
      <c r="N362" s="2" t="n">
        <v>25.718</v>
      </c>
    </row>
    <row r="363" customFormat="false" ht="12.75" hidden="false" customHeight="false" outlineLevel="0" collapsed="false">
      <c r="A363" s="0" t="s">
        <v>416</v>
      </c>
      <c r="B363" s="0" t="n">
        <v>352.42</v>
      </c>
      <c r="C363" s="0" t="n">
        <v>171.78</v>
      </c>
      <c r="D363" s="0" t="n">
        <v>178.49</v>
      </c>
      <c r="E363" s="0" t="n">
        <v>181.65</v>
      </c>
      <c r="F363" s="2" t="n">
        <v>177.778</v>
      </c>
      <c r="G363" s="2" t="n">
        <v>186.455</v>
      </c>
      <c r="H363" s="2" t="n">
        <v>178.743</v>
      </c>
      <c r="I363" s="2" t="n">
        <v>183.124</v>
      </c>
      <c r="J363" s="2" t="n">
        <v>178.549</v>
      </c>
      <c r="K363" s="2" t="n">
        <v>179.201</v>
      </c>
      <c r="L363" s="2" t="n">
        <v>173.48</v>
      </c>
      <c r="M363" s="2" t="n">
        <v>177.546</v>
      </c>
      <c r="N363" s="2" t="n">
        <v>25.779</v>
      </c>
    </row>
    <row r="364" customFormat="false" ht="12.75" hidden="false" customHeight="false" outlineLevel="0" collapsed="false">
      <c r="A364" s="0" t="s">
        <v>417</v>
      </c>
      <c r="B364" s="0" t="n">
        <v>352.79</v>
      </c>
      <c r="C364" s="0" t="n">
        <v>172.04</v>
      </c>
      <c r="D364" s="0" t="n">
        <v>178.84</v>
      </c>
      <c r="E364" s="0" t="n">
        <v>181.75</v>
      </c>
      <c r="F364" s="2" t="n">
        <v>178.108</v>
      </c>
      <c r="G364" s="2" t="n">
        <v>186.753</v>
      </c>
      <c r="H364" s="2" t="n">
        <v>179.103</v>
      </c>
      <c r="I364" s="2" t="n">
        <v>183.419</v>
      </c>
      <c r="J364" s="2" t="n">
        <v>178.891</v>
      </c>
      <c r="K364" s="2" t="n">
        <v>179.524</v>
      </c>
      <c r="L364" s="2" t="n">
        <v>173.804</v>
      </c>
      <c r="M364" s="2" t="n">
        <v>177.882</v>
      </c>
      <c r="N364" s="2" t="n">
        <v>25.818</v>
      </c>
    </row>
    <row r="365" customFormat="false" ht="12.75" hidden="false" customHeight="false" outlineLevel="0" collapsed="false">
      <c r="A365" s="0" t="s">
        <v>418</v>
      </c>
      <c r="B365" s="0" t="n">
        <v>353.16</v>
      </c>
      <c r="C365" s="0" t="n">
        <v>172.19</v>
      </c>
      <c r="D365" s="0" t="n">
        <v>179.19</v>
      </c>
      <c r="E365" s="0" t="n">
        <v>181.96</v>
      </c>
      <c r="F365" s="2" t="n">
        <v>178.454</v>
      </c>
      <c r="G365" s="2" t="n">
        <v>186.999</v>
      </c>
      <c r="H365" s="2" t="n">
        <v>179.45</v>
      </c>
      <c r="I365" s="2" t="n">
        <v>183.7</v>
      </c>
      <c r="J365" s="2" t="n">
        <v>179.199</v>
      </c>
      <c r="K365" s="2" t="n">
        <v>179.848</v>
      </c>
      <c r="L365" s="2" t="n">
        <v>174.131</v>
      </c>
      <c r="M365" s="2" t="n">
        <v>178.21</v>
      </c>
      <c r="N365" s="2" t="n">
        <v>25.845</v>
      </c>
    </row>
    <row r="366" customFormat="false" ht="12.75" hidden="false" customHeight="false" outlineLevel="0" collapsed="false">
      <c r="A366" s="0" t="s">
        <v>419</v>
      </c>
      <c r="B366" s="0" t="n">
        <v>353.53</v>
      </c>
      <c r="C366" s="0" t="n">
        <v>172.04</v>
      </c>
      <c r="D366" s="0" t="n">
        <v>179.54</v>
      </c>
      <c r="E366" s="0" t="n">
        <v>182.18</v>
      </c>
      <c r="F366" s="2" t="n">
        <v>178.777</v>
      </c>
      <c r="G366" s="2" t="n">
        <v>187.384</v>
      </c>
      <c r="H366" s="2" t="n">
        <v>179.764</v>
      </c>
      <c r="I366" s="2" t="n">
        <v>184.07</v>
      </c>
      <c r="J366" s="2" t="n">
        <v>179.531</v>
      </c>
      <c r="K366" s="2" t="n">
        <v>180.189</v>
      </c>
      <c r="L366" s="2" t="n">
        <v>174.449</v>
      </c>
      <c r="M366" s="2" t="n">
        <v>178.518</v>
      </c>
      <c r="N366" s="2" t="n">
        <v>25.91</v>
      </c>
    </row>
    <row r="367" customFormat="false" ht="12.75" hidden="false" customHeight="false" outlineLevel="0" collapsed="false">
      <c r="A367" s="0" t="s">
        <v>420</v>
      </c>
      <c r="B367" s="0" t="n">
        <v>352.84</v>
      </c>
      <c r="C367" s="0" t="n">
        <v>173.37</v>
      </c>
      <c r="D367" s="0" t="n">
        <v>179.89</v>
      </c>
      <c r="E367" s="0" t="n">
        <v>182.39</v>
      </c>
      <c r="F367" s="2" t="n">
        <v>179.082</v>
      </c>
      <c r="G367" s="2" t="n">
        <v>187.637</v>
      </c>
      <c r="H367" s="2" t="n">
        <v>180.079</v>
      </c>
      <c r="I367" s="2" t="n">
        <v>184.355</v>
      </c>
      <c r="J367" s="2" t="n">
        <v>179.867</v>
      </c>
      <c r="K367" s="2" t="n">
        <v>180.544</v>
      </c>
      <c r="L367" s="2" t="n">
        <v>174.8</v>
      </c>
      <c r="M367" s="2" t="n">
        <v>178.848</v>
      </c>
      <c r="N367" s="2" t="n">
        <v>25.944</v>
      </c>
    </row>
    <row r="368" customFormat="false" ht="12.75" hidden="false" customHeight="false" outlineLevel="0" collapsed="false">
      <c r="A368" s="0" t="s">
        <v>421</v>
      </c>
      <c r="B368" s="0" t="n">
        <v>353.34</v>
      </c>
      <c r="C368" s="0" t="n">
        <v>173.58</v>
      </c>
      <c r="D368" s="0" t="n">
        <v>180.24</v>
      </c>
      <c r="E368" s="0" t="n">
        <v>182.61</v>
      </c>
      <c r="F368" s="2" t="n">
        <v>179.495</v>
      </c>
      <c r="G368" s="2" t="n">
        <v>188.065</v>
      </c>
      <c r="H368" s="2" t="n">
        <v>180.489</v>
      </c>
      <c r="I368" s="2" t="n">
        <v>184.752</v>
      </c>
      <c r="J368" s="2" t="n">
        <v>180.243</v>
      </c>
      <c r="K368" s="2" t="n">
        <v>180.929</v>
      </c>
      <c r="L368" s="2" t="n">
        <v>175.159</v>
      </c>
      <c r="M368" s="2" t="n">
        <v>179.211</v>
      </c>
      <c r="N368" s="2" t="n">
        <v>25.988</v>
      </c>
    </row>
    <row r="369" customFormat="false" ht="12.75" hidden="false" customHeight="false" outlineLevel="0" collapsed="false">
      <c r="A369" s="0" t="s">
        <v>422</v>
      </c>
      <c r="B369" s="0" t="n">
        <v>353.85</v>
      </c>
      <c r="C369" s="0" t="n">
        <v>173.79</v>
      </c>
      <c r="D369" s="0" t="n">
        <v>180.59</v>
      </c>
      <c r="E369" s="0" t="n">
        <v>182.83</v>
      </c>
      <c r="F369" s="2" t="n">
        <v>179.814</v>
      </c>
      <c r="G369" s="2" t="n">
        <v>188.499</v>
      </c>
      <c r="H369" s="2" t="n">
        <v>180.818</v>
      </c>
      <c r="I369" s="2" t="n">
        <v>185.105</v>
      </c>
      <c r="J369" s="2" t="n">
        <v>180.587</v>
      </c>
      <c r="K369" s="2" t="n">
        <v>181.286</v>
      </c>
      <c r="L369" s="2" t="n">
        <v>175.484</v>
      </c>
      <c r="M369" s="2" t="n">
        <v>179.515</v>
      </c>
      <c r="N369" s="2" t="n">
        <v>25.978</v>
      </c>
    </row>
    <row r="370" customFormat="false" ht="12.75" hidden="false" customHeight="false" outlineLevel="0" collapsed="false">
      <c r="A370" s="0" t="s">
        <v>423</v>
      </c>
      <c r="B370" s="0" t="n">
        <v>354.35</v>
      </c>
      <c r="C370" s="0" t="n">
        <v>174</v>
      </c>
      <c r="D370" s="0" t="n">
        <v>180.73</v>
      </c>
      <c r="E370" s="0" t="n">
        <v>183.04</v>
      </c>
      <c r="F370" s="2" t="n">
        <v>180.144</v>
      </c>
      <c r="G370" s="2" t="n">
        <v>188.796</v>
      </c>
      <c r="H370" s="2" t="n">
        <v>181.154</v>
      </c>
      <c r="I370" s="2" t="n">
        <v>185.439</v>
      </c>
      <c r="J370" s="2" t="n">
        <v>180.927</v>
      </c>
      <c r="K370" s="2" t="n">
        <v>181.617</v>
      </c>
      <c r="L370" s="2" t="n">
        <v>175.813</v>
      </c>
      <c r="M370" s="2" t="n">
        <v>179.836</v>
      </c>
      <c r="N370" s="2" t="n">
        <v>25.99</v>
      </c>
    </row>
    <row r="371" customFormat="false" ht="12.75" hidden="false" customHeight="false" outlineLevel="0" collapsed="false">
      <c r="A371" s="0" t="s">
        <v>424</v>
      </c>
      <c r="B371" s="0" t="n">
        <v>354.86</v>
      </c>
      <c r="C371" s="0" t="n">
        <v>174.21</v>
      </c>
      <c r="D371" s="0" t="n">
        <v>180.82</v>
      </c>
      <c r="E371" s="0" t="n">
        <v>183.26</v>
      </c>
      <c r="F371" s="2" t="n">
        <v>180.488</v>
      </c>
      <c r="G371" s="2" t="n">
        <v>189.132</v>
      </c>
      <c r="H371" s="2" t="n">
        <v>181.484</v>
      </c>
      <c r="I371" s="2" t="n">
        <v>185.781</v>
      </c>
      <c r="J371" s="2" t="n">
        <v>181.267</v>
      </c>
      <c r="K371" s="2" t="n">
        <v>181.974</v>
      </c>
      <c r="L371" s="2" t="n">
        <v>176.139</v>
      </c>
      <c r="M371" s="2" t="n">
        <v>180.164</v>
      </c>
      <c r="N371" s="2" t="n">
        <v>26.057</v>
      </c>
    </row>
    <row r="372" customFormat="false" ht="12.75" hidden="false" customHeight="false" outlineLevel="0" collapsed="false">
      <c r="A372" s="0" t="s">
        <v>425</v>
      </c>
      <c r="B372" s="0" t="n">
        <v>354.95</v>
      </c>
      <c r="C372" s="0" t="n">
        <v>174.43</v>
      </c>
      <c r="D372" s="0" t="n">
        <v>180.9</v>
      </c>
      <c r="E372" s="0" t="n">
        <v>183.34</v>
      </c>
      <c r="F372" s="2" t="n">
        <v>180.764</v>
      </c>
      <c r="G372" s="2" t="n">
        <v>189.531</v>
      </c>
      <c r="H372" s="2" t="n">
        <v>181.807</v>
      </c>
      <c r="I372" s="2" t="n">
        <v>186.123</v>
      </c>
      <c r="J372" s="2" t="n">
        <v>181.613</v>
      </c>
      <c r="K372" s="2" t="n">
        <v>182.329</v>
      </c>
      <c r="L372" s="2" t="n">
        <v>176.479</v>
      </c>
      <c r="M372" s="2" t="n">
        <v>180.502</v>
      </c>
      <c r="N372" s="2" t="n">
        <v>26.106</v>
      </c>
    </row>
    <row r="373" customFormat="false" ht="12.75" hidden="false" customHeight="false" outlineLevel="0" collapsed="false">
      <c r="A373" s="0" t="s">
        <v>427</v>
      </c>
      <c r="B373" s="0" t="n">
        <v>355.6</v>
      </c>
      <c r="C373" s="0" t="n">
        <v>175.19</v>
      </c>
      <c r="D373" s="0" t="n">
        <v>181.77</v>
      </c>
      <c r="E373" s="0" t="n">
        <v>184.18</v>
      </c>
      <c r="F373" s="2" t="n">
        <v>181.559</v>
      </c>
      <c r="G373" s="2" t="n">
        <v>190.176</v>
      </c>
      <c r="H373" s="2" t="n">
        <v>182.586</v>
      </c>
      <c r="I373" s="2" t="n">
        <v>186.851</v>
      </c>
      <c r="J373" s="2" t="n">
        <v>182.344</v>
      </c>
      <c r="K373" s="2" t="n">
        <v>183.073</v>
      </c>
      <c r="L373" s="2" t="n">
        <v>177.198</v>
      </c>
      <c r="M373" s="2" t="n">
        <v>181.191</v>
      </c>
      <c r="N373" s="2" t="n">
        <v>26.135</v>
      </c>
    </row>
    <row r="374" customFormat="false" ht="12.75" hidden="false" customHeight="false" outlineLevel="0" collapsed="false">
      <c r="A374" s="0" t="s">
        <v>428</v>
      </c>
      <c r="B374" s="0" t="n">
        <v>355.6</v>
      </c>
      <c r="C374" s="0" t="n">
        <v>175.45</v>
      </c>
      <c r="D374" s="0" t="n">
        <v>181.94</v>
      </c>
      <c r="E374" s="0" t="n">
        <v>184.14</v>
      </c>
      <c r="F374" s="2" t="n">
        <v>181.919</v>
      </c>
      <c r="G374" s="2" t="n">
        <v>190.609</v>
      </c>
      <c r="H374" s="2" t="n">
        <v>182.914</v>
      </c>
      <c r="I374" s="2" t="n">
        <v>187.206</v>
      </c>
      <c r="J374" s="2" t="n">
        <v>182.651</v>
      </c>
      <c r="K374" s="2" t="n">
        <v>183.409</v>
      </c>
      <c r="L374" s="2" t="n">
        <v>177.505</v>
      </c>
      <c r="M374" s="2" t="n">
        <v>181.501</v>
      </c>
      <c r="N374" s="2" t="n">
        <v>26.1</v>
      </c>
    </row>
    <row r="375" customFormat="false" ht="12.75" hidden="false" customHeight="false" outlineLevel="0" collapsed="false">
      <c r="A375" s="0" t="s">
        <v>429</v>
      </c>
      <c r="B375" s="0" t="n">
        <v>355.6</v>
      </c>
      <c r="C375" s="0" t="n">
        <v>175.71</v>
      </c>
      <c r="D375" s="0" t="n">
        <v>182.1</v>
      </c>
      <c r="E375" s="0" t="n">
        <v>184.09</v>
      </c>
      <c r="F375" s="2" t="n">
        <v>182.247</v>
      </c>
      <c r="G375" s="2" t="n">
        <v>190.872</v>
      </c>
      <c r="H375" s="2" t="n">
        <v>183.258</v>
      </c>
      <c r="I375" s="2" t="n">
        <v>187.5</v>
      </c>
      <c r="J375" s="2" t="n">
        <v>183.01</v>
      </c>
      <c r="K375" s="2" t="n">
        <v>183.751</v>
      </c>
      <c r="L375" s="2" t="n">
        <v>177.826</v>
      </c>
      <c r="M375" s="2" t="n">
        <v>181.807</v>
      </c>
      <c r="N375" s="2" t="n">
        <v>26.026</v>
      </c>
    </row>
    <row r="376" customFormat="false" ht="12.75" hidden="false" customHeight="false" outlineLevel="0" collapsed="false">
      <c r="A376" s="0" t="s">
        <v>430</v>
      </c>
      <c r="B376" s="0" t="n">
        <v>356.96</v>
      </c>
      <c r="C376" s="0" t="n">
        <v>175.97</v>
      </c>
      <c r="D376" s="0" t="n">
        <v>182.26</v>
      </c>
      <c r="E376" s="0" t="n">
        <v>185.6</v>
      </c>
      <c r="F376" s="2" t="n">
        <v>182.517</v>
      </c>
      <c r="G376" s="2" t="n">
        <v>191.174</v>
      </c>
      <c r="H376" s="2" t="n">
        <v>183.53</v>
      </c>
      <c r="I376" s="2" t="n">
        <v>187.804</v>
      </c>
      <c r="J376" s="2" t="n">
        <v>183.301</v>
      </c>
      <c r="K376" s="2" t="n">
        <v>184.095</v>
      </c>
      <c r="L376" s="2" t="n">
        <v>178.164</v>
      </c>
      <c r="M376" s="2" t="n">
        <v>182.136</v>
      </c>
      <c r="N376" s="2" t="n">
        <v>26.011</v>
      </c>
    </row>
    <row r="377" customFormat="false" ht="12.75" hidden="false" customHeight="false" outlineLevel="0" collapsed="false">
      <c r="A377" s="0" t="s">
        <v>431</v>
      </c>
      <c r="B377" s="0" t="n">
        <v>357.35</v>
      </c>
      <c r="C377" s="0" t="n">
        <v>176.23</v>
      </c>
      <c r="D377" s="0" t="n">
        <v>182.41</v>
      </c>
      <c r="E377" s="0" t="n">
        <v>185.96</v>
      </c>
      <c r="F377" s="2" t="n">
        <v>182.93</v>
      </c>
      <c r="G377" s="2" t="n">
        <v>191.673</v>
      </c>
      <c r="H377" s="2" t="n">
        <v>183.934</v>
      </c>
      <c r="I377" s="2" t="n">
        <v>188.23</v>
      </c>
      <c r="J377" s="2" t="n">
        <v>183.702</v>
      </c>
      <c r="K377" s="2" t="n">
        <v>184.469</v>
      </c>
      <c r="L377" s="2" t="n">
        <v>178.539</v>
      </c>
      <c r="M377" s="2" t="n">
        <v>182.511</v>
      </c>
      <c r="N377" s="2" t="n">
        <v>25.959</v>
      </c>
    </row>
    <row r="378" customFormat="false" ht="12.75" hidden="false" customHeight="false" outlineLevel="0" collapsed="false">
      <c r="A378" s="0" t="s">
        <v>432</v>
      </c>
      <c r="B378" s="0" t="n">
        <v>357.79</v>
      </c>
      <c r="C378" s="0" t="n">
        <v>176.69</v>
      </c>
      <c r="D378" s="0" t="n">
        <v>183.79</v>
      </c>
      <c r="E378" s="0" t="n">
        <v>186.32</v>
      </c>
      <c r="F378" s="2" t="n">
        <v>183.308</v>
      </c>
      <c r="G378" s="2" t="n">
        <v>192.047</v>
      </c>
      <c r="H378" s="2" t="n">
        <v>184.315</v>
      </c>
      <c r="I378" s="2" t="n">
        <v>188.61</v>
      </c>
      <c r="J378" s="2" t="n">
        <v>184.092</v>
      </c>
      <c r="K378" s="2" t="n">
        <v>184.854</v>
      </c>
      <c r="L378" s="2" t="n">
        <v>178.876</v>
      </c>
      <c r="M378" s="2" t="n">
        <v>182.852</v>
      </c>
      <c r="N378" s="2" t="n">
        <v>25.925</v>
      </c>
    </row>
    <row r="379" customFormat="false" ht="12.75" hidden="false" customHeight="false" outlineLevel="0" collapsed="false">
      <c r="A379" s="0" t="s">
        <v>433</v>
      </c>
      <c r="B379" s="0" t="n">
        <v>358.22</v>
      </c>
      <c r="C379" s="0" t="n">
        <v>177.67</v>
      </c>
      <c r="D379" s="0" t="n">
        <v>184.09</v>
      </c>
      <c r="E379" s="0" t="n">
        <v>186.68</v>
      </c>
      <c r="F379" s="2" t="n">
        <v>183.655</v>
      </c>
      <c r="G379" s="2" t="n">
        <v>192.406</v>
      </c>
      <c r="H379" s="2" t="n">
        <v>184.657</v>
      </c>
      <c r="I379" s="2" t="n">
        <v>188.988</v>
      </c>
      <c r="J379" s="2" t="n">
        <v>184.438</v>
      </c>
      <c r="K379" s="2" t="n">
        <v>185.196</v>
      </c>
      <c r="L379" s="2" t="n">
        <v>179.213</v>
      </c>
      <c r="M379" s="2" t="n">
        <v>183.145</v>
      </c>
      <c r="N379" s="2" t="n">
        <v>25.938</v>
      </c>
    </row>
    <row r="380" customFormat="false" ht="12.75" hidden="false" customHeight="false" outlineLevel="0" collapsed="false">
      <c r="A380" s="0" t="s">
        <v>434</v>
      </c>
      <c r="B380" s="0" t="n">
        <v>358.66</v>
      </c>
      <c r="C380" s="0" t="n">
        <v>177.1</v>
      </c>
      <c r="D380" s="0" t="n">
        <v>184.39</v>
      </c>
      <c r="E380" s="0" t="n">
        <v>187.04</v>
      </c>
      <c r="F380" s="2" t="n">
        <v>183.986</v>
      </c>
      <c r="G380" s="2" t="n">
        <v>192.784</v>
      </c>
      <c r="H380" s="2" t="n">
        <v>184.991</v>
      </c>
      <c r="I380" s="2" t="n">
        <v>189.385</v>
      </c>
      <c r="J380" s="2" t="n">
        <v>184.756</v>
      </c>
      <c r="K380" s="2" t="n">
        <v>185.538</v>
      </c>
      <c r="L380" s="2" t="n">
        <v>179.547</v>
      </c>
      <c r="M380" s="2" t="n">
        <v>183.46</v>
      </c>
      <c r="N380" s="2" t="n">
        <v>25.905</v>
      </c>
    </row>
    <row r="381" customFormat="false" ht="12.75" hidden="false" customHeight="false" outlineLevel="0" collapsed="false">
      <c r="A381" s="0" t="s">
        <v>435</v>
      </c>
      <c r="B381" s="0" t="n">
        <v>359.09</v>
      </c>
      <c r="C381" s="0" t="n">
        <v>178.33</v>
      </c>
      <c r="D381" s="0" t="n">
        <v>184.69</v>
      </c>
      <c r="E381" s="0" t="n">
        <v>187.4</v>
      </c>
      <c r="F381" s="2" t="n">
        <v>184.248</v>
      </c>
      <c r="G381" s="2" t="n">
        <v>193.066</v>
      </c>
      <c r="H381" s="2" t="n">
        <v>185.326</v>
      </c>
      <c r="I381" s="2" t="n">
        <v>189.762</v>
      </c>
      <c r="J381" s="2" t="n">
        <v>185.097</v>
      </c>
      <c r="K381" s="2" t="n">
        <v>185.9</v>
      </c>
      <c r="L381" s="2" t="n">
        <v>179.881</v>
      </c>
      <c r="M381" s="2" t="n">
        <v>183.845</v>
      </c>
      <c r="N381" s="2" t="n">
        <v>25.963</v>
      </c>
    </row>
    <row r="382" customFormat="false" ht="12.75" hidden="false" customHeight="false" outlineLevel="0" collapsed="false">
      <c r="A382" s="0" t="s">
        <v>436</v>
      </c>
      <c r="B382" s="0" t="n">
        <v>359.53</v>
      </c>
      <c r="C382" s="0" t="n">
        <v>178.54</v>
      </c>
      <c r="D382" s="0" t="n">
        <v>184.99</v>
      </c>
      <c r="E382" s="0" t="n">
        <v>187.76</v>
      </c>
      <c r="F382" s="2" t="n">
        <v>184.637</v>
      </c>
      <c r="G382" s="2" t="n">
        <v>193.421</v>
      </c>
      <c r="H382" s="2" t="n">
        <v>185.695</v>
      </c>
      <c r="I382" s="2" t="n">
        <v>190.198</v>
      </c>
      <c r="J382" s="2" t="n">
        <v>185.47</v>
      </c>
      <c r="K382" s="2" t="n">
        <v>186.256</v>
      </c>
      <c r="L382" s="2" t="n">
        <v>180.241</v>
      </c>
      <c r="M382" s="2" t="n">
        <v>184.157</v>
      </c>
      <c r="N382" s="2" t="n">
        <v>25.989</v>
      </c>
    </row>
    <row r="383" customFormat="false" ht="12.75" hidden="false" customHeight="false" outlineLevel="0" collapsed="false">
      <c r="A383" s="0" t="s">
        <v>437</v>
      </c>
      <c r="B383" s="0" t="n">
        <v>359.96</v>
      </c>
      <c r="C383" s="0" t="n">
        <v>179.65</v>
      </c>
      <c r="D383" s="0" t="n">
        <v>185.28</v>
      </c>
      <c r="E383" s="0" t="n">
        <v>188.12</v>
      </c>
      <c r="F383" s="2" t="n">
        <v>185.045</v>
      </c>
      <c r="G383" s="2" t="n">
        <v>193.865</v>
      </c>
      <c r="H383" s="2" t="n">
        <v>186.092</v>
      </c>
      <c r="I383" s="2" t="n">
        <v>190.683</v>
      </c>
      <c r="J383" s="2" t="n">
        <v>185.865</v>
      </c>
      <c r="K383" s="2" t="n">
        <v>186.625</v>
      </c>
      <c r="L383" s="2" t="n">
        <v>180.59</v>
      </c>
      <c r="M383" s="2" t="n">
        <v>184.505</v>
      </c>
      <c r="N383" s="2" t="n">
        <v>26.019</v>
      </c>
    </row>
    <row r="384" customFormat="false" ht="12.75" hidden="false" customHeight="false" outlineLevel="0" collapsed="false">
      <c r="A384" s="0" t="s">
        <v>438</v>
      </c>
      <c r="B384" s="0" t="n">
        <v>359.19</v>
      </c>
      <c r="C384" s="0" t="n">
        <v>179.92</v>
      </c>
      <c r="D384" s="0" t="n">
        <v>185.58</v>
      </c>
      <c r="E384" s="0" t="n">
        <v>188.48</v>
      </c>
      <c r="F384" s="2" t="n">
        <v>185.394</v>
      </c>
      <c r="G384" s="2" t="n">
        <v>194.254</v>
      </c>
      <c r="H384" s="2" t="n">
        <v>186.454</v>
      </c>
      <c r="I384" s="2" t="n">
        <v>191.131</v>
      </c>
      <c r="J384" s="2" t="n">
        <v>186.216</v>
      </c>
      <c r="K384" s="2" t="n">
        <v>186.992</v>
      </c>
      <c r="L384" s="2" t="n">
        <v>180.918</v>
      </c>
      <c r="M384" s="2" t="n">
        <v>184.858</v>
      </c>
      <c r="N384" s="2" t="n">
        <v>26.023</v>
      </c>
    </row>
    <row r="385" customFormat="false" ht="12.75" hidden="false" customHeight="false" outlineLevel="0" collapsed="false">
      <c r="A385" s="0" t="s">
        <v>439</v>
      </c>
      <c r="B385" s="0" t="n">
        <v>359.98</v>
      </c>
      <c r="C385" s="0" t="n">
        <v>180.19</v>
      </c>
      <c r="D385" s="0" t="n">
        <v>185.87</v>
      </c>
      <c r="E385" s="0" t="n">
        <v>188.74</v>
      </c>
      <c r="F385" s="2" t="n">
        <v>185.749</v>
      </c>
      <c r="G385" s="2" t="n">
        <v>194.552</v>
      </c>
      <c r="H385" s="2" t="n">
        <v>186.8</v>
      </c>
      <c r="I385" s="2" t="n">
        <v>191.484</v>
      </c>
      <c r="J385" s="2" t="n">
        <v>186.55</v>
      </c>
      <c r="K385" s="2" t="n">
        <v>187.347</v>
      </c>
      <c r="L385" s="2" t="n">
        <v>181.251</v>
      </c>
      <c r="M385" s="2" t="n">
        <v>185.191</v>
      </c>
      <c r="N385" s="2" t="n">
        <v>26.062</v>
      </c>
    </row>
    <row r="386" customFormat="false" ht="12.75" hidden="false" customHeight="false" outlineLevel="0" collapsed="false">
      <c r="A386" s="0" t="s">
        <v>440</v>
      </c>
      <c r="B386" s="0" t="n">
        <v>360.76</v>
      </c>
      <c r="C386" s="0" t="n">
        <v>180.46</v>
      </c>
      <c r="D386" s="0" t="n">
        <v>186.12</v>
      </c>
      <c r="E386" s="0" t="n">
        <v>188.44</v>
      </c>
      <c r="F386" s="2" t="n">
        <v>186.034</v>
      </c>
      <c r="G386" s="2" t="n">
        <v>194.89</v>
      </c>
      <c r="H386" s="2" t="n">
        <v>187.095</v>
      </c>
      <c r="I386" s="2" t="n">
        <v>191.829</v>
      </c>
      <c r="J386" s="2" t="n">
        <v>186.883</v>
      </c>
      <c r="K386" s="2" t="n">
        <v>187.681</v>
      </c>
      <c r="L386" s="2" t="n">
        <v>181.598</v>
      </c>
      <c r="M386" s="2" t="n">
        <v>185.494</v>
      </c>
      <c r="N386" s="2" t="n">
        <v>26.092</v>
      </c>
    </row>
    <row r="387" customFormat="false" ht="12.75" hidden="false" customHeight="false" outlineLevel="0" collapsed="false">
      <c r="A387" s="0" t="s">
        <v>442</v>
      </c>
      <c r="B387" s="0" t="n">
        <v>361.63</v>
      </c>
      <c r="C387" s="0" t="n">
        <v>180.6</v>
      </c>
      <c r="D387" s="0" t="n">
        <v>186.69</v>
      </c>
      <c r="E387" s="0" t="n">
        <v>188.99</v>
      </c>
      <c r="F387" s="2" t="n">
        <v>186.839</v>
      </c>
      <c r="G387" s="2" t="n">
        <v>195.685</v>
      </c>
      <c r="H387" s="2" t="n">
        <v>187.887</v>
      </c>
      <c r="I387" s="2" t="n">
        <v>192.59</v>
      </c>
      <c r="J387" s="2" t="n">
        <v>187.648</v>
      </c>
      <c r="K387" s="2" t="n">
        <v>188.432</v>
      </c>
      <c r="L387" s="2" t="n">
        <v>182.304</v>
      </c>
      <c r="M387" s="2" t="n">
        <v>186.189</v>
      </c>
      <c r="N387" s="2" t="n">
        <v>26.158</v>
      </c>
    </row>
    <row r="388" customFormat="false" ht="12.75" hidden="false" customHeight="false" outlineLevel="0" collapsed="false">
      <c r="A388" s="0" t="s">
        <v>443</v>
      </c>
      <c r="B388" s="0" t="n">
        <v>361.51</v>
      </c>
      <c r="C388" s="0" t="n">
        <v>180.8</v>
      </c>
      <c r="D388" s="0" t="n">
        <v>186.98</v>
      </c>
      <c r="E388" s="0" t="n">
        <v>189.06</v>
      </c>
      <c r="F388" s="2" t="n">
        <v>187.171</v>
      </c>
      <c r="G388" s="2" t="n">
        <v>195.942</v>
      </c>
      <c r="H388" s="2" t="n">
        <v>188.233</v>
      </c>
      <c r="I388" s="2" t="n">
        <v>192.901</v>
      </c>
      <c r="J388" s="2" t="n">
        <v>187.98</v>
      </c>
      <c r="K388" s="2" t="n">
        <v>188.772</v>
      </c>
      <c r="L388" s="2" t="n">
        <v>182.646</v>
      </c>
      <c r="M388" s="2" t="n">
        <v>186.525</v>
      </c>
      <c r="N388" s="2" t="n">
        <v>26.127</v>
      </c>
    </row>
    <row r="389" customFormat="false" ht="12.75" hidden="false" customHeight="false" outlineLevel="0" collapsed="false">
      <c r="A389" s="0" t="s">
        <v>444</v>
      </c>
      <c r="B389" s="0" t="n">
        <v>362.29</v>
      </c>
      <c r="C389" s="0" t="n">
        <v>181</v>
      </c>
      <c r="D389" s="0" t="n">
        <v>188.31</v>
      </c>
      <c r="E389" s="0" t="n">
        <v>189.13</v>
      </c>
      <c r="F389" s="2" t="n">
        <v>187.509</v>
      </c>
      <c r="G389" s="2" t="n">
        <v>196.166</v>
      </c>
      <c r="H389" s="2" t="n">
        <v>188.55</v>
      </c>
      <c r="I389" s="2" t="n">
        <v>193.212</v>
      </c>
      <c r="J389" s="2" t="n">
        <v>188.274</v>
      </c>
      <c r="K389" s="2" t="n">
        <v>189.079</v>
      </c>
      <c r="L389" s="2" t="n">
        <v>182.967</v>
      </c>
      <c r="M389" s="2" t="n">
        <v>186.811</v>
      </c>
      <c r="N389" s="2" t="n">
        <v>26.029</v>
      </c>
    </row>
    <row r="390" customFormat="false" ht="12.75" hidden="false" customHeight="false" outlineLevel="0" collapsed="false">
      <c r="A390" s="0" t="s">
        <v>445</v>
      </c>
      <c r="B390" s="0" t="n">
        <v>349.61</v>
      </c>
      <c r="C390" s="0" t="n">
        <v>181.19</v>
      </c>
      <c r="D390" s="0" t="n">
        <v>188.17</v>
      </c>
      <c r="E390" s="0" t="n">
        <v>189.27</v>
      </c>
      <c r="F390" s="2" t="n">
        <v>187.78</v>
      </c>
      <c r="G390" s="2" t="n">
        <v>196.366</v>
      </c>
      <c r="H390" s="2" t="n">
        <v>188.788</v>
      </c>
      <c r="I390" s="2" t="n">
        <v>193.511</v>
      </c>
      <c r="J390" s="2" t="n">
        <v>188.53</v>
      </c>
      <c r="K390" s="2" t="n">
        <v>189.381</v>
      </c>
      <c r="L390" s="2" t="n">
        <v>183.285</v>
      </c>
      <c r="M390" s="2" t="n">
        <v>187.118</v>
      </c>
      <c r="N390" s="2" t="n">
        <v>26.003</v>
      </c>
    </row>
    <row r="391" customFormat="false" ht="12.75" hidden="false" customHeight="false" outlineLevel="0" collapsed="false">
      <c r="A391" s="0" t="s">
        <v>446</v>
      </c>
      <c r="B391" s="0" t="n">
        <v>349.23</v>
      </c>
      <c r="C391" s="0" t="n">
        <v>181.39</v>
      </c>
      <c r="D391" s="0" t="n">
        <v>188.61</v>
      </c>
      <c r="E391" s="0" t="n">
        <v>189.42</v>
      </c>
      <c r="F391" s="2" t="n">
        <v>188.089</v>
      </c>
      <c r="G391" s="2" t="n">
        <v>196.661</v>
      </c>
      <c r="H391" s="2" t="n">
        <v>189.088</v>
      </c>
      <c r="I391" s="2" t="n">
        <v>193.893</v>
      </c>
      <c r="J391" s="2" t="n">
        <v>188.824</v>
      </c>
      <c r="K391" s="2" t="n">
        <v>189.713</v>
      </c>
      <c r="L391" s="2" t="n">
        <v>183.597</v>
      </c>
      <c r="M391" s="2" t="n">
        <v>187.398</v>
      </c>
      <c r="N391" s="2" t="n">
        <v>25.993</v>
      </c>
    </row>
    <row r="392" customFormat="false" ht="12.75" hidden="false" customHeight="false" outlineLevel="0" collapsed="false">
      <c r="A392" s="0" t="s">
        <v>447</v>
      </c>
      <c r="B392" s="0" t="n">
        <v>349.74</v>
      </c>
      <c r="C392" s="0" t="n">
        <v>181.61</v>
      </c>
      <c r="D392" s="0" t="n">
        <v>188.92</v>
      </c>
      <c r="E392" s="0" t="n">
        <v>189.56</v>
      </c>
      <c r="F392" s="2" t="n">
        <v>188.468</v>
      </c>
      <c r="G392" s="2" t="n">
        <v>196.738</v>
      </c>
      <c r="H392" s="2" t="n">
        <v>189.42</v>
      </c>
      <c r="I392" s="2" t="n">
        <v>194.094</v>
      </c>
      <c r="J392" s="2" t="n">
        <v>189.074</v>
      </c>
      <c r="K392" s="2" t="n">
        <v>189.977</v>
      </c>
      <c r="L392" s="2" t="n">
        <v>183.943</v>
      </c>
      <c r="M392" s="2" t="n">
        <v>187.72</v>
      </c>
      <c r="N392" s="2" t="n">
        <v>26.039</v>
      </c>
    </row>
    <row r="393" customFormat="false" ht="12.75" hidden="false" customHeight="false" outlineLevel="0" collapsed="false">
      <c r="A393" s="0" t="s">
        <v>448</v>
      </c>
      <c r="B393" s="0" t="n">
        <v>350.25</v>
      </c>
      <c r="C393" s="0" t="n">
        <v>181.82</v>
      </c>
      <c r="D393" s="0" t="n">
        <v>189.53</v>
      </c>
      <c r="E393" s="0" t="n">
        <v>189.7</v>
      </c>
      <c r="F393" s="2" t="n">
        <v>188.772</v>
      </c>
      <c r="G393" s="2" t="n">
        <v>196.905</v>
      </c>
      <c r="H393" s="2" t="n">
        <v>189.681</v>
      </c>
      <c r="I393" s="2" t="n">
        <v>194.278</v>
      </c>
      <c r="J393" s="2" t="n">
        <v>189.317</v>
      </c>
      <c r="K393" s="2" t="n">
        <v>190.249</v>
      </c>
      <c r="L393" s="2" t="n">
        <v>184.232</v>
      </c>
      <c r="M393" s="2" t="n">
        <v>187.942</v>
      </c>
      <c r="N393" s="2" t="n">
        <v>26.053</v>
      </c>
    </row>
    <row r="394" customFormat="false" ht="12.75" hidden="false" customHeight="false" outlineLevel="0" collapsed="false">
      <c r="A394" s="0" t="s">
        <v>449</v>
      </c>
      <c r="B394" s="0" t="n">
        <v>350.76</v>
      </c>
      <c r="C394" s="0" t="n">
        <v>182.03</v>
      </c>
      <c r="D394" s="0" t="n">
        <v>189.76</v>
      </c>
      <c r="E394" s="0" t="n">
        <v>189.85</v>
      </c>
      <c r="F394" s="2" t="n">
        <v>189.03</v>
      </c>
      <c r="G394" s="2" t="n">
        <v>197.06</v>
      </c>
      <c r="H394" s="2" t="n">
        <v>189.887</v>
      </c>
      <c r="I394" s="2" t="n">
        <v>194.464</v>
      </c>
      <c r="J394" s="2" t="n">
        <v>189.504</v>
      </c>
      <c r="K394" s="2" t="n">
        <v>190.486</v>
      </c>
      <c r="L394" s="2" t="n">
        <v>184.492</v>
      </c>
      <c r="M394" s="2" t="n">
        <v>188.168</v>
      </c>
      <c r="N394" s="2" t="n">
        <v>26.03</v>
      </c>
    </row>
    <row r="395" customFormat="false" ht="12.75" hidden="false" customHeight="false" outlineLevel="0" collapsed="false">
      <c r="A395" s="0" t="s">
        <v>450</v>
      </c>
      <c r="B395" s="0" t="n">
        <v>351.27</v>
      </c>
      <c r="C395" s="0" t="n">
        <v>182.24</v>
      </c>
      <c r="D395" s="0" t="n">
        <v>189.98</v>
      </c>
      <c r="E395" s="0" t="n">
        <v>189.99</v>
      </c>
      <c r="F395" s="2" t="n">
        <v>189.207</v>
      </c>
      <c r="G395" s="2" t="n">
        <v>197.304</v>
      </c>
      <c r="H395" s="2" t="n">
        <v>190.078</v>
      </c>
      <c r="I395" s="2" t="n">
        <v>194.682</v>
      </c>
      <c r="J395" s="2" t="n">
        <v>189.722</v>
      </c>
      <c r="K395" s="2" t="n">
        <v>190.751</v>
      </c>
      <c r="L395" s="2" t="n">
        <v>184.763</v>
      </c>
      <c r="M395" s="2" t="n">
        <v>188.409</v>
      </c>
      <c r="N395" s="2" t="n">
        <v>26.031</v>
      </c>
    </row>
    <row r="396" customFormat="false" ht="12.75" hidden="false" customHeight="false" outlineLevel="0" collapsed="false">
      <c r="A396" s="0" t="s">
        <v>451</v>
      </c>
      <c r="B396" s="0" t="n">
        <v>351.77</v>
      </c>
      <c r="C396" s="0" t="n">
        <v>182.45</v>
      </c>
      <c r="D396" s="0" t="n">
        <v>190.21</v>
      </c>
      <c r="E396" s="0" t="n">
        <v>191.32</v>
      </c>
      <c r="F396" s="2" t="n">
        <v>189.45</v>
      </c>
      <c r="G396" s="2" t="n">
        <v>197.575</v>
      </c>
      <c r="H396" s="2" t="n">
        <v>190.318</v>
      </c>
      <c r="I396" s="2" t="n">
        <v>194.938</v>
      </c>
      <c r="J396" s="2" t="n">
        <v>189.974</v>
      </c>
      <c r="K396" s="2" t="n">
        <v>191.007</v>
      </c>
      <c r="L396" s="2" t="n">
        <v>185.036</v>
      </c>
      <c r="M396" s="2" t="n">
        <v>188.639</v>
      </c>
      <c r="N396" s="2" t="n">
        <v>26.066</v>
      </c>
    </row>
    <row r="397" customFormat="false" ht="12.75" hidden="false" customHeight="false" outlineLevel="0" collapsed="false">
      <c r="A397" s="0" t="s">
        <v>452</v>
      </c>
      <c r="B397" s="0" t="n">
        <v>352.28</v>
      </c>
      <c r="C397" s="0" t="n">
        <v>182.66</v>
      </c>
      <c r="D397" s="0" t="n">
        <v>190.39</v>
      </c>
      <c r="E397" s="0" t="n">
        <v>191.62</v>
      </c>
      <c r="F397" s="2" t="n">
        <v>189.707</v>
      </c>
      <c r="G397" s="2" t="n">
        <v>197.809</v>
      </c>
      <c r="H397" s="2" t="n">
        <v>190.568</v>
      </c>
      <c r="I397" s="2" t="n">
        <v>195.179</v>
      </c>
      <c r="J397" s="2" t="n">
        <v>190.256</v>
      </c>
      <c r="K397" s="2" t="n">
        <v>191.285</v>
      </c>
      <c r="L397" s="2" t="n">
        <v>185.322</v>
      </c>
      <c r="M397" s="2" t="n">
        <v>188.885</v>
      </c>
      <c r="N397" s="2" t="n">
        <v>26.099</v>
      </c>
    </row>
    <row r="398" customFormat="false" ht="12.75" hidden="false" customHeight="false" outlineLevel="0" collapsed="false">
      <c r="A398" s="0" t="s">
        <v>453</v>
      </c>
      <c r="B398" s="0" t="n">
        <v>352.79</v>
      </c>
      <c r="C398" s="0" t="n">
        <v>182.88</v>
      </c>
      <c r="D398" s="0" t="n">
        <v>190.24</v>
      </c>
      <c r="E398" s="0" t="n">
        <v>191.92</v>
      </c>
      <c r="F398" s="2" t="n">
        <v>190.039</v>
      </c>
      <c r="G398" s="2" t="n">
        <v>198.169</v>
      </c>
      <c r="H398" s="2" t="n">
        <v>190.902</v>
      </c>
      <c r="I398" s="2" t="n">
        <v>195.573</v>
      </c>
      <c r="J398" s="2" t="n">
        <v>190.557</v>
      </c>
      <c r="K398" s="2" t="n">
        <v>191.608</v>
      </c>
      <c r="L398" s="2" t="n">
        <v>185.627</v>
      </c>
      <c r="M398" s="2" t="n">
        <v>189.181</v>
      </c>
      <c r="N398" s="2" t="n">
        <v>26.095</v>
      </c>
    </row>
    <row r="399" customFormat="false" ht="12.75" hidden="false" customHeight="false" outlineLevel="0" collapsed="false">
      <c r="A399" s="0" t="s">
        <v>454</v>
      </c>
      <c r="B399" s="0" t="n">
        <v>353.3</v>
      </c>
      <c r="C399" s="0" t="n">
        <v>184.19</v>
      </c>
      <c r="D399" s="0" t="n">
        <v>190.08</v>
      </c>
      <c r="E399" s="0" t="n">
        <v>192.21</v>
      </c>
      <c r="F399" s="2" t="n">
        <v>190.276</v>
      </c>
      <c r="G399" s="2" t="n">
        <v>198.449</v>
      </c>
      <c r="H399" s="2" t="n">
        <v>191.164</v>
      </c>
      <c r="I399" s="2" t="n">
        <v>195.774</v>
      </c>
      <c r="J399" s="2" t="n">
        <v>190.854</v>
      </c>
      <c r="K399" s="2" t="n">
        <v>191.903</v>
      </c>
      <c r="L399" s="2" t="n">
        <v>185.913</v>
      </c>
      <c r="M399" s="2" t="n">
        <v>189.417</v>
      </c>
      <c r="N399" s="2" t="n">
        <v>26.068</v>
      </c>
    </row>
    <row r="400" customFormat="false" ht="12.75" hidden="false" customHeight="false" outlineLevel="0" collapsed="false">
      <c r="A400" s="0" t="s">
        <v>455</v>
      </c>
      <c r="B400" s="0" t="n">
        <v>353.81</v>
      </c>
      <c r="C400" s="0" t="n">
        <v>184.13</v>
      </c>
      <c r="D400" s="0" t="n">
        <v>189.93</v>
      </c>
      <c r="E400" s="0" t="n">
        <v>192.51</v>
      </c>
      <c r="F400" s="2" t="n">
        <v>190.505</v>
      </c>
      <c r="G400" s="2" t="n">
        <v>198.831</v>
      </c>
      <c r="H400" s="2" t="n">
        <v>191.432</v>
      </c>
      <c r="I400" s="2" t="n">
        <v>196.12</v>
      </c>
      <c r="J400" s="2" t="n">
        <v>191.157</v>
      </c>
      <c r="K400" s="2" t="n">
        <v>192.195</v>
      </c>
      <c r="L400" s="2" t="n">
        <v>186.181</v>
      </c>
      <c r="M400" s="2" t="n">
        <v>189.734</v>
      </c>
      <c r="N400" s="2" t="n">
        <v>26.045</v>
      </c>
    </row>
    <row r="401" customFormat="false" ht="12.75" hidden="false" customHeight="false" outlineLevel="0" collapsed="false">
      <c r="A401" s="0" t="s">
        <v>457</v>
      </c>
      <c r="B401" s="0" t="n">
        <v>354.53</v>
      </c>
      <c r="C401" s="0" t="n">
        <v>184.71</v>
      </c>
      <c r="D401" s="0" t="n">
        <v>191.47</v>
      </c>
      <c r="E401" s="0" t="n">
        <v>193.12</v>
      </c>
      <c r="F401" s="2" t="n">
        <v>191.045</v>
      </c>
      <c r="G401" s="2" t="n">
        <v>199.354</v>
      </c>
      <c r="H401" s="2" t="n">
        <v>192.024</v>
      </c>
      <c r="I401" s="2" t="n">
        <v>196.658</v>
      </c>
      <c r="J401" s="2" t="n">
        <v>191.743</v>
      </c>
      <c r="K401" s="2" t="n">
        <v>192.762</v>
      </c>
      <c r="L401" s="2" t="n">
        <v>186.748</v>
      </c>
      <c r="M401" s="2" t="n">
        <v>190.264</v>
      </c>
      <c r="N401" s="2" t="n">
        <v>25.836</v>
      </c>
    </row>
    <row r="402" customFormat="false" ht="12.75" hidden="false" customHeight="false" outlineLevel="0" collapsed="false">
      <c r="A402" s="0" t="s">
        <v>458</v>
      </c>
      <c r="B402" s="0" t="n">
        <v>354.78</v>
      </c>
      <c r="C402" s="0" t="n">
        <v>184.84</v>
      </c>
      <c r="D402" s="0" t="n">
        <v>191.52</v>
      </c>
      <c r="E402" s="0" t="n">
        <v>193.3</v>
      </c>
      <c r="F402" s="2" t="n">
        <v>191.402</v>
      </c>
      <c r="G402" s="2" t="n">
        <v>199.635</v>
      </c>
      <c r="H402" s="2" t="n">
        <v>192.364</v>
      </c>
      <c r="I402" s="2" t="n">
        <v>196.888</v>
      </c>
      <c r="J402" s="2" t="n">
        <v>192.065</v>
      </c>
      <c r="K402" s="2" t="n">
        <v>193.061</v>
      </c>
      <c r="L402" s="2" t="n">
        <v>187.061</v>
      </c>
      <c r="M402" s="2" t="n">
        <v>190.54</v>
      </c>
      <c r="N402" s="2" t="n">
        <v>25.8</v>
      </c>
    </row>
    <row r="403" customFormat="false" ht="12.75" hidden="false" customHeight="false" outlineLevel="0" collapsed="false">
      <c r="A403" s="0" t="s">
        <v>459</v>
      </c>
      <c r="B403" s="0" t="n">
        <v>355.25</v>
      </c>
      <c r="C403" s="0" t="n">
        <v>184.98</v>
      </c>
      <c r="D403" s="0" t="n">
        <v>192.71</v>
      </c>
      <c r="E403" s="0" t="n">
        <v>193.92</v>
      </c>
      <c r="F403" s="2" t="n">
        <v>191.704</v>
      </c>
      <c r="G403" s="2" t="n">
        <v>199.964</v>
      </c>
      <c r="H403" s="2" t="n">
        <v>192.665</v>
      </c>
      <c r="I403" s="2" t="n">
        <v>197.219</v>
      </c>
      <c r="J403" s="2" t="n">
        <v>192.351</v>
      </c>
      <c r="K403" s="2" t="n">
        <v>193.36</v>
      </c>
      <c r="L403" s="2" t="n">
        <v>187.37</v>
      </c>
      <c r="M403" s="2" t="n">
        <v>190.816</v>
      </c>
      <c r="N403" s="2" t="n">
        <v>25.81</v>
      </c>
    </row>
    <row r="404" customFormat="false" ht="12.75" hidden="false" customHeight="false" outlineLevel="0" collapsed="false">
      <c r="A404" s="0" t="s">
        <v>460</v>
      </c>
      <c r="B404" s="0" t="n">
        <v>350.66</v>
      </c>
      <c r="C404" s="0" t="n">
        <v>185.11</v>
      </c>
      <c r="D404" s="0" t="n">
        <v>192.77</v>
      </c>
      <c r="E404" s="0" t="n">
        <v>194.54</v>
      </c>
      <c r="F404" s="2" t="n">
        <v>191.922</v>
      </c>
      <c r="G404" s="2" t="n">
        <v>200.055</v>
      </c>
      <c r="H404" s="2" t="n">
        <v>192.884</v>
      </c>
      <c r="I404" s="2" t="n">
        <v>197.405</v>
      </c>
      <c r="J404" s="2" t="n">
        <v>192.548</v>
      </c>
      <c r="K404" s="2" t="n">
        <v>193.593</v>
      </c>
      <c r="L404" s="2" t="n">
        <v>187.625</v>
      </c>
      <c r="M404" s="2" t="n">
        <v>191.064</v>
      </c>
      <c r="N404" s="2" t="n">
        <v>25.797</v>
      </c>
    </row>
    <row r="405" customFormat="false" ht="12.75" hidden="false" customHeight="false" outlineLevel="0" collapsed="false">
      <c r="A405" s="0" t="s">
        <v>461</v>
      </c>
      <c r="B405" s="0" t="n">
        <v>350.59</v>
      </c>
      <c r="C405" s="0" t="n">
        <v>186.54</v>
      </c>
      <c r="D405" s="0" t="n">
        <v>192.83</v>
      </c>
      <c r="E405" s="0" t="n">
        <v>193.75</v>
      </c>
      <c r="F405" s="2" t="n">
        <v>192.165</v>
      </c>
      <c r="G405" s="2" t="n">
        <v>200.301</v>
      </c>
      <c r="H405" s="2" t="n">
        <v>193.126</v>
      </c>
      <c r="I405" s="2" t="n">
        <v>197.668</v>
      </c>
      <c r="J405" s="2" t="n">
        <v>192.767</v>
      </c>
      <c r="K405" s="2" t="n">
        <v>193.841</v>
      </c>
      <c r="L405" s="2" t="n">
        <v>187.894</v>
      </c>
      <c r="M405" s="2" t="n">
        <v>191.289</v>
      </c>
      <c r="N405" s="2" t="n">
        <v>25.805</v>
      </c>
    </row>
    <row r="406" customFormat="false" ht="12.75" hidden="false" customHeight="false" outlineLevel="0" collapsed="false">
      <c r="A406" s="0" t="s">
        <v>462</v>
      </c>
      <c r="B406" s="0" t="n">
        <v>351.03</v>
      </c>
      <c r="C406" s="0" t="n">
        <v>186.81</v>
      </c>
      <c r="D406" s="0" t="n">
        <v>192.89</v>
      </c>
      <c r="E406" s="0" t="n">
        <v>194.82</v>
      </c>
      <c r="F406" s="2" t="n">
        <v>192.422</v>
      </c>
      <c r="G406" s="2" t="n">
        <v>200.149</v>
      </c>
      <c r="H406" s="2" t="n">
        <v>193.357</v>
      </c>
      <c r="I406" s="2" t="n">
        <v>197.705</v>
      </c>
      <c r="J406" s="2" t="n">
        <v>192.914</v>
      </c>
      <c r="K406" s="2" t="n">
        <v>193.996</v>
      </c>
      <c r="L406" s="2" t="n">
        <v>188.137</v>
      </c>
      <c r="M406" s="2" t="n">
        <v>191.55</v>
      </c>
      <c r="N406" s="2" t="n">
        <v>25.76</v>
      </c>
    </row>
    <row r="407" customFormat="false" ht="12.75" hidden="false" customHeight="false" outlineLevel="0" collapsed="false">
      <c r="A407" s="0" t="s">
        <v>463</v>
      </c>
      <c r="B407" s="0" t="n">
        <v>351.46</v>
      </c>
      <c r="C407" s="0" t="n">
        <v>187.08</v>
      </c>
      <c r="D407" s="0" t="n">
        <v>192.95</v>
      </c>
      <c r="E407" s="0" t="n">
        <v>194.87</v>
      </c>
      <c r="F407" s="2" t="n">
        <v>192.675</v>
      </c>
      <c r="G407" s="2" t="n">
        <v>200.38</v>
      </c>
      <c r="H407" s="2" t="n">
        <v>193.562</v>
      </c>
      <c r="I407" s="2" t="n">
        <v>197.916</v>
      </c>
      <c r="J407" s="2" t="n">
        <v>193.099</v>
      </c>
      <c r="K407" s="2" t="n">
        <v>194.224</v>
      </c>
      <c r="L407" s="2" t="n">
        <v>188.399</v>
      </c>
      <c r="M407" s="2" t="n">
        <v>191.733</v>
      </c>
      <c r="N407" s="2" t="n">
        <v>25.782</v>
      </c>
    </row>
    <row r="408" customFormat="false" ht="12.75" hidden="false" customHeight="false" outlineLevel="0" collapsed="false">
      <c r="A408" s="0" t="s">
        <v>464</v>
      </c>
      <c r="B408" s="0" t="n">
        <v>351.89</v>
      </c>
      <c r="C408" s="0" t="n">
        <v>187.35</v>
      </c>
      <c r="D408" s="0" t="n">
        <v>193.01</v>
      </c>
      <c r="E408" s="0" t="n">
        <v>194.93</v>
      </c>
      <c r="F408" s="2" t="n">
        <v>192.982</v>
      </c>
      <c r="G408" s="2" t="n">
        <v>200.492</v>
      </c>
      <c r="H408" s="2" t="n">
        <v>193.803</v>
      </c>
      <c r="I408" s="2" t="n">
        <v>198.092</v>
      </c>
      <c r="J408" s="2" t="n">
        <v>193.323</v>
      </c>
      <c r="K408" s="2" t="n">
        <v>194.455</v>
      </c>
      <c r="L408" s="2" t="n">
        <v>188.663</v>
      </c>
      <c r="M408" s="2" t="n">
        <v>191.97</v>
      </c>
      <c r="N408" s="2" t="n">
        <v>25.885</v>
      </c>
    </row>
    <row r="409" customFormat="false" ht="12.75" hidden="false" customHeight="false" outlineLevel="0" collapsed="false">
      <c r="A409" s="0" t="s">
        <v>465</v>
      </c>
      <c r="B409" s="0" t="n">
        <v>352.31</v>
      </c>
      <c r="C409" s="0" t="n">
        <v>187.62</v>
      </c>
      <c r="D409" s="0" t="n">
        <v>193.07</v>
      </c>
      <c r="E409" s="0" t="n">
        <v>194.98</v>
      </c>
      <c r="F409" s="2" t="n">
        <v>193.111</v>
      </c>
      <c r="G409" s="2" t="n">
        <v>200.584</v>
      </c>
      <c r="H409" s="2" t="n">
        <v>193.945</v>
      </c>
      <c r="I409" s="2" t="n">
        <v>198.217</v>
      </c>
      <c r="J409" s="2" t="n">
        <v>193.442</v>
      </c>
      <c r="K409" s="2" t="n">
        <v>194.634</v>
      </c>
      <c r="L409" s="2" t="n">
        <v>188.862</v>
      </c>
      <c r="M409" s="2" t="n">
        <v>192.138</v>
      </c>
      <c r="N409" s="2" t="n">
        <v>25.899</v>
      </c>
    </row>
    <row r="410" customFormat="false" ht="12.75" hidden="false" customHeight="false" outlineLevel="0" collapsed="false">
      <c r="A410" s="0" t="s">
        <v>466</v>
      </c>
      <c r="B410" s="0" t="n">
        <v>352.74</v>
      </c>
      <c r="C410" s="0" t="n">
        <v>187.77</v>
      </c>
      <c r="D410" s="0" t="n">
        <v>193.13</v>
      </c>
      <c r="E410" s="0" t="n">
        <v>195.04</v>
      </c>
      <c r="F410" s="2" t="n">
        <v>193.273</v>
      </c>
      <c r="G410" s="2" t="n">
        <v>200.492</v>
      </c>
      <c r="H410" s="2" t="n">
        <v>194.089</v>
      </c>
      <c r="I410" s="2" t="n">
        <v>198.297</v>
      </c>
      <c r="J410" s="2" t="n">
        <v>193.589</v>
      </c>
      <c r="K410" s="2" t="n">
        <v>194.8</v>
      </c>
      <c r="L410" s="2" t="n">
        <v>189.087</v>
      </c>
      <c r="M410" s="2" t="n">
        <v>192.322</v>
      </c>
      <c r="N410" s="2" t="n">
        <v>25.878</v>
      </c>
    </row>
    <row r="411" customFormat="false" ht="12.75" hidden="false" customHeight="false" outlineLevel="0" collapsed="false">
      <c r="A411" s="0" t="s">
        <v>467</v>
      </c>
      <c r="B411" s="0" t="n">
        <v>353.16</v>
      </c>
      <c r="C411" s="0" t="n">
        <v>187.68</v>
      </c>
      <c r="D411" s="0" t="n">
        <v>194.46</v>
      </c>
      <c r="E411" s="0" t="n">
        <v>195.09</v>
      </c>
      <c r="F411" s="2" t="n">
        <v>193.429</v>
      </c>
      <c r="G411" s="2" t="n">
        <v>200.23</v>
      </c>
      <c r="H411" s="2" t="n">
        <v>194.177</v>
      </c>
      <c r="I411" s="2" t="n">
        <v>198.217</v>
      </c>
      <c r="J411" s="2" t="n">
        <v>193.511</v>
      </c>
      <c r="K411" s="2" t="n">
        <v>194.821</v>
      </c>
      <c r="L411" s="2" t="n">
        <v>189.253</v>
      </c>
      <c r="M411" s="2" t="n">
        <v>192.45</v>
      </c>
      <c r="N411" s="2" t="n">
        <v>25.888</v>
      </c>
    </row>
    <row r="412" customFormat="false" ht="12.75" hidden="false" customHeight="false" outlineLevel="0" collapsed="false">
      <c r="A412" s="0" t="s">
        <v>468</v>
      </c>
      <c r="B412" s="0" t="n">
        <v>353.49</v>
      </c>
      <c r="C412" s="0" t="n">
        <v>187.59</v>
      </c>
      <c r="D412" s="0" t="n">
        <v>194.46</v>
      </c>
      <c r="E412" s="0" t="n">
        <v>196.28</v>
      </c>
      <c r="F412" s="2" t="n">
        <v>193.538</v>
      </c>
      <c r="G412" s="2" t="n">
        <v>200.284</v>
      </c>
      <c r="H412" s="2" t="n">
        <v>194.217</v>
      </c>
      <c r="I412" s="2" t="n">
        <v>198.257</v>
      </c>
      <c r="J412" s="2" t="n">
        <v>193.612</v>
      </c>
      <c r="K412" s="2" t="n">
        <v>194.982</v>
      </c>
      <c r="L412" s="2" t="n">
        <v>189.432</v>
      </c>
      <c r="M412" s="2" t="n">
        <v>192.536</v>
      </c>
      <c r="N412" s="2" t="n">
        <v>25.899</v>
      </c>
    </row>
    <row r="413" customFormat="false" ht="12.75" hidden="false" customHeight="false" outlineLevel="0" collapsed="false">
      <c r="A413" s="0" t="s">
        <v>469</v>
      </c>
      <c r="B413" s="0" t="n">
        <v>353.64</v>
      </c>
      <c r="C413" s="0" t="n">
        <v>187.5</v>
      </c>
      <c r="D413" s="0" t="n">
        <v>194.46</v>
      </c>
      <c r="E413" s="0" t="n">
        <v>196.32</v>
      </c>
      <c r="F413" s="2" t="n">
        <v>193.741</v>
      </c>
      <c r="G413" s="2" t="n">
        <v>200.251</v>
      </c>
      <c r="H413" s="2" t="n">
        <v>194.355</v>
      </c>
      <c r="I413" s="2" t="n">
        <v>198.312</v>
      </c>
      <c r="J413" s="2" t="n">
        <v>193.693</v>
      </c>
      <c r="K413" s="2" t="n">
        <v>195.105</v>
      </c>
      <c r="L413" s="2" t="n">
        <v>189.629</v>
      </c>
      <c r="M413" s="2" t="n">
        <v>192.657</v>
      </c>
      <c r="N413" s="2" t="n">
        <v>25.893</v>
      </c>
    </row>
    <row r="414" customFormat="false" ht="12.75" hidden="false" customHeight="false" outlineLevel="0" collapsed="false">
      <c r="A414" s="0" t="s">
        <v>470</v>
      </c>
      <c r="B414" s="0" t="n">
        <v>353.78</v>
      </c>
      <c r="C414" s="0" t="n">
        <v>187.41</v>
      </c>
      <c r="D414" s="0" t="n">
        <v>194.46</v>
      </c>
      <c r="E414" s="0" t="n">
        <v>196.37</v>
      </c>
      <c r="F414" s="2" t="n">
        <v>193.829</v>
      </c>
      <c r="G414" s="2" t="n">
        <v>200.213</v>
      </c>
      <c r="H414" s="2" t="n">
        <v>194.408</v>
      </c>
      <c r="I414" s="2" t="n">
        <v>198.353</v>
      </c>
      <c r="J414" s="2" t="n">
        <v>193.75</v>
      </c>
      <c r="K414" s="2" t="n">
        <v>195.193</v>
      </c>
      <c r="L414" s="2" t="n">
        <v>189.772</v>
      </c>
      <c r="M414" s="2" t="n">
        <v>192.748</v>
      </c>
      <c r="N414" s="2" t="n">
        <v>25.834</v>
      </c>
    </row>
    <row r="415" customFormat="false" ht="12.75" hidden="false" customHeight="false" outlineLevel="0" collapsed="false">
      <c r="A415" s="0" t="s">
        <v>472</v>
      </c>
      <c r="B415" s="0" t="n">
        <v>354.33</v>
      </c>
      <c r="C415" s="0" t="n">
        <v>188.88</v>
      </c>
      <c r="D415" s="0" t="n">
        <v>195.11</v>
      </c>
      <c r="E415" s="0" t="n">
        <v>196.26</v>
      </c>
      <c r="F415" s="2" t="n">
        <v>193.877</v>
      </c>
      <c r="G415" s="2" t="n">
        <v>200.195</v>
      </c>
      <c r="H415" s="2" t="n">
        <v>194.501</v>
      </c>
      <c r="I415" s="2" t="n">
        <v>198.417</v>
      </c>
      <c r="J415" s="2" t="n">
        <v>193.854</v>
      </c>
      <c r="K415" s="2" t="n">
        <v>195.342</v>
      </c>
      <c r="L415" s="2" t="n">
        <v>190.043</v>
      </c>
      <c r="M415" s="2" t="n">
        <v>192.912</v>
      </c>
      <c r="N415" s="2" t="n">
        <v>26.019</v>
      </c>
    </row>
    <row r="416" customFormat="false" ht="12.75" hidden="false" customHeight="false" outlineLevel="0" collapsed="false">
      <c r="A416" s="0" t="s">
        <v>473</v>
      </c>
      <c r="B416" s="0" t="n">
        <v>354.64</v>
      </c>
      <c r="C416" s="0" t="n">
        <v>188.5</v>
      </c>
      <c r="D416" s="0" t="n">
        <v>195.24</v>
      </c>
      <c r="E416" s="0" t="n">
        <v>196.26</v>
      </c>
      <c r="F416" s="2" t="n">
        <v>193.936</v>
      </c>
      <c r="G416" s="2" t="n">
        <v>200.226</v>
      </c>
      <c r="H416" s="2" t="n">
        <v>194.554</v>
      </c>
      <c r="I416" s="2" t="n">
        <v>198.461</v>
      </c>
      <c r="J416" s="2" t="n">
        <v>193.942</v>
      </c>
      <c r="K416" s="2" t="n">
        <v>195.447</v>
      </c>
      <c r="L416" s="2" t="n">
        <v>190.146</v>
      </c>
      <c r="M416" s="2" t="n">
        <v>193.001</v>
      </c>
      <c r="N416" s="2" t="n">
        <v>25.999</v>
      </c>
    </row>
    <row r="417" customFormat="false" ht="12.75" hidden="false" customHeight="false" outlineLevel="0" collapsed="false">
      <c r="A417" s="0" t="s">
        <v>474</v>
      </c>
      <c r="B417" s="0" t="n">
        <v>354.95</v>
      </c>
      <c r="C417" s="0" t="n">
        <v>188.34</v>
      </c>
      <c r="D417" s="0" t="n">
        <v>195.38</v>
      </c>
      <c r="E417" s="0" t="n">
        <v>196.26</v>
      </c>
      <c r="F417" s="2" t="n">
        <v>194.005</v>
      </c>
      <c r="G417" s="2" t="n">
        <v>199.938</v>
      </c>
      <c r="H417" s="2" t="n">
        <v>194.615</v>
      </c>
      <c r="I417" s="2" t="n">
        <v>198.4</v>
      </c>
      <c r="J417" s="2" t="n">
        <v>193.993</v>
      </c>
      <c r="K417" s="2" t="n">
        <v>195.483</v>
      </c>
      <c r="L417" s="2" t="n">
        <v>190.287</v>
      </c>
      <c r="M417" s="2" t="n">
        <v>193.087</v>
      </c>
      <c r="N417" s="2" t="n">
        <v>26.009</v>
      </c>
    </row>
    <row r="418" customFormat="false" ht="12.75" hidden="false" customHeight="false" outlineLevel="0" collapsed="false">
      <c r="A418" s="0" t="s">
        <v>475</v>
      </c>
      <c r="B418" s="0" t="n">
        <v>355.26</v>
      </c>
      <c r="C418" s="0" t="n">
        <v>188.38</v>
      </c>
      <c r="D418" s="0" t="n">
        <v>195.51</v>
      </c>
      <c r="E418" s="0" t="n">
        <v>196.26</v>
      </c>
      <c r="F418" s="2" t="n">
        <v>194.123</v>
      </c>
      <c r="G418" s="2" t="n">
        <v>199.492</v>
      </c>
      <c r="H418" s="2" t="n">
        <v>194.664</v>
      </c>
      <c r="I418" s="2" t="n">
        <v>198.188</v>
      </c>
      <c r="J418" s="2" t="n">
        <v>193.894</v>
      </c>
      <c r="K418" s="2" t="n">
        <v>195.407</v>
      </c>
      <c r="L418" s="2" t="n">
        <v>190.4</v>
      </c>
      <c r="M418" s="2" t="n">
        <v>193.132</v>
      </c>
      <c r="N418" s="2" t="n">
        <v>26.106</v>
      </c>
    </row>
    <row r="419" customFormat="false" ht="12.75" hidden="false" customHeight="false" outlineLevel="0" collapsed="false">
      <c r="A419" s="0" t="s">
        <v>476</v>
      </c>
      <c r="B419" s="0" t="n">
        <v>355.44</v>
      </c>
      <c r="C419" s="0" t="n">
        <v>188.41</v>
      </c>
      <c r="D419" s="0" t="n">
        <v>195.61</v>
      </c>
      <c r="E419" s="0" t="n">
        <v>196.26</v>
      </c>
      <c r="F419" s="2" t="n">
        <v>194.121</v>
      </c>
      <c r="G419" s="2" t="n">
        <v>199.526</v>
      </c>
      <c r="H419" s="2" t="n">
        <v>194.601</v>
      </c>
      <c r="I419" s="2" t="n">
        <v>198.159</v>
      </c>
      <c r="J419" s="2" t="n">
        <v>193.857</v>
      </c>
      <c r="K419" s="2" t="n">
        <v>195.431</v>
      </c>
      <c r="L419" s="2" t="n">
        <v>190.475</v>
      </c>
      <c r="M419" s="2" t="n">
        <v>193.095</v>
      </c>
      <c r="N419" s="2" t="n">
        <v>26.183</v>
      </c>
    </row>
    <row r="420" customFormat="false" ht="12.75" hidden="false" customHeight="false" outlineLevel="0" collapsed="false">
      <c r="A420" s="0" t="s">
        <v>477</v>
      </c>
      <c r="B420" s="0" t="n">
        <v>355.61</v>
      </c>
      <c r="C420" s="0" t="n">
        <v>188.45</v>
      </c>
      <c r="D420" s="0" t="n">
        <v>195.64</v>
      </c>
      <c r="E420" s="0" t="n">
        <v>196.26</v>
      </c>
      <c r="F420" s="2" t="n">
        <v>194.071</v>
      </c>
      <c r="G420" s="2" t="n">
        <v>199.245</v>
      </c>
      <c r="H420" s="2" t="n">
        <v>194.519</v>
      </c>
      <c r="I420" s="2" t="n">
        <v>198.008</v>
      </c>
      <c r="J420" s="2" t="n">
        <v>193.815</v>
      </c>
      <c r="K420" s="2" t="n">
        <v>195.418</v>
      </c>
      <c r="L420" s="2" t="n">
        <v>190.538</v>
      </c>
      <c r="M420" s="2" t="n">
        <v>193.113</v>
      </c>
      <c r="N420" s="2" t="n">
        <v>26.205</v>
      </c>
    </row>
    <row r="421" customFormat="false" ht="12.75" hidden="false" customHeight="false" outlineLevel="0" collapsed="false">
      <c r="A421" s="0" t="s">
        <v>478</v>
      </c>
      <c r="B421" s="0" t="n">
        <v>355.77</v>
      </c>
      <c r="C421" s="0" t="n">
        <v>188.49</v>
      </c>
      <c r="D421" s="0" t="n">
        <v>195.67</v>
      </c>
      <c r="E421" s="0" t="n">
        <v>196.26</v>
      </c>
      <c r="F421" s="2" t="n">
        <v>194.037</v>
      </c>
      <c r="G421" s="2" t="n">
        <v>199.039</v>
      </c>
      <c r="H421" s="2" t="n">
        <v>194.445</v>
      </c>
      <c r="I421" s="2" t="n">
        <v>197.892</v>
      </c>
      <c r="J421" s="2" t="n">
        <v>193.735</v>
      </c>
      <c r="K421" s="2" t="n">
        <v>195.374</v>
      </c>
      <c r="L421" s="2" t="n">
        <v>190.563</v>
      </c>
      <c r="M421" s="2" t="n">
        <v>193.058</v>
      </c>
      <c r="N421" s="2" t="n">
        <v>26.203</v>
      </c>
    </row>
    <row r="422" customFormat="false" ht="12.75" hidden="false" customHeight="false" outlineLevel="0" collapsed="false">
      <c r="A422" s="0" t="s">
        <v>479</v>
      </c>
      <c r="B422" s="0" t="n">
        <v>355.97</v>
      </c>
      <c r="C422" s="0" t="n">
        <v>188.53</v>
      </c>
      <c r="D422" s="0" t="n">
        <v>195.71</v>
      </c>
      <c r="E422" s="0" t="n">
        <v>196.26</v>
      </c>
      <c r="F422" s="2" t="n">
        <v>193.968</v>
      </c>
      <c r="G422" s="2" t="n">
        <v>198.871</v>
      </c>
      <c r="H422" s="2" t="n">
        <v>194.382</v>
      </c>
      <c r="I422" s="2" t="n">
        <v>197.779</v>
      </c>
      <c r="J422" s="2" t="n">
        <v>193.664</v>
      </c>
      <c r="K422" s="2" t="n">
        <v>195.32</v>
      </c>
      <c r="L422" s="2" t="n">
        <v>190.596</v>
      </c>
      <c r="M422" s="2" t="n">
        <v>193.033</v>
      </c>
      <c r="N422" s="2" t="n">
        <v>26.16</v>
      </c>
    </row>
    <row r="423" customFormat="false" ht="12.75" hidden="false" customHeight="false" outlineLevel="0" collapsed="false">
      <c r="A423" s="0" t="s">
        <v>480</v>
      </c>
      <c r="B423" s="0" t="n">
        <v>356.18</v>
      </c>
      <c r="C423" s="0" t="n">
        <v>188.57</v>
      </c>
      <c r="D423" s="0" t="n">
        <v>195.74</v>
      </c>
      <c r="E423" s="0" t="n">
        <v>195.12</v>
      </c>
      <c r="F423" s="2" t="n">
        <v>193.912</v>
      </c>
      <c r="G423" s="2" t="n">
        <v>198.754</v>
      </c>
      <c r="H423" s="2" t="n">
        <v>194.32</v>
      </c>
      <c r="I423" s="2" t="n">
        <v>197.712</v>
      </c>
      <c r="J423" s="2" t="n">
        <v>193.641</v>
      </c>
      <c r="K423" s="2" t="n">
        <v>195.288</v>
      </c>
      <c r="L423" s="2" t="n">
        <v>190.633</v>
      </c>
      <c r="M423" s="2" t="n">
        <v>192.997</v>
      </c>
      <c r="N423" s="2" t="n">
        <v>26.147</v>
      </c>
    </row>
    <row r="424" customFormat="false" ht="12.75" hidden="false" customHeight="false" outlineLevel="0" collapsed="false">
      <c r="A424" s="0" t="s">
        <v>481</v>
      </c>
      <c r="B424" s="0" t="n">
        <v>356.39</v>
      </c>
      <c r="C424" s="0" t="n">
        <v>188.61</v>
      </c>
      <c r="D424" s="0" t="n">
        <v>195.77</v>
      </c>
      <c r="E424" s="0" t="n">
        <v>195.06</v>
      </c>
      <c r="F424" s="2" t="n">
        <v>193.937</v>
      </c>
      <c r="G424" s="2" t="n">
        <v>198.673</v>
      </c>
      <c r="H424" s="2" t="n">
        <v>194.352</v>
      </c>
      <c r="I424" s="2" t="n">
        <v>197.639</v>
      </c>
      <c r="J424" s="2" t="n">
        <v>193.622</v>
      </c>
      <c r="K424" s="2" t="n">
        <v>195.268</v>
      </c>
      <c r="L424" s="2" t="n">
        <v>190.685</v>
      </c>
      <c r="M424" s="2" t="n">
        <v>193.005</v>
      </c>
      <c r="N424" s="2" t="n">
        <v>26.103</v>
      </c>
    </row>
    <row r="425" customFormat="false" ht="12.75" hidden="false" customHeight="false" outlineLevel="0" collapsed="false">
      <c r="A425" s="0" t="s">
        <v>482</v>
      </c>
      <c r="B425" s="0" t="n">
        <v>355.84</v>
      </c>
      <c r="C425" s="0" t="n">
        <v>188.64</v>
      </c>
      <c r="D425" s="0" t="n">
        <v>195.8</v>
      </c>
      <c r="E425" s="0" t="n">
        <v>195.01</v>
      </c>
      <c r="F425" s="2" t="n">
        <v>193.796</v>
      </c>
      <c r="G425" s="2" t="n">
        <v>198.489</v>
      </c>
      <c r="H425" s="2" t="n">
        <v>194.24</v>
      </c>
      <c r="I425" s="2" t="n">
        <v>197.535</v>
      </c>
      <c r="J425" s="2" t="n">
        <v>193.538</v>
      </c>
      <c r="K425" s="2" t="n">
        <v>195.23</v>
      </c>
      <c r="L425" s="2" t="n">
        <v>190.711</v>
      </c>
      <c r="M425" s="2" t="n">
        <v>192.96</v>
      </c>
      <c r="N425" s="2" t="n">
        <v>26.094</v>
      </c>
    </row>
    <row r="426" customFormat="false" ht="12.75" hidden="false" customHeight="false" outlineLevel="0" collapsed="false">
      <c r="A426" s="0" t="s">
        <v>483</v>
      </c>
      <c r="B426" s="0" t="n">
        <v>355.99</v>
      </c>
      <c r="C426" s="0" t="n">
        <v>188.68</v>
      </c>
      <c r="D426" s="0" t="n">
        <v>195.84</v>
      </c>
      <c r="E426" s="0" t="n">
        <v>194.95</v>
      </c>
      <c r="F426" s="2" t="n">
        <v>193.733</v>
      </c>
      <c r="G426" s="2" t="n">
        <v>198.273</v>
      </c>
      <c r="H426" s="2" t="n">
        <v>194.187</v>
      </c>
      <c r="I426" s="2" t="n">
        <v>197.375</v>
      </c>
      <c r="J426" s="2" t="n">
        <v>193.469</v>
      </c>
      <c r="K426" s="2" t="n">
        <v>195.142</v>
      </c>
      <c r="L426" s="2" t="n">
        <v>190.715</v>
      </c>
      <c r="M426" s="2" t="n">
        <v>192.911</v>
      </c>
      <c r="N426" s="2" t="n">
        <v>26.006</v>
      </c>
    </row>
    <row r="427" customFormat="false" ht="12.75" hidden="false" customHeight="false" outlineLevel="0" collapsed="false">
      <c r="A427" s="0" t="s">
        <v>484</v>
      </c>
      <c r="B427" s="0" t="n">
        <v>356.28</v>
      </c>
      <c r="C427" s="0" t="n">
        <v>188.72</v>
      </c>
      <c r="D427" s="0" t="n">
        <v>195.87</v>
      </c>
      <c r="E427" s="0" t="n">
        <v>194.9</v>
      </c>
      <c r="F427" s="2" t="n">
        <v>193.666</v>
      </c>
      <c r="G427" s="2" t="n">
        <v>197.684</v>
      </c>
      <c r="H427" s="2" t="n">
        <v>194.107</v>
      </c>
      <c r="I427" s="2" t="n">
        <v>197.067</v>
      </c>
      <c r="J427" s="2" t="n">
        <v>193.334</v>
      </c>
      <c r="K427" s="2" t="n">
        <v>195.009</v>
      </c>
      <c r="L427" s="2" t="n">
        <v>190.698</v>
      </c>
      <c r="M427" s="2" t="n">
        <v>192.844</v>
      </c>
      <c r="N427" s="2" t="n">
        <v>25.903</v>
      </c>
    </row>
    <row r="428" customFormat="false" ht="12.75" hidden="false" customHeight="false" outlineLevel="0" collapsed="false">
      <c r="A428" s="0" t="s">
        <v>485</v>
      </c>
      <c r="B428" s="0" t="n">
        <v>356.14</v>
      </c>
      <c r="C428" s="0" t="n">
        <v>188.76</v>
      </c>
      <c r="D428" s="0" t="n">
        <v>195.9</v>
      </c>
      <c r="E428" s="0" t="n">
        <v>194.84</v>
      </c>
      <c r="F428" s="2" t="n">
        <v>193.538</v>
      </c>
      <c r="G428" s="2" t="n">
        <v>196.578</v>
      </c>
      <c r="H428" s="2" t="n">
        <v>193.897</v>
      </c>
      <c r="I428" s="2" t="n">
        <v>196.48</v>
      </c>
      <c r="J428" s="2" t="n">
        <v>193.021</v>
      </c>
      <c r="K428" s="2" t="n">
        <v>194.709</v>
      </c>
      <c r="L428" s="2" t="n">
        <v>190.637</v>
      </c>
      <c r="M428" s="2" t="n">
        <v>192.67</v>
      </c>
      <c r="N428" s="2" t="n">
        <v>25.828</v>
      </c>
    </row>
    <row r="429" customFormat="false" ht="12.75" hidden="false" customHeight="false" outlineLevel="0" collapsed="false">
      <c r="A429" s="0" t="s">
        <v>487</v>
      </c>
      <c r="B429" s="0" t="n">
        <v>356.51</v>
      </c>
      <c r="C429" s="0" t="n">
        <v>188.71</v>
      </c>
      <c r="D429" s="0" t="n">
        <v>195.9</v>
      </c>
      <c r="E429" s="0" t="n">
        <v>193.73</v>
      </c>
      <c r="F429" s="2" t="n">
        <v>193.117</v>
      </c>
      <c r="G429" s="2" t="n">
        <v>194.501</v>
      </c>
      <c r="H429" s="2" t="n">
        <v>192.999</v>
      </c>
      <c r="I429" s="2" t="n">
        <v>194.987</v>
      </c>
      <c r="J429" s="2" t="n">
        <v>191.79</v>
      </c>
      <c r="K429" s="2" t="n">
        <v>193.808</v>
      </c>
      <c r="L429" s="2" t="n">
        <v>190.348</v>
      </c>
      <c r="M429" s="2" t="n">
        <v>192</v>
      </c>
      <c r="N429" s="2" t="n">
        <v>25.766</v>
      </c>
    </row>
    <row r="430" customFormat="false" ht="12.75" hidden="false" customHeight="false" outlineLevel="0" collapsed="false">
      <c r="A430" s="0" t="s">
        <v>488</v>
      </c>
      <c r="B430" s="0" t="n">
        <v>356.37</v>
      </c>
      <c r="C430" s="0" t="n">
        <v>188.64</v>
      </c>
      <c r="D430" s="0" t="n">
        <v>195.93</v>
      </c>
      <c r="E430" s="0" t="n">
        <v>193.53</v>
      </c>
      <c r="F430" s="2" t="n">
        <v>192.683</v>
      </c>
      <c r="G430" s="2" t="n">
        <v>194.395</v>
      </c>
      <c r="H430" s="2" t="n">
        <v>192.492</v>
      </c>
      <c r="I430" s="2" t="n">
        <v>194.711</v>
      </c>
      <c r="J430" s="2" t="n">
        <v>191.41</v>
      </c>
      <c r="K430" s="2" t="n">
        <v>193.562</v>
      </c>
      <c r="L430" s="2" t="n">
        <v>190.119</v>
      </c>
      <c r="M430" s="2" t="n">
        <v>191.678</v>
      </c>
      <c r="N430" s="2" t="n">
        <v>25.78</v>
      </c>
    </row>
    <row r="431" customFormat="false" ht="12.75" hidden="false" customHeight="false" outlineLevel="0" collapsed="false">
      <c r="A431" s="0" t="s">
        <v>489</v>
      </c>
      <c r="B431" s="0" t="n">
        <v>356.24</v>
      </c>
      <c r="C431" s="0" t="n">
        <v>188.57</v>
      </c>
      <c r="D431" s="0" t="n">
        <v>194.75</v>
      </c>
      <c r="E431" s="0" t="n">
        <v>193.33</v>
      </c>
      <c r="F431" s="2" t="n">
        <v>192.246</v>
      </c>
      <c r="G431" s="2" t="n">
        <v>194.215</v>
      </c>
      <c r="H431" s="2" t="n">
        <v>192.151</v>
      </c>
      <c r="I431" s="2" t="n">
        <v>194.398</v>
      </c>
      <c r="J431" s="2" t="n">
        <v>191.183</v>
      </c>
      <c r="K431" s="2" t="n">
        <v>193.341</v>
      </c>
      <c r="L431" s="2" t="n">
        <v>189.951</v>
      </c>
      <c r="M431" s="2" t="n">
        <v>191.401</v>
      </c>
      <c r="N431" s="2" t="n">
        <v>25.794</v>
      </c>
    </row>
    <row r="432" customFormat="false" ht="12.75" hidden="false" customHeight="false" outlineLevel="0" collapsed="false">
      <c r="A432" s="0" t="s">
        <v>490</v>
      </c>
      <c r="B432" s="0" t="n">
        <v>356.1</v>
      </c>
      <c r="C432" s="0" t="n">
        <v>188.5</v>
      </c>
      <c r="D432" s="0" t="n">
        <v>194.69</v>
      </c>
      <c r="E432" s="0" t="n">
        <v>193.17</v>
      </c>
      <c r="F432" s="2" t="n">
        <v>191.876</v>
      </c>
      <c r="G432" s="2" t="n">
        <v>194.065</v>
      </c>
      <c r="H432" s="2" t="n">
        <v>191.864</v>
      </c>
      <c r="I432" s="2" t="n">
        <v>194.19</v>
      </c>
      <c r="J432" s="2" t="n">
        <v>191.03</v>
      </c>
      <c r="K432" s="2" t="n">
        <v>193.118</v>
      </c>
      <c r="L432" s="2" t="n">
        <v>189.76</v>
      </c>
      <c r="M432" s="2" t="n">
        <v>191.174</v>
      </c>
      <c r="N432" s="2" t="n">
        <v>25.712</v>
      </c>
    </row>
    <row r="433" customFormat="false" ht="12.75" hidden="false" customHeight="false" outlineLevel="0" collapsed="false">
      <c r="A433" s="0" t="s">
        <v>491</v>
      </c>
      <c r="B433" s="0" t="n">
        <v>355.96</v>
      </c>
      <c r="C433" s="0" t="n">
        <v>187.34</v>
      </c>
      <c r="D433" s="0" t="n">
        <v>194.64</v>
      </c>
      <c r="E433" s="0" t="n">
        <v>193.17</v>
      </c>
      <c r="F433" s="2" t="n">
        <v>191.534</v>
      </c>
      <c r="G433" s="2" t="n">
        <v>193.893</v>
      </c>
      <c r="H433" s="2" t="n">
        <v>191.664</v>
      </c>
      <c r="I433" s="2" t="n">
        <v>193.99</v>
      </c>
      <c r="J433" s="2" t="n">
        <v>190.883</v>
      </c>
      <c r="K433" s="2" t="n">
        <v>192.921</v>
      </c>
      <c r="L433" s="2" t="n">
        <v>189.613</v>
      </c>
      <c r="M433" s="2" t="n">
        <v>190.992</v>
      </c>
      <c r="N433" s="2" t="n">
        <v>25.717</v>
      </c>
    </row>
    <row r="434" customFormat="false" ht="12.75" hidden="false" customHeight="false" outlineLevel="0" collapsed="false">
      <c r="A434" s="0" t="s">
        <v>492</v>
      </c>
      <c r="B434" s="0" t="n">
        <v>356.74</v>
      </c>
      <c r="C434" s="0" t="n">
        <v>187.38</v>
      </c>
      <c r="D434" s="0" t="n">
        <v>194.59</v>
      </c>
      <c r="E434" s="0" t="n">
        <v>193.17</v>
      </c>
      <c r="F434" s="2" t="n">
        <v>191.262</v>
      </c>
      <c r="G434" s="2" t="n">
        <v>193.716</v>
      </c>
      <c r="H434" s="2" t="n">
        <v>191.506</v>
      </c>
      <c r="I434" s="2" t="n">
        <v>193.777</v>
      </c>
      <c r="J434" s="2" t="n">
        <v>190.791</v>
      </c>
      <c r="K434" s="2" t="n">
        <v>192.739</v>
      </c>
      <c r="L434" s="2" t="n">
        <v>189.473</v>
      </c>
      <c r="M434" s="2" t="n">
        <v>190.816</v>
      </c>
      <c r="N434" s="2" t="n">
        <v>25.755</v>
      </c>
    </row>
    <row r="435" customFormat="false" ht="12.75" hidden="false" customHeight="false" outlineLevel="0" collapsed="false">
      <c r="A435" s="0" t="s">
        <v>493</v>
      </c>
      <c r="B435" s="0" t="n">
        <v>355.73</v>
      </c>
      <c r="C435" s="0" t="n">
        <v>187.41</v>
      </c>
      <c r="D435" s="0" t="n">
        <v>194.54</v>
      </c>
      <c r="E435" s="0" t="n">
        <v>193.17</v>
      </c>
      <c r="F435" s="2" t="n">
        <v>191.064</v>
      </c>
      <c r="G435" s="2" t="n">
        <v>193.524</v>
      </c>
      <c r="H435" s="2" t="n">
        <v>191.386</v>
      </c>
      <c r="I435" s="2" t="n">
        <v>193.571</v>
      </c>
      <c r="J435" s="2" t="n">
        <v>190.688</v>
      </c>
      <c r="K435" s="2" t="n">
        <v>192.556</v>
      </c>
      <c r="L435" s="2" t="n">
        <v>189.353</v>
      </c>
      <c r="M435" s="2" t="n">
        <v>190.658</v>
      </c>
      <c r="N435" s="2" t="n">
        <v>25.839</v>
      </c>
    </row>
    <row r="436" customFormat="false" ht="12.75" hidden="false" customHeight="false" outlineLevel="0" collapsed="false">
      <c r="A436" s="0" t="s">
        <v>494</v>
      </c>
      <c r="B436" s="0" t="n">
        <v>355.59</v>
      </c>
      <c r="C436" s="0" t="n">
        <v>187.45</v>
      </c>
      <c r="D436" s="0" t="n">
        <v>194.49</v>
      </c>
      <c r="E436" s="0" t="n">
        <v>193.31</v>
      </c>
      <c r="F436" s="2" t="n">
        <v>190.816</v>
      </c>
      <c r="G436" s="2" t="n">
        <v>193.394</v>
      </c>
      <c r="H436" s="2" t="n">
        <v>191.217</v>
      </c>
      <c r="I436" s="2" t="n">
        <v>193.396</v>
      </c>
      <c r="J436" s="2" t="n">
        <v>190.524</v>
      </c>
      <c r="K436" s="2" t="n">
        <v>192.352</v>
      </c>
      <c r="L436" s="2" t="n">
        <v>189.212</v>
      </c>
      <c r="M436" s="2" t="n">
        <v>190.473</v>
      </c>
      <c r="N436" s="2" t="n">
        <v>25.802</v>
      </c>
    </row>
    <row r="437" customFormat="false" ht="12.75" hidden="false" customHeight="false" outlineLevel="0" collapsed="false">
      <c r="A437" s="0" t="s">
        <v>495</v>
      </c>
      <c r="B437" s="0" t="n">
        <v>355.46</v>
      </c>
      <c r="C437" s="0" t="n">
        <v>187.49</v>
      </c>
      <c r="D437" s="0" t="n">
        <v>194.43</v>
      </c>
      <c r="E437" s="0" t="n">
        <v>194.23</v>
      </c>
      <c r="F437" s="2" t="n">
        <v>190.595</v>
      </c>
      <c r="G437" s="2" t="n">
        <v>193.452</v>
      </c>
      <c r="H437" s="2" t="n">
        <v>191.093</v>
      </c>
      <c r="I437" s="2" t="n">
        <v>193.341</v>
      </c>
      <c r="J437" s="2" t="n">
        <v>190.448</v>
      </c>
      <c r="K437" s="2" t="n">
        <v>192.215</v>
      </c>
      <c r="L437" s="2" t="n">
        <v>189.086</v>
      </c>
      <c r="M437" s="2" t="n">
        <v>190.324</v>
      </c>
      <c r="N437" s="2" t="n">
        <v>25.751</v>
      </c>
    </row>
    <row r="438" customFormat="false" ht="12.75" hidden="false" customHeight="false" outlineLevel="0" collapsed="false">
      <c r="A438" s="0" t="s">
        <v>496</v>
      </c>
      <c r="B438" s="0" t="n">
        <v>355.32</v>
      </c>
      <c r="C438" s="0" t="n">
        <v>187.53</v>
      </c>
      <c r="D438" s="0" t="n">
        <v>194.38</v>
      </c>
      <c r="E438" s="0" t="n">
        <v>194.48</v>
      </c>
      <c r="F438" s="2" t="n">
        <v>190.413</v>
      </c>
      <c r="G438" s="2" t="n">
        <v>193.448</v>
      </c>
      <c r="H438" s="2" t="n">
        <v>191.011</v>
      </c>
      <c r="I438" s="2" t="n">
        <v>193.249</v>
      </c>
      <c r="J438" s="2" t="n">
        <v>190.434</v>
      </c>
      <c r="K438" s="2" t="n">
        <v>192.081</v>
      </c>
      <c r="L438" s="2" t="n">
        <v>188.972</v>
      </c>
      <c r="M438" s="2" t="n">
        <v>190.2</v>
      </c>
      <c r="N438" s="2" t="n">
        <v>25.71</v>
      </c>
    </row>
    <row r="439" customFormat="false" ht="12.75" hidden="false" customHeight="false" outlineLevel="0" collapsed="false">
      <c r="A439" s="0" t="s">
        <v>497</v>
      </c>
      <c r="B439" s="0" t="n">
        <v>355.18</v>
      </c>
      <c r="C439" s="0" t="n">
        <v>187.57</v>
      </c>
      <c r="D439" s="0" t="n">
        <v>194.33</v>
      </c>
      <c r="E439" s="0" t="n">
        <v>194.51</v>
      </c>
      <c r="F439" s="2" t="n">
        <v>190.27</v>
      </c>
      <c r="G439" s="2" t="n">
        <v>193.391</v>
      </c>
      <c r="H439" s="2" t="n">
        <v>190.967</v>
      </c>
      <c r="I439" s="2" t="n">
        <v>193.167</v>
      </c>
      <c r="J439" s="2" t="n">
        <v>190.39</v>
      </c>
      <c r="K439" s="2" t="n">
        <v>191.94</v>
      </c>
      <c r="L439" s="2" t="n">
        <v>188.886</v>
      </c>
      <c r="M439" s="2" t="n">
        <v>190.097</v>
      </c>
      <c r="N439" s="2" t="n">
        <v>25.782</v>
      </c>
    </row>
    <row r="440" customFormat="false" ht="12.75" hidden="false" customHeight="false" outlineLevel="0" collapsed="false">
      <c r="A440" s="0" t="s">
        <v>498</v>
      </c>
      <c r="B440" s="0" t="n">
        <v>355.05</v>
      </c>
      <c r="C440" s="0" t="n">
        <v>187.61</v>
      </c>
      <c r="D440" s="0" t="n">
        <v>194.28</v>
      </c>
      <c r="E440" s="0" t="n">
        <v>194.54</v>
      </c>
      <c r="F440" s="2" t="n">
        <v>190.144</v>
      </c>
      <c r="G440" s="2" t="n">
        <v>193.305</v>
      </c>
      <c r="H440" s="2" t="n">
        <v>190.927</v>
      </c>
      <c r="I440" s="2" t="n">
        <v>193.052</v>
      </c>
      <c r="J440" s="2" t="n">
        <v>190.363</v>
      </c>
      <c r="K440" s="2" t="n">
        <v>191.814</v>
      </c>
      <c r="L440" s="2" t="n">
        <v>188.796</v>
      </c>
      <c r="M440" s="2" t="n">
        <v>189.997</v>
      </c>
      <c r="N440" s="2" t="n">
        <v>25.71</v>
      </c>
    </row>
    <row r="441" customFormat="false" ht="12.75" hidden="false" customHeight="false" outlineLevel="0" collapsed="false">
      <c r="A441" s="0" t="s">
        <v>499</v>
      </c>
      <c r="B441" s="0" t="n">
        <v>354.91</v>
      </c>
      <c r="C441" s="0" t="n">
        <v>187.64</v>
      </c>
      <c r="D441" s="0" t="n">
        <v>194.23</v>
      </c>
      <c r="E441" s="0" t="n">
        <v>194.58</v>
      </c>
      <c r="F441" s="2" t="n">
        <v>190.079</v>
      </c>
      <c r="G441" s="2" t="n">
        <v>193.236</v>
      </c>
      <c r="H441" s="2" t="n">
        <v>190.896</v>
      </c>
      <c r="I441" s="2" t="n">
        <v>193.001</v>
      </c>
      <c r="J441" s="2" t="n">
        <v>190.365</v>
      </c>
      <c r="K441" s="2" t="n">
        <v>191.72</v>
      </c>
      <c r="L441" s="2" t="n">
        <v>188.742</v>
      </c>
      <c r="M441" s="2" t="n">
        <v>189.91</v>
      </c>
      <c r="N441" s="2" t="n">
        <v>25.72</v>
      </c>
    </row>
    <row r="442" customFormat="false" ht="12.75" hidden="false" customHeight="false" outlineLevel="0" collapsed="false">
      <c r="A442" s="0" t="s">
        <v>500</v>
      </c>
      <c r="B442" s="0" t="n">
        <v>355.65</v>
      </c>
      <c r="C442" s="0" t="n">
        <v>187.04</v>
      </c>
      <c r="D442" s="0" t="n">
        <v>194.17</v>
      </c>
      <c r="E442" s="0" t="n">
        <v>194.61</v>
      </c>
      <c r="F442" s="2" t="n">
        <v>189.997</v>
      </c>
      <c r="G442" s="2" t="n">
        <v>193.108</v>
      </c>
      <c r="H442" s="2" t="n">
        <v>190.846</v>
      </c>
      <c r="I442" s="2" t="n">
        <v>192.863</v>
      </c>
      <c r="J442" s="2" t="n">
        <v>190.283</v>
      </c>
      <c r="K442" s="2" t="n">
        <v>191.571</v>
      </c>
      <c r="L442" s="2" t="n">
        <v>188.66</v>
      </c>
      <c r="M442" s="2" t="n">
        <v>189.793</v>
      </c>
      <c r="N442" s="2" t="n">
        <v>25.707</v>
      </c>
    </row>
    <row r="443" customFormat="false" ht="12.75" hidden="false" customHeight="false" outlineLevel="0" collapsed="false">
      <c r="A443" s="0" t="s">
        <v>502</v>
      </c>
      <c r="B443" s="0" t="n">
        <v>355.73</v>
      </c>
      <c r="C443" s="0" t="n">
        <v>187.21</v>
      </c>
      <c r="D443" s="0" t="n">
        <v>194.19</v>
      </c>
      <c r="E443" s="0" t="n">
        <v>193.5</v>
      </c>
      <c r="F443" s="2" t="n">
        <v>189.793</v>
      </c>
      <c r="G443" s="2" t="n">
        <v>192.726</v>
      </c>
      <c r="H443" s="2" t="n">
        <v>190.684</v>
      </c>
      <c r="I443" s="2" t="n">
        <v>192.544</v>
      </c>
      <c r="J443" s="2" t="n">
        <v>190.108</v>
      </c>
      <c r="K443" s="2" t="n">
        <v>191.258</v>
      </c>
      <c r="L443" s="2" t="n">
        <v>188.49</v>
      </c>
      <c r="M443" s="2" t="n">
        <v>189.55</v>
      </c>
      <c r="N443" s="2" t="n">
        <v>25.828</v>
      </c>
    </row>
    <row r="444" customFormat="false" ht="12.75" hidden="false" customHeight="false" outlineLevel="0" collapsed="false">
      <c r="A444" s="0" t="s">
        <v>503</v>
      </c>
      <c r="B444" s="0" t="n">
        <v>355.79</v>
      </c>
      <c r="C444" s="0" t="n">
        <v>187.47</v>
      </c>
      <c r="D444" s="0" t="n">
        <v>194.24</v>
      </c>
      <c r="E444" s="0" t="n">
        <v>193.36</v>
      </c>
      <c r="F444" s="2" t="n">
        <v>189.686</v>
      </c>
      <c r="G444" s="2" t="n">
        <v>192.478</v>
      </c>
      <c r="H444" s="2" t="n">
        <v>190.558</v>
      </c>
      <c r="I444" s="2" t="n">
        <v>192.331</v>
      </c>
      <c r="J444" s="2" t="n">
        <v>189.972</v>
      </c>
      <c r="K444" s="2" t="n">
        <v>191.077</v>
      </c>
      <c r="L444" s="2" t="n">
        <v>188.376</v>
      </c>
      <c r="M444" s="2" t="n">
        <v>189.417</v>
      </c>
      <c r="N444" s="2" t="n">
        <v>25.859</v>
      </c>
    </row>
    <row r="445" customFormat="false" ht="12.75" hidden="false" customHeight="false" outlineLevel="0" collapsed="false">
      <c r="A445" s="0" t="s">
        <v>504</v>
      </c>
      <c r="B445" s="0" t="n">
        <v>355.79</v>
      </c>
      <c r="C445" s="0" t="n">
        <v>187.62</v>
      </c>
      <c r="D445" s="0" t="n">
        <v>194.29</v>
      </c>
      <c r="E445" s="0" t="n">
        <v>193.16</v>
      </c>
      <c r="F445" s="2" t="n">
        <v>189.549</v>
      </c>
      <c r="G445" s="2" t="n">
        <v>192.221</v>
      </c>
      <c r="H445" s="2" t="n">
        <v>190.421</v>
      </c>
      <c r="I445" s="2" t="n">
        <v>192.083</v>
      </c>
      <c r="J445" s="2" t="n">
        <v>189.844</v>
      </c>
      <c r="K445" s="2" t="n">
        <v>190.899</v>
      </c>
      <c r="L445" s="2" t="n">
        <v>188.274</v>
      </c>
      <c r="M445" s="2" t="n">
        <v>189.254</v>
      </c>
      <c r="N445" s="2" t="n">
        <v>25.803</v>
      </c>
    </row>
    <row r="446" customFormat="false" ht="12.75" hidden="false" customHeight="false" outlineLevel="0" collapsed="false">
      <c r="A446" s="0" t="s">
        <v>505</v>
      </c>
      <c r="B446" s="0" t="n">
        <v>355.46</v>
      </c>
      <c r="C446" s="0" t="n">
        <v>187.56</v>
      </c>
      <c r="D446" s="0" t="n">
        <v>194.21</v>
      </c>
      <c r="E446" s="0" t="n">
        <v>192.95</v>
      </c>
      <c r="F446" s="2" t="n">
        <v>189.466</v>
      </c>
      <c r="G446" s="2" t="n">
        <v>191.966</v>
      </c>
      <c r="H446" s="2" t="n">
        <v>190.316</v>
      </c>
      <c r="I446" s="2" t="n">
        <v>191.868</v>
      </c>
      <c r="J446" s="2" t="n">
        <v>189.711</v>
      </c>
      <c r="K446" s="2" t="n">
        <v>190.739</v>
      </c>
      <c r="L446" s="2" t="n">
        <v>188.193</v>
      </c>
      <c r="M446" s="2" t="n">
        <v>189.135</v>
      </c>
      <c r="N446" s="2" t="n">
        <v>25.841</v>
      </c>
    </row>
    <row r="447" customFormat="false" ht="12.75" hidden="false" customHeight="false" outlineLevel="0" collapsed="false">
      <c r="A447" s="0" t="s">
        <v>506</v>
      </c>
      <c r="B447" s="0" t="n">
        <v>355.13</v>
      </c>
      <c r="C447" s="0" t="n">
        <v>187.49</v>
      </c>
      <c r="D447" s="0" t="n">
        <v>194.01</v>
      </c>
      <c r="E447" s="0" t="n">
        <v>192.74</v>
      </c>
      <c r="F447" s="2" t="n">
        <v>189.361</v>
      </c>
      <c r="G447" s="2" t="n">
        <v>191.617</v>
      </c>
      <c r="H447" s="2" t="n">
        <v>190.18</v>
      </c>
      <c r="I447" s="2" t="n">
        <v>191.638</v>
      </c>
      <c r="J447" s="2" t="n">
        <v>189.557</v>
      </c>
      <c r="K447" s="2" t="n">
        <v>190.546</v>
      </c>
      <c r="L447" s="2" t="n">
        <v>188.077</v>
      </c>
      <c r="M447" s="2" t="n">
        <v>188.987</v>
      </c>
      <c r="N447" s="2" t="n">
        <v>25.951</v>
      </c>
    </row>
    <row r="448" customFormat="false" ht="12.75" hidden="false" customHeight="false" outlineLevel="0" collapsed="false">
      <c r="A448" s="0" t="s">
        <v>507</v>
      </c>
      <c r="B448" s="0" t="n">
        <v>354.81</v>
      </c>
      <c r="C448" s="0" t="n">
        <v>187.43</v>
      </c>
      <c r="D448" s="0" t="n">
        <v>193.81</v>
      </c>
      <c r="E448" s="0" t="n">
        <v>192.53</v>
      </c>
      <c r="F448" s="2" t="n">
        <v>189.212</v>
      </c>
      <c r="G448" s="2" t="n">
        <v>191.138</v>
      </c>
      <c r="H448" s="2" t="n">
        <v>189.964</v>
      </c>
      <c r="I448" s="2" t="n">
        <v>191.283</v>
      </c>
      <c r="J448" s="2" t="n">
        <v>189.311</v>
      </c>
      <c r="K448" s="2" t="n">
        <v>190.284</v>
      </c>
      <c r="L448" s="2" t="n">
        <v>187.95</v>
      </c>
      <c r="M448" s="2" t="n">
        <v>188.796</v>
      </c>
      <c r="N448" s="2" t="n">
        <v>25.957</v>
      </c>
    </row>
    <row r="449" customFormat="false" ht="12.75" hidden="false" customHeight="false" outlineLevel="0" collapsed="false">
      <c r="A449" s="0" t="s">
        <v>508</v>
      </c>
      <c r="B449" s="0" t="n">
        <v>354.48</v>
      </c>
      <c r="C449" s="0" t="n">
        <v>187.37</v>
      </c>
      <c r="D449" s="0" t="n">
        <v>193.61</v>
      </c>
      <c r="E449" s="0" t="n">
        <v>192.32</v>
      </c>
      <c r="F449" s="2" t="n">
        <v>189.006</v>
      </c>
      <c r="G449" s="2" t="n">
        <v>190.667</v>
      </c>
      <c r="H449" s="2" t="n">
        <v>189.716</v>
      </c>
      <c r="I449" s="2" t="n">
        <v>190.897</v>
      </c>
      <c r="J449" s="2" t="n">
        <v>189.017</v>
      </c>
      <c r="K449" s="2" t="n">
        <v>190.013</v>
      </c>
      <c r="L449" s="2" t="n">
        <v>187.778</v>
      </c>
      <c r="M449" s="2" t="n">
        <v>188.561</v>
      </c>
      <c r="N449" s="2" t="n">
        <v>26</v>
      </c>
    </row>
    <row r="450" customFormat="false" ht="12.75" hidden="false" customHeight="false" outlineLevel="0" collapsed="false">
      <c r="A450" s="0" t="s">
        <v>509</v>
      </c>
      <c r="B450" s="0" t="n">
        <v>354.15</v>
      </c>
      <c r="C450" s="0" t="n">
        <v>187.3</v>
      </c>
      <c r="D450" s="0" t="n">
        <v>193.41</v>
      </c>
      <c r="E450" s="0" t="n">
        <v>192.11</v>
      </c>
      <c r="F450" s="2" t="n">
        <v>188.761</v>
      </c>
      <c r="G450" s="2" t="n">
        <v>190.325</v>
      </c>
      <c r="H450" s="2" t="n">
        <v>189.452</v>
      </c>
      <c r="I450" s="2" t="n">
        <v>190.578</v>
      </c>
      <c r="J450" s="2" t="n">
        <v>188.723</v>
      </c>
      <c r="K450" s="2" t="n">
        <v>189.715</v>
      </c>
      <c r="L450" s="2" t="n">
        <v>187.595</v>
      </c>
      <c r="M450" s="2" t="n">
        <v>188.304</v>
      </c>
      <c r="N450" s="2" t="n">
        <v>26.082</v>
      </c>
    </row>
    <row r="451" customFormat="false" ht="12.75" hidden="false" customHeight="false" outlineLevel="0" collapsed="false">
      <c r="A451" s="0" t="s">
        <v>510</v>
      </c>
      <c r="B451" s="0" t="n">
        <v>354.78</v>
      </c>
      <c r="C451" s="0" t="n">
        <v>187.24</v>
      </c>
      <c r="D451" s="0" t="n">
        <v>193.21</v>
      </c>
      <c r="E451" s="0" t="n">
        <v>192.04</v>
      </c>
      <c r="F451" s="2" t="n">
        <v>188.527</v>
      </c>
      <c r="G451" s="2" t="n">
        <v>190.226</v>
      </c>
      <c r="H451" s="2" t="n">
        <v>189.187</v>
      </c>
      <c r="I451" s="2" t="n">
        <v>190.367</v>
      </c>
      <c r="J451" s="2" t="n">
        <v>188.538</v>
      </c>
      <c r="K451" s="2" t="n">
        <v>189.504</v>
      </c>
      <c r="L451" s="2" t="n">
        <v>187.419</v>
      </c>
      <c r="M451" s="2" t="n">
        <v>188.067</v>
      </c>
      <c r="N451" s="2" t="n">
        <v>26.043</v>
      </c>
    </row>
    <row r="452" customFormat="false" ht="12.75" hidden="false" customHeight="false" outlineLevel="0" collapsed="false">
      <c r="A452" s="0" t="s">
        <v>511</v>
      </c>
      <c r="B452" s="0" t="n">
        <v>354.47</v>
      </c>
      <c r="C452" s="0" t="n">
        <v>187.17</v>
      </c>
      <c r="D452" s="0" t="n">
        <v>193.19</v>
      </c>
      <c r="E452" s="0" t="n">
        <v>192.07</v>
      </c>
      <c r="F452" s="2" t="n">
        <v>188.25</v>
      </c>
      <c r="G452" s="2" t="n">
        <v>190.221</v>
      </c>
      <c r="H452" s="2" t="n">
        <v>188.959</v>
      </c>
      <c r="I452" s="2" t="n">
        <v>190.237</v>
      </c>
      <c r="J452" s="2" t="n">
        <v>188.452</v>
      </c>
      <c r="K452" s="2" t="n">
        <v>189.356</v>
      </c>
      <c r="L452" s="2" t="n">
        <v>187.283</v>
      </c>
      <c r="M452" s="2" t="n">
        <v>187.891</v>
      </c>
      <c r="N452" s="2" t="n">
        <v>25.929</v>
      </c>
    </row>
    <row r="453" customFormat="false" ht="12.75" hidden="false" customHeight="false" outlineLevel="0" collapsed="false">
      <c r="A453" s="0" t="s">
        <v>512</v>
      </c>
      <c r="B453" s="0" t="n">
        <v>354.24</v>
      </c>
      <c r="C453" s="0" t="n">
        <v>186.03</v>
      </c>
      <c r="D453" s="0" t="n">
        <v>193.22</v>
      </c>
      <c r="E453" s="0" t="n">
        <v>192.09</v>
      </c>
      <c r="F453" s="2" t="n">
        <v>188.13</v>
      </c>
      <c r="G453" s="2" t="n">
        <v>190.255</v>
      </c>
      <c r="H453" s="2" t="n">
        <v>188.918</v>
      </c>
      <c r="I453" s="2" t="n">
        <v>190.178</v>
      </c>
      <c r="J453" s="2" t="n">
        <v>188.441</v>
      </c>
      <c r="K453" s="2" t="n">
        <v>189.257</v>
      </c>
      <c r="L453" s="2" t="n">
        <v>187.174</v>
      </c>
      <c r="M453" s="2" t="n">
        <v>187.756</v>
      </c>
      <c r="N453" s="2" t="n">
        <v>25.879</v>
      </c>
    </row>
    <row r="454" customFormat="false" ht="12.75" hidden="false" customHeight="false" outlineLevel="0" collapsed="false">
      <c r="A454" s="0" t="s">
        <v>513</v>
      </c>
      <c r="B454" s="0" t="n">
        <v>354.24</v>
      </c>
      <c r="C454" s="0" t="n">
        <v>186.03</v>
      </c>
      <c r="D454" s="0" t="n">
        <v>193.25</v>
      </c>
      <c r="E454" s="0" t="n">
        <v>192.11</v>
      </c>
      <c r="F454" s="2" t="n">
        <v>187.973</v>
      </c>
      <c r="G454" s="2" t="n">
        <v>190.202</v>
      </c>
      <c r="H454" s="2" t="n">
        <v>188.83</v>
      </c>
      <c r="I454" s="2" t="n">
        <v>190.061</v>
      </c>
      <c r="J454" s="2" t="n">
        <v>188.366</v>
      </c>
      <c r="K454" s="2" t="n">
        <v>189.119</v>
      </c>
      <c r="L454" s="2" t="n">
        <v>187.056</v>
      </c>
      <c r="M454" s="2" t="n">
        <v>187.626</v>
      </c>
      <c r="N454" s="2" t="n">
        <v>25.858</v>
      </c>
    </row>
    <row r="455" customFormat="false" ht="12.75" hidden="false" customHeight="false" outlineLevel="0" collapsed="false">
      <c r="A455" s="0" t="s">
        <v>514</v>
      </c>
      <c r="B455" s="0" t="n">
        <v>353.87</v>
      </c>
      <c r="C455" s="0" t="n">
        <v>186.03</v>
      </c>
      <c r="D455" s="0" t="n">
        <v>193.27</v>
      </c>
      <c r="E455" s="0" t="n">
        <v>192.13</v>
      </c>
      <c r="F455" s="2" t="n">
        <v>187.827</v>
      </c>
      <c r="G455" s="2" t="n">
        <v>190.088</v>
      </c>
      <c r="H455" s="2" t="n">
        <v>188.753</v>
      </c>
      <c r="I455" s="2" t="n">
        <v>189.965</v>
      </c>
      <c r="J455" s="2" t="n">
        <v>188.289</v>
      </c>
      <c r="K455" s="2" t="n">
        <v>188.955</v>
      </c>
      <c r="L455" s="2" t="n">
        <v>186.926</v>
      </c>
      <c r="M455" s="2" t="n">
        <v>187.49</v>
      </c>
      <c r="N455" s="2" t="n">
        <v>25.774</v>
      </c>
    </row>
    <row r="456" customFormat="false" ht="12.75" hidden="false" customHeight="false" outlineLevel="0" collapsed="false">
      <c r="A456" s="0" t="s">
        <v>515</v>
      </c>
      <c r="B456" s="0" t="n">
        <v>353.77</v>
      </c>
      <c r="C456" s="0" t="n">
        <v>186.03</v>
      </c>
      <c r="D456" s="0" t="n">
        <v>193.3</v>
      </c>
      <c r="E456" s="0" t="n">
        <v>192.16</v>
      </c>
      <c r="F456" s="2" t="n">
        <v>187.707</v>
      </c>
      <c r="G456" s="2" t="n">
        <v>189.966</v>
      </c>
      <c r="H456" s="2" t="n">
        <v>188.66</v>
      </c>
      <c r="I456" s="2" t="n">
        <v>189.816</v>
      </c>
      <c r="J456" s="2" t="n">
        <v>188.205</v>
      </c>
      <c r="K456" s="2" t="n">
        <v>188.797</v>
      </c>
      <c r="L456" s="2" t="n">
        <v>186.787</v>
      </c>
      <c r="M456" s="2" t="n">
        <v>187.364</v>
      </c>
      <c r="N456" s="2" t="n">
        <v>25.842</v>
      </c>
    </row>
    <row r="457" customFormat="false" ht="12.75" hidden="false" customHeight="false" outlineLevel="0" collapsed="false">
      <c r="A457" s="0" t="s">
        <v>517</v>
      </c>
      <c r="B457" s="0" t="n">
        <v>353.72</v>
      </c>
      <c r="C457" s="0" t="n">
        <v>185.36</v>
      </c>
      <c r="D457" s="0" t="n">
        <v>193.32</v>
      </c>
      <c r="E457" s="0" t="n">
        <v>192.03</v>
      </c>
      <c r="F457" s="2" t="n">
        <v>187.456</v>
      </c>
      <c r="G457" s="2" t="n">
        <v>189.587</v>
      </c>
      <c r="H457" s="2" t="n">
        <v>188.431</v>
      </c>
      <c r="I457" s="2" t="n">
        <v>189.492</v>
      </c>
      <c r="J457" s="2" t="n">
        <v>187.982</v>
      </c>
      <c r="K457" s="2" t="n">
        <v>188.45</v>
      </c>
      <c r="L457" s="2" t="n">
        <v>186.544</v>
      </c>
      <c r="M457" s="2" t="n">
        <v>187.062</v>
      </c>
      <c r="N457" s="2" t="n">
        <v>25.688</v>
      </c>
    </row>
    <row r="458" customFormat="false" ht="12.75" hidden="false" customHeight="false" outlineLevel="0" collapsed="false">
      <c r="A458" s="0" t="s">
        <v>518</v>
      </c>
      <c r="B458" s="0" t="n">
        <v>353.57</v>
      </c>
      <c r="C458" s="0" t="n">
        <v>185.24</v>
      </c>
      <c r="D458" s="0" t="n">
        <v>193.32</v>
      </c>
      <c r="E458" s="0" t="n">
        <v>192.03</v>
      </c>
      <c r="F458" s="2" t="n">
        <v>187.314</v>
      </c>
      <c r="G458" s="2" t="n">
        <v>189.351</v>
      </c>
      <c r="H458" s="2" t="n">
        <v>188.296</v>
      </c>
      <c r="I458" s="2" t="n">
        <v>189.267</v>
      </c>
      <c r="J458" s="2" t="n">
        <v>187.832</v>
      </c>
      <c r="K458" s="2" t="n">
        <v>188.277</v>
      </c>
      <c r="L458" s="2" t="n">
        <v>186.431</v>
      </c>
      <c r="M458" s="2" t="n">
        <v>186.924</v>
      </c>
      <c r="N458" s="2" t="n">
        <v>25.677</v>
      </c>
    </row>
    <row r="459" customFormat="false" ht="12.75" hidden="false" customHeight="false" outlineLevel="0" collapsed="false">
      <c r="A459" s="0" t="s">
        <v>519</v>
      </c>
      <c r="B459" s="0" t="n">
        <v>353.43</v>
      </c>
      <c r="C459" s="0" t="n">
        <v>185.13</v>
      </c>
      <c r="D459" s="0" t="n">
        <v>193.24</v>
      </c>
      <c r="E459" s="0" t="n">
        <v>192.03</v>
      </c>
      <c r="F459" s="2" t="n">
        <v>187.262</v>
      </c>
      <c r="G459" s="2" t="n">
        <v>189.179</v>
      </c>
      <c r="H459" s="2" t="n">
        <v>188.253</v>
      </c>
      <c r="I459" s="2" t="n">
        <v>189.148</v>
      </c>
      <c r="J459" s="2" t="n">
        <v>187.747</v>
      </c>
      <c r="K459" s="2" t="n">
        <v>188.146</v>
      </c>
      <c r="L459" s="2" t="n">
        <v>186.355</v>
      </c>
      <c r="M459" s="2" t="n">
        <v>186.801</v>
      </c>
      <c r="N459" s="2" t="n">
        <v>25.706</v>
      </c>
    </row>
    <row r="460" customFormat="false" ht="12.75" hidden="false" customHeight="false" outlineLevel="0" collapsed="false">
      <c r="A460" s="0" t="s">
        <v>520</v>
      </c>
      <c r="B460" s="0" t="n">
        <v>353.28</v>
      </c>
      <c r="C460" s="0" t="n">
        <v>185.01</v>
      </c>
      <c r="D460" s="0" t="n">
        <v>192.44</v>
      </c>
      <c r="E460" s="0" t="n">
        <v>192.03</v>
      </c>
      <c r="F460" s="2" t="n">
        <v>187.142</v>
      </c>
      <c r="G460" s="2" t="n">
        <v>189.045</v>
      </c>
      <c r="H460" s="2" t="n">
        <v>188.06</v>
      </c>
      <c r="I460" s="2" t="n">
        <v>188.968</v>
      </c>
      <c r="J460" s="2" t="n">
        <v>187.6</v>
      </c>
      <c r="K460" s="2" t="n">
        <v>187.964</v>
      </c>
      <c r="L460" s="2" t="n">
        <v>186.2</v>
      </c>
      <c r="M460" s="2" t="n">
        <v>186.631</v>
      </c>
      <c r="N460" s="2" t="n">
        <v>25.765</v>
      </c>
    </row>
    <row r="461" customFormat="false" ht="12.75" hidden="false" customHeight="false" outlineLevel="0" collapsed="false">
      <c r="A461" s="0" t="s">
        <v>521</v>
      </c>
      <c r="B461" s="0" t="n">
        <v>353.13</v>
      </c>
      <c r="C461" s="0" t="n">
        <v>184.9</v>
      </c>
      <c r="D461" s="0" t="n">
        <v>192.36</v>
      </c>
      <c r="E461" s="0" t="n">
        <v>190.78</v>
      </c>
      <c r="F461" s="2" t="n">
        <v>186.978</v>
      </c>
      <c r="G461" s="2" t="n">
        <v>189.188</v>
      </c>
      <c r="H461" s="2" t="n">
        <v>187.926</v>
      </c>
      <c r="I461" s="2" t="n">
        <v>188.925</v>
      </c>
      <c r="J461" s="2" t="n">
        <v>187.539</v>
      </c>
      <c r="K461" s="2" t="n">
        <v>187.844</v>
      </c>
      <c r="L461" s="2" t="n">
        <v>186.082</v>
      </c>
      <c r="M461" s="2" t="n">
        <v>186.461</v>
      </c>
      <c r="N461" s="2" t="n">
        <v>25.823</v>
      </c>
    </row>
    <row r="462" customFormat="false" ht="12.75" hidden="false" customHeight="false" outlineLevel="0" collapsed="false">
      <c r="A462" s="0" t="s">
        <v>522</v>
      </c>
      <c r="B462" s="0" t="n">
        <v>352.83</v>
      </c>
      <c r="C462" s="0" t="n">
        <v>184.95</v>
      </c>
      <c r="D462" s="0" t="n">
        <v>192.36</v>
      </c>
      <c r="E462" s="0" t="n">
        <v>190.95</v>
      </c>
      <c r="F462" s="2" t="n">
        <v>186.857</v>
      </c>
      <c r="G462" s="2" t="n">
        <v>189.253</v>
      </c>
      <c r="H462" s="2" t="n">
        <v>187.863</v>
      </c>
      <c r="I462" s="2" t="n">
        <v>188.926</v>
      </c>
      <c r="J462" s="2" t="n">
        <v>187.552</v>
      </c>
      <c r="K462" s="2" t="n">
        <v>187.764</v>
      </c>
      <c r="L462" s="2" t="n">
        <v>185.977</v>
      </c>
      <c r="M462" s="2" t="n">
        <v>186.375</v>
      </c>
      <c r="N462" s="2" t="n">
        <v>25.798</v>
      </c>
    </row>
    <row r="463" customFormat="false" ht="12.75" hidden="false" customHeight="false" outlineLevel="0" collapsed="false">
      <c r="A463" s="0" t="s">
        <v>523</v>
      </c>
      <c r="B463" s="0" t="n">
        <v>352.51</v>
      </c>
      <c r="C463" s="0" t="n">
        <v>185.02</v>
      </c>
      <c r="D463" s="0" t="n">
        <v>192.36</v>
      </c>
      <c r="E463" s="0" t="n">
        <v>191.12</v>
      </c>
      <c r="F463" s="2" t="n">
        <v>186.71</v>
      </c>
      <c r="G463" s="2" t="n">
        <v>189.243</v>
      </c>
      <c r="H463" s="2" t="n">
        <v>187.807</v>
      </c>
      <c r="I463" s="2" t="n">
        <v>188.853</v>
      </c>
      <c r="J463" s="2" t="n">
        <v>187.53</v>
      </c>
      <c r="K463" s="2" t="n">
        <v>187.668</v>
      </c>
      <c r="L463" s="2" t="n">
        <v>185.875</v>
      </c>
      <c r="M463" s="2" t="n">
        <v>186.313</v>
      </c>
      <c r="N463" s="2" t="n">
        <v>25.84</v>
      </c>
    </row>
    <row r="464" customFormat="false" ht="12.75" hidden="false" customHeight="false" outlineLevel="0" collapsed="false">
      <c r="A464" s="0" t="s">
        <v>524</v>
      </c>
      <c r="B464" s="0" t="n">
        <v>352.43</v>
      </c>
      <c r="C464" s="0" t="n">
        <v>185.09</v>
      </c>
      <c r="D464" s="0" t="n">
        <v>192.36</v>
      </c>
      <c r="E464" s="0" t="n">
        <v>191.29</v>
      </c>
      <c r="F464" s="2" t="n">
        <v>186.633</v>
      </c>
      <c r="G464" s="2" t="n">
        <v>189.213</v>
      </c>
      <c r="H464" s="2" t="n">
        <v>187.762</v>
      </c>
      <c r="I464" s="2" t="n">
        <v>188.802</v>
      </c>
      <c r="J464" s="2" t="n">
        <v>187.507</v>
      </c>
      <c r="K464" s="2" t="n">
        <v>187.573</v>
      </c>
      <c r="L464" s="2" t="n">
        <v>185.805</v>
      </c>
      <c r="M464" s="2" t="n">
        <v>186.229</v>
      </c>
      <c r="N464" s="2" t="n">
        <v>25.83</v>
      </c>
    </row>
    <row r="465" customFormat="false" ht="12.75" hidden="false" customHeight="false" outlineLevel="0" collapsed="false">
      <c r="A465" s="0" t="s">
        <v>525</v>
      </c>
      <c r="B465" s="0" t="n">
        <v>350.28</v>
      </c>
      <c r="C465" s="0" t="n">
        <v>185.15</v>
      </c>
      <c r="D465" s="0" t="n">
        <v>192.36</v>
      </c>
      <c r="E465" s="0" t="n">
        <v>191.39</v>
      </c>
      <c r="F465" s="2" t="n">
        <v>186.6</v>
      </c>
      <c r="G465" s="2" t="n">
        <v>189.219</v>
      </c>
      <c r="H465" s="2" t="n">
        <v>187.762</v>
      </c>
      <c r="I465" s="2" t="n">
        <v>188.779</v>
      </c>
      <c r="J465" s="2" t="n">
        <v>187.51</v>
      </c>
      <c r="K465" s="2" t="n">
        <v>187.528</v>
      </c>
      <c r="L465" s="2" t="n">
        <v>185.737</v>
      </c>
      <c r="M465" s="2" t="n">
        <v>186.169</v>
      </c>
      <c r="N465" s="2" t="n">
        <v>25.93</v>
      </c>
    </row>
    <row r="466" customFormat="false" ht="12.75" hidden="false" customHeight="false" outlineLevel="0" collapsed="false">
      <c r="A466" s="0" t="s">
        <v>526</v>
      </c>
      <c r="B466" s="0" t="n">
        <v>350.14</v>
      </c>
      <c r="C466" s="0" t="n">
        <v>185.22</v>
      </c>
      <c r="D466" s="0" t="n">
        <v>192.36</v>
      </c>
      <c r="E466" s="0" t="n">
        <v>191.42</v>
      </c>
      <c r="F466" s="2" t="n">
        <v>186.639</v>
      </c>
      <c r="G466" s="2" t="n">
        <v>189.224</v>
      </c>
      <c r="H466" s="2" t="n">
        <v>187.808</v>
      </c>
      <c r="I466" s="2" t="n">
        <v>188.76</v>
      </c>
      <c r="J466" s="2" t="n">
        <v>187.504</v>
      </c>
      <c r="K466" s="2" t="n">
        <v>187.433</v>
      </c>
      <c r="L466" s="2" t="n">
        <v>185.696</v>
      </c>
      <c r="M466" s="2" t="n">
        <v>186.124</v>
      </c>
      <c r="N466" s="2" t="n">
        <v>25.83</v>
      </c>
    </row>
    <row r="467" customFormat="false" ht="12.75" hidden="false" customHeight="false" outlineLevel="0" collapsed="false">
      <c r="A467" s="0" t="s">
        <v>527</v>
      </c>
      <c r="B467" s="0" t="n">
        <v>350</v>
      </c>
      <c r="C467" s="0" t="n">
        <v>185.29</v>
      </c>
      <c r="D467" s="0" t="n">
        <v>192.36</v>
      </c>
      <c r="E467" s="0" t="n">
        <v>191.45</v>
      </c>
      <c r="F467" s="2" t="n">
        <v>186.614</v>
      </c>
      <c r="G467" s="2" t="n">
        <v>189.146</v>
      </c>
      <c r="H467" s="2" t="n">
        <v>187.754</v>
      </c>
      <c r="I467" s="2" t="n">
        <v>188.685</v>
      </c>
      <c r="J467" s="2" t="n">
        <v>187.46</v>
      </c>
      <c r="K467" s="2" t="n">
        <v>187.359</v>
      </c>
      <c r="L467" s="2" t="n">
        <v>185.612</v>
      </c>
      <c r="M467" s="2" t="n">
        <v>186.04</v>
      </c>
      <c r="N467" s="2" t="n">
        <v>25.826</v>
      </c>
    </row>
    <row r="468" customFormat="false" ht="12.75" hidden="false" customHeight="false" outlineLevel="0" collapsed="false">
      <c r="A468" s="0" t="s">
        <v>528</v>
      </c>
      <c r="B468" s="0" t="n">
        <v>349.87</v>
      </c>
      <c r="C468" s="0" t="n">
        <v>185.35</v>
      </c>
      <c r="D468" s="0" t="n">
        <v>192.36</v>
      </c>
      <c r="E468" s="0" t="n">
        <v>191.48</v>
      </c>
      <c r="F468" s="2" t="n">
        <v>186.55</v>
      </c>
      <c r="G468" s="2" t="n">
        <v>189.049</v>
      </c>
      <c r="H468" s="2" t="n">
        <v>187.706</v>
      </c>
      <c r="I468" s="2" t="n">
        <v>188.605</v>
      </c>
      <c r="J468" s="2" t="n">
        <v>187.391</v>
      </c>
      <c r="K468" s="2" t="n">
        <v>187.254</v>
      </c>
      <c r="L468" s="2" t="n">
        <v>185.535</v>
      </c>
      <c r="M468" s="2" t="n">
        <v>185.962</v>
      </c>
      <c r="N468" s="2" t="n">
        <v>25.767</v>
      </c>
    </row>
    <row r="469" customFormat="false" ht="12.75" hidden="false" customHeight="false" outlineLevel="0" collapsed="false">
      <c r="A469" s="0" t="s">
        <v>529</v>
      </c>
      <c r="B469" s="0" t="n">
        <v>349.73</v>
      </c>
      <c r="C469" s="0" t="n">
        <v>185.42</v>
      </c>
      <c r="D469" s="0" t="n">
        <v>192.36</v>
      </c>
      <c r="E469" s="0" t="n">
        <v>191.51</v>
      </c>
      <c r="F469" s="2" t="n">
        <v>186.499</v>
      </c>
      <c r="G469" s="2" t="n">
        <v>188.921</v>
      </c>
      <c r="H469" s="2" t="n">
        <v>187.632</v>
      </c>
      <c r="I469" s="2" t="n">
        <v>188.466</v>
      </c>
      <c r="J469" s="2" t="n">
        <v>187.304</v>
      </c>
      <c r="K469" s="2" t="n">
        <v>187.139</v>
      </c>
      <c r="L469" s="2" t="n">
        <v>185.457</v>
      </c>
      <c r="M469" s="2" t="n">
        <v>185.876</v>
      </c>
      <c r="N469" s="2" t="n">
        <v>25.72</v>
      </c>
    </row>
    <row r="470" customFormat="false" ht="12.75" hidden="false" customHeight="false" outlineLevel="0" collapsed="false">
      <c r="A470" s="0" t="s">
        <v>530</v>
      </c>
      <c r="B470" s="0" t="n">
        <v>349.57</v>
      </c>
      <c r="C470" s="0" t="n">
        <v>185.49</v>
      </c>
      <c r="D470" s="0" t="n">
        <v>192.36</v>
      </c>
      <c r="E470" s="0" t="n">
        <v>191.55</v>
      </c>
      <c r="F470" s="2" t="n">
        <v>186.382</v>
      </c>
      <c r="G470" s="2" t="n">
        <v>188.76</v>
      </c>
      <c r="H470" s="2" t="n">
        <v>187.53</v>
      </c>
      <c r="I470" s="2" t="n">
        <v>188.349</v>
      </c>
      <c r="J470" s="2" t="n">
        <v>187.214</v>
      </c>
      <c r="K470" s="2" t="n">
        <v>187.021</v>
      </c>
      <c r="L470" s="2" t="n">
        <v>185.39</v>
      </c>
      <c r="M470" s="2" t="n">
        <v>185.816</v>
      </c>
      <c r="N470" s="2" t="n">
        <v>25.69</v>
      </c>
    </row>
    <row r="471" customFormat="false" ht="12.75" hidden="false" customHeight="false" outlineLevel="0" collapsed="false">
      <c r="A471" s="0" t="s">
        <v>532</v>
      </c>
      <c r="B471" s="0" t="n">
        <v>349.78</v>
      </c>
      <c r="C471" s="0" t="n">
        <v>185.3</v>
      </c>
      <c r="D471" s="0" t="n">
        <v>192.05</v>
      </c>
      <c r="E471" s="0" t="n">
        <v>190.11</v>
      </c>
      <c r="F471" s="2" t="n">
        <v>186.261</v>
      </c>
      <c r="G471" s="2" t="n">
        <v>188.532</v>
      </c>
      <c r="H471" s="2" t="n">
        <v>187.369</v>
      </c>
      <c r="I471" s="2" t="n">
        <v>188.113</v>
      </c>
      <c r="J471" s="2" t="n">
        <v>187.042</v>
      </c>
      <c r="K471" s="2" t="n">
        <v>186.799</v>
      </c>
      <c r="L471" s="2" t="n">
        <v>185.208</v>
      </c>
      <c r="M471" s="2" t="n">
        <v>185.606</v>
      </c>
      <c r="N471" s="2" t="n">
        <v>25.878</v>
      </c>
    </row>
    <row r="472" customFormat="false" ht="12.75" hidden="false" customHeight="false" outlineLevel="0" collapsed="false">
      <c r="A472" s="0" t="s">
        <v>533</v>
      </c>
      <c r="B472" s="0" t="n">
        <v>349.87</v>
      </c>
      <c r="C472" s="0" t="n">
        <v>185.34</v>
      </c>
      <c r="D472" s="0" t="n">
        <v>192.01</v>
      </c>
      <c r="E472" s="0" t="n">
        <v>190.17</v>
      </c>
      <c r="F472" s="2" t="n">
        <v>186.287</v>
      </c>
      <c r="G472" s="2" t="n">
        <v>188.458</v>
      </c>
      <c r="H472" s="2" t="n">
        <v>187.338</v>
      </c>
      <c r="I472" s="2" t="n">
        <v>188.061</v>
      </c>
      <c r="J472" s="2" t="n">
        <v>186.984</v>
      </c>
      <c r="K472" s="2" t="n">
        <v>186.736</v>
      </c>
      <c r="L472" s="2" t="n">
        <v>185.151</v>
      </c>
      <c r="M472" s="2" t="n">
        <v>185.505</v>
      </c>
      <c r="N472" s="2" t="n">
        <v>25.945</v>
      </c>
    </row>
    <row r="473" customFormat="false" ht="12.75" hidden="false" customHeight="false" outlineLevel="0" collapsed="false">
      <c r="A473" s="0" t="s">
        <v>534</v>
      </c>
      <c r="B473" s="0" t="n">
        <v>349.21</v>
      </c>
      <c r="C473" s="0" t="n">
        <v>185.28</v>
      </c>
      <c r="D473" s="0" t="n">
        <v>191.9</v>
      </c>
      <c r="E473" s="0" t="n">
        <v>190.23</v>
      </c>
      <c r="F473" s="2" t="n">
        <v>186.213</v>
      </c>
      <c r="G473" s="2" t="n">
        <v>188.309</v>
      </c>
      <c r="H473" s="2" t="n">
        <v>187.244</v>
      </c>
      <c r="I473" s="2" t="n">
        <v>187.927</v>
      </c>
      <c r="J473" s="2" t="n">
        <v>186.876</v>
      </c>
      <c r="K473" s="2" t="n">
        <v>186.612</v>
      </c>
      <c r="L473" s="2" t="n">
        <v>185.061</v>
      </c>
      <c r="M473" s="2" t="n">
        <v>185.408</v>
      </c>
      <c r="N473" s="2" t="n">
        <v>26.061</v>
      </c>
    </row>
    <row r="474" customFormat="false" ht="12.75" hidden="false" customHeight="false" outlineLevel="0" collapsed="false">
      <c r="A474" s="0" t="s">
        <v>535</v>
      </c>
      <c r="B474" s="0" t="n">
        <v>348.62</v>
      </c>
      <c r="C474" s="0" t="n">
        <v>184.93</v>
      </c>
      <c r="D474" s="0" t="n">
        <v>191.8</v>
      </c>
      <c r="E474" s="0" t="n">
        <v>190.28</v>
      </c>
      <c r="F474" s="2" t="n">
        <v>186.106</v>
      </c>
      <c r="G474" s="2" t="n">
        <v>188.153</v>
      </c>
      <c r="H474" s="2" t="n">
        <v>187.122</v>
      </c>
      <c r="I474" s="2" t="n">
        <v>187.788</v>
      </c>
      <c r="J474" s="2" t="n">
        <v>186.763</v>
      </c>
      <c r="K474" s="2" t="n">
        <v>186.484</v>
      </c>
      <c r="L474" s="2" t="n">
        <v>184.956</v>
      </c>
      <c r="M474" s="2" t="n">
        <v>185.295</v>
      </c>
      <c r="N474" s="2" t="n">
        <v>26.069</v>
      </c>
    </row>
    <row r="475" customFormat="false" ht="12.75" hidden="false" customHeight="false" outlineLevel="0" collapsed="false">
      <c r="A475" s="0" t="s">
        <v>536</v>
      </c>
      <c r="B475" s="0" t="n">
        <v>349.37</v>
      </c>
      <c r="C475" s="0" t="n">
        <v>184.57</v>
      </c>
      <c r="D475" s="0" t="n">
        <v>191.69</v>
      </c>
      <c r="E475" s="0" t="n">
        <v>190.34</v>
      </c>
      <c r="F475" s="2" t="n">
        <v>185.955</v>
      </c>
      <c r="G475" s="2" t="n">
        <v>187.975</v>
      </c>
      <c r="H475" s="2" t="n">
        <v>186.995</v>
      </c>
      <c r="I475" s="2" t="n">
        <v>187.638</v>
      </c>
      <c r="J475" s="2" t="n">
        <v>186.649</v>
      </c>
      <c r="K475" s="2" t="n">
        <v>186.348</v>
      </c>
      <c r="L475" s="2" t="n">
        <v>184.853</v>
      </c>
      <c r="M475" s="2" t="n">
        <v>185.176</v>
      </c>
      <c r="N475" s="2" t="n">
        <v>26.024</v>
      </c>
    </row>
    <row r="476" customFormat="false" ht="12.75" hidden="false" customHeight="false" outlineLevel="0" collapsed="false">
      <c r="A476" s="0" t="s">
        <v>537</v>
      </c>
      <c r="B476" s="0" t="n">
        <v>349.4</v>
      </c>
      <c r="C476" s="0" t="n">
        <v>184.22</v>
      </c>
      <c r="D476" s="0" t="n">
        <v>191.59</v>
      </c>
      <c r="E476" s="0" t="n">
        <v>190.39</v>
      </c>
      <c r="F476" s="2" t="n">
        <v>185.847</v>
      </c>
      <c r="G476" s="2" t="n">
        <v>187.931</v>
      </c>
      <c r="H476" s="2" t="n">
        <v>186.856</v>
      </c>
      <c r="I476" s="2" t="n">
        <v>187.529</v>
      </c>
      <c r="J476" s="2" t="n">
        <v>186.54</v>
      </c>
      <c r="K476" s="2" t="n">
        <v>186.234</v>
      </c>
      <c r="L476" s="2" t="n">
        <v>184.771</v>
      </c>
      <c r="M476" s="2" t="n">
        <v>185.077</v>
      </c>
      <c r="N476" s="2" t="n">
        <v>25.977</v>
      </c>
    </row>
    <row r="477" customFormat="false" ht="12.75" hidden="false" customHeight="false" outlineLevel="0" collapsed="false">
      <c r="A477" s="0" t="s">
        <v>538</v>
      </c>
      <c r="B477" s="0" t="n">
        <v>349.42</v>
      </c>
      <c r="C477" s="0" t="n">
        <v>184.08</v>
      </c>
      <c r="D477" s="0" t="n">
        <v>191.48</v>
      </c>
      <c r="E477" s="0" t="n">
        <v>190.45</v>
      </c>
      <c r="F477" s="2" t="n">
        <v>185.748</v>
      </c>
      <c r="G477" s="2" t="n">
        <v>188.088</v>
      </c>
      <c r="H477" s="2" t="n">
        <v>186.783</v>
      </c>
      <c r="I477" s="2" t="n">
        <v>187.533</v>
      </c>
      <c r="J477" s="2" t="n">
        <v>186.521</v>
      </c>
      <c r="K477" s="2" t="n">
        <v>186.196</v>
      </c>
      <c r="L477" s="2" t="n">
        <v>184.662</v>
      </c>
      <c r="M477" s="2" t="n">
        <v>184.978</v>
      </c>
      <c r="N477" s="2" t="n">
        <v>25.852</v>
      </c>
    </row>
    <row r="478" customFormat="false" ht="12.75" hidden="false" customHeight="false" outlineLevel="0" collapsed="false">
      <c r="A478" s="0" t="s">
        <v>539</v>
      </c>
      <c r="B478" s="0" t="n">
        <v>349.45</v>
      </c>
      <c r="C478" s="0" t="n">
        <v>184.08</v>
      </c>
      <c r="D478" s="0" t="n">
        <v>191.38</v>
      </c>
      <c r="E478" s="0" t="n">
        <v>190.5</v>
      </c>
      <c r="F478" s="2" t="n">
        <v>185.673</v>
      </c>
      <c r="G478" s="2" t="n">
        <v>188.181</v>
      </c>
      <c r="H478" s="2" t="n">
        <v>186.753</v>
      </c>
      <c r="I478" s="2" t="n">
        <v>187.556</v>
      </c>
      <c r="J478" s="2" t="n">
        <v>186.536</v>
      </c>
      <c r="K478" s="2" t="n">
        <v>186.15</v>
      </c>
      <c r="L478" s="2" t="n">
        <v>184.589</v>
      </c>
      <c r="M478" s="2" t="n">
        <v>184.909</v>
      </c>
      <c r="N478" s="2" t="n">
        <v>25.801</v>
      </c>
    </row>
    <row r="479" customFormat="false" ht="12.75" hidden="false" customHeight="false" outlineLevel="0" collapsed="false">
      <c r="A479" s="0" t="s">
        <v>540</v>
      </c>
      <c r="B479" s="0" t="n">
        <v>349.48</v>
      </c>
      <c r="C479" s="0" t="n">
        <v>184.08</v>
      </c>
      <c r="D479" s="0" t="n">
        <v>191.27</v>
      </c>
      <c r="E479" s="0" t="n">
        <v>190.56</v>
      </c>
      <c r="F479" s="2" t="n">
        <v>185.713</v>
      </c>
      <c r="G479" s="2" t="n">
        <v>188.292</v>
      </c>
      <c r="H479" s="2" t="n">
        <v>186.822</v>
      </c>
      <c r="I479" s="2" t="n">
        <v>187.648</v>
      </c>
      <c r="J479" s="2" t="n">
        <v>186.625</v>
      </c>
      <c r="K479" s="2" t="n">
        <v>186.133</v>
      </c>
      <c r="L479" s="2" t="n">
        <v>184.576</v>
      </c>
      <c r="M479" s="2" t="n">
        <v>184.909</v>
      </c>
      <c r="N479" s="2" t="n">
        <v>25.746</v>
      </c>
    </row>
    <row r="480" customFormat="false" ht="12.75" hidden="false" customHeight="false" outlineLevel="0" collapsed="false">
      <c r="A480" s="0" t="s">
        <v>541</v>
      </c>
      <c r="B480" s="0" t="n">
        <v>349.5</v>
      </c>
      <c r="C480" s="0" t="n">
        <v>184.08</v>
      </c>
      <c r="D480" s="0" t="n">
        <v>191.55</v>
      </c>
      <c r="E480" s="0" t="n">
        <v>190.5</v>
      </c>
      <c r="F480" s="2" t="n">
        <v>185.699</v>
      </c>
      <c r="G480" s="2" t="n">
        <v>188.324</v>
      </c>
      <c r="H480" s="2" t="n">
        <v>186.839</v>
      </c>
      <c r="I480" s="2" t="n">
        <v>187.648</v>
      </c>
      <c r="J480" s="2" t="n">
        <v>186.621</v>
      </c>
      <c r="K480" s="2" t="n">
        <v>186.106</v>
      </c>
      <c r="L480" s="2" t="n">
        <v>184.526</v>
      </c>
      <c r="M480" s="2" t="n">
        <v>184.881</v>
      </c>
      <c r="N480" s="2" t="n">
        <v>25.723</v>
      </c>
    </row>
    <row r="481" customFormat="false" ht="12.75" hidden="false" customHeight="false" outlineLevel="0" collapsed="false">
      <c r="A481" s="0" t="s">
        <v>542</v>
      </c>
      <c r="B481" s="0" t="n">
        <v>349.53</v>
      </c>
      <c r="C481" s="0" t="n">
        <v>184.08</v>
      </c>
      <c r="D481" s="0" t="n">
        <v>191.63</v>
      </c>
      <c r="E481" s="0" t="n">
        <v>190.43</v>
      </c>
      <c r="F481" s="2" t="n">
        <v>185.676</v>
      </c>
      <c r="G481" s="2" t="n">
        <v>188.326</v>
      </c>
      <c r="H481" s="2" t="n">
        <v>186.825</v>
      </c>
      <c r="I481" s="2" t="n">
        <v>187.627</v>
      </c>
      <c r="J481" s="2" t="n">
        <v>186.6</v>
      </c>
      <c r="K481" s="2" t="n">
        <v>186.05</v>
      </c>
      <c r="L481" s="2" t="n">
        <v>184.492</v>
      </c>
      <c r="M481" s="2" t="n">
        <v>184.833</v>
      </c>
      <c r="N481" s="2" t="n">
        <v>25.762</v>
      </c>
    </row>
    <row r="482" customFormat="false" ht="12.75" hidden="false" customHeight="false" outlineLevel="0" collapsed="false">
      <c r="A482" s="0" t="s">
        <v>543</v>
      </c>
      <c r="B482" s="0" t="n">
        <v>349.56</v>
      </c>
      <c r="C482" s="0" t="n">
        <v>184.08</v>
      </c>
      <c r="D482" s="0" t="n">
        <v>191.53</v>
      </c>
      <c r="E482" s="0" t="n">
        <v>190.35</v>
      </c>
      <c r="F482" s="2" t="n">
        <v>185.616</v>
      </c>
      <c r="G482" s="2" t="n">
        <v>188.264</v>
      </c>
      <c r="H482" s="2" t="n">
        <v>186.79</v>
      </c>
      <c r="I482" s="2" t="n">
        <v>187.584</v>
      </c>
      <c r="J482" s="2" t="n">
        <v>186.585</v>
      </c>
      <c r="K482" s="2" t="n">
        <v>185.997</v>
      </c>
      <c r="L482" s="2" t="n">
        <v>184.431</v>
      </c>
      <c r="M482" s="2" t="n">
        <v>184.779</v>
      </c>
      <c r="N482" s="2" t="n">
        <v>25.721</v>
      </c>
    </row>
    <row r="483" customFormat="false" ht="12.75" hidden="false" customHeight="false" outlineLevel="0" collapsed="false">
      <c r="A483" s="0" t="s">
        <v>544</v>
      </c>
      <c r="B483" s="0" t="n">
        <v>349.58</v>
      </c>
      <c r="C483" s="0" t="n">
        <v>184.08</v>
      </c>
      <c r="D483" s="0" t="n">
        <v>191.42</v>
      </c>
      <c r="E483" s="0" t="n">
        <v>190.28</v>
      </c>
      <c r="F483" s="2" t="n">
        <v>185.575</v>
      </c>
      <c r="G483" s="2" t="n">
        <v>188.204</v>
      </c>
      <c r="H483" s="2" t="n">
        <v>186.754</v>
      </c>
      <c r="I483" s="2" t="n">
        <v>187.538</v>
      </c>
      <c r="J483" s="2" t="n">
        <v>186.561</v>
      </c>
      <c r="K483" s="2" t="n">
        <v>185.917</v>
      </c>
      <c r="L483" s="2" t="n">
        <v>184.383</v>
      </c>
      <c r="M483" s="2" t="n">
        <v>184.733</v>
      </c>
      <c r="N483" s="2" t="n">
        <v>25.741</v>
      </c>
    </row>
    <row r="484" customFormat="false" ht="12.75" hidden="false" customHeight="false" outlineLevel="0" collapsed="false">
      <c r="A484" s="0" t="s">
        <v>545</v>
      </c>
      <c r="B484" s="0" t="n">
        <v>349.24</v>
      </c>
      <c r="C484" s="0" t="n">
        <v>184.08</v>
      </c>
      <c r="D484" s="0" t="n">
        <v>191.32</v>
      </c>
      <c r="E484" s="0" t="n">
        <v>190.49</v>
      </c>
      <c r="F484" s="2" t="n">
        <v>185.558</v>
      </c>
      <c r="G484" s="2" t="n">
        <v>188.107</v>
      </c>
      <c r="H484" s="2" t="n">
        <v>186.722</v>
      </c>
      <c r="I484" s="2" t="n">
        <v>187.473</v>
      </c>
      <c r="J484" s="2" t="n">
        <v>186.509</v>
      </c>
      <c r="K484" s="2" t="n">
        <v>185.878</v>
      </c>
      <c r="L484" s="2" t="n">
        <v>184.322</v>
      </c>
      <c r="M484" s="2" t="n">
        <v>184.685</v>
      </c>
      <c r="N484" s="2" t="n">
        <v>25.714</v>
      </c>
    </row>
    <row r="485" customFormat="false" ht="12.75" hidden="false" customHeight="false" outlineLevel="0" collapsed="false">
      <c r="A485" s="0" t="s">
        <v>547</v>
      </c>
      <c r="B485" s="0" t="n">
        <v>348.41</v>
      </c>
      <c r="C485" s="0" t="n">
        <v>184.08</v>
      </c>
      <c r="D485" s="0" t="n">
        <v>191.26</v>
      </c>
      <c r="E485" s="0" t="n">
        <v>189.8</v>
      </c>
      <c r="F485" s="2" t="n">
        <v>185.535</v>
      </c>
      <c r="G485" s="2" t="n">
        <v>187.019</v>
      </c>
      <c r="H485" s="2" t="n">
        <v>186.522</v>
      </c>
      <c r="I485" s="2" t="n">
        <v>186.89</v>
      </c>
      <c r="J485" s="2" t="n">
        <v>186.115</v>
      </c>
      <c r="K485" s="2" t="n">
        <v>185.534</v>
      </c>
      <c r="L485" s="2" t="n">
        <v>184.184</v>
      </c>
      <c r="M485" s="2" t="n">
        <v>184.467</v>
      </c>
      <c r="N485" s="2" t="n">
        <v>25.726</v>
      </c>
    </row>
    <row r="486" customFormat="false" ht="12.75" hidden="false" customHeight="false" outlineLevel="0" collapsed="false">
      <c r="A486" s="0" t="s">
        <v>548</v>
      </c>
      <c r="B486" s="0" t="n">
        <v>349.14</v>
      </c>
      <c r="C486" s="0" t="n">
        <v>184.08</v>
      </c>
      <c r="D486" s="0" t="n">
        <v>191.24</v>
      </c>
      <c r="E486" s="0" t="n">
        <v>189.61</v>
      </c>
      <c r="F486" s="2" t="n">
        <v>185.471</v>
      </c>
      <c r="G486" s="2" t="n">
        <v>186.083</v>
      </c>
      <c r="H486" s="2" t="n">
        <v>186.308</v>
      </c>
      <c r="I486" s="2" t="n">
        <v>186.311</v>
      </c>
      <c r="J486" s="2" t="n">
        <v>185.701</v>
      </c>
      <c r="K486" s="2" t="n">
        <v>185.254</v>
      </c>
      <c r="L486" s="2" t="n">
        <v>184.072</v>
      </c>
      <c r="M486" s="2" t="n">
        <v>184.281</v>
      </c>
      <c r="N486" s="2" t="n">
        <v>25.882</v>
      </c>
    </row>
    <row r="487" customFormat="false" ht="12.75" hidden="false" customHeight="false" outlineLevel="0" collapsed="false">
      <c r="A487" s="0" t="s">
        <v>549</v>
      </c>
      <c r="B487" s="0" t="n">
        <v>348.74</v>
      </c>
      <c r="C487" s="0" t="n">
        <v>184.08</v>
      </c>
      <c r="D487" s="0" t="n">
        <v>191.22</v>
      </c>
      <c r="E487" s="0" t="n">
        <v>189.42</v>
      </c>
      <c r="F487" s="2" t="n">
        <v>185.233</v>
      </c>
      <c r="G487" s="2" t="n">
        <v>184.434</v>
      </c>
      <c r="H487" s="2" t="n">
        <v>185.846</v>
      </c>
      <c r="I487" s="2" t="n">
        <v>185.338</v>
      </c>
      <c r="J487" s="2" t="n">
        <v>185.01</v>
      </c>
      <c r="K487" s="2" t="n">
        <v>184.729</v>
      </c>
      <c r="L487" s="2" t="n">
        <v>183.856</v>
      </c>
      <c r="M487" s="2" t="n">
        <v>183.927</v>
      </c>
      <c r="N487" s="2" t="n">
        <v>25.86</v>
      </c>
    </row>
    <row r="488" customFormat="false" ht="12.75" hidden="false" customHeight="false" outlineLevel="0" collapsed="false">
      <c r="A488" s="0" t="s">
        <v>550</v>
      </c>
      <c r="B488" s="0" t="n">
        <v>348.34</v>
      </c>
      <c r="C488" s="0" t="n">
        <v>184.08</v>
      </c>
      <c r="D488" s="0" t="n">
        <v>191.39</v>
      </c>
      <c r="E488" s="0" t="n">
        <v>189.17</v>
      </c>
      <c r="F488" s="2" t="n">
        <v>184.867</v>
      </c>
      <c r="G488" s="2" t="n">
        <v>183.03</v>
      </c>
      <c r="H488" s="2" t="n">
        <v>185.104</v>
      </c>
      <c r="I488" s="2" t="n">
        <v>184.296</v>
      </c>
      <c r="J488" s="2" t="n">
        <v>184.095</v>
      </c>
      <c r="K488" s="2" t="n">
        <v>184.066</v>
      </c>
      <c r="L488" s="2" t="n">
        <v>183.542</v>
      </c>
      <c r="M488" s="2" t="n">
        <v>183.406</v>
      </c>
      <c r="N488" s="2" t="n">
        <v>25.816</v>
      </c>
    </row>
    <row r="489" customFormat="false" ht="12.75" hidden="false" customHeight="false" outlineLevel="0" collapsed="false">
      <c r="A489" s="0" t="s">
        <v>551</v>
      </c>
      <c r="B489" s="0" t="n">
        <v>347.94</v>
      </c>
      <c r="C489" s="0" t="n">
        <v>183.84</v>
      </c>
      <c r="D489" s="0" t="n">
        <v>190.23</v>
      </c>
      <c r="E489" s="0" t="n">
        <v>188.67</v>
      </c>
      <c r="F489" s="2" t="n">
        <v>184.361</v>
      </c>
      <c r="G489" s="2" t="n">
        <v>182.902</v>
      </c>
      <c r="H489" s="2" t="n">
        <v>184.409</v>
      </c>
      <c r="I489" s="2" t="n">
        <v>183.884</v>
      </c>
      <c r="J489" s="2" t="n">
        <v>183.565</v>
      </c>
      <c r="K489" s="2" t="n">
        <v>183.721</v>
      </c>
      <c r="L489" s="2" t="n">
        <v>183.191</v>
      </c>
      <c r="M489" s="2" t="n">
        <v>182.885</v>
      </c>
      <c r="N489" s="2" t="n">
        <v>25.757</v>
      </c>
    </row>
    <row r="490" customFormat="false" ht="12.75" hidden="false" customHeight="false" outlineLevel="0" collapsed="false">
      <c r="A490" s="0" t="s">
        <v>552</v>
      </c>
      <c r="B490" s="0" t="n">
        <v>347.99</v>
      </c>
      <c r="C490" s="0" t="n">
        <v>183.57</v>
      </c>
      <c r="D490" s="0" t="n">
        <v>190.23</v>
      </c>
      <c r="E490" s="0" t="n">
        <v>188.18</v>
      </c>
      <c r="F490" s="2" t="n">
        <v>183.836</v>
      </c>
      <c r="G490" s="2" t="n">
        <v>181.426</v>
      </c>
      <c r="H490" s="2" t="n">
        <v>183.779</v>
      </c>
      <c r="I490" s="2" t="n">
        <v>182.952</v>
      </c>
      <c r="J490" s="2" t="n">
        <v>182.881</v>
      </c>
      <c r="K490" s="2" t="n">
        <v>183.144</v>
      </c>
      <c r="L490" s="2" t="n">
        <v>182.851</v>
      </c>
      <c r="M490" s="2" t="n">
        <v>182.465</v>
      </c>
      <c r="N490" s="2" t="n">
        <v>25.736</v>
      </c>
    </row>
    <row r="491" customFormat="false" ht="12.75" hidden="false" customHeight="false" outlineLevel="0" collapsed="false">
      <c r="A491" s="0" t="s">
        <v>553</v>
      </c>
      <c r="B491" s="0" t="n">
        <v>347.44</v>
      </c>
      <c r="C491" s="0" t="n">
        <v>183.3</v>
      </c>
      <c r="D491" s="0" t="n">
        <v>189.09</v>
      </c>
      <c r="E491" s="0" t="n">
        <v>187.68</v>
      </c>
      <c r="F491" s="2" t="n">
        <v>183.24</v>
      </c>
      <c r="G491" s="2" t="n">
        <v>181.202</v>
      </c>
      <c r="H491" s="2" t="n">
        <v>183.125</v>
      </c>
      <c r="I491" s="2" t="n">
        <v>182.498</v>
      </c>
      <c r="J491" s="2" t="n">
        <v>182.329</v>
      </c>
      <c r="K491" s="2" t="n">
        <v>182.716</v>
      </c>
      <c r="L491" s="2" t="n">
        <v>182.458</v>
      </c>
      <c r="M491" s="2" t="n">
        <v>181.941</v>
      </c>
      <c r="N491" s="2" t="n">
        <v>25.795</v>
      </c>
    </row>
    <row r="492" customFormat="false" ht="12.75" hidden="false" customHeight="false" outlineLevel="0" collapsed="false">
      <c r="A492" s="0" t="s">
        <v>554</v>
      </c>
      <c r="B492" s="0" t="n">
        <v>346.88</v>
      </c>
      <c r="C492" s="0" t="n">
        <v>183.03</v>
      </c>
      <c r="D492" s="0" t="n">
        <v>188.78</v>
      </c>
      <c r="E492" s="0" t="n">
        <v>187.18</v>
      </c>
      <c r="F492" s="2" t="n">
        <v>182.62</v>
      </c>
      <c r="G492" s="2" t="n">
        <v>179.41</v>
      </c>
      <c r="H492" s="2" t="n">
        <v>182.525</v>
      </c>
      <c r="I492" s="2" t="n">
        <v>181.381</v>
      </c>
      <c r="J492" s="2" t="n">
        <v>181.659</v>
      </c>
      <c r="K492" s="2" t="n">
        <v>182.104</v>
      </c>
      <c r="L492" s="2" t="n">
        <v>182.049</v>
      </c>
      <c r="M492" s="2" t="n">
        <v>181.489</v>
      </c>
      <c r="N492" s="2" t="n">
        <v>25.783</v>
      </c>
    </row>
    <row r="493" customFormat="false" ht="12.75" hidden="false" customHeight="false" outlineLevel="0" collapsed="false">
      <c r="A493" s="0" t="s">
        <v>555</v>
      </c>
      <c r="B493" s="0" t="n">
        <v>346.33</v>
      </c>
      <c r="C493" s="0" t="n">
        <v>182.76</v>
      </c>
      <c r="D493" s="0" t="n">
        <v>188.47</v>
      </c>
      <c r="E493" s="0" t="n">
        <v>186.68</v>
      </c>
      <c r="F493" s="2" t="n">
        <v>182.062</v>
      </c>
      <c r="G493" s="2" t="n">
        <v>178.977</v>
      </c>
      <c r="H493" s="2" t="n">
        <v>181.815</v>
      </c>
      <c r="I493" s="2" t="n">
        <v>180.722</v>
      </c>
      <c r="J493" s="2" t="n">
        <v>180.832</v>
      </c>
      <c r="K493" s="2" t="n">
        <v>181.487</v>
      </c>
      <c r="L493" s="2" t="n">
        <v>181.602</v>
      </c>
      <c r="M493" s="2" t="n">
        <v>180.815</v>
      </c>
      <c r="N493" s="2" t="n">
        <v>25.778</v>
      </c>
    </row>
    <row r="494" customFormat="false" ht="12.75" hidden="false" customHeight="false" outlineLevel="0" collapsed="false">
      <c r="A494" s="0" t="s">
        <v>556</v>
      </c>
      <c r="B494" s="0" t="n">
        <v>345.77</v>
      </c>
      <c r="C494" s="0" t="n">
        <v>182.49</v>
      </c>
      <c r="D494" s="0" t="n">
        <v>188.15</v>
      </c>
      <c r="E494" s="0" t="n">
        <v>186.18</v>
      </c>
      <c r="F494" s="2" t="n">
        <v>181.428</v>
      </c>
      <c r="G494" s="2" t="n">
        <v>177.454</v>
      </c>
      <c r="H494" s="2" t="n">
        <v>181.143</v>
      </c>
      <c r="I494" s="2" t="n">
        <v>179.735</v>
      </c>
      <c r="J494" s="2" t="n">
        <v>180.258</v>
      </c>
      <c r="K494" s="2" t="n">
        <v>180.908</v>
      </c>
      <c r="L494" s="2" t="n">
        <v>181.169</v>
      </c>
      <c r="M494" s="2" t="n">
        <v>180.286</v>
      </c>
      <c r="N494" s="2" t="n">
        <v>25.772</v>
      </c>
    </row>
    <row r="495" customFormat="false" ht="12.75" hidden="false" customHeight="false" outlineLevel="0" collapsed="false">
      <c r="A495" s="0" t="s">
        <v>557</v>
      </c>
      <c r="B495" s="0" t="n">
        <v>345.22</v>
      </c>
      <c r="C495" s="0" t="n">
        <v>180.56</v>
      </c>
      <c r="D495" s="0" t="n">
        <v>187.84</v>
      </c>
      <c r="E495" s="0" t="n">
        <v>185.69</v>
      </c>
      <c r="F495" s="2" t="n">
        <v>180.674</v>
      </c>
      <c r="G495" s="2" t="n">
        <v>176.398</v>
      </c>
      <c r="H495" s="2" t="n">
        <v>180.314</v>
      </c>
      <c r="I495" s="2" t="n">
        <v>178.786</v>
      </c>
      <c r="J495" s="2" t="n">
        <v>179.284</v>
      </c>
      <c r="K495" s="2" t="n">
        <v>180.12</v>
      </c>
      <c r="L495" s="2" t="n">
        <v>180.647</v>
      </c>
      <c r="M495" s="2" t="n">
        <v>179.605</v>
      </c>
      <c r="N495" s="2" t="n">
        <v>25.746</v>
      </c>
    </row>
    <row r="496" customFormat="false" ht="12.75" hidden="false" customHeight="false" outlineLevel="0" collapsed="false">
      <c r="A496" s="0" t="s">
        <v>558</v>
      </c>
      <c r="B496" s="0" t="n">
        <v>344.66</v>
      </c>
      <c r="C496" s="0" t="n">
        <v>180.05</v>
      </c>
      <c r="D496" s="0" t="n">
        <v>187.53</v>
      </c>
      <c r="E496" s="0" t="n">
        <v>185.19</v>
      </c>
      <c r="F496" s="2" t="n">
        <v>179.893</v>
      </c>
      <c r="G496" s="2" t="n">
        <v>175.464</v>
      </c>
      <c r="H496" s="2" t="n">
        <v>179.51</v>
      </c>
      <c r="I496" s="2" t="n">
        <v>177.968</v>
      </c>
      <c r="J496" s="2" t="n">
        <v>178.635</v>
      </c>
      <c r="K496" s="2" t="n">
        <v>179.534</v>
      </c>
      <c r="L496" s="2" t="n">
        <v>180.11</v>
      </c>
      <c r="M496" s="2" t="n">
        <v>178.978</v>
      </c>
      <c r="N496" s="2" t="n">
        <v>25.678</v>
      </c>
    </row>
    <row r="497" customFormat="false" ht="12.75" hidden="false" customHeight="false" outlineLevel="0" collapsed="false">
      <c r="A497" s="0" t="s">
        <v>559</v>
      </c>
      <c r="B497" s="0" t="n">
        <v>344.11</v>
      </c>
      <c r="C497" s="0" t="n">
        <v>179.74</v>
      </c>
      <c r="D497" s="0" t="n">
        <v>187.47</v>
      </c>
      <c r="E497" s="0" t="n">
        <v>183.43</v>
      </c>
      <c r="F497" s="2" t="n">
        <v>179.087</v>
      </c>
      <c r="G497" s="2" t="n">
        <v>174.532</v>
      </c>
      <c r="H497" s="2" t="n">
        <v>178.718</v>
      </c>
      <c r="I497" s="2" t="n">
        <v>177.112</v>
      </c>
      <c r="J497" s="2" t="n">
        <v>177.771</v>
      </c>
      <c r="K497" s="2" t="n">
        <v>178.783</v>
      </c>
      <c r="L497" s="2" t="n">
        <v>179.558</v>
      </c>
      <c r="M497" s="2" t="n">
        <v>178.277</v>
      </c>
      <c r="N497" s="2" t="n">
        <v>25.65</v>
      </c>
    </row>
    <row r="498" customFormat="false" ht="12.75" hidden="false" customHeight="false" outlineLevel="0" collapsed="false">
      <c r="A498" s="0" t="s">
        <v>560</v>
      </c>
      <c r="B498" s="0" t="n">
        <v>343.55</v>
      </c>
      <c r="C498" s="0" t="n">
        <v>179.55</v>
      </c>
      <c r="D498" s="0" t="n">
        <v>186.16</v>
      </c>
      <c r="E498" s="0" t="n">
        <v>182.84</v>
      </c>
      <c r="F498" s="2" t="n">
        <v>178.285</v>
      </c>
      <c r="G498" s="2" t="n">
        <v>173.494</v>
      </c>
      <c r="H498" s="2" t="n">
        <v>177.963</v>
      </c>
      <c r="I498" s="2" t="n">
        <v>176.254</v>
      </c>
      <c r="J498" s="2" t="n">
        <v>177.133</v>
      </c>
      <c r="K498" s="2" t="n">
        <v>178.153</v>
      </c>
      <c r="L498" s="2" t="n">
        <v>179.008</v>
      </c>
      <c r="M498" s="2" t="n">
        <v>177.635</v>
      </c>
      <c r="N498" s="2" t="n">
        <v>25.664</v>
      </c>
    </row>
    <row r="499" customFormat="false" ht="12.75" hidden="false" customHeight="false" outlineLevel="0" collapsed="false">
      <c r="A499" s="0" t="s">
        <v>562</v>
      </c>
      <c r="B499" s="0" t="n">
        <v>342.26</v>
      </c>
      <c r="C499" s="0" t="n">
        <v>178</v>
      </c>
      <c r="D499" s="0" t="n">
        <v>184.87</v>
      </c>
      <c r="E499" s="0" t="n">
        <v>183.02</v>
      </c>
      <c r="F499" s="2" t="n">
        <v>176.718</v>
      </c>
      <c r="G499" s="2" t="n">
        <v>171.366</v>
      </c>
      <c r="H499" s="2" t="n">
        <v>176.486</v>
      </c>
      <c r="I499" s="2" t="n">
        <v>174.418</v>
      </c>
      <c r="J499" s="2" t="n">
        <v>175.669</v>
      </c>
      <c r="K499" s="2" t="n">
        <v>176.706</v>
      </c>
      <c r="L499" s="2" t="n">
        <v>177.82</v>
      </c>
      <c r="M499" s="2" t="n">
        <v>176.269</v>
      </c>
      <c r="N499" s="2" t="n">
        <v>25.656</v>
      </c>
    </row>
    <row r="500" customFormat="false" ht="12.75" hidden="false" customHeight="false" outlineLevel="0" collapsed="false">
      <c r="A500" s="0" t="s">
        <v>563</v>
      </c>
      <c r="B500" s="0" t="n">
        <v>341.59</v>
      </c>
      <c r="C500" s="0" t="n">
        <v>177.58</v>
      </c>
      <c r="D500" s="0" t="n">
        <v>184.42</v>
      </c>
      <c r="E500" s="0" t="n">
        <v>181.14</v>
      </c>
      <c r="F500" s="2" t="n">
        <v>176.004</v>
      </c>
      <c r="G500" s="2" t="n">
        <v>170.784</v>
      </c>
      <c r="H500" s="2" t="n">
        <v>175.734</v>
      </c>
      <c r="I500" s="2" t="n">
        <v>173.662</v>
      </c>
      <c r="J500" s="2" t="n">
        <v>174.87</v>
      </c>
      <c r="K500" s="2" t="n">
        <v>175.988</v>
      </c>
      <c r="L500" s="2" t="n">
        <v>177.255</v>
      </c>
      <c r="M500" s="2" t="n">
        <v>175.507</v>
      </c>
      <c r="N500" s="2" t="n">
        <v>25.661</v>
      </c>
    </row>
    <row r="501" customFormat="false" ht="12.75" hidden="false" customHeight="false" outlineLevel="0" collapsed="false">
      <c r="A501" s="0" t="s">
        <v>564</v>
      </c>
      <c r="B501" s="0" t="n">
        <v>340.92</v>
      </c>
      <c r="C501" s="0" t="n">
        <v>177.17</v>
      </c>
      <c r="D501" s="0" t="n">
        <v>183.98</v>
      </c>
      <c r="E501" s="0" t="n">
        <v>181.26</v>
      </c>
      <c r="F501" s="2" t="n">
        <v>175.167</v>
      </c>
      <c r="G501" s="2" t="n">
        <v>169.58</v>
      </c>
      <c r="H501" s="2" t="n">
        <v>174.974</v>
      </c>
      <c r="I501" s="2" t="n">
        <v>172.722</v>
      </c>
      <c r="J501" s="2" t="n">
        <v>174.167</v>
      </c>
      <c r="K501" s="2" t="n">
        <v>175.271</v>
      </c>
      <c r="L501" s="2" t="n">
        <v>176.669</v>
      </c>
      <c r="M501" s="2" t="n">
        <v>174.814</v>
      </c>
      <c r="N501" s="2" t="n">
        <v>25.696</v>
      </c>
    </row>
    <row r="502" customFormat="false" ht="12.75" hidden="false" customHeight="false" outlineLevel="0" collapsed="false">
      <c r="A502" s="0" t="s">
        <v>565</v>
      </c>
      <c r="B502" s="0" t="n">
        <v>340.25</v>
      </c>
      <c r="C502" s="0" t="n">
        <v>176.75</v>
      </c>
      <c r="D502" s="0" t="n">
        <v>183.53</v>
      </c>
      <c r="E502" s="0" t="n">
        <v>179.85</v>
      </c>
      <c r="F502" s="2" t="n">
        <v>174.336</v>
      </c>
      <c r="G502" s="2" t="n">
        <v>168.985</v>
      </c>
      <c r="H502" s="2" t="n">
        <v>174.181</v>
      </c>
      <c r="I502" s="2" t="n">
        <v>172.024</v>
      </c>
      <c r="J502" s="2" t="n">
        <v>173.452</v>
      </c>
      <c r="K502" s="2" t="n">
        <v>174.588</v>
      </c>
      <c r="L502" s="2" t="n">
        <v>176.052</v>
      </c>
      <c r="M502" s="2" t="n">
        <v>174.099</v>
      </c>
      <c r="N502" s="2" t="n">
        <v>25.694</v>
      </c>
    </row>
    <row r="503" customFormat="false" ht="12.75" hidden="false" customHeight="false" outlineLevel="0" collapsed="false">
      <c r="A503" s="0" t="s">
        <v>566</v>
      </c>
      <c r="B503" s="0" t="n">
        <v>339.59</v>
      </c>
      <c r="C503" s="0" t="n">
        <v>176.34</v>
      </c>
      <c r="D503" s="0" t="n">
        <v>183.08</v>
      </c>
      <c r="E503" s="0" t="n">
        <v>179.4</v>
      </c>
      <c r="F503" s="2" t="n">
        <v>173.534</v>
      </c>
      <c r="G503" s="2" t="n">
        <v>167.867</v>
      </c>
      <c r="H503" s="2" t="n">
        <v>173.439</v>
      </c>
      <c r="I503" s="2" t="n">
        <v>171.101</v>
      </c>
      <c r="J503" s="2" t="n">
        <v>172.706</v>
      </c>
      <c r="K503" s="2" t="n">
        <v>173.797</v>
      </c>
      <c r="L503" s="2" t="n">
        <v>175.432</v>
      </c>
      <c r="M503" s="2" t="n">
        <v>173.386</v>
      </c>
      <c r="N503" s="2" t="n">
        <v>25.674</v>
      </c>
    </row>
    <row r="504" customFormat="false" ht="12.75" hidden="false" customHeight="false" outlineLevel="0" collapsed="false">
      <c r="A504" s="0" t="s">
        <v>567</v>
      </c>
      <c r="B504" s="0" t="n">
        <v>338.92</v>
      </c>
      <c r="C504" s="0" t="n">
        <v>175.92</v>
      </c>
      <c r="D504" s="0" t="n">
        <v>182.64</v>
      </c>
      <c r="E504" s="0" t="n">
        <v>178.95</v>
      </c>
      <c r="F504" s="2" t="n">
        <v>172.739</v>
      </c>
      <c r="G504" s="2" t="n">
        <v>166.985</v>
      </c>
      <c r="H504" s="2" t="n">
        <v>172.703</v>
      </c>
      <c r="I504" s="2" t="n">
        <v>170.25</v>
      </c>
      <c r="J504" s="2" t="n">
        <v>172.011</v>
      </c>
      <c r="K504" s="2" t="n">
        <v>173.069</v>
      </c>
      <c r="L504" s="2" t="n">
        <v>174.798</v>
      </c>
      <c r="M504" s="2" t="n">
        <v>172.702</v>
      </c>
      <c r="N504" s="2" t="n">
        <v>25.58</v>
      </c>
    </row>
    <row r="505" customFormat="false" ht="12.75" hidden="false" customHeight="false" outlineLevel="0" collapsed="false">
      <c r="A505" s="0" t="s">
        <v>568</v>
      </c>
      <c r="B505" s="0" t="n">
        <v>338.25</v>
      </c>
      <c r="C505" s="0" t="n">
        <v>175.51</v>
      </c>
      <c r="D505" s="0" t="n">
        <v>182.19</v>
      </c>
      <c r="E505" s="0" t="n">
        <v>178.5</v>
      </c>
      <c r="F505" s="2" t="n">
        <v>171.943</v>
      </c>
      <c r="G505" s="2" t="n">
        <v>165.862</v>
      </c>
      <c r="H505" s="2" t="n">
        <v>171.921</v>
      </c>
      <c r="I505" s="2" t="n">
        <v>169.237</v>
      </c>
      <c r="J505" s="2" t="n">
        <v>171.177</v>
      </c>
      <c r="K505" s="2" t="n">
        <v>172.228</v>
      </c>
      <c r="L505" s="2" t="n">
        <v>174.131</v>
      </c>
      <c r="M505" s="2" t="n">
        <v>171.958</v>
      </c>
      <c r="N505" s="2" t="n">
        <v>25.574</v>
      </c>
    </row>
    <row r="506" customFormat="false" ht="12.75" hidden="false" customHeight="false" outlineLevel="0" collapsed="false">
      <c r="A506" s="0" t="s">
        <v>569</v>
      </c>
      <c r="B506" s="0" t="n">
        <v>337.58</v>
      </c>
      <c r="C506" s="0" t="n">
        <v>174.16</v>
      </c>
      <c r="D506" s="0" t="n">
        <v>181.74</v>
      </c>
      <c r="E506" s="0" t="n">
        <v>177.84</v>
      </c>
      <c r="F506" s="2" t="n">
        <v>171.142</v>
      </c>
      <c r="G506" s="2" t="n">
        <v>165.079</v>
      </c>
      <c r="H506" s="2" t="n">
        <v>171.139</v>
      </c>
      <c r="I506" s="2" t="n">
        <v>168.422</v>
      </c>
      <c r="J506" s="2" t="n">
        <v>170.471</v>
      </c>
      <c r="K506" s="2" t="n">
        <v>171.503</v>
      </c>
      <c r="L506" s="2" t="n">
        <v>173.47</v>
      </c>
      <c r="M506" s="2" t="n">
        <v>171.218</v>
      </c>
      <c r="N506" s="2" t="n">
        <v>25.539</v>
      </c>
    </row>
    <row r="507" customFormat="false" ht="12.75" hidden="false" customHeight="false" outlineLevel="0" collapsed="false">
      <c r="A507" s="0" t="s">
        <v>570</v>
      </c>
      <c r="B507" s="0" t="n">
        <v>336.91</v>
      </c>
      <c r="C507" s="0" t="n">
        <v>173.66</v>
      </c>
      <c r="D507" s="0" t="n">
        <v>181.3</v>
      </c>
      <c r="E507" s="0" t="n">
        <v>176.78</v>
      </c>
      <c r="F507" s="2" t="n">
        <v>170.307</v>
      </c>
      <c r="G507" s="2" t="n">
        <v>164.4</v>
      </c>
      <c r="H507" s="2" t="n">
        <v>170.386</v>
      </c>
      <c r="I507" s="2" t="n">
        <v>167.657</v>
      </c>
      <c r="J507" s="2" t="n">
        <v>169.747</v>
      </c>
      <c r="K507" s="2" t="n">
        <v>170.758</v>
      </c>
      <c r="L507" s="2" t="n">
        <v>172.818</v>
      </c>
      <c r="M507" s="2" t="n">
        <v>170.488</v>
      </c>
      <c r="N507" s="2" t="n">
        <v>25.567</v>
      </c>
    </row>
    <row r="508" customFormat="false" ht="12.75" hidden="false" customHeight="false" outlineLevel="0" collapsed="false">
      <c r="A508" s="0" t="s">
        <v>571</v>
      </c>
      <c r="B508" s="0" t="n">
        <v>338.28</v>
      </c>
      <c r="C508" s="0" t="n">
        <v>173.17</v>
      </c>
      <c r="D508" s="0" t="n">
        <v>180.59</v>
      </c>
      <c r="E508" s="0" t="n">
        <v>175.14</v>
      </c>
      <c r="F508" s="2" t="n">
        <v>169.58</v>
      </c>
      <c r="G508" s="2" t="n">
        <v>163.357</v>
      </c>
      <c r="H508" s="2" t="n">
        <v>169.698</v>
      </c>
      <c r="I508" s="2" t="n">
        <v>166.793</v>
      </c>
      <c r="J508" s="2" t="n">
        <v>169.105</v>
      </c>
      <c r="K508" s="2" t="n">
        <v>170.005</v>
      </c>
      <c r="L508" s="2" t="n">
        <v>172.19</v>
      </c>
      <c r="M508" s="2" t="n">
        <v>169.814</v>
      </c>
      <c r="N508" s="2" t="n">
        <v>25.606</v>
      </c>
    </row>
    <row r="509" customFormat="false" ht="12.75" hidden="false" customHeight="false" outlineLevel="0" collapsed="false">
      <c r="A509" s="0" t="s">
        <v>572</v>
      </c>
      <c r="B509" s="0" t="n">
        <v>350.98</v>
      </c>
      <c r="C509" s="0" t="n">
        <v>172.68</v>
      </c>
      <c r="D509" s="0" t="n">
        <v>179.73</v>
      </c>
      <c r="E509" s="0" t="n">
        <v>175.84</v>
      </c>
      <c r="F509" s="2" t="n">
        <v>168.822</v>
      </c>
      <c r="G509" s="2" t="n">
        <v>162.678</v>
      </c>
      <c r="H509" s="2" t="n">
        <v>169.007</v>
      </c>
      <c r="I509" s="2" t="n">
        <v>166.047</v>
      </c>
      <c r="J509" s="2" t="n">
        <v>168.423</v>
      </c>
      <c r="K509" s="2" t="n">
        <v>169.287</v>
      </c>
      <c r="L509" s="2" t="n">
        <v>171.562</v>
      </c>
      <c r="M509" s="2" t="n">
        <v>169.104</v>
      </c>
      <c r="N509" s="2" t="n">
        <v>25.661</v>
      </c>
    </row>
    <row r="510" customFormat="false" ht="12.75" hidden="false" customHeight="false" outlineLevel="0" collapsed="false">
      <c r="A510" s="0" t="s">
        <v>573</v>
      </c>
      <c r="B510" s="0" t="n">
        <v>350.11</v>
      </c>
      <c r="C510" s="0" t="n">
        <v>172.32</v>
      </c>
      <c r="D510" s="0" t="n">
        <v>179.06</v>
      </c>
      <c r="E510" s="0" t="n">
        <v>175.28</v>
      </c>
      <c r="F510" s="2" t="n">
        <v>168.012</v>
      </c>
      <c r="G510" s="2" t="n">
        <v>161.539</v>
      </c>
      <c r="H510" s="2" t="n">
        <v>168.256</v>
      </c>
      <c r="I510" s="2" t="n">
        <v>165.098</v>
      </c>
      <c r="J510" s="2" t="n">
        <v>167.681</v>
      </c>
      <c r="K510" s="2" t="n">
        <v>168.484</v>
      </c>
      <c r="L510" s="2" t="n">
        <v>170.9</v>
      </c>
      <c r="M510" s="2" t="n">
        <v>168.409</v>
      </c>
      <c r="N510" s="2" t="n">
        <v>25.735</v>
      </c>
    </row>
    <row r="511" customFormat="false" ht="12.75" hidden="false" customHeight="false" outlineLevel="0" collapsed="false">
      <c r="A511" s="0" t="s">
        <v>574</v>
      </c>
      <c r="B511" s="0" t="n">
        <v>349.24</v>
      </c>
      <c r="C511" s="0" t="n">
        <v>171.15</v>
      </c>
      <c r="D511" s="0" t="n">
        <v>178.44</v>
      </c>
      <c r="E511" s="0" t="n">
        <v>174.01</v>
      </c>
      <c r="F511" s="2" t="n">
        <v>167.237</v>
      </c>
      <c r="G511" s="2" t="n">
        <v>160.827</v>
      </c>
      <c r="H511" s="2" t="n">
        <v>167.498</v>
      </c>
      <c r="I511" s="2" t="n">
        <v>164.335</v>
      </c>
      <c r="J511" s="2" t="n">
        <v>166.931</v>
      </c>
      <c r="K511" s="2" t="n">
        <v>167.698</v>
      </c>
      <c r="L511" s="2" t="n">
        <v>170.208</v>
      </c>
      <c r="M511" s="2" t="n">
        <v>167.646</v>
      </c>
      <c r="N511" s="2" t="n">
        <v>25.731</v>
      </c>
    </row>
    <row r="512" customFormat="false" ht="12.75" hidden="false" customHeight="false" outlineLevel="0" collapsed="false">
      <c r="A512" s="0" t="s">
        <v>575</v>
      </c>
      <c r="B512" s="0" t="n">
        <v>348.37</v>
      </c>
      <c r="C512" s="0" t="n">
        <v>170.31</v>
      </c>
      <c r="D512" s="0" t="n">
        <v>177.82</v>
      </c>
      <c r="E512" s="0" t="n">
        <v>174.13</v>
      </c>
      <c r="F512" s="2" t="n">
        <v>166.447</v>
      </c>
      <c r="G512" s="2" t="n">
        <v>159.979</v>
      </c>
      <c r="H512" s="2" t="n">
        <v>166.763</v>
      </c>
      <c r="I512" s="2" t="n">
        <v>163.457</v>
      </c>
      <c r="J512" s="2" t="n">
        <v>166.246</v>
      </c>
      <c r="K512" s="2" t="n">
        <v>166.915</v>
      </c>
      <c r="L512" s="2" t="n">
        <v>169.558</v>
      </c>
      <c r="M512" s="2" t="n">
        <v>166.933</v>
      </c>
      <c r="N512" s="2" t="n">
        <v>25.735</v>
      </c>
    </row>
    <row r="513" customFormat="false" ht="12.75" hidden="false" customHeight="false" outlineLevel="0" collapsed="false">
      <c r="A513" s="0" t="s">
        <v>577</v>
      </c>
      <c r="B513" s="0" t="n">
        <v>346.47</v>
      </c>
      <c r="C513" s="0" t="n">
        <v>168.63</v>
      </c>
      <c r="D513" s="0" t="n">
        <v>177.47</v>
      </c>
      <c r="E513" s="0" t="n">
        <v>172.58</v>
      </c>
      <c r="F513" s="2" t="n">
        <v>164.899</v>
      </c>
      <c r="G513" s="2" t="n">
        <v>158.347</v>
      </c>
      <c r="H513" s="2" t="n">
        <v>165.317</v>
      </c>
      <c r="I513" s="2" t="n">
        <v>161.867</v>
      </c>
      <c r="J513" s="2" t="n">
        <v>164.834</v>
      </c>
      <c r="K513" s="2" t="n">
        <v>165.361</v>
      </c>
      <c r="L513" s="2" t="n">
        <v>168.16</v>
      </c>
      <c r="M513" s="2" t="n">
        <v>165.453</v>
      </c>
      <c r="N513" s="2" t="n">
        <v>25.653</v>
      </c>
    </row>
    <row r="514" customFormat="false" ht="12.75" hidden="false" customHeight="false" outlineLevel="0" collapsed="false">
      <c r="A514" s="0" t="s">
        <v>578</v>
      </c>
      <c r="B514" s="0" t="n">
        <v>345.59</v>
      </c>
      <c r="C514" s="0" t="n">
        <v>168.53</v>
      </c>
      <c r="D514" s="0" t="n">
        <v>177.03</v>
      </c>
      <c r="E514" s="0" t="n">
        <v>171.77</v>
      </c>
      <c r="F514" s="2" t="n">
        <v>164.145</v>
      </c>
      <c r="G514" s="2" t="n">
        <v>157.422</v>
      </c>
      <c r="H514" s="2" t="n">
        <v>164.607</v>
      </c>
      <c r="I514" s="2" t="n">
        <v>161.04</v>
      </c>
      <c r="J514" s="2" t="n">
        <v>164.193</v>
      </c>
      <c r="K514" s="2" t="n">
        <v>164.604</v>
      </c>
      <c r="L514" s="2" t="n">
        <v>167.445</v>
      </c>
      <c r="M514" s="2" t="n">
        <v>164.72</v>
      </c>
      <c r="N514" s="2" t="n">
        <v>25.688</v>
      </c>
    </row>
    <row r="515" customFormat="false" ht="12.75" hidden="false" customHeight="false" outlineLevel="0" collapsed="false">
      <c r="A515" s="0" t="s">
        <v>579</v>
      </c>
      <c r="B515" s="0" t="n">
        <v>344.77</v>
      </c>
      <c r="C515" s="0" t="n">
        <v>168.43</v>
      </c>
      <c r="D515" s="0" t="n">
        <v>176.59</v>
      </c>
      <c r="E515" s="0" t="n">
        <v>170.88</v>
      </c>
      <c r="F515" s="2" t="n">
        <v>163.375</v>
      </c>
      <c r="G515" s="2" t="n">
        <v>156.69</v>
      </c>
      <c r="H515" s="2" t="n">
        <v>163.87</v>
      </c>
      <c r="I515" s="2" t="n">
        <v>160.28</v>
      </c>
      <c r="J515" s="2" t="n">
        <v>163.435</v>
      </c>
      <c r="K515" s="2" t="n">
        <v>163.805</v>
      </c>
      <c r="L515" s="2" t="n">
        <v>166.736</v>
      </c>
      <c r="M515" s="2" t="n">
        <v>163.976</v>
      </c>
      <c r="N515" s="2" t="n">
        <v>25.699</v>
      </c>
    </row>
    <row r="516" customFormat="false" ht="12.75" hidden="false" customHeight="false" outlineLevel="0" collapsed="false">
      <c r="A516" s="0" t="s">
        <v>580</v>
      </c>
      <c r="B516" s="0" t="n">
        <v>343.8</v>
      </c>
      <c r="C516" s="0" t="n">
        <v>167.04</v>
      </c>
      <c r="D516" s="0" t="n">
        <v>174.96</v>
      </c>
      <c r="E516" s="0" t="n">
        <v>170.78</v>
      </c>
      <c r="F516" s="2" t="n">
        <v>162.64</v>
      </c>
      <c r="G516" s="2" t="n">
        <v>155.849</v>
      </c>
      <c r="H516" s="2" t="n">
        <v>163.175</v>
      </c>
      <c r="I516" s="2" t="n">
        <v>159.496</v>
      </c>
      <c r="J516" s="2" t="n">
        <v>162.789</v>
      </c>
      <c r="K516" s="2" t="n">
        <v>163.073</v>
      </c>
      <c r="L516" s="2" t="n">
        <v>166.083</v>
      </c>
      <c r="M516" s="2" t="n">
        <v>163.291</v>
      </c>
      <c r="N516" s="2" t="n">
        <v>25.731</v>
      </c>
    </row>
    <row r="517" customFormat="false" ht="12.75" hidden="false" customHeight="false" outlineLevel="0" collapsed="false">
      <c r="A517" s="0" t="s">
        <v>581</v>
      </c>
      <c r="B517" s="0" t="n">
        <v>342.53</v>
      </c>
      <c r="C517" s="0" t="n">
        <v>166.75</v>
      </c>
      <c r="D517" s="0" t="n">
        <v>174.67</v>
      </c>
      <c r="E517" s="0" t="n">
        <v>169.26</v>
      </c>
      <c r="F517" s="2" t="n">
        <v>161.918</v>
      </c>
      <c r="G517" s="2" t="n">
        <v>155.233</v>
      </c>
      <c r="H517" s="2" t="n">
        <v>162.503</v>
      </c>
      <c r="I517" s="2" t="n">
        <v>158.801</v>
      </c>
      <c r="J517" s="2" t="n">
        <v>162.169</v>
      </c>
      <c r="K517" s="2" t="n">
        <v>162.356</v>
      </c>
      <c r="L517" s="2" t="n">
        <v>165.444</v>
      </c>
      <c r="M517" s="2" t="n">
        <v>162.576</v>
      </c>
      <c r="N517" s="2" t="n">
        <v>25.712</v>
      </c>
    </row>
    <row r="518" customFormat="false" ht="12.75" hidden="false" customHeight="false" outlineLevel="0" collapsed="false">
      <c r="A518" s="0" t="s">
        <v>582</v>
      </c>
      <c r="B518" s="0" t="n">
        <v>342.27</v>
      </c>
      <c r="C518" s="0" t="n">
        <v>166.46</v>
      </c>
      <c r="D518" s="0" t="n">
        <v>174.39</v>
      </c>
      <c r="E518" s="0" t="n">
        <v>169.14</v>
      </c>
      <c r="F518" s="2" t="n">
        <v>161.206</v>
      </c>
      <c r="G518" s="2" t="n">
        <v>154.428</v>
      </c>
      <c r="H518" s="2" t="n">
        <v>161.831</v>
      </c>
      <c r="I518" s="2" t="n">
        <v>158.039</v>
      </c>
      <c r="J518" s="2" t="n">
        <v>161.493</v>
      </c>
      <c r="K518" s="2" t="n">
        <v>161.598</v>
      </c>
      <c r="L518" s="2" t="n">
        <v>164.767</v>
      </c>
      <c r="M518" s="2" t="n">
        <v>161.851</v>
      </c>
      <c r="N518" s="2" t="n">
        <v>25.697</v>
      </c>
    </row>
    <row r="519" customFormat="false" ht="12.75" hidden="false" customHeight="false" outlineLevel="0" collapsed="false">
      <c r="A519" s="0" t="s">
        <v>583</v>
      </c>
      <c r="B519" s="0" t="n">
        <v>341.3</v>
      </c>
      <c r="C519" s="0" t="n">
        <v>166.17</v>
      </c>
      <c r="D519" s="0" t="n">
        <v>172.65</v>
      </c>
      <c r="E519" s="0" t="n">
        <v>168.97</v>
      </c>
      <c r="F519" s="2" t="n">
        <v>160.48</v>
      </c>
      <c r="G519" s="2" t="n">
        <v>153.619</v>
      </c>
      <c r="H519" s="2" t="n">
        <v>161.155</v>
      </c>
      <c r="I519" s="2" t="n">
        <v>157.259</v>
      </c>
      <c r="J519" s="2" t="n">
        <v>160.846</v>
      </c>
      <c r="K519" s="2" t="n">
        <v>160.847</v>
      </c>
      <c r="L519" s="2" t="n">
        <v>164.105</v>
      </c>
      <c r="M519" s="2" t="n">
        <v>161.123</v>
      </c>
      <c r="N519" s="2" t="n">
        <v>25.661</v>
      </c>
    </row>
    <row r="520" customFormat="false" ht="12.75" hidden="false" customHeight="false" outlineLevel="0" collapsed="false">
      <c r="A520" s="0" t="s">
        <v>584</v>
      </c>
      <c r="B520" s="0" t="n">
        <v>340.33</v>
      </c>
      <c r="C520" s="0" t="n">
        <v>165.5</v>
      </c>
      <c r="D520" s="0" t="n">
        <v>172.37</v>
      </c>
      <c r="E520" s="0" t="n">
        <v>167.94</v>
      </c>
      <c r="F520" s="2" t="n">
        <v>159.762</v>
      </c>
      <c r="G520" s="2" t="n">
        <v>152.873</v>
      </c>
      <c r="H520" s="2" t="n">
        <v>160.437</v>
      </c>
      <c r="I520" s="2" t="n">
        <v>156.487</v>
      </c>
      <c r="J520" s="2" t="n">
        <v>160.166</v>
      </c>
      <c r="K520" s="2" t="n">
        <v>160.081</v>
      </c>
      <c r="L520" s="2" t="n">
        <v>163.451</v>
      </c>
      <c r="M520" s="2" t="n">
        <v>160.422</v>
      </c>
      <c r="N520" s="2" t="n">
        <v>25.62</v>
      </c>
    </row>
    <row r="521" customFormat="false" ht="12.75" hidden="false" customHeight="false" outlineLevel="0" collapsed="false">
      <c r="A521" s="0" t="s">
        <v>585</v>
      </c>
      <c r="B521" s="0" t="n">
        <v>339.36</v>
      </c>
      <c r="C521" s="0" t="n">
        <v>164.59</v>
      </c>
      <c r="D521" s="0" t="n">
        <v>172.09</v>
      </c>
      <c r="E521" s="0" t="n">
        <v>167.39</v>
      </c>
      <c r="F521" s="2" t="n">
        <v>159.044</v>
      </c>
      <c r="G521" s="2" t="n">
        <v>152.061</v>
      </c>
      <c r="H521" s="2" t="n">
        <v>159.736</v>
      </c>
      <c r="I521" s="2" t="n">
        <v>155.736</v>
      </c>
      <c r="J521" s="2" t="n">
        <v>159.527</v>
      </c>
      <c r="K521" s="2" t="n">
        <v>159.337</v>
      </c>
      <c r="L521" s="2" t="n">
        <v>162.8</v>
      </c>
      <c r="M521" s="2" t="n">
        <v>159.693</v>
      </c>
      <c r="N521" s="2" t="n">
        <v>25.568</v>
      </c>
    </row>
    <row r="522" customFormat="false" ht="12.75" hidden="false" customHeight="false" outlineLevel="0" collapsed="false">
      <c r="A522" s="0" t="s">
        <v>586</v>
      </c>
      <c r="B522" s="0" t="n">
        <v>338.39</v>
      </c>
      <c r="C522" s="0" t="n">
        <v>163.68</v>
      </c>
      <c r="D522" s="0" t="n">
        <v>171.81</v>
      </c>
      <c r="E522" s="0" t="n">
        <v>166.33</v>
      </c>
      <c r="F522" s="2" t="n">
        <v>158.335</v>
      </c>
      <c r="G522" s="2" t="n">
        <v>151.392</v>
      </c>
      <c r="H522" s="2" t="n">
        <v>159.068</v>
      </c>
      <c r="I522" s="2" t="n">
        <v>155.013</v>
      </c>
      <c r="J522" s="2" t="n">
        <v>158.845</v>
      </c>
      <c r="K522" s="2" t="n">
        <v>158.596</v>
      </c>
      <c r="L522" s="2" t="n">
        <v>162.11</v>
      </c>
      <c r="M522" s="2" t="n">
        <v>158.967</v>
      </c>
      <c r="N522" s="2" t="n">
        <v>25.585</v>
      </c>
    </row>
    <row r="523" customFormat="false" ht="12.75" hidden="false" customHeight="false" outlineLevel="0" collapsed="false">
      <c r="A523" s="0" t="s">
        <v>587</v>
      </c>
      <c r="B523" s="0" t="n">
        <v>337.41</v>
      </c>
      <c r="C523" s="0" t="n">
        <v>162.91</v>
      </c>
      <c r="D523" s="0" t="n">
        <v>171.53</v>
      </c>
      <c r="E523" s="0" t="n">
        <v>166.68</v>
      </c>
      <c r="F523" s="2" t="n">
        <v>157.613</v>
      </c>
      <c r="G523" s="2" t="n">
        <v>150.561</v>
      </c>
      <c r="H523" s="2" t="n">
        <v>158.363</v>
      </c>
      <c r="I523" s="2" t="n">
        <v>154.258</v>
      </c>
      <c r="J523" s="2" t="n">
        <v>158.182</v>
      </c>
      <c r="K523" s="2" t="n">
        <v>157.841</v>
      </c>
      <c r="L523" s="2" t="n">
        <v>161.448</v>
      </c>
      <c r="M523" s="2" t="n">
        <v>158.251</v>
      </c>
      <c r="N523" s="2" t="n">
        <v>25.509</v>
      </c>
    </row>
    <row r="524" customFormat="false" ht="12.75" hidden="false" customHeight="false" outlineLevel="0" collapsed="false">
      <c r="A524" s="0" t="s">
        <v>588</v>
      </c>
      <c r="B524" s="0" t="n">
        <v>336.44</v>
      </c>
      <c r="C524" s="0" t="n">
        <v>163.68</v>
      </c>
      <c r="D524" s="0" t="n">
        <v>171.25</v>
      </c>
      <c r="E524" s="0" t="n">
        <v>164.66</v>
      </c>
      <c r="F524" s="2" t="n">
        <v>156.868</v>
      </c>
      <c r="G524" s="2" t="n">
        <v>149.836</v>
      </c>
      <c r="H524" s="2" t="n">
        <v>157.665</v>
      </c>
      <c r="I524" s="2" t="n">
        <v>153.513</v>
      </c>
      <c r="J524" s="2" t="n">
        <v>157.522</v>
      </c>
      <c r="K524" s="2" t="n">
        <v>157.109</v>
      </c>
      <c r="L524" s="2" t="n">
        <v>160.808</v>
      </c>
      <c r="M524" s="2" t="n">
        <v>157.534</v>
      </c>
      <c r="N524" s="2" t="n">
        <v>25.58</v>
      </c>
    </row>
    <row r="525" customFormat="false" ht="12.75" hidden="false" customHeight="false" outlineLevel="0" collapsed="false">
      <c r="A525" s="0" t="s">
        <v>589</v>
      </c>
      <c r="B525" s="0" t="n">
        <v>337.44</v>
      </c>
      <c r="C525" s="0" t="n">
        <v>162.64</v>
      </c>
      <c r="D525" s="0" t="n">
        <v>169.57</v>
      </c>
      <c r="E525" s="0" t="n">
        <v>163.88</v>
      </c>
      <c r="F525" s="2" t="n">
        <v>156.25</v>
      </c>
      <c r="G525" s="2" t="n">
        <v>149.037</v>
      </c>
      <c r="H525" s="2" t="n">
        <v>157.036</v>
      </c>
      <c r="I525" s="2" t="n">
        <v>152.761</v>
      </c>
      <c r="J525" s="2" t="n">
        <v>156.888</v>
      </c>
      <c r="K525" s="2" t="n">
        <v>156.392</v>
      </c>
      <c r="L525" s="2" t="n">
        <v>160.177</v>
      </c>
      <c r="M525" s="2" t="n">
        <v>156.846</v>
      </c>
      <c r="N525" s="2" t="n">
        <v>25.595</v>
      </c>
    </row>
    <row r="526" customFormat="false" ht="12.75" hidden="false" customHeight="false" outlineLevel="0" collapsed="false">
      <c r="A526" s="0" t="s">
        <v>590</v>
      </c>
      <c r="B526" s="0" t="n">
        <v>349.92</v>
      </c>
      <c r="C526" s="0" t="n">
        <v>161.6</v>
      </c>
      <c r="D526" s="0" t="n">
        <v>168.99</v>
      </c>
      <c r="E526" s="0" t="n">
        <v>163.1</v>
      </c>
      <c r="F526" s="2" t="n">
        <v>155.57</v>
      </c>
      <c r="G526" s="2" t="n">
        <v>148.415</v>
      </c>
      <c r="H526" s="2" t="n">
        <v>156.37</v>
      </c>
      <c r="I526" s="2" t="n">
        <v>152.062</v>
      </c>
      <c r="J526" s="2" t="n">
        <v>156.252</v>
      </c>
      <c r="K526" s="2" t="n">
        <v>155.671</v>
      </c>
      <c r="L526" s="2" t="n">
        <v>159.542</v>
      </c>
      <c r="M526" s="2" t="n">
        <v>156.139</v>
      </c>
      <c r="N526" s="2" t="n">
        <v>25.662</v>
      </c>
    </row>
    <row r="527" customFormat="false" ht="12.75" hidden="false" customHeight="false" outlineLevel="0" collapsed="false">
      <c r="A527" s="0" t="s">
        <v>592</v>
      </c>
      <c r="B527" s="0" t="n">
        <v>349.08</v>
      </c>
      <c r="C527" s="0" t="n">
        <v>160.31</v>
      </c>
      <c r="D527" s="0" t="n">
        <v>168.54</v>
      </c>
      <c r="E527" s="0" t="n">
        <v>163.56</v>
      </c>
      <c r="F527" s="2" t="n">
        <v>154.192</v>
      </c>
      <c r="G527" s="2" t="n">
        <v>146.935</v>
      </c>
      <c r="H527" s="2" t="n">
        <v>155.034</v>
      </c>
      <c r="I527" s="2" t="n">
        <v>150.64</v>
      </c>
      <c r="J527" s="2" t="n">
        <v>154.972</v>
      </c>
      <c r="K527" s="2" t="n">
        <v>154.207</v>
      </c>
      <c r="L527" s="2" t="n">
        <v>158.225</v>
      </c>
      <c r="M527" s="2" t="n">
        <v>154.726</v>
      </c>
      <c r="N527" s="2" t="n">
        <v>25.656</v>
      </c>
    </row>
    <row r="528" customFormat="false" ht="12.75" hidden="false" customHeight="false" outlineLevel="0" collapsed="false">
      <c r="A528" s="0" t="s">
        <v>593</v>
      </c>
      <c r="B528" s="0" t="n">
        <v>348.02</v>
      </c>
      <c r="C528" s="0" t="n">
        <v>159.45</v>
      </c>
      <c r="D528" s="0" t="n">
        <v>168.14</v>
      </c>
      <c r="E528" s="0" t="n">
        <v>161.94</v>
      </c>
      <c r="F528" s="2" t="n">
        <v>153.494</v>
      </c>
      <c r="G528" s="2" t="n">
        <v>146.29</v>
      </c>
      <c r="H528" s="2" t="n">
        <v>154.369</v>
      </c>
      <c r="I528" s="2" t="n">
        <v>149.949</v>
      </c>
      <c r="J528" s="2" t="n">
        <v>154.297</v>
      </c>
      <c r="K528" s="2" t="n">
        <v>153.469</v>
      </c>
      <c r="L528" s="2" t="n">
        <v>157.564</v>
      </c>
      <c r="M528" s="2" t="n">
        <v>154.042</v>
      </c>
      <c r="N528" s="2" t="n">
        <v>25.648</v>
      </c>
    </row>
    <row r="529" customFormat="false" ht="12.75" hidden="false" customHeight="false" outlineLevel="0" collapsed="false">
      <c r="A529" s="0" t="s">
        <v>594</v>
      </c>
      <c r="B529" s="0" t="n">
        <v>347.01</v>
      </c>
      <c r="C529" s="0" t="n">
        <v>158.73</v>
      </c>
      <c r="D529" s="0" t="n">
        <v>166.46</v>
      </c>
      <c r="E529" s="0" t="n">
        <v>161.31</v>
      </c>
      <c r="F529" s="2" t="n">
        <v>152.832</v>
      </c>
      <c r="G529" s="2" t="n">
        <v>145.451</v>
      </c>
      <c r="H529" s="2" t="n">
        <v>153.712</v>
      </c>
      <c r="I529" s="2" t="n">
        <v>149.176</v>
      </c>
      <c r="J529" s="2" t="n">
        <v>153.646</v>
      </c>
      <c r="K529" s="2" t="n">
        <v>152.734</v>
      </c>
      <c r="L529" s="2" t="n">
        <v>156.904</v>
      </c>
      <c r="M529" s="2" t="n">
        <v>153.342</v>
      </c>
      <c r="N529" s="2" t="n">
        <v>25.677</v>
      </c>
    </row>
    <row r="530" customFormat="false" ht="12.75" hidden="false" customHeight="false" outlineLevel="0" collapsed="false">
      <c r="A530" s="0" t="s">
        <v>595</v>
      </c>
      <c r="B530" s="0" t="n">
        <v>346.06</v>
      </c>
      <c r="C530" s="0" t="n">
        <v>158.59</v>
      </c>
      <c r="D530" s="0" t="n">
        <v>166.04</v>
      </c>
      <c r="E530" s="0" t="n">
        <v>160.68</v>
      </c>
      <c r="F530" s="2" t="n">
        <v>152.151</v>
      </c>
      <c r="G530" s="2" t="n">
        <v>144.844</v>
      </c>
      <c r="H530" s="2" t="n">
        <v>153.036</v>
      </c>
      <c r="I530" s="2" t="n">
        <v>148.485</v>
      </c>
      <c r="J530" s="2" t="n">
        <v>152.982</v>
      </c>
      <c r="K530" s="2" t="n">
        <v>152.017</v>
      </c>
      <c r="L530" s="2" t="n">
        <v>156.243</v>
      </c>
      <c r="M530" s="2" t="n">
        <v>152.629</v>
      </c>
      <c r="N530" s="2" t="n">
        <v>25.65</v>
      </c>
    </row>
    <row r="531" customFormat="false" ht="12.75" hidden="false" customHeight="false" outlineLevel="0" collapsed="false">
      <c r="A531" s="0" t="s">
        <v>596</v>
      </c>
      <c r="B531" s="0" t="n">
        <v>345.11</v>
      </c>
      <c r="C531" s="0" t="n">
        <v>158.44</v>
      </c>
      <c r="D531" s="0" t="n">
        <v>165.62</v>
      </c>
      <c r="E531" s="0" t="n">
        <v>160.05</v>
      </c>
      <c r="F531" s="2" t="n">
        <v>151.438</v>
      </c>
      <c r="G531" s="2" t="n">
        <v>144.015</v>
      </c>
      <c r="H531" s="2" t="n">
        <v>152.369</v>
      </c>
      <c r="I531" s="2" t="n">
        <v>147.729</v>
      </c>
      <c r="J531" s="2" t="n">
        <v>152.328</v>
      </c>
      <c r="K531" s="2" t="n">
        <v>151.274</v>
      </c>
      <c r="L531" s="2" t="n">
        <v>155.58</v>
      </c>
      <c r="M531" s="2" t="n">
        <v>151.924</v>
      </c>
      <c r="N531" s="2" t="n">
        <v>25.688</v>
      </c>
    </row>
    <row r="532" customFormat="false" ht="12.75" hidden="false" customHeight="false" outlineLevel="0" collapsed="false">
      <c r="A532" s="0" t="s">
        <v>597</v>
      </c>
      <c r="B532" s="0" t="n">
        <v>344.16</v>
      </c>
      <c r="C532" s="0" t="n">
        <v>158.29</v>
      </c>
      <c r="D532" s="0" t="n">
        <v>165.2</v>
      </c>
      <c r="E532" s="0" t="n">
        <v>159.42</v>
      </c>
      <c r="F532" s="2" t="n">
        <v>150.749</v>
      </c>
      <c r="G532" s="2" t="n">
        <v>143.38</v>
      </c>
      <c r="H532" s="2" t="n">
        <v>151.657</v>
      </c>
      <c r="I532" s="2" t="n">
        <v>147.025</v>
      </c>
      <c r="J532" s="2" t="n">
        <v>151.699</v>
      </c>
      <c r="K532" s="2" t="n">
        <v>150.589</v>
      </c>
      <c r="L532" s="2" t="n">
        <v>154.947</v>
      </c>
      <c r="M532" s="2" t="n">
        <v>151.229</v>
      </c>
      <c r="N532" s="2" t="n">
        <v>25.635</v>
      </c>
    </row>
    <row r="533" customFormat="false" ht="12.75" hidden="false" customHeight="false" outlineLevel="0" collapsed="false">
      <c r="A533" s="0" t="s">
        <v>598</v>
      </c>
      <c r="B533" s="0" t="n">
        <v>343.21</v>
      </c>
      <c r="C533" s="0" t="n">
        <v>157.2</v>
      </c>
      <c r="D533" s="0" t="n">
        <v>164.78</v>
      </c>
      <c r="E533" s="0" t="n">
        <v>159.96</v>
      </c>
      <c r="F533" s="2" t="n">
        <v>150.092</v>
      </c>
      <c r="G533" s="2" t="n">
        <v>142.645</v>
      </c>
      <c r="H533" s="2" t="n">
        <v>151.002</v>
      </c>
      <c r="I533" s="2" t="n">
        <v>146.312</v>
      </c>
      <c r="J533" s="2" t="n">
        <v>151.039</v>
      </c>
      <c r="K533" s="2" t="n">
        <v>149.885</v>
      </c>
      <c r="L533" s="2" t="n">
        <v>154.319</v>
      </c>
      <c r="M533" s="2" t="n">
        <v>150.541</v>
      </c>
      <c r="N533" s="2" t="n">
        <v>25.692</v>
      </c>
    </row>
    <row r="534" customFormat="false" ht="12.75" hidden="false" customHeight="false" outlineLevel="0" collapsed="false">
      <c r="A534" s="0" t="s">
        <v>599</v>
      </c>
      <c r="B534" s="0" t="n">
        <v>342.6</v>
      </c>
      <c r="C534" s="0" t="n">
        <v>157.29</v>
      </c>
      <c r="D534" s="0" t="n">
        <v>164.36</v>
      </c>
      <c r="E534" s="0" t="n">
        <v>159.35</v>
      </c>
      <c r="F534" s="2" t="n">
        <v>149.428</v>
      </c>
      <c r="G534" s="2" t="n">
        <v>141.882</v>
      </c>
      <c r="H534" s="2" t="n">
        <v>150.368</v>
      </c>
      <c r="I534" s="2" t="n">
        <v>145.59</v>
      </c>
      <c r="J534" s="2" t="n">
        <v>150.436</v>
      </c>
      <c r="K534" s="2" t="n">
        <v>149.161</v>
      </c>
      <c r="L534" s="2" t="n">
        <v>153.696</v>
      </c>
      <c r="M534" s="2" t="n">
        <v>149.848</v>
      </c>
      <c r="N534" s="2" t="n">
        <v>25.649</v>
      </c>
    </row>
    <row r="535" customFormat="false" ht="12.75" hidden="false" customHeight="false" outlineLevel="0" collapsed="false">
      <c r="A535" s="0" t="s">
        <v>600</v>
      </c>
      <c r="B535" s="0" t="n">
        <v>341.66</v>
      </c>
      <c r="C535" s="0" t="n">
        <v>155.79</v>
      </c>
      <c r="D535" s="0" t="n">
        <v>164.51</v>
      </c>
      <c r="E535" s="0" t="n">
        <v>158.74</v>
      </c>
      <c r="F535" s="2" t="n">
        <v>148.858</v>
      </c>
      <c r="G535" s="2" t="n">
        <v>141.36</v>
      </c>
      <c r="H535" s="2" t="n">
        <v>149.769</v>
      </c>
      <c r="I535" s="2" t="n">
        <v>144.958</v>
      </c>
      <c r="J535" s="2" t="n">
        <v>149.824</v>
      </c>
      <c r="K535" s="2" t="n">
        <v>148.495</v>
      </c>
      <c r="L535" s="2" t="n">
        <v>153.061</v>
      </c>
      <c r="M535" s="2" t="n">
        <v>149.175</v>
      </c>
      <c r="N535" s="2" t="n">
        <v>25.75</v>
      </c>
    </row>
    <row r="536" customFormat="false" ht="12.75" hidden="false" customHeight="false" outlineLevel="0" collapsed="false">
      <c r="A536" s="0" t="s">
        <v>601</v>
      </c>
      <c r="B536" s="0" t="n">
        <v>340.23</v>
      </c>
      <c r="C536" s="0" t="n">
        <v>155.55</v>
      </c>
      <c r="D536" s="0" t="n">
        <v>162.41</v>
      </c>
      <c r="E536" s="0" t="n">
        <v>156.71</v>
      </c>
      <c r="F536" s="2" t="n">
        <v>148.188</v>
      </c>
      <c r="G536" s="2" t="n">
        <v>140.525</v>
      </c>
      <c r="H536" s="2" t="n">
        <v>149.109</v>
      </c>
      <c r="I536" s="2" t="n">
        <v>144.167</v>
      </c>
      <c r="J536" s="2" t="n">
        <v>149.189</v>
      </c>
      <c r="K536" s="2" t="n">
        <v>147.772</v>
      </c>
      <c r="L536" s="2" t="n">
        <v>152.428</v>
      </c>
      <c r="M536" s="2" t="n">
        <v>148.497</v>
      </c>
      <c r="N536" s="2" t="n">
        <v>25.676</v>
      </c>
    </row>
    <row r="537" customFormat="false" ht="12.75" hidden="false" customHeight="false" outlineLevel="0" collapsed="false">
      <c r="A537" s="0" t="s">
        <v>602</v>
      </c>
      <c r="B537" s="0" t="n">
        <v>339.19</v>
      </c>
      <c r="C537" s="0" t="n">
        <v>155.32</v>
      </c>
      <c r="D537" s="0" t="n">
        <v>161.99</v>
      </c>
      <c r="E537" s="0" t="n">
        <v>156.17</v>
      </c>
      <c r="F537" s="2" t="n">
        <v>147.522</v>
      </c>
      <c r="G537" s="2" t="n">
        <v>139.982</v>
      </c>
      <c r="H537" s="2" t="n">
        <v>148.437</v>
      </c>
      <c r="I537" s="2" t="n">
        <v>143.529</v>
      </c>
      <c r="J537" s="2" t="n">
        <v>148.519</v>
      </c>
      <c r="K537" s="2" t="n">
        <v>147.073</v>
      </c>
      <c r="L537" s="2" t="n">
        <v>151.777</v>
      </c>
      <c r="M537" s="2" t="n">
        <v>147.802</v>
      </c>
      <c r="N537" s="2" t="n">
        <v>25.656</v>
      </c>
    </row>
    <row r="538" customFormat="false" ht="12.75" hidden="false" customHeight="false" outlineLevel="0" collapsed="false">
      <c r="A538" s="0" t="s">
        <v>603</v>
      </c>
      <c r="B538" s="0" t="n">
        <v>338.16</v>
      </c>
      <c r="C538" s="0" t="n">
        <v>154.15</v>
      </c>
      <c r="D538" s="0" t="n">
        <v>161.57</v>
      </c>
      <c r="E538" s="0" t="n">
        <v>155.62</v>
      </c>
      <c r="F538" s="2" t="n">
        <v>146.854</v>
      </c>
      <c r="G538" s="2" t="n">
        <v>139.135</v>
      </c>
      <c r="H538" s="2" t="n">
        <v>147.796</v>
      </c>
      <c r="I538" s="2" t="n">
        <v>142.731</v>
      </c>
      <c r="J538" s="2" t="n">
        <v>147.882</v>
      </c>
      <c r="K538" s="2" t="n">
        <v>146.37</v>
      </c>
      <c r="L538" s="2" t="n">
        <v>151.121</v>
      </c>
      <c r="M538" s="2" t="n">
        <v>147.136</v>
      </c>
      <c r="N538" s="2" t="n">
        <v>25.633</v>
      </c>
    </row>
    <row r="539" customFormat="false" ht="12.75" hidden="false" customHeight="false" outlineLevel="0" collapsed="false">
      <c r="A539" s="0" t="s">
        <v>604</v>
      </c>
      <c r="B539" s="0" t="n">
        <v>338.33</v>
      </c>
      <c r="C539" s="0" t="n">
        <v>153.41</v>
      </c>
      <c r="D539" s="0" t="n">
        <v>161.11</v>
      </c>
      <c r="E539" s="0" t="n">
        <v>155.08</v>
      </c>
      <c r="F539" s="2" t="n">
        <v>146.193</v>
      </c>
      <c r="G539" s="2" t="n">
        <v>138.552</v>
      </c>
      <c r="H539" s="2" t="n">
        <v>147.126</v>
      </c>
      <c r="I539" s="2" t="n">
        <v>142.062</v>
      </c>
      <c r="J539" s="2" t="n">
        <v>147.258</v>
      </c>
      <c r="K539" s="2" t="n">
        <v>145.677</v>
      </c>
      <c r="L539" s="2" t="n">
        <v>150.481</v>
      </c>
      <c r="M539" s="2" t="n">
        <v>146.428</v>
      </c>
      <c r="N539" s="2" t="n">
        <v>25.596</v>
      </c>
    </row>
    <row r="540" customFormat="false" ht="12.75" hidden="false" customHeight="false" outlineLevel="0" collapsed="false">
      <c r="A540" s="0" t="s">
        <v>605</v>
      </c>
      <c r="B540" s="0" t="n">
        <v>337.45</v>
      </c>
      <c r="C540" s="0" t="n">
        <v>153.49</v>
      </c>
      <c r="D540" s="0" t="n">
        <v>160.27</v>
      </c>
      <c r="E540" s="0" t="n">
        <v>154.62</v>
      </c>
      <c r="F540" s="2" t="n">
        <v>145.511</v>
      </c>
      <c r="G540" s="2" t="n">
        <v>137.67</v>
      </c>
      <c r="H540" s="2" t="n">
        <v>146.428</v>
      </c>
      <c r="I540" s="2" t="n">
        <v>141.296</v>
      </c>
      <c r="J540" s="2" t="n">
        <v>146.549</v>
      </c>
      <c r="K540" s="2" t="n">
        <v>144.932</v>
      </c>
      <c r="L540" s="2" t="n">
        <v>149.815</v>
      </c>
      <c r="M540" s="2" t="n">
        <v>145.717</v>
      </c>
      <c r="N540" s="2" t="n">
        <v>25.677</v>
      </c>
    </row>
    <row r="541" customFormat="false" ht="12.75" hidden="false" customHeight="false" outlineLevel="0" collapsed="false">
      <c r="A541" s="0" t="s">
        <v>607</v>
      </c>
      <c r="B541" s="0" t="n">
        <v>349.55</v>
      </c>
      <c r="C541" s="0" t="n">
        <v>151.78</v>
      </c>
      <c r="D541" s="0" t="n">
        <v>159.6</v>
      </c>
      <c r="E541" s="0" t="n">
        <v>153.32</v>
      </c>
      <c r="F541" s="2" t="n">
        <v>144.124</v>
      </c>
      <c r="G541" s="2" t="n">
        <v>136.358</v>
      </c>
      <c r="H541" s="2" t="n">
        <v>145.044</v>
      </c>
      <c r="I541" s="2" t="n">
        <v>139.887</v>
      </c>
      <c r="J541" s="2" t="n">
        <v>145.234</v>
      </c>
      <c r="K541" s="2" t="n">
        <v>143.566</v>
      </c>
      <c r="L541" s="2" t="n">
        <v>148.498</v>
      </c>
      <c r="M541" s="2" t="n">
        <v>144.332</v>
      </c>
      <c r="N541" s="2" t="n">
        <v>25.63</v>
      </c>
    </row>
    <row r="542" customFormat="false" ht="12.75" hidden="false" customHeight="false" outlineLevel="0" collapsed="false">
      <c r="A542" s="0" t="s">
        <v>608</v>
      </c>
      <c r="B542" s="0" t="n">
        <v>349.72</v>
      </c>
      <c r="C542" s="0" t="n">
        <v>151.23</v>
      </c>
      <c r="D542" s="0" t="n">
        <v>159.08</v>
      </c>
      <c r="E542" s="0" t="n">
        <v>152.73</v>
      </c>
      <c r="F542" s="2" t="n">
        <v>143.471</v>
      </c>
      <c r="G542" s="2" t="n">
        <v>135.615</v>
      </c>
      <c r="H542" s="2" t="n">
        <v>144.397</v>
      </c>
      <c r="I542" s="2" t="n">
        <v>139.23</v>
      </c>
      <c r="J542" s="2" t="n">
        <v>144.637</v>
      </c>
      <c r="K542" s="2" t="n">
        <v>142.882</v>
      </c>
      <c r="L542" s="2" t="n">
        <v>147.863</v>
      </c>
      <c r="M542" s="2" t="n">
        <v>143.654</v>
      </c>
      <c r="N542" s="2" t="n">
        <v>25.614</v>
      </c>
    </row>
    <row r="543" customFormat="false" ht="12.75" hidden="false" customHeight="false" outlineLevel="0" collapsed="false">
      <c r="A543" s="0" t="s">
        <v>609</v>
      </c>
      <c r="B543" s="0" t="n">
        <v>349.12</v>
      </c>
      <c r="C543" s="0" t="n">
        <v>150.68</v>
      </c>
      <c r="D543" s="0" t="n">
        <v>158.57</v>
      </c>
      <c r="E543" s="0" t="n">
        <v>152.14</v>
      </c>
      <c r="F543" s="2" t="n">
        <v>142.917</v>
      </c>
      <c r="G543" s="2" t="n">
        <v>135.096</v>
      </c>
      <c r="H543" s="2" t="n">
        <v>143.835</v>
      </c>
      <c r="I543" s="2" t="n">
        <v>138.628</v>
      </c>
      <c r="J543" s="2" t="n">
        <v>144.053</v>
      </c>
      <c r="K543" s="2" t="n">
        <v>142.24</v>
      </c>
      <c r="L543" s="2" t="n">
        <v>147.248</v>
      </c>
      <c r="M543" s="2" t="n">
        <v>143.005</v>
      </c>
      <c r="N543" s="2" t="n">
        <v>25.614</v>
      </c>
    </row>
    <row r="544" customFormat="false" ht="12.75" hidden="false" customHeight="false" outlineLevel="0" collapsed="false">
      <c r="A544" s="0" t="s">
        <v>610</v>
      </c>
      <c r="B544" s="0" t="n">
        <v>347.8</v>
      </c>
      <c r="C544" s="0" t="n">
        <v>150.13</v>
      </c>
      <c r="D544" s="0" t="n">
        <v>158.06</v>
      </c>
      <c r="E544" s="0" t="n">
        <v>151.54</v>
      </c>
      <c r="F544" s="2" t="n">
        <v>142.278</v>
      </c>
      <c r="G544" s="2" t="n">
        <v>134.233</v>
      </c>
      <c r="H544" s="2" t="n">
        <v>143.169</v>
      </c>
      <c r="I544" s="2" t="n">
        <v>137.875</v>
      </c>
      <c r="J544" s="2" t="n">
        <v>143.328</v>
      </c>
      <c r="K544" s="2" t="n">
        <v>141.511</v>
      </c>
      <c r="L544" s="2" t="n">
        <v>146.584</v>
      </c>
      <c r="M544" s="2" t="n">
        <v>142.318</v>
      </c>
      <c r="N544" s="2" t="n">
        <v>25.571</v>
      </c>
    </row>
    <row r="545" customFormat="false" ht="12.75" hidden="false" customHeight="false" outlineLevel="0" collapsed="false">
      <c r="A545" s="0" t="s">
        <v>611</v>
      </c>
      <c r="B545" s="0" t="n">
        <v>347.13</v>
      </c>
      <c r="C545" s="0" t="n">
        <v>149.57</v>
      </c>
      <c r="D545" s="0" t="n">
        <v>157.54</v>
      </c>
      <c r="E545" s="0" t="n">
        <v>150.95</v>
      </c>
      <c r="F545" s="2" t="n">
        <v>141.609</v>
      </c>
      <c r="G545" s="2" t="n">
        <v>133.738</v>
      </c>
      <c r="H545" s="2" t="n">
        <v>142.492</v>
      </c>
      <c r="I545" s="2" t="n">
        <v>137.263</v>
      </c>
      <c r="J545" s="2" t="n">
        <v>142.747</v>
      </c>
      <c r="K545" s="2" t="n">
        <v>140.852</v>
      </c>
      <c r="L545" s="2" t="n">
        <v>145.954</v>
      </c>
      <c r="M545" s="2" t="n">
        <v>141.607</v>
      </c>
      <c r="N545" s="2" t="n">
        <v>25.553</v>
      </c>
    </row>
    <row r="546" customFormat="false" ht="12.75" hidden="false" customHeight="false" outlineLevel="0" collapsed="false">
      <c r="A546" s="0" t="s">
        <v>612</v>
      </c>
      <c r="B546" s="0" t="n">
        <v>346.47</v>
      </c>
      <c r="C546" s="0" t="n">
        <v>149.02</v>
      </c>
      <c r="D546" s="0" t="n">
        <v>157.03</v>
      </c>
      <c r="E546" s="0" t="n">
        <v>150.36</v>
      </c>
      <c r="F546" s="2" t="n">
        <v>140.94</v>
      </c>
      <c r="G546" s="2" t="n">
        <v>133.102</v>
      </c>
      <c r="H546" s="2" t="n">
        <v>141.847</v>
      </c>
      <c r="I546" s="2" t="n">
        <v>136.603</v>
      </c>
      <c r="J546" s="2" t="n">
        <v>142.123</v>
      </c>
      <c r="K546" s="2" t="n">
        <v>140.187</v>
      </c>
      <c r="L546" s="2" t="n">
        <v>145.303</v>
      </c>
      <c r="M546" s="2" t="n">
        <v>140.946</v>
      </c>
      <c r="N546" s="2" t="n">
        <v>25.553</v>
      </c>
    </row>
    <row r="547" customFormat="false" ht="12.75" hidden="false" customHeight="false" outlineLevel="0" collapsed="false">
      <c r="A547" s="0" t="s">
        <v>613</v>
      </c>
      <c r="B547" s="0" t="n">
        <v>345.8</v>
      </c>
      <c r="C547" s="0" t="n">
        <v>148.47</v>
      </c>
      <c r="D547" s="0" t="n">
        <v>156.52</v>
      </c>
      <c r="E547" s="0" t="n">
        <v>149.77</v>
      </c>
      <c r="F547" s="2" t="n">
        <v>140.302</v>
      </c>
      <c r="G547" s="2" t="n">
        <v>132.455</v>
      </c>
      <c r="H547" s="2" t="n">
        <v>141.228</v>
      </c>
      <c r="I547" s="2" t="n">
        <v>135.939</v>
      </c>
      <c r="J547" s="2" t="n">
        <v>141.55</v>
      </c>
      <c r="K547" s="2" t="n">
        <v>139.541</v>
      </c>
      <c r="L547" s="2" t="n">
        <v>144.687</v>
      </c>
      <c r="M547" s="2" t="n">
        <v>140.285</v>
      </c>
      <c r="N547" s="2" t="n">
        <v>25.565</v>
      </c>
    </row>
    <row r="548" customFormat="false" ht="12.75" hidden="false" customHeight="false" outlineLevel="0" collapsed="false">
      <c r="A548" s="0" t="s">
        <v>614</v>
      </c>
      <c r="B548" s="0" t="n">
        <v>344.96</v>
      </c>
      <c r="C548" s="0" t="n">
        <v>147.92</v>
      </c>
      <c r="D548" s="0" t="n">
        <v>156</v>
      </c>
      <c r="E548" s="0" t="n">
        <v>149.18</v>
      </c>
      <c r="F548" s="2" t="n">
        <v>139.62</v>
      </c>
      <c r="G548" s="2" t="n">
        <v>131.97</v>
      </c>
      <c r="H548" s="2" t="n">
        <v>140.589</v>
      </c>
      <c r="I548" s="2" t="n">
        <v>135.347</v>
      </c>
      <c r="J548" s="2" t="n">
        <v>140.972</v>
      </c>
      <c r="K548" s="2" t="n">
        <v>138.914</v>
      </c>
      <c r="L548" s="2" t="n">
        <v>144.066</v>
      </c>
      <c r="M548" s="2" t="n">
        <v>139.658</v>
      </c>
      <c r="N548" s="2" t="n">
        <v>25.515</v>
      </c>
    </row>
    <row r="549" customFormat="false" ht="12.75" hidden="false" customHeight="false" outlineLevel="0" collapsed="false">
      <c r="A549" s="0" t="s">
        <v>615</v>
      </c>
      <c r="B549" s="0" t="n">
        <v>344.05</v>
      </c>
      <c r="C549" s="0" t="n">
        <v>147.37</v>
      </c>
      <c r="D549" s="0" t="n">
        <v>154.21</v>
      </c>
      <c r="E549" s="0" t="n">
        <v>148.58</v>
      </c>
      <c r="F549" s="2" t="n">
        <v>138.985</v>
      </c>
      <c r="G549" s="2" t="n">
        <v>131.439</v>
      </c>
      <c r="H549" s="2" t="n">
        <v>140.016</v>
      </c>
      <c r="I549" s="2" t="n">
        <v>134.724</v>
      </c>
      <c r="J549" s="2" t="n">
        <v>140.411</v>
      </c>
      <c r="K549" s="2" t="n">
        <v>138.288</v>
      </c>
      <c r="L549" s="2" t="n">
        <v>143.451</v>
      </c>
      <c r="M549" s="2" t="n">
        <v>139.025</v>
      </c>
      <c r="N549" s="2" t="n">
        <v>25.55</v>
      </c>
    </row>
    <row r="550" customFormat="false" ht="12.75" hidden="false" customHeight="false" outlineLevel="0" collapsed="false">
      <c r="A550" s="0" t="s">
        <v>616</v>
      </c>
      <c r="B550" s="0" t="n">
        <v>343.14</v>
      </c>
      <c r="C550" s="0" t="n">
        <v>146.81</v>
      </c>
      <c r="D550" s="0" t="n">
        <v>153.7</v>
      </c>
      <c r="E550" s="0" t="n">
        <v>148.1</v>
      </c>
      <c r="F550" s="2" t="n">
        <v>138.368</v>
      </c>
      <c r="G550" s="2" t="n">
        <v>130.984</v>
      </c>
      <c r="H550" s="2" t="n">
        <v>139.442</v>
      </c>
      <c r="I550" s="2" t="n">
        <v>134.21</v>
      </c>
      <c r="J550" s="2" t="n">
        <v>139.897</v>
      </c>
      <c r="K550" s="2" t="n">
        <v>137.684</v>
      </c>
      <c r="L550" s="2" t="n">
        <v>142.861</v>
      </c>
      <c r="M550" s="2" t="n">
        <v>138.417</v>
      </c>
      <c r="N550" s="2" t="n">
        <v>25.585</v>
      </c>
    </row>
    <row r="551" customFormat="false" ht="12.75" hidden="false" customHeight="false" outlineLevel="0" collapsed="false">
      <c r="A551" s="0" t="s">
        <v>617</v>
      </c>
      <c r="B551" s="0" t="n">
        <v>342.23</v>
      </c>
      <c r="C551" s="0" t="n">
        <v>146.26</v>
      </c>
      <c r="D551" s="0" t="n">
        <v>153.63</v>
      </c>
      <c r="E551" s="0" t="n">
        <v>147.83</v>
      </c>
      <c r="F551" s="2" t="n">
        <v>137.796</v>
      </c>
      <c r="G551" s="2" t="n">
        <v>130.417</v>
      </c>
      <c r="H551" s="2" t="n">
        <v>138.914</v>
      </c>
      <c r="I551" s="2" t="n">
        <v>133.624</v>
      </c>
      <c r="J551" s="2" t="n">
        <v>139.365</v>
      </c>
      <c r="K551" s="2" t="n">
        <v>137.074</v>
      </c>
      <c r="L551" s="2" t="n">
        <v>142.285</v>
      </c>
      <c r="M551" s="2" t="n">
        <v>137.81</v>
      </c>
      <c r="N551" s="2" t="n">
        <v>25.646</v>
      </c>
    </row>
    <row r="552" customFormat="false" ht="12.75" hidden="false" customHeight="false" outlineLevel="0" collapsed="false">
      <c r="A552" s="0" t="s">
        <v>618</v>
      </c>
      <c r="B552" s="0" t="n">
        <v>341.32</v>
      </c>
      <c r="C552" s="0" t="n">
        <v>145.71</v>
      </c>
      <c r="D552" s="0" t="n">
        <v>153.57</v>
      </c>
      <c r="E552" s="0" t="n">
        <v>147.56</v>
      </c>
      <c r="F552" s="2" t="n">
        <v>137.252</v>
      </c>
      <c r="G552" s="2" t="n">
        <v>129.934</v>
      </c>
      <c r="H552" s="2" t="n">
        <v>138.358</v>
      </c>
      <c r="I552" s="2" t="n">
        <v>133.09</v>
      </c>
      <c r="J552" s="2" t="n">
        <v>138.855</v>
      </c>
      <c r="K552" s="2" t="n">
        <v>136.489</v>
      </c>
      <c r="L552" s="2" t="n">
        <v>141.696</v>
      </c>
      <c r="M552" s="2" t="n">
        <v>137.195</v>
      </c>
      <c r="N552" s="2" t="n">
        <v>25.644</v>
      </c>
    </row>
    <row r="553" customFormat="false" ht="12.75" hidden="false" customHeight="false" outlineLevel="0" collapsed="false">
      <c r="A553" s="0" t="s">
        <v>619</v>
      </c>
      <c r="B553" s="0" t="n">
        <v>340.41</v>
      </c>
      <c r="C553" s="0" t="n">
        <v>145.16</v>
      </c>
      <c r="D553" s="0" t="n">
        <v>151.58</v>
      </c>
      <c r="E553" s="0" t="n">
        <v>147.29</v>
      </c>
      <c r="F553" s="2" t="n">
        <v>136.803</v>
      </c>
      <c r="G553" s="2" t="n">
        <v>129.228</v>
      </c>
      <c r="H553" s="2" t="n">
        <v>137.857</v>
      </c>
      <c r="I553" s="2" t="n">
        <v>132.483</v>
      </c>
      <c r="J553" s="2" t="n">
        <v>138.285</v>
      </c>
      <c r="K553" s="2" t="n">
        <v>135.879</v>
      </c>
      <c r="L553" s="2" t="n">
        <v>141.151</v>
      </c>
      <c r="M553" s="2" t="n">
        <v>136.624</v>
      </c>
      <c r="N553" s="2" t="n">
        <v>25.761</v>
      </c>
    </row>
    <row r="554" customFormat="false" ht="12.75" hidden="false" customHeight="false" outlineLevel="0" collapsed="false">
      <c r="A554" s="0" t="s">
        <v>620</v>
      </c>
      <c r="B554" s="0" t="n">
        <v>339.5</v>
      </c>
      <c r="C554" s="0" t="n">
        <v>144.66</v>
      </c>
      <c r="D554" s="0" t="n">
        <v>151.04</v>
      </c>
      <c r="E554" s="0" t="n">
        <v>145.98</v>
      </c>
      <c r="F554" s="2" t="n">
        <v>136.254</v>
      </c>
      <c r="G554" s="2" t="n">
        <v>128.822</v>
      </c>
      <c r="H554" s="2" t="n">
        <v>137.3</v>
      </c>
      <c r="I554" s="2" t="n">
        <v>131.929</v>
      </c>
      <c r="J554" s="2" t="n">
        <v>137.728</v>
      </c>
      <c r="K554" s="2" t="n">
        <v>135.295</v>
      </c>
      <c r="L554" s="2" t="n">
        <v>140.56</v>
      </c>
      <c r="M554" s="2" t="n">
        <v>136.003</v>
      </c>
      <c r="N554" s="2" t="n">
        <v>25.7</v>
      </c>
    </row>
    <row r="555" customFormat="false" ht="12.75" hidden="false" customHeight="false" outlineLevel="0" collapsed="false">
      <c r="A555" s="0" t="s">
        <v>622</v>
      </c>
      <c r="B555" s="0" t="n">
        <v>337.88</v>
      </c>
      <c r="C555" s="0" t="n">
        <v>143.84</v>
      </c>
      <c r="D555" s="0" t="n">
        <v>150.22</v>
      </c>
      <c r="E555" s="0" t="n">
        <v>145.05</v>
      </c>
      <c r="F555" s="2" t="n">
        <v>135.116</v>
      </c>
      <c r="G555" s="2" t="n">
        <v>127.443</v>
      </c>
      <c r="H555" s="2" t="n">
        <v>136.068</v>
      </c>
      <c r="I555" s="2" t="n">
        <v>130.661</v>
      </c>
      <c r="J555" s="2" t="n">
        <v>136.504</v>
      </c>
      <c r="K555" s="2" t="n">
        <v>134.013</v>
      </c>
      <c r="L555" s="2" t="n">
        <v>139.338</v>
      </c>
      <c r="M555" s="2" t="n">
        <v>134.745</v>
      </c>
      <c r="N555" s="2" t="n">
        <v>25.661</v>
      </c>
    </row>
    <row r="556" customFormat="false" ht="12.75" hidden="false" customHeight="false" outlineLevel="0" collapsed="false">
      <c r="A556" s="0" t="s">
        <v>623</v>
      </c>
      <c r="B556" s="0" t="n">
        <v>336.99</v>
      </c>
      <c r="C556" s="0" t="n">
        <v>143.35</v>
      </c>
      <c r="D556" s="0" t="n">
        <v>149.74</v>
      </c>
      <c r="E556" s="0" t="n">
        <v>144.62</v>
      </c>
      <c r="F556" s="2" t="n">
        <v>134.471</v>
      </c>
      <c r="G556" s="2" t="n">
        <v>126.642</v>
      </c>
      <c r="H556" s="2" t="n">
        <v>135.419</v>
      </c>
      <c r="I556" s="2" t="n">
        <v>129.995</v>
      </c>
      <c r="J556" s="2" t="n">
        <v>135.816</v>
      </c>
      <c r="K556" s="2" t="n">
        <v>133.358</v>
      </c>
      <c r="L556" s="2" t="n">
        <v>138.733</v>
      </c>
      <c r="M556" s="2" t="n">
        <v>134.132</v>
      </c>
      <c r="N556" s="2" t="n">
        <v>25.644</v>
      </c>
    </row>
    <row r="557" customFormat="false" ht="12.75" hidden="false" customHeight="false" outlineLevel="0" collapsed="false">
      <c r="A557" s="0" t="s">
        <v>624</v>
      </c>
      <c r="B557" s="0" t="n">
        <v>336.1</v>
      </c>
      <c r="C557" s="0" t="n">
        <v>142.85</v>
      </c>
      <c r="D557" s="0" t="n">
        <v>149.26</v>
      </c>
      <c r="E557" s="0" t="n">
        <v>144.2</v>
      </c>
      <c r="F557" s="2" t="n">
        <v>133.859</v>
      </c>
      <c r="G557" s="2" t="n">
        <v>125.93</v>
      </c>
      <c r="H557" s="2" t="n">
        <v>134.782</v>
      </c>
      <c r="I557" s="2" t="n">
        <v>129.391</v>
      </c>
      <c r="J557" s="2" t="n">
        <v>135.252</v>
      </c>
      <c r="K557" s="2" t="n">
        <v>132.741</v>
      </c>
      <c r="L557" s="2" t="n">
        <v>138.133</v>
      </c>
      <c r="M557" s="2" t="n">
        <v>133.498</v>
      </c>
      <c r="N557" s="2" t="n">
        <v>25.623</v>
      </c>
    </row>
    <row r="558" customFormat="false" ht="12.75" hidden="false" customHeight="false" outlineLevel="0" collapsed="false">
      <c r="A558" s="0" t="s">
        <v>625</v>
      </c>
      <c r="B558" s="0" t="n">
        <v>340.56</v>
      </c>
      <c r="C558" s="0" t="n">
        <v>142.26</v>
      </c>
      <c r="D558" s="0" t="n">
        <v>148.77</v>
      </c>
      <c r="E558" s="0" t="n">
        <v>143.77</v>
      </c>
      <c r="F558" s="2" t="n">
        <v>133.243</v>
      </c>
      <c r="G558" s="2" t="n">
        <v>125.309</v>
      </c>
      <c r="H558" s="2" t="n">
        <v>134.116</v>
      </c>
      <c r="I558" s="2" t="n">
        <v>128.77</v>
      </c>
      <c r="J558" s="2" t="n">
        <v>134.53</v>
      </c>
      <c r="K558" s="2" t="n">
        <v>132.078</v>
      </c>
      <c r="L558" s="2" t="n">
        <v>137.498</v>
      </c>
      <c r="M558" s="2" t="n">
        <v>132.841</v>
      </c>
      <c r="N558" s="2" t="n">
        <v>25.691</v>
      </c>
    </row>
    <row r="559" customFormat="false" ht="12.75" hidden="false" customHeight="false" outlineLevel="0" collapsed="false">
      <c r="A559" s="0" t="s">
        <v>626</v>
      </c>
      <c r="B559" s="0" t="n">
        <v>349.48</v>
      </c>
      <c r="C559" s="0" t="n">
        <v>141.63</v>
      </c>
      <c r="D559" s="0" t="n">
        <v>148.29</v>
      </c>
      <c r="E559" s="0" t="n">
        <v>143.35</v>
      </c>
      <c r="F559" s="2" t="n">
        <v>132.63</v>
      </c>
      <c r="G559" s="2" t="n">
        <v>124.583</v>
      </c>
      <c r="H559" s="2" t="n">
        <v>133.474</v>
      </c>
      <c r="I559" s="2" t="n">
        <v>128.087</v>
      </c>
      <c r="J559" s="2" t="n">
        <v>133.941</v>
      </c>
      <c r="K559" s="2" t="n">
        <v>131.442</v>
      </c>
      <c r="L559" s="2" t="n">
        <v>136.907</v>
      </c>
      <c r="M559" s="2" t="n">
        <v>132.205</v>
      </c>
      <c r="N559" s="2" t="n">
        <v>25.707</v>
      </c>
    </row>
    <row r="560" customFormat="false" ht="12.75" hidden="false" customHeight="false" outlineLevel="0" collapsed="false">
      <c r="A560" s="0" t="s">
        <v>627</v>
      </c>
      <c r="B560" s="0" t="n">
        <v>349.44</v>
      </c>
      <c r="C560" s="0" t="n">
        <v>140.99</v>
      </c>
      <c r="D560" s="0" t="n">
        <v>147.7</v>
      </c>
      <c r="E560" s="0" t="n">
        <v>142.8</v>
      </c>
      <c r="F560" s="2" t="n">
        <v>131.99</v>
      </c>
      <c r="G560" s="2" t="n">
        <v>124.15</v>
      </c>
      <c r="H560" s="2" t="n">
        <v>132.832</v>
      </c>
      <c r="I560" s="2" t="n">
        <v>127.537</v>
      </c>
      <c r="J560" s="2" t="n">
        <v>133.339</v>
      </c>
      <c r="K560" s="2" t="n">
        <v>130.841</v>
      </c>
      <c r="L560" s="2" t="n">
        <v>136.303</v>
      </c>
      <c r="M560" s="2" t="n">
        <v>131.567</v>
      </c>
      <c r="N560" s="2" t="n">
        <v>25.697</v>
      </c>
    </row>
    <row r="561" customFormat="false" ht="12.75" hidden="false" customHeight="false" outlineLevel="0" collapsed="false">
      <c r="A561" s="0" t="s">
        <v>628</v>
      </c>
      <c r="B561" s="0" t="n">
        <v>348.63</v>
      </c>
      <c r="C561" s="0" t="n">
        <v>140.35</v>
      </c>
      <c r="D561" s="0" t="n">
        <v>147.01</v>
      </c>
      <c r="E561" s="0" t="n">
        <v>141.74</v>
      </c>
      <c r="F561" s="2" t="n">
        <v>131.379</v>
      </c>
      <c r="G561" s="2" t="n">
        <v>123.408</v>
      </c>
      <c r="H561" s="2" t="n">
        <v>132.237</v>
      </c>
      <c r="I561" s="2" t="n">
        <v>126.881</v>
      </c>
      <c r="J561" s="2" t="n">
        <v>132.746</v>
      </c>
      <c r="K561" s="2" t="n">
        <v>130.213</v>
      </c>
      <c r="L561" s="2" t="n">
        <v>135.7</v>
      </c>
      <c r="M561" s="2" t="n">
        <v>130.973</v>
      </c>
      <c r="N561" s="2" t="n">
        <v>25.713</v>
      </c>
    </row>
    <row r="562" customFormat="false" ht="12.75" hidden="false" customHeight="false" outlineLevel="0" collapsed="false">
      <c r="A562" s="0" t="s">
        <v>629</v>
      </c>
      <c r="B562" s="0" t="n">
        <v>347.82</v>
      </c>
      <c r="C562" s="0" t="n">
        <v>139.71</v>
      </c>
      <c r="D562" s="0" t="n">
        <v>146.31</v>
      </c>
      <c r="E562" s="0" t="n">
        <v>140.71</v>
      </c>
      <c r="F562" s="2" t="n">
        <v>130.749</v>
      </c>
      <c r="G562" s="2" t="n">
        <v>122.861</v>
      </c>
      <c r="H562" s="2" t="n">
        <v>131.618</v>
      </c>
      <c r="I562" s="2" t="n">
        <v>126.223</v>
      </c>
      <c r="J562" s="2" t="n">
        <v>132.15</v>
      </c>
      <c r="K562" s="2" t="n">
        <v>129.609</v>
      </c>
      <c r="L562" s="2" t="n">
        <v>135.075</v>
      </c>
      <c r="M562" s="2" t="n">
        <v>130.324</v>
      </c>
      <c r="N562" s="2" t="n">
        <v>25.758</v>
      </c>
    </row>
    <row r="563" customFormat="false" ht="12.75" hidden="false" customHeight="false" outlineLevel="0" collapsed="false">
      <c r="A563" s="0" t="s">
        <v>630</v>
      </c>
      <c r="B563" s="0" t="n">
        <v>347.01</v>
      </c>
      <c r="C563" s="0" t="n">
        <v>139.07</v>
      </c>
      <c r="D563" s="0" t="n">
        <v>145.62</v>
      </c>
      <c r="E563" s="0" t="n">
        <v>140.41</v>
      </c>
      <c r="F563" s="2" t="n">
        <v>130.209</v>
      </c>
      <c r="G563" s="2" t="n">
        <v>122.213</v>
      </c>
      <c r="H563" s="2" t="n">
        <v>131.036</v>
      </c>
      <c r="I563" s="2" t="n">
        <v>125.61</v>
      </c>
      <c r="J563" s="2" t="n">
        <v>131.509</v>
      </c>
      <c r="K563" s="2" t="n">
        <v>128.977</v>
      </c>
      <c r="L563" s="2" t="n">
        <v>134.479</v>
      </c>
      <c r="M563" s="2" t="n">
        <v>129.718</v>
      </c>
      <c r="N563" s="2" t="n">
        <v>25.673</v>
      </c>
    </row>
    <row r="564" customFormat="false" ht="12.75" hidden="false" customHeight="false" outlineLevel="0" collapsed="false">
      <c r="A564" s="0" t="s">
        <v>631</v>
      </c>
      <c r="B564" s="0" t="n">
        <v>346.2</v>
      </c>
      <c r="C564" s="0" t="n">
        <v>138.43</v>
      </c>
      <c r="D564" s="0" t="n">
        <v>144.92</v>
      </c>
      <c r="E564" s="0" t="n">
        <v>140.1</v>
      </c>
      <c r="F564" s="2" t="n">
        <v>129.659</v>
      </c>
      <c r="G564" s="2" t="n">
        <v>121.664</v>
      </c>
      <c r="H564" s="2" t="n">
        <v>130.466</v>
      </c>
      <c r="I564" s="2" t="n">
        <v>125.012</v>
      </c>
      <c r="J564" s="2" t="n">
        <v>130.993</v>
      </c>
      <c r="K564" s="2" t="n">
        <v>128.399</v>
      </c>
      <c r="L564" s="2" t="n">
        <v>133.913</v>
      </c>
      <c r="M564" s="2" t="n">
        <v>129.113</v>
      </c>
      <c r="N564" s="2" t="n">
        <v>25.605</v>
      </c>
    </row>
    <row r="565" customFormat="false" ht="12.75" hidden="false" customHeight="false" outlineLevel="0" collapsed="false">
      <c r="A565" s="0" t="s">
        <v>632</v>
      </c>
      <c r="B565" s="0" t="n">
        <v>345.39</v>
      </c>
      <c r="C565" s="0" t="n">
        <v>137.79</v>
      </c>
      <c r="D565" s="0" t="n">
        <v>144.23</v>
      </c>
      <c r="E565" s="0" t="n">
        <v>139.8</v>
      </c>
      <c r="F565" s="2" t="n">
        <v>129.025</v>
      </c>
      <c r="G565" s="2" t="n">
        <v>121.023</v>
      </c>
      <c r="H565" s="2" t="n">
        <v>129.823</v>
      </c>
      <c r="I565" s="2" t="n">
        <v>124.386</v>
      </c>
      <c r="J565" s="2" t="n">
        <v>130.317</v>
      </c>
      <c r="K565" s="2" t="n">
        <v>127.753</v>
      </c>
      <c r="L565" s="2" t="n">
        <v>133.275</v>
      </c>
      <c r="M565" s="2" t="n">
        <v>128.488</v>
      </c>
      <c r="N565" s="2" t="n">
        <v>25.629</v>
      </c>
    </row>
    <row r="566" customFormat="false" ht="12.75" hidden="false" customHeight="false" outlineLevel="0" collapsed="false">
      <c r="A566" s="0" t="s">
        <v>633</v>
      </c>
      <c r="B566" s="0" t="n">
        <v>344.58</v>
      </c>
      <c r="C566" s="0" t="n">
        <v>137.15</v>
      </c>
      <c r="D566" s="0" t="n">
        <v>143.61</v>
      </c>
      <c r="E566" s="0" t="n">
        <v>139.49</v>
      </c>
      <c r="F566" s="2" t="n">
        <v>128.39</v>
      </c>
      <c r="G566" s="2" t="n">
        <v>120.371</v>
      </c>
      <c r="H566" s="2" t="n">
        <v>129.193</v>
      </c>
      <c r="I566" s="2" t="n">
        <v>123.726</v>
      </c>
      <c r="J566" s="2" t="n">
        <v>129.789</v>
      </c>
      <c r="K566" s="2" t="n">
        <v>127.201</v>
      </c>
      <c r="L566" s="2" t="n">
        <v>132.703</v>
      </c>
      <c r="M566" s="2" t="n">
        <v>127.874</v>
      </c>
      <c r="N566" s="2" t="n">
        <v>25.61</v>
      </c>
    </row>
    <row r="567" customFormat="false" ht="12.75" hidden="false" customHeight="false" outlineLevel="0" collapsed="false">
      <c r="A567" s="0" t="s">
        <v>634</v>
      </c>
      <c r="B567" s="0" t="n">
        <v>343.77</v>
      </c>
      <c r="C567" s="0" t="n">
        <v>136.7</v>
      </c>
      <c r="D567" s="0" t="n">
        <v>143.41</v>
      </c>
      <c r="E567" s="0" t="n">
        <v>138.01</v>
      </c>
      <c r="F567" s="2" t="n">
        <v>127.773</v>
      </c>
      <c r="G567" s="2" t="n">
        <v>119.85</v>
      </c>
      <c r="H567" s="2" t="n">
        <v>128.574</v>
      </c>
      <c r="I567" s="2" t="n">
        <v>123.106</v>
      </c>
      <c r="J567" s="2" t="n">
        <v>129.143</v>
      </c>
      <c r="K567" s="2" t="n">
        <v>126.561</v>
      </c>
      <c r="L567" s="2" t="n">
        <v>132.092</v>
      </c>
      <c r="M567" s="2" t="n">
        <v>127.237</v>
      </c>
      <c r="N567" s="2" t="n">
        <v>25.533</v>
      </c>
    </row>
    <row r="568" customFormat="false" ht="12.75" hidden="false" customHeight="false" outlineLevel="0" collapsed="false">
      <c r="A568" s="0" t="s">
        <v>635</v>
      </c>
      <c r="B568" s="0" t="n">
        <v>342.96</v>
      </c>
      <c r="C568" s="0" t="n">
        <v>136.44</v>
      </c>
      <c r="D568" s="0" t="n">
        <v>143.2</v>
      </c>
      <c r="E568" s="0" t="n">
        <v>137.44</v>
      </c>
      <c r="F568" s="2" t="n">
        <v>127.177</v>
      </c>
      <c r="G568" s="2" t="n">
        <v>119.061</v>
      </c>
      <c r="H568" s="2" t="n">
        <v>127.958</v>
      </c>
      <c r="I568" s="2" t="n">
        <v>122.433</v>
      </c>
      <c r="J568" s="2" t="n">
        <v>128.537</v>
      </c>
      <c r="K568" s="2" t="n">
        <v>125.914</v>
      </c>
      <c r="L568" s="2" t="n">
        <v>131.485</v>
      </c>
      <c r="M568" s="2" t="n">
        <v>126.632</v>
      </c>
      <c r="N568" s="2" t="n">
        <v>25.537</v>
      </c>
    </row>
    <row r="569" customFormat="false" ht="12.75" hidden="false" customHeight="false" outlineLevel="0" collapsed="false">
      <c r="A569" s="0" t="s">
        <v>637</v>
      </c>
      <c r="B569" s="0" t="n">
        <v>341.79</v>
      </c>
      <c r="C569" s="0" t="n">
        <v>135.39</v>
      </c>
      <c r="D569" s="0" t="n">
        <v>141.65</v>
      </c>
      <c r="E569" s="0" t="n">
        <v>136.83</v>
      </c>
      <c r="F569" s="2" t="n">
        <v>125.978</v>
      </c>
      <c r="G569" s="2" t="n">
        <v>117.895</v>
      </c>
      <c r="H569" s="2" t="n">
        <v>126.76</v>
      </c>
      <c r="I569" s="2" t="n">
        <v>121.21</v>
      </c>
      <c r="J569" s="2" t="n">
        <v>127.324</v>
      </c>
      <c r="K569" s="2" t="n">
        <v>124.694</v>
      </c>
      <c r="L569" s="2" t="n">
        <v>130.263</v>
      </c>
      <c r="M569" s="2" t="n">
        <v>125.379</v>
      </c>
      <c r="N569" s="2" t="n">
        <v>25.549</v>
      </c>
    </row>
    <row r="570" customFormat="false" ht="12.75" hidden="false" customHeight="false" outlineLevel="0" collapsed="false">
      <c r="A570" s="0" t="s">
        <v>638</v>
      </c>
      <c r="B570" s="0" t="n">
        <v>315.52</v>
      </c>
      <c r="C570" s="0" t="n">
        <v>135.05</v>
      </c>
      <c r="D570" s="0" t="n">
        <v>141.35</v>
      </c>
      <c r="E570" s="0" t="n">
        <v>136.42</v>
      </c>
      <c r="F570" s="2" t="n">
        <v>125.436</v>
      </c>
      <c r="G570" s="2" t="n">
        <v>117.423</v>
      </c>
      <c r="H570" s="2" t="n">
        <v>126.131</v>
      </c>
      <c r="I570" s="2" t="n">
        <v>120.622</v>
      </c>
      <c r="J570" s="2" t="n">
        <v>126.784</v>
      </c>
      <c r="K570" s="2" t="n">
        <v>124.124</v>
      </c>
      <c r="L570" s="2" t="n">
        <v>129.66</v>
      </c>
      <c r="M570" s="2" t="n">
        <v>124.732</v>
      </c>
      <c r="N570" s="2" t="n">
        <v>25.629</v>
      </c>
    </row>
    <row r="571" customFormat="false" ht="12.75" hidden="false" customHeight="false" outlineLevel="0" collapsed="false">
      <c r="A571" s="0" t="s">
        <v>639</v>
      </c>
      <c r="B571" s="0" t="n">
        <v>265.49</v>
      </c>
      <c r="C571" s="0" t="n">
        <v>134.16</v>
      </c>
      <c r="D571" s="0" t="n">
        <v>141.05</v>
      </c>
      <c r="E571" s="0" t="n">
        <v>136.02</v>
      </c>
      <c r="F571" s="2" t="n">
        <v>124.873</v>
      </c>
      <c r="G571" s="2" t="n">
        <v>116.821</v>
      </c>
      <c r="H571" s="2" t="n">
        <v>125.551</v>
      </c>
      <c r="I571" s="2" t="n">
        <v>119.897</v>
      </c>
      <c r="J571" s="2" t="n">
        <v>126.162</v>
      </c>
      <c r="K571" s="2" t="n">
        <v>123.483</v>
      </c>
      <c r="L571" s="2" t="n">
        <v>129.033</v>
      </c>
      <c r="M571" s="2" t="n">
        <v>124.06</v>
      </c>
      <c r="N571" s="2" t="n">
        <v>25.655</v>
      </c>
    </row>
    <row r="572" customFormat="false" ht="12.75" hidden="false" customHeight="false" outlineLevel="0" collapsed="false">
      <c r="A572" s="0" t="s">
        <v>640</v>
      </c>
      <c r="B572" s="0" t="n">
        <v>215.78</v>
      </c>
      <c r="C572" s="0" t="n">
        <v>133.69</v>
      </c>
      <c r="D572" s="0" t="n">
        <v>140.76</v>
      </c>
      <c r="E572" s="0" t="n">
        <v>134.47</v>
      </c>
      <c r="F572" s="2" t="n">
        <v>124.245</v>
      </c>
      <c r="G572" s="2" t="n">
        <v>116.252</v>
      </c>
      <c r="H572" s="2" t="n">
        <v>124.985</v>
      </c>
      <c r="I572" s="2" t="n">
        <v>119.353</v>
      </c>
      <c r="J572" s="2" t="n">
        <v>125.628</v>
      </c>
      <c r="K572" s="2" t="n">
        <v>122.882</v>
      </c>
      <c r="L572" s="2" t="n">
        <v>128.427</v>
      </c>
      <c r="M572" s="2" t="n">
        <v>123.405</v>
      </c>
      <c r="N572" s="2" t="n">
        <v>25.7</v>
      </c>
    </row>
    <row r="573" customFormat="false" ht="12.75" hidden="false" customHeight="false" outlineLevel="0" collapsed="false">
      <c r="A573" s="0" t="s">
        <v>641</v>
      </c>
      <c r="B573" s="0" t="n">
        <v>165.73</v>
      </c>
      <c r="C573" s="0" t="n">
        <v>133.22</v>
      </c>
      <c r="D573" s="0" t="n">
        <v>140.46</v>
      </c>
      <c r="E573" s="0" t="n">
        <v>134.38</v>
      </c>
      <c r="F573" s="2" t="n">
        <v>123.667</v>
      </c>
      <c r="G573" s="2" t="n">
        <v>115.726</v>
      </c>
      <c r="H573" s="2" t="n">
        <v>124.468</v>
      </c>
      <c r="I573" s="2" t="n">
        <v>118.75</v>
      </c>
      <c r="J573" s="2" t="n">
        <v>125.012</v>
      </c>
      <c r="K573" s="2" t="n">
        <v>122.259</v>
      </c>
      <c r="L573" s="2" t="n">
        <v>127.825</v>
      </c>
      <c r="M573" s="2" t="n">
        <v>122.761</v>
      </c>
      <c r="N573" s="2" t="n">
        <v>25.731</v>
      </c>
    </row>
    <row r="574" customFormat="false" ht="12.75" hidden="false" customHeight="false" outlineLevel="0" collapsed="false">
      <c r="A574" s="0" t="s">
        <v>642</v>
      </c>
      <c r="B574" s="0" t="n">
        <v>115.9</v>
      </c>
      <c r="C574" s="0" t="n">
        <v>132.75</v>
      </c>
      <c r="D574" s="0" t="n">
        <v>138.89</v>
      </c>
      <c r="E574" s="0" t="n">
        <v>134.29</v>
      </c>
      <c r="F574" s="2" t="n">
        <v>123.166</v>
      </c>
      <c r="G574" s="2" t="n">
        <v>115.313</v>
      </c>
      <c r="H574" s="2" t="n">
        <v>124</v>
      </c>
      <c r="I574" s="2" t="n">
        <v>118.183</v>
      </c>
      <c r="J574" s="2" t="n">
        <v>124.565</v>
      </c>
      <c r="K574" s="2" t="n">
        <v>121.747</v>
      </c>
      <c r="L574" s="2" t="n">
        <v>127.258</v>
      </c>
      <c r="M574" s="2" t="n">
        <v>122.17</v>
      </c>
      <c r="N574" s="2" t="n">
        <v>25.715</v>
      </c>
    </row>
    <row r="575" customFormat="false" ht="12.75" hidden="false" customHeight="false" outlineLevel="0" collapsed="false">
      <c r="A575" s="0" t="s">
        <v>643</v>
      </c>
      <c r="B575" s="0" t="n">
        <v>74.62</v>
      </c>
      <c r="C575" s="0" t="n">
        <v>132.29</v>
      </c>
      <c r="D575" s="0" t="n">
        <v>138.61</v>
      </c>
      <c r="E575" s="0" t="n">
        <v>132.88</v>
      </c>
      <c r="F575" s="2" t="n">
        <v>122.601</v>
      </c>
      <c r="G575" s="2" t="n">
        <v>114.89</v>
      </c>
      <c r="H575" s="2" t="n">
        <v>123.429</v>
      </c>
      <c r="I575" s="2" t="n">
        <v>117.674</v>
      </c>
      <c r="J575" s="2" t="n">
        <v>124.047</v>
      </c>
      <c r="K575" s="2" t="n">
        <v>121.171</v>
      </c>
      <c r="L575" s="2" t="n">
        <v>126.677</v>
      </c>
      <c r="M575" s="2" t="n">
        <v>121.576</v>
      </c>
      <c r="N575" s="2" t="n">
        <v>25.59</v>
      </c>
    </row>
    <row r="576" customFormat="false" ht="12.75" hidden="false" customHeight="false" outlineLevel="0" collapsed="false">
      <c r="A576" s="0" t="s">
        <v>644</v>
      </c>
      <c r="B576" s="0" t="n">
        <v>66.2</v>
      </c>
      <c r="C576" s="0" t="n">
        <v>131.82</v>
      </c>
      <c r="D576" s="0" t="n">
        <v>138.34</v>
      </c>
      <c r="E576" s="0" t="n">
        <v>132.43</v>
      </c>
      <c r="F576" s="2" t="n">
        <v>122.072</v>
      </c>
      <c r="G576" s="2" t="n">
        <v>114.432</v>
      </c>
      <c r="H576" s="2" t="n">
        <v>122.944</v>
      </c>
      <c r="I576" s="2" t="n">
        <v>117.152</v>
      </c>
      <c r="J576" s="2" t="n">
        <v>123.609</v>
      </c>
      <c r="K576" s="2" t="n">
        <v>120.601</v>
      </c>
      <c r="L576" s="2" t="n">
        <v>126.115</v>
      </c>
      <c r="M576" s="2" t="n">
        <v>121.016</v>
      </c>
      <c r="N576" s="2" t="n">
        <v>25.54</v>
      </c>
    </row>
    <row r="577" customFormat="false" ht="12.75" hidden="false" customHeight="false" outlineLevel="0" collapsed="false">
      <c r="A577" s="0" t="s">
        <v>645</v>
      </c>
      <c r="B577" s="0" t="n">
        <v>66.12</v>
      </c>
      <c r="C577" s="0" t="n">
        <v>131.35</v>
      </c>
      <c r="D577" s="0" t="n">
        <v>138.06</v>
      </c>
      <c r="E577" s="0" t="n">
        <v>131.98</v>
      </c>
      <c r="F577" s="2" t="n">
        <v>121.562</v>
      </c>
      <c r="G577" s="2" t="n">
        <v>114.017</v>
      </c>
      <c r="H577" s="2" t="n">
        <v>122.424</v>
      </c>
      <c r="I577" s="2" t="n">
        <v>116.757</v>
      </c>
      <c r="J577" s="2" t="n">
        <v>123.058</v>
      </c>
      <c r="K577" s="2" t="n">
        <v>119.999</v>
      </c>
      <c r="L577" s="2" t="n">
        <v>125.56</v>
      </c>
      <c r="M577" s="2" t="n">
        <v>120.428</v>
      </c>
      <c r="N577" s="2" t="n">
        <v>25.495</v>
      </c>
    </row>
    <row r="578" customFormat="false" ht="12.75" hidden="false" customHeight="false" outlineLevel="0" collapsed="false">
      <c r="A578" s="0" t="s">
        <v>646</v>
      </c>
      <c r="B578" s="0" t="n">
        <v>66.04</v>
      </c>
      <c r="C578" s="0" t="n">
        <v>130.88</v>
      </c>
      <c r="D578" s="0" t="n">
        <v>137.78</v>
      </c>
      <c r="E578" s="0" t="n">
        <v>131.53</v>
      </c>
      <c r="F578" s="2" t="n">
        <v>121.059</v>
      </c>
      <c r="G578" s="2" t="n">
        <v>113.548</v>
      </c>
      <c r="H578" s="2" t="n">
        <v>121.972</v>
      </c>
      <c r="I578" s="2" t="n">
        <v>116.222</v>
      </c>
      <c r="J578" s="2" t="n">
        <v>122.639</v>
      </c>
      <c r="K578" s="2" t="n">
        <v>119.442</v>
      </c>
      <c r="L578" s="2" t="n">
        <v>124.931</v>
      </c>
      <c r="M578" s="2" t="n">
        <v>119.873</v>
      </c>
      <c r="N578" s="2" t="n">
        <v>25.452</v>
      </c>
    </row>
    <row r="579" customFormat="false" ht="12.75" hidden="false" customHeight="false" outlineLevel="0" collapsed="false">
      <c r="A579" s="0" t="s">
        <v>647</v>
      </c>
      <c r="B579" s="0" t="n">
        <v>23.08</v>
      </c>
      <c r="C579" s="0" t="n">
        <v>130.42</v>
      </c>
      <c r="D579" s="0" t="n">
        <v>137.5</v>
      </c>
      <c r="E579" s="0" t="n">
        <v>131.08</v>
      </c>
      <c r="F579" s="2" t="n">
        <v>120.593</v>
      </c>
      <c r="G579" s="2" t="n">
        <v>113.062</v>
      </c>
      <c r="H579" s="2" t="n">
        <v>121.456</v>
      </c>
      <c r="I579" s="2" t="n">
        <v>115.725</v>
      </c>
      <c r="J579" s="2" t="n">
        <v>122.08</v>
      </c>
      <c r="K579" s="2" t="n">
        <v>118.882</v>
      </c>
      <c r="L579" s="2" t="n">
        <v>124.364</v>
      </c>
      <c r="M579" s="2" t="n">
        <v>119.312</v>
      </c>
      <c r="N579" s="2" t="n">
        <v>25.446</v>
      </c>
    </row>
    <row r="580" customFormat="false" ht="12.75" hidden="false" customHeight="false" outlineLevel="0" collapsed="false">
      <c r="A580" s="0" t="s">
        <v>648</v>
      </c>
      <c r="B580" s="0" t="n">
        <v>16.55</v>
      </c>
      <c r="C580" s="0" t="n">
        <v>130.27</v>
      </c>
      <c r="D580" s="0" t="n">
        <v>136.2</v>
      </c>
      <c r="E580" s="0" t="n">
        <v>130.63</v>
      </c>
      <c r="F580" s="2" t="n">
        <v>120.096</v>
      </c>
      <c r="G580" s="2" t="n">
        <v>112.588</v>
      </c>
      <c r="H580" s="2" t="n">
        <v>120.938</v>
      </c>
      <c r="I580" s="2" t="n">
        <v>114.921</v>
      </c>
      <c r="J580" s="2" t="n">
        <v>121.095</v>
      </c>
      <c r="K580" s="2" t="n">
        <v>118.282</v>
      </c>
      <c r="L580" s="2" t="n">
        <v>123.874</v>
      </c>
      <c r="M580" s="2" t="n">
        <v>118.891</v>
      </c>
      <c r="N580" s="2" t="n">
        <v>25.467</v>
      </c>
    </row>
    <row r="581" customFormat="false" ht="12.75" hidden="false" customHeight="false" outlineLevel="0" collapsed="false">
      <c r="A581" s="0" t="s">
        <v>649</v>
      </c>
      <c r="B581" s="0" t="n">
        <v>15.05</v>
      </c>
      <c r="C581" s="0" t="n">
        <v>128.86</v>
      </c>
      <c r="D581" s="0" t="n">
        <v>136.2</v>
      </c>
      <c r="E581" s="0" t="n">
        <v>130.18</v>
      </c>
      <c r="F581" s="2" t="n">
        <v>119.651</v>
      </c>
      <c r="G581" s="2" t="n">
        <v>112.123</v>
      </c>
      <c r="H581" s="2" t="n">
        <v>120.424</v>
      </c>
      <c r="I581" s="2" t="n">
        <v>114.467</v>
      </c>
      <c r="J581" s="2" t="n">
        <v>120.573</v>
      </c>
      <c r="K581" s="2" t="n">
        <v>117.715</v>
      </c>
      <c r="L581" s="2" t="n">
        <v>123.305</v>
      </c>
      <c r="M581" s="2" t="n">
        <v>118.332</v>
      </c>
      <c r="N581" s="2" t="n">
        <v>25.418</v>
      </c>
    </row>
    <row r="582" customFormat="false" ht="12.75" hidden="false" customHeight="false" outlineLevel="0" collapsed="false">
      <c r="A582" s="0" t="s">
        <v>650</v>
      </c>
      <c r="B582" s="0" t="n">
        <v>11.45</v>
      </c>
      <c r="C582" s="0" t="n">
        <v>128.35</v>
      </c>
      <c r="D582" s="0" t="n">
        <v>134.92</v>
      </c>
      <c r="E582" s="0" t="n">
        <v>130.02</v>
      </c>
      <c r="F582" s="2" t="n">
        <v>119.187</v>
      </c>
      <c r="G582" s="2" t="n">
        <v>111.602</v>
      </c>
      <c r="H582" s="2" t="n">
        <v>119.905</v>
      </c>
      <c r="I582" s="2" t="n">
        <v>113.948</v>
      </c>
      <c r="J582" s="2" t="n">
        <v>120.101</v>
      </c>
      <c r="K582" s="2" t="n">
        <v>117.173</v>
      </c>
      <c r="L582" s="2" t="n">
        <v>122.753</v>
      </c>
      <c r="M582" s="2" t="n">
        <v>117.8</v>
      </c>
      <c r="N582" s="2" t="n">
        <v>25.469</v>
      </c>
    </row>
    <row r="583" customFormat="false" ht="12.75" hidden="false" customHeight="false" outlineLevel="0" collapsed="false">
      <c r="F583" s="2" t="n">
        <v>118.207</v>
      </c>
      <c r="G583" s="2" t="n">
        <v>110.511</v>
      </c>
      <c r="H583" s="2" t="n">
        <v>118.818</v>
      </c>
      <c r="I583" s="2" t="n">
        <v>112.866</v>
      </c>
      <c r="J583" s="2" t="n">
        <v>119.021</v>
      </c>
      <c r="K583" s="2" t="n">
        <v>116.075</v>
      </c>
      <c r="L583" s="2" t="n">
        <v>121.697</v>
      </c>
      <c r="M583" s="2" t="n">
        <v>116.704</v>
      </c>
      <c r="N583" s="2" t="n">
        <v>25.536</v>
      </c>
    </row>
    <row r="584" customFormat="false" ht="12.75" hidden="false" customHeight="false" outlineLevel="0" collapsed="false">
      <c r="F584" s="2" t="n">
        <v>117.812</v>
      </c>
      <c r="G584" s="2" t="n">
        <v>110.183</v>
      </c>
      <c r="H584" s="2" t="n">
        <v>118.385</v>
      </c>
      <c r="I584" s="2" t="n">
        <v>112.478</v>
      </c>
      <c r="J584" s="2" t="n">
        <v>118.567</v>
      </c>
      <c r="K584" s="2" t="n">
        <v>115.593</v>
      </c>
      <c r="L584" s="2" t="n">
        <v>121.191</v>
      </c>
      <c r="M584" s="2" t="n">
        <v>116.2</v>
      </c>
      <c r="N584" s="2" t="n">
        <v>25.614</v>
      </c>
    </row>
    <row r="585" customFormat="false" ht="12.75" hidden="false" customHeight="false" outlineLevel="0" collapsed="false">
      <c r="F585" s="2" t="n">
        <v>117.33</v>
      </c>
      <c r="G585" s="2" t="n">
        <v>109.862</v>
      </c>
      <c r="H585" s="2" t="n">
        <v>117.899</v>
      </c>
      <c r="I585" s="2" t="n">
        <v>112.034</v>
      </c>
      <c r="J585" s="2" t="n">
        <v>118.109</v>
      </c>
      <c r="K585" s="2" t="n">
        <v>115.124</v>
      </c>
      <c r="L585" s="2" t="n">
        <v>120.69</v>
      </c>
      <c r="M585" s="2" t="n">
        <v>115.714</v>
      </c>
      <c r="N585" s="2" t="n">
        <v>25.542</v>
      </c>
    </row>
    <row r="586" customFormat="false" ht="12.75" hidden="false" customHeight="false" outlineLevel="0" collapsed="false">
      <c r="F586" s="2" t="n">
        <v>116.834</v>
      </c>
      <c r="G586" s="2" t="n">
        <v>109.328</v>
      </c>
      <c r="H586" s="2" t="n">
        <v>117.409</v>
      </c>
      <c r="I586" s="2" t="n">
        <v>111.522</v>
      </c>
      <c r="J586" s="2" t="n">
        <v>117.63</v>
      </c>
      <c r="K586" s="2" t="n">
        <v>114.612</v>
      </c>
      <c r="L586" s="2" t="n">
        <v>120.164</v>
      </c>
      <c r="M586" s="2" t="n">
        <v>115.251</v>
      </c>
      <c r="N586" s="2" t="n">
        <v>25.556</v>
      </c>
    </row>
    <row r="587" customFormat="false" ht="12.75" hidden="false" customHeight="false" outlineLevel="0" collapsed="false">
      <c r="F587" s="2" t="n">
        <v>116.375</v>
      </c>
      <c r="G587" s="2" t="n">
        <v>109.01</v>
      </c>
      <c r="H587" s="2" t="n">
        <v>116.935</v>
      </c>
      <c r="I587" s="2" t="n">
        <v>111.132</v>
      </c>
      <c r="J587" s="2" t="n">
        <v>117.144</v>
      </c>
      <c r="K587" s="2" t="n">
        <v>114.127</v>
      </c>
      <c r="L587" s="2" t="n">
        <v>119.661</v>
      </c>
      <c r="M587" s="2" t="n">
        <v>114.728</v>
      </c>
      <c r="N587" s="2" t="n">
        <v>25.54</v>
      </c>
    </row>
    <row r="588" customFormat="false" ht="12.75" hidden="false" customHeight="false" outlineLevel="0" collapsed="false">
      <c r="F588" s="2" t="n">
        <v>115.932</v>
      </c>
      <c r="G588" s="2" t="n">
        <v>108.505</v>
      </c>
      <c r="H588" s="2" t="n">
        <v>116.478</v>
      </c>
      <c r="I588" s="2" t="n">
        <v>110.62</v>
      </c>
      <c r="J588" s="2" t="n">
        <v>116.695</v>
      </c>
      <c r="K588" s="2" t="n">
        <v>113.623</v>
      </c>
      <c r="L588" s="2" t="n">
        <v>119.179</v>
      </c>
      <c r="M588" s="2" t="n">
        <v>114.276</v>
      </c>
      <c r="N588" s="2" t="n">
        <v>25.587</v>
      </c>
    </row>
    <row r="589" customFormat="false" ht="12.75" hidden="false" customHeight="false" outlineLevel="0" collapsed="false">
      <c r="F589" s="2" t="n">
        <v>115.444</v>
      </c>
      <c r="G589" s="2" t="n">
        <v>108.133</v>
      </c>
      <c r="H589" s="2" t="n">
        <v>115.996</v>
      </c>
      <c r="I589" s="2" t="n">
        <v>110.202</v>
      </c>
      <c r="J589" s="2" t="n">
        <v>116.219</v>
      </c>
      <c r="K589" s="2" t="n">
        <v>113.152</v>
      </c>
      <c r="L589" s="2" t="n">
        <v>118.668</v>
      </c>
      <c r="M589" s="2" t="n">
        <v>113.741</v>
      </c>
      <c r="N589" s="2" t="n">
        <v>25.563</v>
      </c>
    </row>
    <row r="590" customFormat="false" ht="12.75" hidden="false" customHeight="false" outlineLevel="0" collapsed="false">
      <c r="F590" s="2" t="n">
        <v>114.996</v>
      </c>
      <c r="G590" s="2" t="n">
        <v>107.638</v>
      </c>
      <c r="H590" s="2" t="n">
        <v>115.532</v>
      </c>
      <c r="I590" s="2" t="n">
        <v>109.711</v>
      </c>
      <c r="J590" s="2" t="n">
        <v>115.76</v>
      </c>
      <c r="K590" s="2" t="n">
        <v>112.662</v>
      </c>
      <c r="L590" s="2" t="n">
        <v>118.165</v>
      </c>
      <c r="M590" s="2" t="n">
        <v>113.286</v>
      </c>
      <c r="N590" s="2" t="n">
        <v>25.589</v>
      </c>
    </row>
    <row r="591" customFormat="false" ht="12.75" hidden="false" customHeight="false" outlineLevel="0" collapsed="false">
      <c r="F591" s="2" t="n">
        <v>114.541</v>
      </c>
      <c r="G591" s="2" t="n">
        <v>107.244</v>
      </c>
      <c r="H591" s="2" t="n">
        <v>115.043</v>
      </c>
      <c r="I591" s="2" t="n">
        <v>109.258</v>
      </c>
      <c r="J591" s="2" t="n">
        <v>115.276</v>
      </c>
      <c r="K591" s="2" t="n">
        <v>112.185</v>
      </c>
      <c r="L591" s="2" t="n">
        <v>117.683</v>
      </c>
      <c r="M591" s="2" t="n">
        <v>112.791</v>
      </c>
      <c r="N591" s="2" t="n">
        <v>25.655</v>
      </c>
    </row>
    <row r="592" customFormat="false" ht="12.75" hidden="false" customHeight="false" outlineLevel="0" collapsed="false">
      <c r="F592" s="2" t="n">
        <v>114.087</v>
      </c>
      <c r="G592" s="2" t="n">
        <v>106.766</v>
      </c>
      <c r="H592" s="2" t="n">
        <v>114.574</v>
      </c>
      <c r="I592" s="2" t="n">
        <v>108.757</v>
      </c>
      <c r="J592" s="2" t="n">
        <v>114.83</v>
      </c>
      <c r="K592" s="2" t="n">
        <v>111.727</v>
      </c>
      <c r="L592" s="2" t="n">
        <v>117.189</v>
      </c>
      <c r="M592" s="2" t="n">
        <v>112.334</v>
      </c>
      <c r="N592" s="2" t="n">
        <v>25.712</v>
      </c>
    </row>
    <row r="593" customFormat="false" ht="12.75" hidden="false" customHeight="false" outlineLevel="0" collapsed="false">
      <c r="F593" s="2" t="n">
        <v>113.607</v>
      </c>
      <c r="G593" s="2" t="n">
        <v>106.351</v>
      </c>
      <c r="H593" s="2" t="n">
        <v>114.096</v>
      </c>
      <c r="I593" s="2" t="n">
        <v>108.315</v>
      </c>
      <c r="J593" s="2" t="n">
        <v>114.342</v>
      </c>
      <c r="K593" s="2" t="n">
        <v>111.241</v>
      </c>
      <c r="L593" s="2" t="n">
        <v>116.707</v>
      </c>
      <c r="M593" s="2" t="n">
        <v>111.837</v>
      </c>
      <c r="N593" s="2" t="n">
        <v>25.689</v>
      </c>
    </row>
    <row r="594" customFormat="false" ht="12.75" hidden="false" customHeight="false" outlineLevel="0" collapsed="false">
      <c r="F594" s="2" t="n">
        <v>113.095</v>
      </c>
      <c r="G594" s="2" t="n">
        <v>105.878</v>
      </c>
      <c r="H594" s="2" t="n">
        <v>113.598</v>
      </c>
      <c r="I594" s="2" t="n">
        <v>107.814</v>
      </c>
      <c r="J594" s="2" t="n">
        <v>113.865</v>
      </c>
      <c r="K594" s="2" t="n">
        <v>110.793</v>
      </c>
      <c r="L594" s="2" t="n">
        <v>116.219</v>
      </c>
      <c r="M594" s="2" t="n">
        <v>111.372</v>
      </c>
      <c r="N594" s="2" t="n">
        <v>25.685</v>
      </c>
    </row>
    <row r="595" customFormat="false" ht="12.75" hidden="false" customHeight="false" outlineLevel="0" collapsed="false">
      <c r="F595" s="2" t="n">
        <v>112.666</v>
      </c>
      <c r="G595" s="2" t="n">
        <v>105.453</v>
      </c>
      <c r="H595" s="2" t="n">
        <v>113.138</v>
      </c>
      <c r="I595" s="2" t="n">
        <v>107.345</v>
      </c>
      <c r="J595" s="2" t="n">
        <v>113.431</v>
      </c>
      <c r="K595" s="2" t="n">
        <v>110.313</v>
      </c>
      <c r="L595" s="2" t="n">
        <v>115.76</v>
      </c>
      <c r="M595" s="2" t="n">
        <v>110.926</v>
      </c>
      <c r="N595" s="2" t="n">
        <v>25.69</v>
      </c>
    </row>
    <row r="596" customFormat="false" ht="12.75" hidden="false" customHeight="false" outlineLevel="0" collapsed="false">
      <c r="F596" s="2" t="n">
        <v>112.234</v>
      </c>
      <c r="G596" s="2" t="n">
        <v>105.059</v>
      </c>
      <c r="H596" s="2" t="n">
        <v>112.686</v>
      </c>
      <c r="I596" s="2" t="n">
        <v>106.894</v>
      </c>
      <c r="J596" s="2" t="n">
        <v>112.967</v>
      </c>
      <c r="K596" s="2" t="n">
        <v>109.868</v>
      </c>
      <c r="L596" s="2" t="n">
        <v>115.292</v>
      </c>
      <c r="M596" s="2" t="n">
        <v>110.481</v>
      </c>
      <c r="N596" s="2" t="n">
        <v>25.764</v>
      </c>
    </row>
    <row r="597" customFormat="false" ht="12.75" hidden="false" customHeight="false" outlineLevel="0" collapsed="false">
      <c r="F597" s="2" t="n">
        <v>111.851</v>
      </c>
      <c r="G597" s="2" t="n">
        <v>104.706</v>
      </c>
      <c r="H597" s="2" t="n">
        <v>112.284</v>
      </c>
      <c r="I597" s="2" t="n">
        <v>106.478</v>
      </c>
      <c r="J597" s="2" t="n">
        <v>112.544</v>
      </c>
      <c r="K597" s="2" t="n">
        <v>109.46</v>
      </c>
      <c r="L597" s="2" t="n">
        <v>114.857</v>
      </c>
      <c r="M597" s="2" t="n">
        <v>110.025</v>
      </c>
      <c r="N597" s="2" t="n">
        <v>25.781</v>
      </c>
    </row>
    <row r="598" customFormat="false" ht="12.75" hidden="false" customHeight="false" outlineLevel="0" collapsed="false">
      <c r="F598" s="2" t="n">
        <v>111.421</v>
      </c>
      <c r="G598" s="2" t="n">
        <v>104.313</v>
      </c>
      <c r="H598" s="2" t="n">
        <v>111.817</v>
      </c>
      <c r="I598" s="2" t="n">
        <v>106.025</v>
      </c>
      <c r="J598" s="2" t="n">
        <v>112.106</v>
      </c>
      <c r="K598" s="2" t="n">
        <v>109.009</v>
      </c>
      <c r="L598" s="2" t="n">
        <v>114.363</v>
      </c>
      <c r="M598" s="2" t="n">
        <v>109.584</v>
      </c>
      <c r="N598" s="2" t="n">
        <v>25.773</v>
      </c>
    </row>
    <row r="599" customFormat="false" ht="12.75" hidden="false" customHeight="false" outlineLevel="0" collapsed="false">
      <c r="F599" s="2" t="n">
        <v>110.946</v>
      </c>
      <c r="G599" s="2" t="n">
        <v>103.904</v>
      </c>
      <c r="H599" s="2" t="n">
        <v>111.371</v>
      </c>
      <c r="I599" s="2" t="n">
        <v>105.615</v>
      </c>
      <c r="J599" s="2" t="n">
        <v>111.658</v>
      </c>
      <c r="K599" s="2" t="n">
        <v>108.561</v>
      </c>
      <c r="L599" s="2" t="n">
        <v>113.924</v>
      </c>
      <c r="M599" s="2" t="n">
        <v>109.116</v>
      </c>
      <c r="N599" s="2" t="n">
        <v>25.722</v>
      </c>
    </row>
    <row r="600" customFormat="false" ht="12.75" hidden="false" customHeight="false" outlineLevel="0" collapsed="false">
      <c r="F600" s="2" t="n">
        <v>110.502</v>
      </c>
      <c r="G600" s="2" t="n">
        <v>103.519</v>
      </c>
      <c r="H600" s="2" t="n">
        <v>110.933</v>
      </c>
      <c r="I600" s="2" t="n">
        <v>105.198</v>
      </c>
      <c r="J600" s="2" t="n">
        <v>111.226</v>
      </c>
      <c r="K600" s="2" t="n">
        <v>108.127</v>
      </c>
      <c r="L600" s="2" t="n">
        <v>113.459</v>
      </c>
      <c r="M600" s="2" t="n">
        <v>108.71</v>
      </c>
      <c r="N600" s="2" t="n">
        <v>25.697</v>
      </c>
    </row>
    <row r="601" customFormat="false" ht="12.75" hidden="false" customHeight="false" outlineLevel="0" collapsed="false">
      <c r="F601" s="2" t="n">
        <v>110.072</v>
      </c>
      <c r="G601" s="2" t="n">
        <v>103.133</v>
      </c>
      <c r="H601" s="2" t="n">
        <v>110.496</v>
      </c>
      <c r="I601" s="2" t="n">
        <v>104.786</v>
      </c>
      <c r="J601" s="2" t="n">
        <v>110.786</v>
      </c>
      <c r="K601" s="2" t="n">
        <v>107.702</v>
      </c>
      <c r="L601" s="2" t="n">
        <v>112.994</v>
      </c>
      <c r="M601" s="2" t="n">
        <v>108.267</v>
      </c>
      <c r="N601" s="2" t="n">
        <v>25.697</v>
      </c>
    </row>
    <row r="602" customFormat="false" ht="12.75" hidden="false" customHeight="false" outlineLevel="0" collapsed="false">
      <c r="F602" s="2" t="n">
        <v>109.628</v>
      </c>
      <c r="G602" s="2" t="n">
        <v>102.728</v>
      </c>
      <c r="H602" s="2" t="n">
        <v>110.053</v>
      </c>
      <c r="I602" s="2" t="n">
        <v>104.379</v>
      </c>
      <c r="J602" s="2" t="n">
        <v>110.368</v>
      </c>
      <c r="K602" s="2" t="n">
        <v>107.276</v>
      </c>
      <c r="L602" s="2" t="n">
        <v>112.538</v>
      </c>
      <c r="M602" s="2" t="n">
        <v>107.822</v>
      </c>
      <c r="N602" s="2" t="n">
        <v>25.705</v>
      </c>
    </row>
    <row r="603" customFormat="false" ht="12.75" hidden="false" customHeight="false" outlineLevel="0" collapsed="false">
      <c r="F603" s="2" t="n">
        <v>109.202</v>
      </c>
      <c r="G603" s="2" t="n">
        <v>102.376</v>
      </c>
      <c r="H603" s="2" t="n">
        <v>109.63</v>
      </c>
      <c r="I603" s="2" t="n">
        <v>103.999</v>
      </c>
      <c r="J603" s="2" t="n">
        <v>109.943</v>
      </c>
      <c r="K603" s="2" t="n">
        <v>106.851</v>
      </c>
      <c r="L603" s="2" t="n">
        <v>112.087</v>
      </c>
      <c r="M603" s="2" t="n">
        <v>107.383</v>
      </c>
      <c r="N603" s="2" t="n">
        <v>25.675</v>
      </c>
    </row>
    <row r="604" customFormat="false" ht="12.75" hidden="false" customHeight="false" outlineLevel="0" collapsed="false">
      <c r="F604" s="2" t="n">
        <v>108.746</v>
      </c>
      <c r="G604" s="2" t="n">
        <v>101.984</v>
      </c>
      <c r="H604" s="2" t="n">
        <v>109.187</v>
      </c>
      <c r="I604" s="2" t="n">
        <v>103.622</v>
      </c>
      <c r="J604" s="2" t="n">
        <v>109.519</v>
      </c>
      <c r="K604" s="2" t="n">
        <v>106.451</v>
      </c>
      <c r="L604" s="2" t="n">
        <v>111.656</v>
      </c>
      <c r="M604" s="2" t="n">
        <v>106.973</v>
      </c>
      <c r="N604" s="2" t="n">
        <v>25.609</v>
      </c>
    </row>
    <row r="605" customFormat="false" ht="12.75" hidden="false" customHeight="false" outlineLevel="0" collapsed="false">
      <c r="F605" s="2" t="n">
        <v>108.291</v>
      </c>
      <c r="G605" s="2" t="n">
        <v>101.593</v>
      </c>
      <c r="H605" s="2" t="n">
        <v>108.733</v>
      </c>
      <c r="I605" s="2" t="n">
        <v>103.198</v>
      </c>
      <c r="J605" s="2" t="n">
        <v>109.108</v>
      </c>
      <c r="K605" s="2" t="n">
        <v>106.027</v>
      </c>
      <c r="L605" s="2" t="n">
        <v>111.233</v>
      </c>
      <c r="M605" s="2" t="n">
        <v>106.576</v>
      </c>
      <c r="N605" s="2" t="n">
        <v>25.613</v>
      </c>
    </row>
    <row r="606" customFormat="false" ht="12.75" hidden="false" customHeight="false" outlineLevel="0" collapsed="false">
      <c r="F606" s="2" t="n">
        <v>107.866</v>
      </c>
      <c r="G606" s="2" t="n">
        <v>101.234</v>
      </c>
      <c r="H606" s="2" t="n">
        <v>108.332</v>
      </c>
      <c r="I606" s="2" t="n">
        <v>102.833</v>
      </c>
      <c r="J606" s="2" t="n">
        <v>108.696</v>
      </c>
      <c r="K606" s="2" t="n">
        <v>105.625</v>
      </c>
      <c r="L606" s="2" t="n">
        <v>110.799</v>
      </c>
      <c r="M606" s="2" t="n">
        <v>106.168</v>
      </c>
      <c r="N606" s="2" t="n">
        <v>25.541</v>
      </c>
    </row>
    <row r="607" customFormat="false" ht="12.75" hidden="false" customHeight="false" outlineLevel="0" collapsed="false">
      <c r="F607" s="2" t="n">
        <v>107.446</v>
      </c>
      <c r="G607" s="2" t="n">
        <v>100.887</v>
      </c>
      <c r="H607" s="2" t="n">
        <v>107.91</v>
      </c>
      <c r="I607" s="2" t="n">
        <v>102.469</v>
      </c>
      <c r="J607" s="2" t="n">
        <v>108.296</v>
      </c>
      <c r="K607" s="2" t="n">
        <v>105.23</v>
      </c>
      <c r="L607" s="2" t="n">
        <v>110.364</v>
      </c>
      <c r="M607" s="2" t="n">
        <v>105.768</v>
      </c>
      <c r="N607" s="2" t="n">
        <v>25.529</v>
      </c>
    </row>
    <row r="608" customFormat="false" ht="12.75" hidden="false" customHeight="false" outlineLevel="0" collapsed="false">
      <c r="F608" s="2" t="n">
        <v>107.036</v>
      </c>
      <c r="G608" s="2" t="n">
        <v>100.534</v>
      </c>
      <c r="H608" s="2" t="n">
        <v>107.516</v>
      </c>
      <c r="I608" s="2" t="n">
        <v>102.099</v>
      </c>
      <c r="J608" s="2" t="n">
        <v>107.9</v>
      </c>
      <c r="K608" s="2" t="n">
        <v>104.834</v>
      </c>
      <c r="L608" s="2" t="n">
        <v>109.944</v>
      </c>
      <c r="M608" s="2" t="n">
        <v>105.355</v>
      </c>
      <c r="N608" s="2" t="n">
        <v>25.477</v>
      </c>
    </row>
    <row r="609" customFormat="false" ht="12.75" hidden="false" customHeight="false" outlineLevel="0" collapsed="false">
      <c r="F609" s="2" t="n">
        <v>106.673</v>
      </c>
      <c r="G609" s="2" t="n">
        <v>100.212</v>
      </c>
      <c r="H609" s="2" t="n">
        <v>107.145</v>
      </c>
      <c r="I609" s="2" t="n">
        <v>101.771</v>
      </c>
      <c r="J609" s="2" t="n">
        <v>107.524</v>
      </c>
      <c r="K609" s="2" t="n">
        <v>104.466</v>
      </c>
      <c r="L609" s="2" t="n">
        <v>109.532</v>
      </c>
      <c r="M609" s="2" t="n">
        <v>104.983</v>
      </c>
      <c r="N609" s="2" t="n">
        <v>25.499</v>
      </c>
    </row>
    <row r="610" customFormat="false" ht="12.75" hidden="false" customHeight="false" outlineLevel="0" collapsed="false">
      <c r="F610" s="2" t="n">
        <v>106.35</v>
      </c>
      <c r="G610" s="2" t="n">
        <v>99.935</v>
      </c>
      <c r="H610" s="2" t="n">
        <v>106.791</v>
      </c>
      <c r="I610" s="2" t="n">
        <v>101.48</v>
      </c>
      <c r="J610" s="2" t="n">
        <v>107.184</v>
      </c>
      <c r="K610" s="2" t="n">
        <v>104.116</v>
      </c>
      <c r="L610" s="2" t="n">
        <v>109.144</v>
      </c>
      <c r="M610" s="2" t="n">
        <v>104.596</v>
      </c>
      <c r="N610" s="2" t="n">
        <v>25.556</v>
      </c>
    </row>
    <row r="611" customFormat="false" ht="12.75" hidden="false" customHeight="false" outlineLevel="0" collapsed="false">
      <c r="F611" s="2" t="n">
        <v>105.955</v>
      </c>
      <c r="G611" s="2" t="n">
        <v>99.595</v>
      </c>
      <c r="H611" s="2" t="n">
        <v>106.405</v>
      </c>
      <c r="I611" s="2" t="n">
        <v>101.126</v>
      </c>
      <c r="J611" s="2" t="n">
        <v>106.787</v>
      </c>
      <c r="K611" s="2" t="n">
        <v>103.736</v>
      </c>
      <c r="L611" s="2" t="n">
        <v>108.728</v>
      </c>
      <c r="M611" s="2" t="n">
        <v>104.207</v>
      </c>
      <c r="N611" s="2" t="n">
        <v>25.605</v>
      </c>
    </row>
    <row r="612" customFormat="false" ht="12.75" hidden="false" customHeight="false" outlineLevel="0" collapsed="false">
      <c r="F612" s="2" t="n">
        <v>105.541</v>
      </c>
      <c r="G612" s="2" t="n">
        <v>99.252</v>
      </c>
      <c r="H612" s="2" t="n">
        <v>106.016</v>
      </c>
      <c r="I612" s="2" t="n">
        <v>100.781</v>
      </c>
      <c r="J612" s="2" t="n">
        <v>106.409</v>
      </c>
      <c r="K612" s="2" t="n">
        <v>103.343</v>
      </c>
      <c r="L612" s="2" t="n">
        <v>108.316</v>
      </c>
      <c r="M612" s="2" t="n">
        <v>103.831</v>
      </c>
      <c r="N612" s="2" t="n">
        <v>25.588</v>
      </c>
    </row>
    <row r="613" customFormat="false" ht="12.75" hidden="false" customHeight="false" outlineLevel="0" collapsed="false">
      <c r="F613" s="2" t="n">
        <v>105.163</v>
      </c>
      <c r="G613" s="2" t="n">
        <v>98.905</v>
      </c>
      <c r="H613" s="2" t="n">
        <v>105.621</v>
      </c>
      <c r="I613" s="2" t="n">
        <v>100.413</v>
      </c>
      <c r="J613" s="2" t="n">
        <v>106.03</v>
      </c>
      <c r="K613" s="2" t="n">
        <v>102.979</v>
      </c>
      <c r="L613" s="2" t="n">
        <v>107.905</v>
      </c>
      <c r="M613" s="2" t="n">
        <v>103.456</v>
      </c>
      <c r="N613" s="2" t="n">
        <v>25.652</v>
      </c>
    </row>
    <row r="614" customFormat="false" ht="12.75" hidden="false" customHeight="false" outlineLevel="0" collapsed="false">
      <c r="F614" s="2" t="n">
        <v>104.782</v>
      </c>
      <c r="G614" s="2" t="n">
        <v>98.579</v>
      </c>
      <c r="H614" s="2" t="n">
        <v>105.24</v>
      </c>
      <c r="I614" s="2" t="n">
        <v>100.093</v>
      </c>
      <c r="J614" s="2" t="n">
        <v>105.654</v>
      </c>
      <c r="K614" s="2" t="n">
        <v>102.606</v>
      </c>
      <c r="L614" s="2" t="n">
        <v>107.512</v>
      </c>
      <c r="M614" s="2" t="n">
        <v>103.08</v>
      </c>
      <c r="N614" s="2" t="n">
        <v>25.562</v>
      </c>
    </row>
    <row r="615" customFormat="false" ht="12.75" hidden="false" customHeight="false" outlineLevel="0" collapsed="false">
      <c r="F615" s="2" t="n">
        <v>104.386</v>
      </c>
      <c r="G615" s="2" t="n">
        <v>98.25</v>
      </c>
      <c r="H615" s="2" t="n">
        <v>104.845</v>
      </c>
      <c r="I615" s="2" t="n">
        <v>99.757</v>
      </c>
      <c r="J615" s="2" t="n">
        <v>105.269</v>
      </c>
      <c r="K615" s="2" t="n">
        <v>102.24</v>
      </c>
      <c r="L615" s="2" t="n">
        <v>107.125</v>
      </c>
      <c r="M615" s="2" t="n">
        <v>102.695</v>
      </c>
      <c r="N615" s="2" t="n">
        <v>25.619</v>
      </c>
    </row>
    <row r="616" customFormat="false" ht="12.75" hidden="false" customHeight="false" outlineLevel="0" collapsed="false">
      <c r="F616" s="2" t="n">
        <v>103.97</v>
      </c>
      <c r="G616" s="2" t="n">
        <v>97.892</v>
      </c>
      <c r="H616" s="2" t="n">
        <v>104.445</v>
      </c>
      <c r="I616" s="2" t="n">
        <v>99.389</v>
      </c>
      <c r="J616" s="2" t="n">
        <v>104.892</v>
      </c>
      <c r="K616" s="2" t="n">
        <v>101.897</v>
      </c>
      <c r="L616" s="2" t="n">
        <v>106.725</v>
      </c>
      <c r="M616" s="2" t="n">
        <v>102.346</v>
      </c>
      <c r="N616" s="2" t="n">
        <v>25.59</v>
      </c>
    </row>
    <row r="617" customFormat="false" ht="12.75" hidden="false" customHeight="false" outlineLevel="0" collapsed="false">
      <c r="F617" s="2" t="n">
        <v>103.603</v>
      </c>
      <c r="G617" s="2" t="n">
        <v>97.577</v>
      </c>
      <c r="H617" s="2" t="n">
        <v>104.065</v>
      </c>
      <c r="I617" s="2" t="n">
        <v>99.06</v>
      </c>
      <c r="J617" s="2" t="n">
        <v>104.524</v>
      </c>
      <c r="K617" s="2" t="n">
        <v>101.516</v>
      </c>
      <c r="L617" s="2" t="n">
        <v>106.337</v>
      </c>
      <c r="M617" s="2" t="n">
        <v>101.976</v>
      </c>
      <c r="N617" s="2" t="n">
        <v>25.561</v>
      </c>
    </row>
    <row r="618" customFormat="false" ht="12.75" hidden="false" customHeight="false" outlineLevel="0" collapsed="false">
      <c r="F618" s="2" t="n">
        <v>103.225</v>
      </c>
      <c r="G618" s="2" t="n">
        <v>97.253</v>
      </c>
      <c r="H618" s="2" t="n">
        <v>103.705</v>
      </c>
      <c r="I618" s="2" t="n">
        <v>98.744</v>
      </c>
      <c r="J618" s="2" t="n">
        <v>104.152</v>
      </c>
      <c r="K618" s="2" t="n">
        <v>101.165</v>
      </c>
      <c r="L618" s="2" t="n">
        <v>105.95</v>
      </c>
      <c r="M618" s="2" t="n">
        <v>101.63</v>
      </c>
      <c r="N618" s="2" t="n">
        <v>25.516</v>
      </c>
    </row>
    <row r="619" customFormat="false" ht="12.75" hidden="false" customHeight="false" outlineLevel="0" collapsed="false">
      <c r="F619" s="2" t="n">
        <v>102.852</v>
      </c>
      <c r="G619" s="2" t="n">
        <v>96.945</v>
      </c>
      <c r="H619" s="2" t="n">
        <v>103.336</v>
      </c>
      <c r="I619" s="2" t="n">
        <v>98.395</v>
      </c>
      <c r="J619" s="2" t="n">
        <v>103.804</v>
      </c>
      <c r="K619" s="2" t="n">
        <v>100.824</v>
      </c>
      <c r="L619" s="2" t="n">
        <v>105.569</v>
      </c>
      <c r="M619" s="2" t="n">
        <v>101.256</v>
      </c>
      <c r="N619" s="2" t="n">
        <v>25.493</v>
      </c>
    </row>
    <row r="620" customFormat="false" ht="12.75" hidden="false" customHeight="false" outlineLevel="0" collapsed="false">
      <c r="F620" s="2" t="n">
        <v>102.505</v>
      </c>
      <c r="G620" s="2" t="n">
        <v>96.633</v>
      </c>
      <c r="H620" s="2" t="n">
        <v>102.964</v>
      </c>
      <c r="I620" s="2" t="n">
        <v>98.071</v>
      </c>
      <c r="J620" s="2" t="n">
        <v>103.442</v>
      </c>
      <c r="K620" s="2" t="n">
        <v>100.469</v>
      </c>
      <c r="L620" s="2" t="n">
        <v>105.187</v>
      </c>
      <c r="M620" s="2" t="n">
        <v>100.911</v>
      </c>
      <c r="N620" s="2" t="n">
        <v>25.454</v>
      </c>
    </row>
    <row r="621" customFormat="false" ht="12.75" hidden="false" customHeight="false" outlineLevel="0" collapsed="false">
      <c r="F621" s="2" t="n">
        <v>102.151</v>
      </c>
      <c r="G621" s="2" t="n">
        <v>96.299</v>
      </c>
      <c r="H621" s="2" t="n">
        <v>102.604</v>
      </c>
      <c r="I621" s="2" t="n">
        <v>97.73</v>
      </c>
      <c r="J621" s="2" t="n">
        <v>103.078</v>
      </c>
      <c r="K621" s="2" t="n">
        <v>100.114</v>
      </c>
      <c r="L621" s="2" t="n">
        <v>104.811</v>
      </c>
      <c r="M621" s="2" t="n">
        <v>100.54</v>
      </c>
      <c r="N621" s="2" t="n">
        <v>25.485</v>
      </c>
    </row>
    <row r="622" customFormat="false" ht="12.75" hidden="false" customHeight="false" outlineLevel="0" collapsed="false">
      <c r="F622" s="2" t="n">
        <v>101.796</v>
      </c>
      <c r="G622" s="2" t="n">
        <v>95.996</v>
      </c>
      <c r="H622" s="2" t="n">
        <v>102.253</v>
      </c>
      <c r="I622" s="2" t="n">
        <v>97.423</v>
      </c>
      <c r="J622" s="2" t="n">
        <v>102.731</v>
      </c>
      <c r="K622" s="2" t="n">
        <v>99.769</v>
      </c>
      <c r="L622" s="2" t="n">
        <v>104.447</v>
      </c>
      <c r="M622" s="2" t="n">
        <v>100.193</v>
      </c>
      <c r="N622" s="2" t="n">
        <v>25.522</v>
      </c>
    </row>
    <row r="623" customFormat="false" ht="12.75" hidden="false" customHeight="false" outlineLevel="0" collapsed="false">
      <c r="F623" s="2" t="n">
        <v>101.512</v>
      </c>
      <c r="G623" s="2" t="n">
        <v>95.745</v>
      </c>
      <c r="H623" s="2" t="n">
        <v>101.926</v>
      </c>
      <c r="I623" s="2" t="n">
        <v>97.158</v>
      </c>
      <c r="J623" s="2" t="n">
        <v>102.414</v>
      </c>
      <c r="K623" s="2" t="n">
        <v>99.456</v>
      </c>
      <c r="L623" s="2" t="n">
        <v>104.102</v>
      </c>
      <c r="M623" s="2" t="n">
        <v>99.876</v>
      </c>
      <c r="N623" s="2" t="n">
        <v>25.501</v>
      </c>
    </row>
    <row r="624" customFormat="false" ht="12.75" hidden="false" customHeight="false" outlineLevel="0" collapsed="false">
      <c r="F624" s="2" t="n">
        <v>101.208</v>
      </c>
      <c r="G624" s="2" t="n">
        <v>95.478</v>
      </c>
      <c r="H624" s="2" t="n">
        <v>101.602</v>
      </c>
      <c r="I624" s="2" t="n">
        <v>96.855</v>
      </c>
      <c r="J624" s="2" t="n">
        <v>102.083</v>
      </c>
      <c r="K624" s="2" t="n">
        <v>99.133</v>
      </c>
      <c r="L624" s="2" t="n">
        <v>103.743</v>
      </c>
      <c r="M624" s="2" t="n">
        <v>99.54</v>
      </c>
      <c r="N624" s="2" t="n">
        <v>25.563</v>
      </c>
    </row>
    <row r="625" customFormat="false" ht="12.75" hidden="false" customHeight="false" outlineLevel="0" collapsed="false">
      <c r="F625" s="2" t="n">
        <v>100.844</v>
      </c>
      <c r="G625" s="2" t="n">
        <v>95.163</v>
      </c>
      <c r="H625" s="2" t="n">
        <v>101.251</v>
      </c>
      <c r="I625" s="2" t="n">
        <v>96.546</v>
      </c>
      <c r="J625" s="2" t="n">
        <v>101.744</v>
      </c>
      <c r="K625" s="2" t="n">
        <v>98.799</v>
      </c>
      <c r="L625" s="2" t="n">
        <v>103.387</v>
      </c>
      <c r="M625" s="2" t="n">
        <v>99.185</v>
      </c>
      <c r="N625" s="2" t="n">
        <v>25.549</v>
      </c>
    </row>
    <row r="626" customFormat="false" ht="12.75" hidden="false" customHeight="false" outlineLevel="0" collapsed="false">
      <c r="F626" s="2" t="n">
        <v>100.499</v>
      </c>
      <c r="G626" s="2" t="n">
        <v>94.869</v>
      </c>
      <c r="H626" s="2" t="n">
        <v>100.883</v>
      </c>
      <c r="I626" s="2" t="n">
        <v>96.231</v>
      </c>
      <c r="J626" s="2" t="n">
        <v>101.396</v>
      </c>
      <c r="K626" s="2" t="n">
        <v>98.487</v>
      </c>
      <c r="L626" s="2" t="n">
        <v>103.021</v>
      </c>
      <c r="M626" s="2" t="n">
        <v>98.879</v>
      </c>
      <c r="N626" s="2" t="n">
        <v>25.588</v>
      </c>
    </row>
    <row r="627" customFormat="false" ht="12.75" hidden="false" customHeight="false" outlineLevel="0" collapsed="false">
      <c r="F627" s="2" t="n">
        <v>100.144</v>
      </c>
      <c r="G627" s="2" t="n">
        <v>94.552</v>
      </c>
      <c r="H627" s="2" t="n">
        <v>100.546</v>
      </c>
      <c r="I627" s="2" t="n">
        <v>95.924</v>
      </c>
      <c r="J627" s="2" t="n">
        <v>101.055</v>
      </c>
      <c r="K627" s="2" t="n">
        <v>98.14</v>
      </c>
      <c r="L627" s="2" t="n">
        <v>102.657</v>
      </c>
      <c r="M627" s="2" t="n">
        <v>98.524</v>
      </c>
      <c r="N627" s="2" t="n">
        <v>25.569</v>
      </c>
    </row>
    <row r="628" customFormat="false" ht="12.75" hidden="false" customHeight="false" outlineLevel="0" collapsed="false">
      <c r="F628" s="2" t="n">
        <v>99.754</v>
      </c>
      <c r="G628" s="2" t="n">
        <v>94.225</v>
      </c>
      <c r="H628" s="2" t="n">
        <v>100.172</v>
      </c>
      <c r="I628" s="2" t="n">
        <v>95.612</v>
      </c>
      <c r="J628" s="2" t="n">
        <v>100.71</v>
      </c>
      <c r="K628" s="2" t="n">
        <v>97.826</v>
      </c>
      <c r="L628" s="2" t="n">
        <v>102.296</v>
      </c>
      <c r="M628" s="2" t="n">
        <v>98.192</v>
      </c>
      <c r="N628" s="2" t="n">
        <v>25.548</v>
      </c>
    </row>
    <row r="629" customFormat="false" ht="12.75" hidden="false" customHeight="false" outlineLevel="0" collapsed="false">
      <c r="F629" s="2" t="n">
        <v>99.436</v>
      </c>
      <c r="G629" s="2" t="n">
        <v>93.928</v>
      </c>
      <c r="H629" s="2" t="n">
        <v>99.823</v>
      </c>
      <c r="I629" s="2" t="n">
        <v>95.305</v>
      </c>
      <c r="J629" s="2" t="n">
        <v>100.384</v>
      </c>
      <c r="K629" s="2" t="n">
        <v>97.51</v>
      </c>
      <c r="L629" s="2" t="n">
        <v>101.94</v>
      </c>
      <c r="M629" s="2" t="n">
        <v>97.89</v>
      </c>
      <c r="N629" s="2" t="n">
        <v>25.436</v>
      </c>
    </row>
    <row r="630" customFormat="false" ht="12.75" hidden="false" customHeight="false" outlineLevel="0" collapsed="false">
      <c r="F630" s="2" t="n">
        <v>99.102</v>
      </c>
      <c r="G630" s="2" t="n">
        <v>93.635</v>
      </c>
      <c r="H630" s="2" t="n">
        <v>99.486</v>
      </c>
      <c r="I630" s="2" t="n">
        <v>95.002</v>
      </c>
      <c r="J630" s="2" t="n">
        <v>100.035</v>
      </c>
      <c r="K630" s="2" t="n">
        <v>97.186</v>
      </c>
      <c r="L630" s="2" t="n">
        <v>101.596</v>
      </c>
      <c r="M630" s="2" t="n">
        <v>97.542</v>
      </c>
      <c r="N630" s="2" t="n">
        <v>25.44</v>
      </c>
    </row>
    <row r="631" customFormat="false" ht="12.75" hidden="false" customHeight="false" outlineLevel="0" collapsed="false">
      <c r="F631" s="2" t="n">
        <v>98.759</v>
      </c>
      <c r="G631" s="2" t="n">
        <v>93.336</v>
      </c>
      <c r="H631" s="2" t="n">
        <v>99.137</v>
      </c>
      <c r="I631" s="2" t="n">
        <v>94.701</v>
      </c>
      <c r="J631" s="2" t="n">
        <v>99.702</v>
      </c>
      <c r="K631" s="2" t="n">
        <v>96.851</v>
      </c>
      <c r="L631" s="2" t="n">
        <v>101.242</v>
      </c>
      <c r="M631" s="2" t="n">
        <v>97.193</v>
      </c>
      <c r="N631" s="2" t="n">
        <v>25.395</v>
      </c>
    </row>
    <row r="632" customFormat="false" ht="12.75" hidden="false" customHeight="false" outlineLevel="0" collapsed="false">
      <c r="F632" s="2" t="n">
        <v>98.431</v>
      </c>
      <c r="G632" s="2" t="n">
        <v>93.047</v>
      </c>
      <c r="H632" s="2" t="n">
        <v>98.792</v>
      </c>
      <c r="I632" s="2" t="n">
        <v>94.406</v>
      </c>
      <c r="J632" s="2" t="n">
        <v>99.366</v>
      </c>
      <c r="K632" s="2" t="n">
        <v>96.551</v>
      </c>
      <c r="L632" s="2" t="n">
        <v>100.901</v>
      </c>
      <c r="M632" s="2" t="n">
        <v>96.885</v>
      </c>
      <c r="N632" s="2" t="n">
        <v>25.417</v>
      </c>
    </row>
    <row r="633" customFormat="false" ht="12.75" hidden="false" customHeight="false" outlineLevel="0" collapsed="false">
      <c r="F633" s="2" t="n">
        <v>98.104</v>
      </c>
      <c r="G633" s="2" t="n">
        <v>92.755</v>
      </c>
      <c r="H633" s="2" t="n">
        <v>98.47</v>
      </c>
      <c r="I633" s="2" t="n">
        <v>94.101</v>
      </c>
      <c r="J633" s="2" t="n">
        <v>99.044</v>
      </c>
      <c r="K633" s="2" t="n">
        <v>96.207</v>
      </c>
      <c r="L633" s="2" t="n">
        <v>100.536</v>
      </c>
      <c r="M633" s="2" t="n">
        <v>96.561</v>
      </c>
      <c r="N633" s="2" t="n">
        <v>25.434</v>
      </c>
    </row>
    <row r="634" customFormat="false" ht="12.75" hidden="false" customHeight="false" outlineLevel="0" collapsed="false">
      <c r="F634" s="2" t="n">
        <v>97.774</v>
      </c>
      <c r="G634" s="2" t="n">
        <v>92.452</v>
      </c>
      <c r="H634" s="2" t="n">
        <v>98.128</v>
      </c>
      <c r="I634" s="2" t="n">
        <v>93.818</v>
      </c>
      <c r="J634" s="2" t="n">
        <v>98.719</v>
      </c>
      <c r="K634" s="2" t="n">
        <v>95.908</v>
      </c>
      <c r="L634" s="2" t="n">
        <v>100.198</v>
      </c>
      <c r="M634" s="2" t="n">
        <v>96.245</v>
      </c>
      <c r="N634" s="2" t="n">
        <v>25.499</v>
      </c>
    </row>
    <row r="635" customFormat="false" ht="12.75" hidden="false" customHeight="false" outlineLevel="0" collapsed="false">
      <c r="F635" s="2" t="n">
        <v>97.458</v>
      </c>
      <c r="G635" s="2" t="n">
        <v>92.179</v>
      </c>
      <c r="H635" s="2" t="n">
        <v>97.807</v>
      </c>
      <c r="I635" s="2" t="n">
        <v>93.519</v>
      </c>
      <c r="J635" s="2" t="n">
        <v>98.387</v>
      </c>
      <c r="K635" s="2" t="n">
        <v>95.59</v>
      </c>
      <c r="L635" s="2" t="n">
        <v>99.849</v>
      </c>
      <c r="M635" s="2" t="n">
        <v>95.921</v>
      </c>
      <c r="N635" s="2" t="n">
        <v>25.513</v>
      </c>
    </row>
    <row r="636" customFormat="false" ht="12.75" hidden="false" customHeight="false" outlineLevel="0" collapsed="false">
      <c r="F636" s="2" t="n">
        <v>97.14</v>
      </c>
      <c r="G636" s="2" t="n">
        <v>91.893</v>
      </c>
      <c r="H636" s="2" t="n">
        <v>97.473</v>
      </c>
      <c r="I636" s="2" t="n">
        <v>93.233</v>
      </c>
      <c r="J636" s="2" t="n">
        <v>98.063</v>
      </c>
      <c r="K636" s="2" t="n">
        <v>95.277</v>
      </c>
      <c r="L636" s="2" t="n">
        <v>99.518</v>
      </c>
      <c r="M636" s="2" t="n">
        <v>95.6</v>
      </c>
      <c r="N636" s="2" t="n">
        <v>25.497</v>
      </c>
    </row>
    <row r="637" customFormat="false" ht="12.75" hidden="false" customHeight="false" outlineLevel="0" collapsed="false">
      <c r="F637" s="2" t="n">
        <v>96.828</v>
      </c>
      <c r="G637" s="2" t="n">
        <v>91.659</v>
      </c>
      <c r="H637" s="2" t="n">
        <v>97.163</v>
      </c>
      <c r="I637" s="2" t="n">
        <v>92.952</v>
      </c>
      <c r="J637" s="2" t="n">
        <v>97.73</v>
      </c>
      <c r="K637" s="2" t="n">
        <v>94.978</v>
      </c>
      <c r="L637" s="2" t="n">
        <v>99.18</v>
      </c>
      <c r="M637" s="2" t="n">
        <v>95.309</v>
      </c>
      <c r="N637" s="2" t="n">
        <v>25.446</v>
      </c>
    </row>
    <row r="638" customFormat="false" ht="12.75" hidden="false" customHeight="false" outlineLevel="0" collapsed="false">
      <c r="F638" s="2" t="n">
        <v>96.6</v>
      </c>
      <c r="G638" s="2" t="n">
        <v>91.429</v>
      </c>
      <c r="H638" s="2" t="n">
        <v>96.9</v>
      </c>
      <c r="I638" s="2" t="n">
        <v>92.722</v>
      </c>
      <c r="J638" s="2" t="n">
        <v>97.482</v>
      </c>
      <c r="K638" s="2" t="n">
        <v>94.73</v>
      </c>
      <c r="L638" s="2" t="n">
        <v>98.878</v>
      </c>
      <c r="M638" s="2" t="n">
        <v>95.026</v>
      </c>
      <c r="N638" s="2" t="n">
        <v>25.49</v>
      </c>
    </row>
    <row r="639" customFormat="false" ht="12.75" hidden="false" customHeight="false" outlineLevel="0" collapsed="false">
      <c r="F639" s="2" t="n">
        <v>96.303</v>
      </c>
      <c r="G639" s="2" t="n">
        <v>91.16</v>
      </c>
      <c r="H639" s="2" t="n">
        <v>96.59</v>
      </c>
      <c r="I639" s="2" t="n">
        <v>92.45</v>
      </c>
      <c r="J639" s="2" t="n">
        <v>97.173</v>
      </c>
      <c r="K639" s="2" t="n">
        <v>94.422</v>
      </c>
      <c r="L639" s="2" t="n">
        <v>98.562</v>
      </c>
      <c r="M639" s="2" t="n">
        <v>94.709</v>
      </c>
      <c r="N639" s="2" t="n">
        <v>25.397</v>
      </c>
    </row>
    <row r="640" customFormat="false" ht="12.75" hidden="false" customHeight="false" outlineLevel="0" collapsed="false">
      <c r="F640" s="2" t="n">
        <v>95.949</v>
      </c>
      <c r="G640" s="2" t="n">
        <v>90.849</v>
      </c>
      <c r="H640" s="2" t="n">
        <v>96.244</v>
      </c>
      <c r="I640" s="2" t="n">
        <v>92.152</v>
      </c>
      <c r="J640" s="2" t="n">
        <v>96.848</v>
      </c>
      <c r="K640" s="2" t="n">
        <v>94.139</v>
      </c>
      <c r="L640" s="2" t="n">
        <v>98.236</v>
      </c>
      <c r="M640" s="2" t="n">
        <v>94.41</v>
      </c>
      <c r="N640" s="2" t="n">
        <v>25.407</v>
      </c>
    </row>
    <row r="641" customFormat="false" ht="12.75" hidden="false" customHeight="false" outlineLevel="0" collapsed="false">
      <c r="F641" s="2" t="n">
        <v>95.629</v>
      </c>
      <c r="G641" s="2" t="n">
        <v>90.56</v>
      </c>
      <c r="H641" s="2" t="n">
        <v>95.927</v>
      </c>
      <c r="I641" s="2" t="n">
        <v>91.859</v>
      </c>
      <c r="J641" s="2" t="n">
        <v>96.532</v>
      </c>
      <c r="K641" s="2" t="n">
        <v>93.821</v>
      </c>
      <c r="L641" s="2" t="n">
        <v>97.908</v>
      </c>
      <c r="M641" s="2" t="n">
        <v>94.126</v>
      </c>
      <c r="N641" s="2" t="n">
        <v>25.462</v>
      </c>
    </row>
    <row r="642" customFormat="false" ht="12.75" hidden="false" customHeight="false" outlineLevel="0" collapsed="false">
      <c r="F642" s="2" t="n">
        <v>95.318</v>
      </c>
      <c r="G642" s="2" t="n">
        <v>90.288</v>
      </c>
      <c r="H642" s="2" t="n">
        <v>95.601</v>
      </c>
      <c r="I642" s="2" t="n">
        <v>91.595</v>
      </c>
      <c r="J642" s="2" t="n">
        <v>96.23</v>
      </c>
      <c r="K642" s="2" t="n">
        <v>93.531</v>
      </c>
      <c r="L642" s="2" t="n">
        <v>97.565</v>
      </c>
      <c r="M642" s="2" t="n">
        <v>93.827</v>
      </c>
      <c r="N642" s="2" t="n">
        <v>25.437</v>
      </c>
    </row>
    <row r="643" customFormat="false" ht="12.75" hidden="false" customHeight="false" outlineLevel="0" collapsed="false">
      <c r="F643" s="2" t="n">
        <v>94.99</v>
      </c>
      <c r="G643" s="2" t="n">
        <v>90.031</v>
      </c>
      <c r="H643" s="2" t="n">
        <v>95.288</v>
      </c>
      <c r="I643" s="2" t="n">
        <v>91.315</v>
      </c>
      <c r="J643" s="2" t="n">
        <v>95.919</v>
      </c>
      <c r="K643" s="2" t="n">
        <v>93.24</v>
      </c>
      <c r="L643" s="2" t="n">
        <v>97.251</v>
      </c>
      <c r="M643" s="2" t="n">
        <v>93.521</v>
      </c>
      <c r="N643" s="2" t="n">
        <v>25.4</v>
      </c>
    </row>
    <row r="644" customFormat="false" ht="12.75" hidden="false" customHeight="false" outlineLevel="0" collapsed="false">
      <c r="F644" s="2" t="n">
        <v>94.689</v>
      </c>
      <c r="G644" s="2" t="n">
        <v>89.737</v>
      </c>
      <c r="H644" s="2" t="n">
        <v>94.964</v>
      </c>
      <c r="I644" s="2" t="n">
        <v>91.049</v>
      </c>
      <c r="J644" s="2" t="n">
        <v>95.626</v>
      </c>
      <c r="K644" s="2" t="n">
        <v>92.955</v>
      </c>
      <c r="L644" s="2" t="n">
        <v>96.935</v>
      </c>
      <c r="M644" s="2" t="n">
        <v>93.235</v>
      </c>
      <c r="N644" s="2" t="n">
        <v>25.374</v>
      </c>
    </row>
    <row r="645" customFormat="false" ht="12.75" hidden="false" customHeight="false" outlineLevel="0" collapsed="false">
      <c r="F645" s="2" t="n">
        <v>94.388</v>
      </c>
      <c r="G645" s="2" t="n">
        <v>89.477</v>
      </c>
      <c r="H645" s="2" t="n">
        <v>94.667</v>
      </c>
      <c r="I645" s="2" t="n">
        <v>90.763</v>
      </c>
      <c r="J645" s="2" t="n">
        <v>95.307</v>
      </c>
      <c r="K645" s="2" t="n">
        <v>92.664</v>
      </c>
      <c r="L645" s="2" t="n">
        <v>96.611</v>
      </c>
      <c r="M645" s="2" t="n">
        <v>92.907</v>
      </c>
      <c r="N645" s="2" t="n">
        <v>25.386</v>
      </c>
    </row>
    <row r="646" customFormat="false" ht="12.75" hidden="false" customHeight="false" outlineLevel="0" collapsed="false">
      <c r="F646" s="2" t="n">
        <v>94.095</v>
      </c>
      <c r="G646" s="2" t="n">
        <v>89.214</v>
      </c>
      <c r="H646" s="2" t="n">
        <v>94.356</v>
      </c>
      <c r="I646" s="2" t="n">
        <v>90.498</v>
      </c>
      <c r="J646" s="2" t="n">
        <v>95.01</v>
      </c>
      <c r="K646" s="2" t="n">
        <v>92.366</v>
      </c>
      <c r="L646" s="2" t="n">
        <v>96.295</v>
      </c>
      <c r="M646" s="2" t="n">
        <v>92.643</v>
      </c>
      <c r="N646" s="2" t="n">
        <v>25.407</v>
      </c>
    </row>
    <row r="647" customFormat="false" ht="12.75" hidden="false" customHeight="false" outlineLevel="0" collapsed="false">
      <c r="F647" s="2" t="n">
        <v>93.792</v>
      </c>
      <c r="G647" s="2" t="n">
        <v>88.948</v>
      </c>
      <c r="H647" s="2" t="n">
        <v>94.047</v>
      </c>
      <c r="I647" s="2" t="n">
        <v>90.214</v>
      </c>
      <c r="J647" s="2" t="n">
        <v>94.695</v>
      </c>
      <c r="K647" s="2" t="n">
        <v>92.085</v>
      </c>
      <c r="L647" s="2" t="n">
        <v>95.971</v>
      </c>
      <c r="M647" s="2" t="n">
        <v>92.362</v>
      </c>
      <c r="N647" s="2" t="n">
        <v>25.368</v>
      </c>
    </row>
    <row r="648" customFormat="false" ht="12.75" hidden="false" customHeight="false" outlineLevel="0" collapsed="false">
      <c r="F648" s="2" t="n">
        <v>93.467</v>
      </c>
      <c r="G648" s="2" t="n">
        <v>88.693</v>
      </c>
      <c r="H648" s="2" t="n">
        <v>93.752</v>
      </c>
      <c r="I648" s="2" t="n">
        <v>89.956</v>
      </c>
      <c r="J648" s="2" t="n">
        <v>94.41</v>
      </c>
      <c r="K648" s="2" t="n">
        <v>91.802</v>
      </c>
      <c r="L648" s="2" t="n">
        <v>95.658</v>
      </c>
      <c r="M648" s="2" t="n">
        <v>92.066</v>
      </c>
      <c r="N648" s="2" t="n">
        <v>25.419</v>
      </c>
    </row>
    <row r="649" customFormat="false" ht="12.75" hidden="false" customHeight="false" outlineLevel="0" collapsed="false">
      <c r="F649" s="2" t="n">
        <v>93.19</v>
      </c>
      <c r="G649" s="2" t="n">
        <v>88.43</v>
      </c>
      <c r="H649" s="2" t="n">
        <v>93.453</v>
      </c>
      <c r="I649" s="2" t="n">
        <v>89.705</v>
      </c>
      <c r="J649" s="2" t="n">
        <v>94.105</v>
      </c>
      <c r="K649" s="2" t="n">
        <v>91.526</v>
      </c>
      <c r="L649" s="2" t="n">
        <v>95.346</v>
      </c>
      <c r="M649" s="2" t="n">
        <v>91.777</v>
      </c>
      <c r="N649" s="2" t="n">
        <v>25.466</v>
      </c>
    </row>
    <row r="650" customFormat="false" ht="12.75" hidden="false" customHeight="false" outlineLevel="0" collapsed="false">
      <c r="F650" s="2" t="n">
        <v>92.893</v>
      </c>
      <c r="G650" s="2" t="n">
        <v>88.174</v>
      </c>
      <c r="H650" s="2" t="n">
        <v>93.164</v>
      </c>
      <c r="I650" s="2" t="n">
        <v>89.45</v>
      </c>
      <c r="J650" s="2" t="n">
        <v>93.82</v>
      </c>
      <c r="K650" s="2" t="n">
        <v>91.258</v>
      </c>
      <c r="L650" s="2" t="n">
        <v>95.027</v>
      </c>
      <c r="M650" s="2" t="n">
        <v>91.498</v>
      </c>
      <c r="N650" s="2" t="n">
        <v>25.435</v>
      </c>
    </row>
    <row r="651" customFormat="false" ht="12.75" hidden="false" customHeight="false" outlineLevel="0" collapsed="false">
      <c r="F651" s="2" t="n">
        <v>92.596</v>
      </c>
      <c r="G651" s="2" t="n">
        <v>87.913</v>
      </c>
      <c r="H651" s="2" t="n">
        <v>92.851</v>
      </c>
      <c r="I651" s="2" t="n">
        <v>89.184</v>
      </c>
      <c r="J651" s="2" t="n">
        <v>93.529</v>
      </c>
      <c r="K651" s="2" t="n">
        <v>90.989</v>
      </c>
      <c r="L651" s="2" t="n">
        <v>94.73</v>
      </c>
      <c r="M651" s="2" t="n">
        <v>91.206</v>
      </c>
      <c r="N651" s="2" t="n">
        <v>25.386</v>
      </c>
    </row>
    <row r="652" customFormat="false" ht="12.75" hidden="false" customHeight="false" outlineLevel="0" collapsed="false">
      <c r="F652" s="2" t="n">
        <v>92.313</v>
      </c>
      <c r="G652" s="2" t="n">
        <v>87.637</v>
      </c>
      <c r="H652" s="2" t="n">
        <v>92.545</v>
      </c>
      <c r="I652" s="2" t="n">
        <v>88.906</v>
      </c>
      <c r="J652" s="2" t="n">
        <v>93.232</v>
      </c>
      <c r="K652" s="2" t="n">
        <v>90.698</v>
      </c>
      <c r="L652" s="2" t="n">
        <v>94.439</v>
      </c>
      <c r="M652" s="2" t="n">
        <v>90.916</v>
      </c>
      <c r="N652" s="2" t="n">
        <v>25.329</v>
      </c>
    </row>
    <row r="653" customFormat="false" ht="12.75" hidden="false" customHeight="false" outlineLevel="0" collapsed="false">
      <c r="F653" s="2" t="n">
        <v>91.976</v>
      </c>
      <c r="G653" s="2" t="n">
        <v>87.368</v>
      </c>
      <c r="H653" s="2" t="n">
        <v>92.231</v>
      </c>
      <c r="I653" s="2" t="n">
        <v>88.642</v>
      </c>
      <c r="J653" s="2" t="n">
        <v>92.919</v>
      </c>
      <c r="K653" s="2" t="n">
        <v>90.417</v>
      </c>
      <c r="L653" s="2" t="n">
        <v>94.11</v>
      </c>
      <c r="M653" s="2" t="n">
        <v>90.643</v>
      </c>
      <c r="N653" s="2" t="n">
        <v>25.343</v>
      </c>
    </row>
    <row r="654" customFormat="false" ht="12.75" hidden="false" customHeight="false" outlineLevel="0" collapsed="false">
      <c r="F654" s="2" t="n">
        <v>91.783</v>
      </c>
      <c r="G654" s="2" t="n">
        <v>87.194</v>
      </c>
      <c r="H654" s="2" t="n">
        <v>92.021</v>
      </c>
      <c r="I654" s="2" t="n">
        <v>88.475</v>
      </c>
      <c r="J654" s="2" t="n">
        <v>92.712</v>
      </c>
      <c r="K654" s="2" t="n">
        <v>90.212</v>
      </c>
      <c r="L654" s="2" t="n">
        <v>93.887</v>
      </c>
      <c r="M654" s="2" t="n">
        <v>90.407</v>
      </c>
      <c r="N654" s="2" t="n">
        <v>25.353</v>
      </c>
    </row>
    <row r="655" customFormat="false" ht="12.75" hidden="false" customHeight="false" outlineLevel="0" collapsed="false">
      <c r="F655" s="2" t="n">
        <v>91.486</v>
      </c>
      <c r="G655" s="2" t="n">
        <v>86.947</v>
      </c>
      <c r="H655" s="2" t="n">
        <v>91.728</v>
      </c>
      <c r="I655" s="2" t="n">
        <v>88.214</v>
      </c>
      <c r="J655" s="2" t="n">
        <v>92.409</v>
      </c>
      <c r="K655" s="2" t="n">
        <v>89.945</v>
      </c>
      <c r="L655" s="2" t="n">
        <v>93.557</v>
      </c>
      <c r="M655" s="2" t="n">
        <v>90.154</v>
      </c>
      <c r="N655" s="2" t="n">
        <v>25.406</v>
      </c>
    </row>
    <row r="656" customFormat="false" ht="12.75" hidden="false" customHeight="false" outlineLevel="0" collapsed="false">
      <c r="F656" s="2" t="n">
        <v>91.215</v>
      </c>
      <c r="G656" s="2" t="n">
        <v>86.694</v>
      </c>
      <c r="H656" s="2" t="n">
        <v>91.457</v>
      </c>
      <c r="I656" s="2" t="n">
        <v>87.955</v>
      </c>
      <c r="J656" s="2" t="n">
        <v>92.133</v>
      </c>
      <c r="K656" s="2" t="n">
        <v>89.665</v>
      </c>
      <c r="L656" s="2" t="n">
        <v>93.291</v>
      </c>
      <c r="M656" s="2" t="n">
        <v>89.867</v>
      </c>
      <c r="N656" s="2" t="n">
        <v>25.48</v>
      </c>
    </row>
    <row r="657" customFormat="false" ht="12.75" hidden="false" customHeight="false" outlineLevel="0" collapsed="false">
      <c r="F657" s="2" t="n">
        <v>90.925</v>
      </c>
      <c r="G657" s="2" t="n">
        <v>86.455</v>
      </c>
      <c r="H657" s="2" t="n">
        <v>91.167</v>
      </c>
      <c r="I657" s="2" t="n">
        <v>87.702</v>
      </c>
      <c r="J657" s="2" t="n">
        <v>91.867</v>
      </c>
      <c r="K657" s="2" t="n">
        <v>89.406</v>
      </c>
      <c r="L657" s="2" t="n">
        <v>92.975</v>
      </c>
      <c r="M657" s="2" t="n">
        <v>89.593</v>
      </c>
      <c r="N657" s="2" t="n">
        <v>25.459</v>
      </c>
    </row>
    <row r="658" customFormat="false" ht="12.75" hidden="false" customHeight="false" outlineLevel="0" collapsed="false">
      <c r="F658" s="2" t="n">
        <v>90.665</v>
      </c>
      <c r="G658" s="2" t="n">
        <v>86.213</v>
      </c>
      <c r="H658" s="2" t="n">
        <v>90.881</v>
      </c>
      <c r="I658" s="2" t="n">
        <v>87.471</v>
      </c>
      <c r="J658" s="2" t="n">
        <v>91.57</v>
      </c>
      <c r="K658" s="2" t="n">
        <v>89.145</v>
      </c>
      <c r="L658" s="2" t="n">
        <v>92.695</v>
      </c>
      <c r="M658" s="2" t="n">
        <v>89.336</v>
      </c>
      <c r="N658" s="2" t="n">
        <v>25.388</v>
      </c>
    </row>
    <row r="659" customFormat="false" ht="12.75" hidden="false" customHeight="false" outlineLevel="0" collapsed="false">
      <c r="F659" s="2" t="n">
        <v>90.382</v>
      </c>
      <c r="G659" s="2" t="n">
        <v>85.968</v>
      </c>
      <c r="H659" s="2" t="n">
        <v>90.584</v>
      </c>
      <c r="I659" s="2" t="n">
        <v>87.24</v>
      </c>
      <c r="J659" s="2" t="n">
        <v>91.298</v>
      </c>
      <c r="K659" s="2" t="n">
        <v>88.897</v>
      </c>
      <c r="L659" s="2" t="n">
        <v>92.394</v>
      </c>
      <c r="M659" s="2" t="n">
        <v>89.06</v>
      </c>
      <c r="N659" s="2" t="n">
        <v>25.437</v>
      </c>
    </row>
    <row r="660" customFormat="false" ht="12.75" hidden="false" customHeight="false" outlineLevel="0" collapsed="false">
      <c r="F660" s="2" t="n">
        <v>90.098</v>
      </c>
      <c r="G660" s="2" t="n">
        <v>85.72</v>
      </c>
      <c r="H660" s="2" t="n">
        <v>90.307</v>
      </c>
      <c r="I660" s="2" t="n">
        <v>86.977</v>
      </c>
      <c r="J660" s="2" t="n">
        <v>91.014</v>
      </c>
      <c r="K660" s="2" t="n">
        <v>88.618</v>
      </c>
      <c r="L660" s="2" t="n">
        <v>92.101</v>
      </c>
      <c r="M660" s="2" t="n">
        <v>88.796</v>
      </c>
      <c r="N660" s="2" t="n">
        <v>25.441</v>
      </c>
    </row>
    <row r="661" customFormat="false" ht="12.75" hidden="false" customHeight="false" outlineLevel="0" collapsed="false">
      <c r="F661" s="2" t="n">
        <v>89.814</v>
      </c>
      <c r="G661" s="2" t="n">
        <v>85.484</v>
      </c>
      <c r="H661" s="2" t="n">
        <v>90.037</v>
      </c>
      <c r="I661" s="2" t="n">
        <v>86.73</v>
      </c>
      <c r="J661" s="2" t="n">
        <v>90.749</v>
      </c>
      <c r="K661" s="2" t="n">
        <v>88.377</v>
      </c>
      <c r="L661" s="2" t="n">
        <v>91.833</v>
      </c>
      <c r="M661" s="2" t="n">
        <v>88.527</v>
      </c>
      <c r="N661" s="2" t="n">
        <v>25.472</v>
      </c>
    </row>
    <row r="662" customFormat="false" ht="12.75" hidden="false" customHeight="false" outlineLevel="0" collapsed="false">
      <c r="F662" s="2" t="n">
        <v>89.544</v>
      </c>
      <c r="G662" s="2" t="n">
        <v>85.245</v>
      </c>
      <c r="H662" s="2" t="n">
        <v>89.759</v>
      </c>
      <c r="I662" s="2" t="n">
        <v>86.487</v>
      </c>
      <c r="J662" s="2" t="n">
        <v>90.473</v>
      </c>
      <c r="K662" s="2" t="n">
        <v>88.111</v>
      </c>
      <c r="L662" s="2" t="n">
        <v>91.556</v>
      </c>
      <c r="M662" s="2" t="n">
        <v>88.259</v>
      </c>
      <c r="N662" s="2" t="n">
        <v>25.486</v>
      </c>
    </row>
    <row r="663" customFormat="false" ht="12.75" hidden="false" customHeight="false" outlineLevel="0" collapsed="false">
      <c r="F663" s="2" t="n">
        <v>89.287</v>
      </c>
      <c r="G663" s="2" t="n">
        <v>85.017</v>
      </c>
      <c r="H663" s="2" t="n">
        <v>89.48</v>
      </c>
      <c r="I663" s="2" t="n">
        <v>86.263</v>
      </c>
      <c r="J663" s="2" t="n">
        <v>90.211</v>
      </c>
      <c r="K663" s="2" t="n">
        <v>87.848</v>
      </c>
      <c r="L663" s="2" t="n">
        <v>91.258</v>
      </c>
      <c r="M663" s="2" t="n">
        <v>87.991</v>
      </c>
      <c r="N663" s="2" t="n">
        <v>25.466</v>
      </c>
    </row>
    <row r="664" customFormat="false" ht="12.75" hidden="false" customHeight="false" outlineLevel="0" collapsed="false">
      <c r="F664" s="2" t="n">
        <v>89.011</v>
      </c>
      <c r="G664" s="2" t="n">
        <v>84.773</v>
      </c>
      <c r="H664" s="2" t="n">
        <v>89.206</v>
      </c>
      <c r="I664" s="2" t="n">
        <v>86</v>
      </c>
      <c r="J664" s="2" t="n">
        <v>89.94</v>
      </c>
      <c r="K664" s="2" t="n">
        <v>87.609</v>
      </c>
      <c r="L664" s="2" t="n">
        <v>90.968</v>
      </c>
      <c r="M664" s="2" t="n">
        <v>87.742</v>
      </c>
      <c r="N664" s="2" t="n">
        <v>25.451</v>
      </c>
    </row>
    <row r="665" customFormat="false" ht="12.75" hidden="false" customHeight="false" outlineLevel="0" collapsed="false">
      <c r="F665" s="2" t="n">
        <v>88.741</v>
      </c>
      <c r="G665" s="2" t="n">
        <v>84.53</v>
      </c>
      <c r="H665" s="2" t="n">
        <v>88.946</v>
      </c>
      <c r="I665" s="2" t="n">
        <v>85.78</v>
      </c>
      <c r="J665" s="2" t="n">
        <v>89.672</v>
      </c>
      <c r="K665" s="2" t="n">
        <v>87.343</v>
      </c>
      <c r="L665" s="2" t="n">
        <v>90.694</v>
      </c>
      <c r="M665" s="2" t="n">
        <v>87.477</v>
      </c>
      <c r="N665" s="2" t="n">
        <v>25.412</v>
      </c>
    </row>
    <row r="666" customFormat="false" ht="12.75" hidden="false" customHeight="false" outlineLevel="0" collapsed="false">
      <c r="F666" s="2" t="n">
        <v>88.48</v>
      </c>
      <c r="G666" s="2" t="n">
        <v>84.306</v>
      </c>
      <c r="H666" s="2" t="n">
        <v>88.656</v>
      </c>
      <c r="I666" s="2" t="n">
        <v>85.533</v>
      </c>
      <c r="J666" s="2" t="n">
        <v>89.394</v>
      </c>
      <c r="K666" s="2" t="n">
        <v>87.102</v>
      </c>
      <c r="L666" s="2" t="n">
        <v>90.416</v>
      </c>
      <c r="M666" s="2" t="n">
        <v>87.222</v>
      </c>
      <c r="N666" s="2" t="n">
        <v>25.373</v>
      </c>
    </row>
    <row r="667" customFormat="false" ht="12.75" hidden="false" customHeight="false" outlineLevel="0" collapsed="false">
      <c r="F667" s="2" t="n">
        <v>88.183</v>
      </c>
      <c r="G667" s="2" t="n">
        <v>84.059</v>
      </c>
      <c r="H667" s="2" t="n">
        <v>88.396</v>
      </c>
      <c r="I667" s="2" t="n">
        <v>85.284</v>
      </c>
      <c r="J667" s="2" t="n">
        <v>89.127</v>
      </c>
      <c r="K667" s="2" t="n">
        <v>86.847</v>
      </c>
      <c r="L667" s="2" t="n">
        <v>90.133</v>
      </c>
      <c r="M667" s="2" t="n">
        <v>86.971</v>
      </c>
      <c r="N667" s="2" t="n">
        <v>25.355</v>
      </c>
    </row>
    <row r="668" customFormat="false" ht="12.75" hidden="false" customHeight="false" outlineLevel="0" collapsed="false">
      <c r="F668" s="2" t="n">
        <v>87.879</v>
      </c>
      <c r="G668" s="2" t="n">
        <v>83.793</v>
      </c>
      <c r="H668" s="2" t="n">
        <v>88.097</v>
      </c>
      <c r="I668" s="2" t="n">
        <v>85.047</v>
      </c>
      <c r="J668" s="2" t="n">
        <v>88.859</v>
      </c>
      <c r="K668" s="2" t="n">
        <v>86.591</v>
      </c>
      <c r="L668" s="2" t="n">
        <v>89.863</v>
      </c>
      <c r="M668" s="2" t="n">
        <v>86.734</v>
      </c>
      <c r="N668" s="2" t="n">
        <v>25.383</v>
      </c>
    </row>
    <row r="669" customFormat="false" ht="12.75" hidden="false" customHeight="false" outlineLevel="0" collapsed="false">
      <c r="F669" s="2" t="n">
        <v>87.616</v>
      </c>
      <c r="G669" s="2" t="n">
        <v>83.561</v>
      </c>
      <c r="H669" s="2" t="n">
        <v>87.838</v>
      </c>
      <c r="I669" s="2" t="n">
        <v>84.807</v>
      </c>
      <c r="J669" s="2" t="n">
        <v>88.599</v>
      </c>
      <c r="K669" s="2" t="n">
        <v>86.355</v>
      </c>
      <c r="L669" s="2" t="n">
        <v>89.602</v>
      </c>
      <c r="M669" s="2" t="n">
        <v>86.463</v>
      </c>
      <c r="N669" s="2" t="n">
        <v>25.362</v>
      </c>
    </row>
    <row r="670" customFormat="false" ht="12.75" hidden="false" customHeight="false" outlineLevel="0" collapsed="false">
      <c r="F670" s="2" t="n">
        <v>87.352</v>
      </c>
      <c r="G670" s="2" t="n">
        <v>83.353</v>
      </c>
      <c r="H670" s="2" t="n">
        <v>87.57</v>
      </c>
      <c r="I670" s="2" t="n">
        <v>84.579</v>
      </c>
      <c r="J670" s="2" t="n">
        <v>88.34</v>
      </c>
      <c r="K670" s="2" t="n">
        <v>86.1</v>
      </c>
      <c r="L670" s="2" t="n">
        <v>89.32</v>
      </c>
      <c r="M670" s="2" t="n">
        <v>86.228</v>
      </c>
      <c r="N670" s="2" t="n">
        <v>25.291</v>
      </c>
    </row>
    <row r="671" customFormat="false" ht="12.75" hidden="false" customHeight="false" outlineLevel="0" collapsed="false">
      <c r="F671" s="2" t="n">
        <v>87.143</v>
      </c>
      <c r="G671" s="2" t="n">
        <v>83.126</v>
      </c>
      <c r="H671" s="2" t="n">
        <v>87.332</v>
      </c>
      <c r="I671" s="2" t="n">
        <v>84.386</v>
      </c>
      <c r="J671" s="2" t="n">
        <v>88.089</v>
      </c>
      <c r="K671" s="2" t="n">
        <v>85.869</v>
      </c>
      <c r="L671" s="2" t="n">
        <v>89.079</v>
      </c>
      <c r="M671" s="2" t="n">
        <v>85.988</v>
      </c>
      <c r="N671" s="2" t="n">
        <v>25.217</v>
      </c>
    </row>
    <row r="672" customFormat="false" ht="12.75" hidden="false" customHeight="false" outlineLevel="0" collapsed="false">
      <c r="F672" s="2" t="n">
        <v>86.951</v>
      </c>
      <c r="G672" s="2" t="n">
        <v>82.969</v>
      </c>
      <c r="H672" s="2" t="n">
        <v>87.112</v>
      </c>
      <c r="I672" s="2" t="n">
        <v>84.209</v>
      </c>
      <c r="J672" s="2" t="n">
        <v>87.87</v>
      </c>
      <c r="K672" s="2" t="n">
        <v>85.664</v>
      </c>
      <c r="L672" s="2" t="n">
        <v>88.843</v>
      </c>
      <c r="M672" s="2" t="n">
        <v>85.783</v>
      </c>
      <c r="N672" s="2" t="n">
        <v>25.291</v>
      </c>
    </row>
    <row r="673" customFormat="false" ht="12.75" hidden="false" customHeight="false" outlineLevel="0" collapsed="false">
      <c r="F673" s="2" t="n">
        <v>86.714</v>
      </c>
      <c r="G673" s="2" t="n">
        <v>82.772</v>
      </c>
      <c r="H673" s="2" t="n">
        <v>86.882</v>
      </c>
      <c r="I673" s="2" t="n">
        <v>83.99</v>
      </c>
      <c r="J673" s="2" t="n">
        <v>87.63</v>
      </c>
      <c r="K673" s="2" t="n">
        <v>85.451</v>
      </c>
      <c r="L673" s="2" t="n">
        <v>88.57</v>
      </c>
      <c r="M673" s="2" t="n">
        <v>85.54</v>
      </c>
      <c r="N673" s="2" t="n">
        <v>25.285</v>
      </c>
    </row>
    <row r="674" customFormat="false" ht="12.75" hidden="false" customHeight="false" outlineLevel="0" collapsed="false">
      <c r="F674" s="2" t="n">
        <v>86.467</v>
      </c>
      <c r="G674" s="2" t="n">
        <v>82.544</v>
      </c>
      <c r="H674" s="2" t="n">
        <v>86.641</v>
      </c>
      <c r="I674" s="2" t="n">
        <v>83.763</v>
      </c>
      <c r="J674" s="2" t="n">
        <v>87.373</v>
      </c>
      <c r="K674" s="2" t="n">
        <v>85.219</v>
      </c>
      <c r="L674" s="2" t="n">
        <v>88.313</v>
      </c>
      <c r="M674" s="2" t="n">
        <v>85.279</v>
      </c>
      <c r="N674" s="2" t="n">
        <v>25.326</v>
      </c>
    </row>
    <row r="675" customFormat="false" ht="12.75" hidden="false" customHeight="false" outlineLevel="0" collapsed="false">
      <c r="F675" s="2" t="n">
        <v>86.222</v>
      </c>
      <c r="G675" s="2" t="n">
        <v>82.324</v>
      </c>
      <c r="H675" s="2" t="n">
        <v>86.396</v>
      </c>
      <c r="I675" s="2" t="n">
        <v>83.545</v>
      </c>
      <c r="J675" s="2" t="n">
        <v>87.138</v>
      </c>
      <c r="K675" s="2" t="n">
        <v>84.988</v>
      </c>
      <c r="L675" s="2" t="n">
        <v>88.056</v>
      </c>
      <c r="M675" s="2" t="n">
        <v>85.051</v>
      </c>
      <c r="N675" s="2" t="n">
        <v>25.273</v>
      </c>
    </row>
    <row r="676" customFormat="false" ht="12.75" hidden="false" customHeight="false" outlineLevel="0" collapsed="false">
      <c r="F676" s="2" t="n">
        <v>85.964</v>
      </c>
      <c r="G676" s="2" t="n">
        <v>82.106</v>
      </c>
      <c r="H676" s="2" t="n">
        <v>86.136</v>
      </c>
      <c r="I676" s="2" t="n">
        <v>83.328</v>
      </c>
      <c r="J676" s="2" t="n">
        <v>86.882</v>
      </c>
      <c r="K676" s="2" t="n">
        <v>84.756</v>
      </c>
      <c r="L676" s="2" t="n">
        <v>87.808</v>
      </c>
      <c r="M676" s="2" t="n">
        <v>84.822</v>
      </c>
      <c r="N676" s="2" t="n">
        <v>25.316</v>
      </c>
    </row>
    <row r="677" customFormat="false" ht="12.75" hidden="false" customHeight="false" outlineLevel="0" collapsed="false">
      <c r="F677" s="2" t="n">
        <v>85.735</v>
      </c>
      <c r="G677" s="2" t="n">
        <v>81.896</v>
      </c>
      <c r="H677" s="2" t="n">
        <v>85.889</v>
      </c>
      <c r="I677" s="2" t="n">
        <v>83.11</v>
      </c>
      <c r="J677" s="2" t="n">
        <v>86.639</v>
      </c>
      <c r="K677" s="2" t="n">
        <v>84.512</v>
      </c>
      <c r="L677" s="2" t="n">
        <v>87.535</v>
      </c>
      <c r="M677" s="2" t="n">
        <v>84.556</v>
      </c>
      <c r="N677" s="2" t="n">
        <v>25.322</v>
      </c>
    </row>
    <row r="678" customFormat="false" ht="12.75" hidden="false" customHeight="false" outlineLevel="0" collapsed="false">
      <c r="F678" s="2" t="n">
        <v>85.483</v>
      </c>
      <c r="G678" s="2" t="n">
        <v>81.675</v>
      </c>
      <c r="H678" s="2" t="n">
        <v>85.642</v>
      </c>
      <c r="I678" s="2" t="n">
        <v>82.896</v>
      </c>
      <c r="J678" s="2" t="n">
        <v>86.379</v>
      </c>
      <c r="K678" s="2" t="n">
        <v>84.269</v>
      </c>
      <c r="L678" s="2" t="n">
        <v>87.294</v>
      </c>
      <c r="M678" s="2" t="n">
        <v>84.331</v>
      </c>
      <c r="N678" s="2" t="n">
        <v>25.301</v>
      </c>
    </row>
    <row r="679" customFormat="false" ht="12.75" hidden="false" customHeight="false" outlineLevel="0" collapsed="false">
      <c r="F679" s="2" t="n">
        <v>85.226</v>
      </c>
      <c r="G679" s="2" t="n">
        <v>81.459</v>
      </c>
      <c r="H679" s="2" t="n">
        <v>85.404</v>
      </c>
      <c r="I679" s="2" t="n">
        <v>82.686</v>
      </c>
      <c r="J679" s="2" t="n">
        <v>86.136</v>
      </c>
      <c r="K679" s="2" t="n">
        <v>84.043</v>
      </c>
      <c r="L679" s="2" t="n">
        <v>87.018</v>
      </c>
      <c r="M679" s="2" t="n">
        <v>84.077</v>
      </c>
      <c r="N679" s="2" t="n">
        <v>25.299</v>
      </c>
    </row>
    <row r="680" customFormat="false" ht="12.75" hidden="false" customHeight="false" outlineLevel="0" collapsed="false">
      <c r="F680" s="2" t="n">
        <v>84.988</v>
      </c>
      <c r="G680" s="2" t="n">
        <v>81.256</v>
      </c>
      <c r="H680" s="2" t="n">
        <v>85.139</v>
      </c>
      <c r="I680" s="2" t="n">
        <v>82.464</v>
      </c>
      <c r="J680" s="2" t="n">
        <v>85.89</v>
      </c>
      <c r="K680" s="2" t="n">
        <v>83.817</v>
      </c>
      <c r="L680" s="2" t="n">
        <v>86.775</v>
      </c>
      <c r="M680" s="2" t="n">
        <v>83.861</v>
      </c>
      <c r="N680" s="2" t="n">
        <v>25.348</v>
      </c>
    </row>
    <row r="681" customFormat="false" ht="12.75" hidden="false" customHeight="false" outlineLevel="0" collapsed="false">
      <c r="F681" s="2" t="n">
        <v>84.737</v>
      </c>
      <c r="G681" s="2" t="n">
        <v>81.041</v>
      </c>
      <c r="H681" s="2" t="n">
        <v>84.891</v>
      </c>
      <c r="I681" s="2" t="n">
        <v>82.26</v>
      </c>
      <c r="J681" s="2" t="n">
        <v>85.657</v>
      </c>
      <c r="K681" s="2" t="n">
        <v>83.601</v>
      </c>
      <c r="L681" s="2" t="n">
        <v>86.518</v>
      </c>
      <c r="M681" s="2" t="n">
        <v>83.62</v>
      </c>
      <c r="N681" s="2" t="n">
        <v>25.373</v>
      </c>
    </row>
    <row r="682" customFormat="false" ht="12.75" hidden="false" customHeight="false" outlineLevel="0" collapsed="false">
      <c r="F682" s="2" t="n">
        <v>84.488</v>
      </c>
      <c r="G682" s="2" t="n">
        <v>80.814</v>
      </c>
      <c r="H682" s="2" t="n">
        <v>84.635</v>
      </c>
      <c r="I682" s="2" t="n">
        <v>82.039</v>
      </c>
      <c r="J682" s="2" t="n">
        <v>85.413</v>
      </c>
      <c r="K682" s="2" t="n">
        <v>83.363</v>
      </c>
      <c r="L682" s="2" t="n">
        <v>86.284</v>
      </c>
      <c r="M682" s="2" t="n">
        <v>83.403</v>
      </c>
      <c r="N682" s="2" t="n">
        <v>25.412</v>
      </c>
    </row>
    <row r="683" customFormat="false" ht="12.75" hidden="false" customHeight="false" outlineLevel="0" collapsed="false">
      <c r="F683" s="2" t="n">
        <v>84.199</v>
      </c>
      <c r="G683" s="2" t="n">
        <v>80.576</v>
      </c>
      <c r="H683" s="2" t="n">
        <v>84.382</v>
      </c>
      <c r="I683" s="2" t="n">
        <v>81.796</v>
      </c>
      <c r="J683" s="2" t="n">
        <v>85.166</v>
      </c>
      <c r="K683" s="2" t="n">
        <v>83.141</v>
      </c>
      <c r="L683" s="2" t="n">
        <v>86.045</v>
      </c>
      <c r="M683" s="2" t="n">
        <v>83.169</v>
      </c>
      <c r="N683" s="2" t="n">
        <v>25.329</v>
      </c>
    </row>
    <row r="684" customFormat="false" ht="12.75" hidden="false" customHeight="false" outlineLevel="0" collapsed="false">
      <c r="F684" s="2" t="n">
        <v>83.975</v>
      </c>
      <c r="G684" s="2" t="n">
        <v>80.376</v>
      </c>
      <c r="H684" s="2" t="n">
        <v>84.141</v>
      </c>
      <c r="I684" s="2" t="n">
        <v>81.601</v>
      </c>
      <c r="J684" s="2" t="n">
        <v>84.927</v>
      </c>
      <c r="K684" s="2" t="n">
        <v>82.915</v>
      </c>
      <c r="L684" s="2" t="n">
        <v>85.789</v>
      </c>
      <c r="M684" s="2" t="n">
        <v>82.953</v>
      </c>
      <c r="N684" s="2" t="n">
        <v>25.272</v>
      </c>
    </row>
    <row r="685" customFormat="false" ht="12.75" hidden="false" customHeight="false" outlineLevel="0" collapsed="false">
      <c r="F685" s="2" t="n">
        <v>83.72</v>
      </c>
      <c r="G685" s="2" t="n">
        <v>80.153</v>
      </c>
      <c r="H685" s="2" t="n">
        <v>83.905</v>
      </c>
      <c r="I685" s="2" t="n">
        <v>81.384</v>
      </c>
      <c r="J685" s="2" t="n">
        <v>84.695</v>
      </c>
      <c r="K685" s="2" t="n">
        <v>82.705</v>
      </c>
      <c r="L685" s="2" t="n">
        <v>85.548</v>
      </c>
      <c r="M685" s="2" t="n">
        <v>82.735</v>
      </c>
      <c r="N685" s="2" t="n">
        <v>25.272</v>
      </c>
    </row>
    <row r="686" customFormat="false" ht="12.75" hidden="false" customHeight="false" outlineLevel="0" collapsed="false">
      <c r="F686" s="2" t="n">
        <v>83.496</v>
      </c>
      <c r="G686" s="2" t="n">
        <v>79.952</v>
      </c>
      <c r="H686" s="2" t="n">
        <v>83.669</v>
      </c>
      <c r="I686" s="2" t="n">
        <v>81.185</v>
      </c>
      <c r="J686" s="2" t="n">
        <v>84.449</v>
      </c>
      <c r="K686" s="2" t="n">
        <v>82.477</v>
      </c>
      <c r="L686" s="2" t="n">
        <v>85.308</v>
      </c>
      <c r="M686" s="2" t="n">
        <v>82.498</v>
      </c>
      <c r="N686" s="2" t="n">
        <v>25.272</v>
      </c>
    </row>
    <row r="687" customFormat="false" ht="12.75" hidden="false" customHeight="false" outlineLevel="0" collapsed="false">
      <c r="F687" s="2" t="n">
        <v>83.25</v>
      </c>
      <c r="G687" s="2" t="n">
        <v>79.749</v>
      </c>
      <c r="H687" s="2" t="n">
        <v>83.431</v>
      </c>
      <c r="I687" s="2" t="n">
        <v>80.979</v>
      </c>
      <c r="J687" s="2" t="n">
        <v>84.223</v>
      </c>
      <c r="K687" s="2" t="n">
        <v>82.244</v>
      </c>
      <c r="L687" s="2" t="n">
        <v>85.068</v>
      </c>
      <c r="M687" s="2" t="n">
        <v>82.274</v>
      </c>
      <c r="N687" s="2" t="n">
        <v>25.315</v>
      </c>
    </row>
    <row r="688" customFormat="false" ht="12.75" hidden="false" customHeight="false" outlineLevel="0" collapsed="false">
      <c r="F688" s="2" t="n">
        <v>83.023</v>
      </c>
      <c r="G688" s="2" t="n">
        <v>79.552</v>
      </c>
      <c r="H688" s="2" t="n">
        <v>83.188</v>
      </c>
      <c r="I688" s="2" t="n">
        <v>80.772</v>
      </c>
      <c r="J688" s="2" t="n">
        <v>84.004</v>
      </c>
      <c r="K688" s="2" t="n">
        <v>82.051</v>
      </c>
      <c r="L688" s="2" t="n">
        <v>84.831</v>
      </c>
      <c r="M688" s="2" t="n">
        <v>82.069</v>
      </c>
      <c r="N688" s="2" t="n">
        <v>25.315</v>
      </c>
    </row>
    <row r="689" customFormat="false" ht="12.75" hidden="false" customHeight="false" outlineLevel="0" collapsed="false">
      <c r="F689" s="2" t="n">
        <v>82.812</v>
      </c>
      <c r="G689" s="2" t="n">
        <v>79.379</v>
      </c>
      <c r="H689" s="2" t="n">
        <v>82.971</v>
      </c>
      <c r="I689" s="2" t="n">
        <v>80.588</v>
      </c>
      <c r="J689" s="2" t="n">
        <v>83.758</v>
      </c>
      <c r="K689" s="2" t="n">
        <v>81.837</v>
      </c>
      <c r="L689" s="2" t="n">
        <v>84.579</v>
      </c>
      <c r="M689" s="2" t="n">
        <v>81.849</v>
      </c>
      <c r="N689" s="2" t="n">
        <v>25.309</v>
      </c>
    </row>
    <row r="690" customFormat="false" ht="12.75" hidden="false" customHeight="false" outlineLevel="0" collapsed="false">
      <c r="F690" s="2" t="n">
        <v>82.567</v>
      </c>
      <c r="G690" s="2" t="n">
        <v>79.149</v>
      </c>
      <c r="H690" s="2" t="n">
        <v>82.734</v>
      </c>
      <c r="I690" s="2" t="n">
        <v>80.37</v>
      </c>
      <c r="J690" s="2" t="n">
        <v>83.528</v>
      </c>
      <c r="K690" s="2" t="n">
        <v>81.607</v>
      </c>
      <c r="L690" s="2" t="n">
        <v>84.352</v>
      </c>
      <c r="M690" s="2" t="n">
        <v>81.615</v>
      </c>
      <c r="N690" s="2" t="n">
        <v>25.255</v>
      </c>
    </row>
    <row r="691" customFormat="false" ht="12.75" hidden="false" customHeight="false" outlineLevel="0" collapsed="false">
      <c r="F691" s="2" t="n">
        <v>82.358</v>
      </c>
      <c r="G691" s="2" t="n">
        <v>78.996</v>
      </c>
      <c r="H691" s="2" t="n">
        <v>82.533</v>
      </c>
      <c r="I691" s="2" t="n">
        <v>80.202</v>
      </c>
      <c r="J691" s="2" t="n">
        <v>83.321</v>
      </c>
      <c r="K691" s="2" t="n">
        <v>81.406</v>
      </c>
      <c r="L691" s="2" t="n">
        <v>84.125</v>
      </c>
      <c r="M691" s="2" t="n">
        <v>81.406</v>
      </c>
      <c r="N691" s="2" t="n">
        <v>25.263</v>
      </c>
    </row>
    <row r="692" customFormat="false" ht="12.75" hidden="false" customHeight="false" outlineLevel="0" collapsed="false">
      <c r="F692" s="2" t="n">
        <v>82.183</v>
      </c>
      <c r="G692" s="2" t="n">
        <v>78.835</v>
      </c>
      <c r="H692" s="2" t="n">
        <v>82.337</v>
      </c>
      <c r="I692" s="2" t="n">
        <v>80.025</v>
      </c>
      <c r="J692" s="2" t="n">
        <v>83.128</v>
      </c>
      <c r="K692" s="2" t="n">
        <v>81.231</v>
      </c>
      <c r="L692" s="2" t="n">
        <v>83.91</v>
      </c>
      <c r="M692" s="2" t="n">
        <v>81.215</v>
      </c>
      <c r="N692" s="2" t="n">
        <v>25.242</v>
      </c>
    </row>
    <row r="693" customFormat="false" ht="12.75" hidden="false" customHeight="false" outlineLevel="0" collapsed="false">
      <c r="F693" s="2" t="n">
        <v>82.012</v>
      </c>
      <c r="G693" s="2" t="n">
        <v>78.676</v>
      </c>
      <c r="H693" s="2" t="n">
        <v>82.167</v>
      </c>
      <c r="I693" s="2" t="n">
        <v>79.872</v>
      </c>
      <c r="J693" s="2" t="n">
        <v>82.926</v>
      </c>
      <c r="K693" s="2" t="n">
        <v>81.043</v>
      </c>
      <c r="L693" s="2" t="n">
        <v>83.692</v>
      </c>
      <c r="M693" s="2" t="n">
        <v>81.025</v>
      </c>
      <c r="N693" s="2" t="n">
        <v>25.266</v>
      </c>
    </row>
    <row r="694" customFormat="false" ht="12.75" hidden="false" customHeight="false" outlineLevel="0" collapsed="false">
      <c r="F694" s="2" t="n">
        <v>81.788</v>
      </c>
      <c r="G694" s="2" t="n">
        <v>78.475</v>
      </c>
      <c r="H694" s="2" t="n">
        <v>81.921</v>
      </c>
      <c r="I694" s="2" t="n">
        <v>79.665</v>
      </c>
      <c r="J694" s="2" t="n">
        <v>82.706</v>
      </c>
      <c r="K694" s="2" t="n">
        <v>80.847</v>
      </c>
      <c r="L694" s="2" t="n">
        <v>83.456</v>
      </c>
      <c r="M694" s="2" t="n">
        <v>80.8</v>
      </c>
      <c r="N694" s="2" t="n">
        <v>25.26</v>
      </c>
    </row>
    <row r="695" customFormat="false" ht="12.75" hidden="false" customHeight="false" outlineLevel="0" collapsed="false">
      <c r="F695" s="2" t="n">
        <v>81.574</v>
      </c>
      <c r="G695" s="2" t="n">
        <v>78.282</v>
      </c>
      <c r="H695" s="2" t="n">
        <v>81.713</v>
      </c>
      <c r="I695" s="2" t="n">
        <v>79.488</v>
      </c>
      <c r="J695" s="2" t="n">
        <v>82.48</v>
      </c>
      <c r="K695" s="2" t="n">
        <v>80.62</v>
      </c>
      <c r="L695" s="2" t="n">
        <v>83.232</v>
      </c>
      <c r="M695" s="2" t="n">
        <v>80.607</v>
      </c>
      <c r="N695" s="2" t="n">
        <v>25.281</v>
      </c>
    </row>
    <row r="696" customFormat="false" ht="12.75" hidden="false" customHeight="false" outlineLevel="0" collapsed="false">
      <c r="F696" s="2" t="n">
        <v>81.359</v>
      </c>
      <c r="G696" s="2" t="n">
        <v>78.099</v>
      </c>
      <c r="H696" s="2" t="n">
        <v>81.492</v>
      </c>
      <c r="I696" s="2" t="n">
        <v>79.307</v>
      </c>
      <c r="J696" s="2" t="n">
        <v>82.278</v>
      </c>
      <c r="K696" s="2" t="n">
        <v>80.421</v>
      </c>
      <c r="L696" s="2" t="n">
        <v>83.006</v>
      </c>
      <c r="M696" s="2" t="n">
        <v>80.377</v>
      </c>
      <c r="N696" s="2" t="n">
        <v>25.24</v>
      </c>
    </row>
    <row r="697" customFormat="false" ht="12.75" hidden="false" customHeight="false" outlineLevel="0" collapsed="false">
      <c r="F697" s="2" t="n">
        <v>81.139</v>
      </c>
      <c r="G697" s="2" t="n">
        <v>77.9</v>
      </c>
      <c r="H697" s="2" t="n">
        <v>81.266</v>
      </c>
      <c r="I697" s="2" t="n">
        <v>79.104</v>
      </c>
      <c r="J697" s="2" t="n">
        <v>82.058</v>
      </c>
      <c r="K697" s="2" t="n">
        <v>80.216</v>
      </c>
      <c r="L697" s="2" t="n">
        <v>82.78</v>
      </c>
      <c r="M697" s="2" t="n">
        <v>80.18</v>
      </c>
      <c r="N697" s="2" t="n">
        <v>25.217</v>
      </c>
    </row>
    <row r="698" customFormat="false" ht="12.75" hidden="false" customHeight="false" outlineLevel="0" collapsed="false">
      <c r="F698" s="2" t="n">
        <v>80.914</v>
      </c>
      <c r="G698" s="2" t="n">
        <v>77.725</v>
      </c>
      <c r="H698" s="2" t="n">
        <v>81.037</v>
      </c>
      <c r="I698" s="2" t="n">
        <v>78.919</v>
      </c>
      <c r="J698" s="2" t="n">
        <v>81.826</v>
      </c>
      <c r="K698" s="2" t="n">
        <v>80.027</v>
      </c>
      <c r="L698" s="2" t="n">
        <v>82.562</v>
      </c>
      <c r="M698" s="2" t="n">
        <v>79.963</v>
      </c>
      <c r="N698" s="2" t="n">
        <v>25.233</v>
      </c>
    </row>
    <row r="699" customFormat="false" ht="12.75" hidden="false" customHeight="false" outlineLevel="0" collapsed="false">
      <c r="F699" s="2" t="n">
        <v>80.675</v>
      </c>
      <c r="G699" s="2" t="n">
        <v>77.511</v>
      </c>
      <c r="H699" s="2" t="n">
        <v>80.821</v>
      </c>
      <c r="I699" s="2" t="n">
        <v>78.717</v>
      </c>
      <c r="J699" s="2" t="n">
        <v>81.616</v>
      </c>
      <c r="K699" s="2" t="n">
        <v>79.826</v>
      </c>
      <c r="L699" s="2" t="n">
        <v>82.342</v>
      </c>
      <c r="M699" s="2" t="n">
        <v>79.766</v>
      </c>
      <c r="N699" s="2" t="n">
        <v>25.331</v>
      </c>
    </row>
    <row r="700" customFormat="false" ht="12.75" hidden="false" customHeight="false" outlineLevel="0" collapsed="false">
      <c r="F700" s="2" t="n">
        <v>80.441</v>
      </c>
      <c r="G700" s="2" t="n">
        <v>77.324</v>
      </c>
      <c r="H700" s="2" t="n">
        <v>80.584</v>
      </c>
      <c r="I700" s="2" t="n">
        <v>78.522</v>
      </c>
      <c r="J700" s="2" t="n">
        <v>81.402</v>
      </c>
      <c r="K700" s="2" t="n">
        <v>79.628</v>
      </c>
      <c r="L700" s="2" t="n">
        <v>82.112</v>
      </c>
      <c r="M700" s="2" t="n">
        <v>79.589</v>
      </c>
      <c r="N700" s="2" t="n">
        <v>25.345</v>
      </c>
    </row>
    <row r="701" customFormat="false" ht="12.75" hidden="false" customHeight="false" outlineLevel="0" collapsed="false">
      <c r="F701" s="2" t="n">
        <v>80.198</v>
      </c>
      <c r="G701" s="2" t="n">
        <v>77.118</v>
      </c>
      <c r="H701" s="2" t="n">
        <v>80.381</v>
      </c>
      <c r="I701" s="2" t="n">
        <v>78.339</v>
      </c>
      <c r="J701" s="2" t="n">
        <v>81.195</v>
      </c>
      <c r="K701" s="2" t="n">
        <v>79.433</v>
      </c>
      <c r="L701" s="2" t="n">
        <v>81.898</v>
      </c>
      <c r="M701" s="2" t="n">
        <v>79.378</v>
      </c>
      <c r="N701" s="2" t="n">
        <v>25.329</v>
      </c>
    </row>
    <row r="702" customFormat="false" ht="12.75" hidden="false" customHeight="false" outlineLevel="0" collapsed="false">
      <c r="F702" s="2" t="n">
        <v>80.001</v>
      </c>
      <c r="G702" s="2" t="n">
        <v>76.96</v>
      </c>
      <c r="H702" s="2" t="n">
        <v>80.155</v>
      </c>
      <c r="I702" s="2" t="n">
        <v>78.16</v>
      </c>
      <c r="J702" s="2" t="n">
        <v>80.982</v>
      </c>
      <c r="K702" s="2" t="n">
        <v>79.245</v>
      </c>
      <c r="L702" s="2" t="n">
        <v>81.692</v>
      </c>
      <c r="M702" s="2" t="n">
        <v>79.173</v>
      </c>
      <c r="N702" s="2" t="n">
        <v>25.321</v>
      </c>
    </row>
    <row r="703" customFormat="false" ht="12.75" hidden="false" customHeight="false" outlineLevel="0" collapsed="false">
      <c r="F703" s="2" t="n">
        <v>79.79</v>
      </c>
      <c r="G703" s="2" t="n">
        <v>76.783</v>
      </c>
      <c r="H703" s="2" t="n">
        <v>79.944</v>
      </c>
      <c r="I703" s="2" t="n">
        <v>77.977</v>
      </c>
      <c r="J703" s="2" t="n">
        <v>80.776</v>
      </c>
      <c r="K703" s="2" t="n">
        <v>79.029</v>
      </c>
      <c r="L703" s="2" t="n">
        <v>81.465</v>
      </c>
      <c r="M703" s="2" t="n">
        <v>78.974</v>
      </c>
      <c r="N703" s="2" t="n">
        <v>25.327</v>
      </c>
    </row>
    <row r="704" customFormat="false" ht="12.75" hidden="false" customHeight="false" outlineLevel="0" collapsed="false">
      <c r="F704" s="2" t="n">
        <v>79.575</v>
      </c>
      <c r="G704" s="2" t="n">
        <v>76.617</v>
      </c>
      <c r="H704" s="2" t="n">
        <v>79.729</v>
      </c>
      <c r="I704" s="2" t="n">
        <v>77.798</v>
      </c>
      <c r="J704" s="2" t="n">
        <v>80.569</v>
      </c>
      <c r="K704" s="2" t="n">
        <v>78.846</v>
      </c>
      <c r="L704" s="2" t="n">
        <v>81.268</v>
      </c>
      <c r="M704" s="2" t="n">
        <v>78.771</v>
      </c>
      <c r="N704" s="2" t="n">
        <v>25.312</v>
      </c>
    </row>
    <row r="705" customFormat="false" ht="12.75" hidden="false" customHeight="false" outlineLevel="0" collapsed="false">
      <c r="F705" s="2" t="n">
        <v>79.369</v>
      </c>
      <c r="G705" s="2" t="n">
        <v>76.424</v>
      </c>
      <c r="H705" s="2" t="n">
        <v>79.523</v>
      </c>
      <c r="I705" s="2" t="n">
        <v>77.616</v>
      </c>
      <c r="J705" s="2" t="n">
        <v>80.364</v>
      </c>
      <c r="K705" s="2" t="n">
        <v>78.651</v>
      </c>
      <c r="L705" s="2" t="n">
        <v>81.032</v>
      </c>
      <c r="M705" s="2" t="n">
        <v>78.566</v>
      </c>
      <c r="N705" s="2" t="n">
        <v>25.237</v>
      </c>
    </row>
    <row r="706" customFormat="false" ht="12.75" hidden="false" customHeight="false" outlineLevel="0" collapsed="false">
      <c r="F706" s="2" t="n">
        <v>79.166</v>
      </c>
      <c r="G706" s="2" t="n">
        <v>76.224</v>
      </c>
      <c r="H706" s="2" t="n">
        <v>79.302</v>
      </c>
      <c r="I706" s="2" t="n">
        <v>77.441</v>
      </c>
      <c r="J706" s="2" t="n">
        <v>80.163</v>
      </c>
      <c r="K706" s="2" t="n">
        <v>78.458</v>
      </c>
      <c r="L706" s="2" t="n">
        <v>80.829</v>
      </c>
      <c r="M706" s="2" t="n">
        <v>78.377</v>
      </c>
      <c r="N706" s="2" t="n">
        <v>25.259</v>
      </c>
    </row>
    <row r="707" customFormat="false" ht="12.75" hidden="false" customHeight="false" outlineLevel="0" collapsed="false">
      <c r="F707" s="2" t="n">
        <v>78.953</v>
      </c>
      <c r="G707" s="2" t="n">
        <v>76.076</v>
      </c>
      <c r="H707" s="2" t="n">
        <v>79.117</v>
      </c>
      <c r="I707" s="2" t="n">
        <v>77.276</v>
      </c>
      <c r="J707" s="2" t="n">
        <v>79.964</v>
      </c>
      <c r="K707" s="2" t="n">
        <v>78.259</v>
      </c>
      <c r="L707" s="2" t="n">
        <v>80.612</v>
      </c>
      <c r="M707" s="2" t="n">
        <v>78.18</v>
      </c>
      <c r="N707" s="2" t="n">
        <v>25.2</v>
      </c>
    </row>
    <row r="708" customFormat="false" ht="12.75" hidden="false" customHeight="false" outlineLevel="0" collapsed="false">
      <c r="F708" s="2" t="n">
        <v>78.756</v>
      </c>
      <c r="G708" s="2" t="n">
        <v>75.877</v>
      </c>
      <c r="H708" s="2" t="n">
        <v>78.906</v>
      </c>
      <c r="I708" s="2" t="n">
        <v>77.099</v>
      </c>
      <c r="J708" s="2" t="n">
        <v>79.755</v>
      </c>
      <c r="K708" s="2" t="n">
        <v>78.082</v>
      </c>
      <c r="L708" s="2" t="n">
        <v>80.406</v>
      </c>
      <c r="M708" s="2" t="n">
        <v>77.991</v>
      </c>
      <c r="N708" s="2" t="n">
        <v>25.171</v>
      </c>
    </row>
    <row r="709" customFormat="false" ht="12.75" hidden="false" customHeight="false" outlineLevel="0" collapsed="false">
      <c r="F709" s="2" t="n">
        <v>78.553</v>
      </c>
      <c r="G709" s="2" t="n">
        <v>75.719</v>
      </c>
      <c r="H709" s="2" t="n">
        <v>78.686</v>
      </c>
      <c r="I709" s="2" t="n">
        <v>76.929</v>
      </c>
      <c r="J709" s="2" t="n">
        <v>79.559</v>
      </c>
      <c r="K709" s="2" t="n">
        <v>77.887</v>
      </c>
      <c r="L709" s="2" t="n">
        <v>80.211</v>
      </c>
      <c r="M709" s="2" t="n">
        <v>77.802</v>
      </c>
      <c r="N709" s="2" t="n">
        <v>25.13</v>
      </c>
    </row>
    <row r="710" customFormat="false" ht="12.75" hidden="false" customHeight="false" outlineLevel="0" collapsed="false">
      <c r="F710" s="2" t="n">
        <v>78.343</v>
      </c>
      <c r="G710" s="2" t="n">
        <v>75.517</v>
      </c>
      <c r="H710" s="2" t="n">
        <v>78.502</v>
      </c>
      <c r="I710" s="2" t="n">
        <v>76.756</v>
      </c>
      <c r="J710" s="2" t="n">
        <v>79.371</v>
      </c>
      <c r="K710" s="2" t="n">
        <v>77.694</v>
      </c>
      <c r="L710" s="2" t="n">
        <v>79.992</v>
      </c>
      <c r="M710" s="2" t="n">
        <v>77.611</v>
      </c>
      <c r="N710" s="2" t="n">
        <v>25.077</v>
      </c>
    </row>
    <row r="711" customFormat="false" ht="12.75" hidden="false" customHeight="false" outlineLevel="0" collapsed="false">
      <c r="F711" s="2" t="n">
        <v>78.144</v>
      </c>
      <c r="G711" s="2" t="n">
        <v>75.377</v>
      </c>
      <c r="H711" s="2" t="n">
        <v>78.298</v>
      </c>
      <c r="I711" s="2" t="n">
        <v>76.59</v>
      </c>
      <c r="J711" s="2" t="n">
        <v>79.161</v>
      </c>
      <c r="K711" s="2" t="n">
        <v>77.528</v>
      </c>
      <c r="L711" s="2" t="n">
        <v>79.789</v>
      </c>
      <c r="M711" s="2" t="n">
        <v>77.412</v>
      </c>
      <c r="N711" s="2" t="n">
        <v>25.026</v>
      </c>
    </row>
    <row r="712" customFormat="false" ht="12.75" hidden="false" customHeight="false" outlineLevel="0" collapsed="false">
      <c r="F712" s="2" t="n">
        <v>77.961</v>
      </c>
      <c r="G712" s="2" t="n">
        <v>75.217</v>
      </c>
      <c r="H712" s="2" t="n">
        <v>78.093</v>
      </c>
      <c r="I712" s="2" t="n">
        <v>76.428</v>
      </c>
      <c r="J712" s="2" t="n">
        <v>78.991</v>
      </c>
      <c r="K712" s="2" t="n">
        <v>77.351</v>
      </c>
      <c r="L712" s="2" t="n">
        <v>79.596</v>
      </c>
      <c r="M712" s="2" t="n">
        <v>77.249</v>
      </c>
      <c r="N712" s="2" t="n">
        <v>24.973</v>
      </c>
    </row>
    <row r="713" customFormat="false" ht="12.75" hidden="false" customHeight="false" outlineLevel="0" collapsed="false">
      <c r="F713" s="2" t="n">
        <v>77.764</v>
      </c>
      <c r="G713" s="2" t="n">
        <v>75.045</v>
      </c>
      <c r="H713" s="2" t="n">
        <v>77.906</v>
      </c>
      <c r="I713" s="2" t="n">
        <v>76.26</v>
      </c>
      <c r="J713" s="2" t="n">
        <v>78.794</v>
      </c>
      <c r="K713" s="2" t="n">
        <v>77.17</v>
      </c>
      <c r="L713" s="2" t="n">
        <v>79.409</v>
      </c>
      <c r="M713" s="2" t="n">
        <v>77.046</v>
      </c>
      <c r="N713" s="2" t="n">
        <v>24.895</v>
      </c>
    </row>
    <row r="714" customFormat="false" ht="12.75" hidden="false" customHeight="false" outlineLevel="0" collapsed="false">
      <c r="F714" s="2" t="n">
        <v>77.565</v>
      </c>
      <c r="G714" s="2" t="n">
        <v>74.885</v>
      </c>
      <c r="H714" s="2" t="n">
        <v>77.713</v>
      </c>
      <c r="I714" s="2" t="n">
        <v>76.112</v>
      </c>
      <c r="J714" s="2" t="n">
        <v>78.613</v>
      </c>
      <c r="K714" s="2" t="n">
        <v>77</v>
      </c>
      <c r="L714" s="2" t="n">
        <v>79.195</v>
      </c>
      <c r="M714" s="2" t="n">
        <v>76.889</v>
      </c>
      <c r="N714" s="2" t="n">
        <v>24.899</v>
      </c>
    </row>
    <row r="715" customFormat="false" ht="12.75" hidden="false" customHeight="false" outlineLevel="0" collapsed="false">
      <c r="F715" s="2" t="n">
        <v>77.423</v>
      </c>
      <c r="G715" s="2" t="n">
        <v>74.753</v>
      </c>
      <c r="H715" s="2" t="n">
        <v>77.567</v>
      </c>
      <c r="I715" s="2" t="n">
        <v>75.974</v>
      </c>
      <c r="J715" s="2" t="n">
        <v>78.455</v>
      </c>
      <c r="K715" s="2" t="n">
        <v>76.848</v>
      </c>
      <c r="L715" s="2" t="n">
        <v>79.023</v>
      </c>
      <c r="M715" s="2" t="n">
        <v>76.718</v>
      </c>
      <c r="N715" s="2" t="n">
        <v>24.906</v>
      </c>
    </row>
    <row r="716" customFormat="false" ht="12.75" hidden="false" customHeight="false" outlineLevel="0" collapsed="false">
      <c r="F716" s="2" t="n">
        <v>77.249</v>
      </c>
      <c r="G716" s="2" t="n">
        <v>74.614</v>
      </c>
      <c r="H716" s="2" t="n">
        <v>77.405</v>
      </c>
      <c r="I716" s="2" t="n">
        <v>75.82</v>
      </c>
      <c r="J716" s="2" t="n">
        <v>78.285</v>
      </c>
      <c r="K716" s="2" t="n">
        <v>76.699</v>
      </c>
      <c r="L716" s="2" t="n">
        <v>78.845</v>
      </c>
      <c r="M716" s="2" t="n">
        <v>76.55</v>
      </c>
      <c r="N716" s="2" t="n">
        <v>24.986</v>
      </c>
    </row>
    <row r="717" customFormat="false" ht="12.75" hidden="false" customHeight="false" outlineLevel="0" collapsed="false">
      <c r="F717" s="2" t="n">
        <v>77.098</v>
      </c>
      <c r="G717" s="2" t="n">
        <v>74.479</v>
      </c>
      <c r="H717" s="2" t="n">
        <v>77.235</v>
      </c>
      <c r="I717" s="2" t="n">
        <v>75.688</v>
      </c>
      <c r="J717" s="2" t="n">
        <v>78.124</v>
      </c>
      <c r="K717" s="2" t="n">
        <v>76.537</v>
      </c>
      <c r="L717" s="2" t="n">
        <v>78.659</v>
      </c>
      <c r="M717" s="2" t="n">
        <v>76.398</v>
      </c>
      <c r="N717" s="2" t="n">
        <v>24.922</v>
      </c>
    </row>
    <row r="718" customFormat="false" ht="12.75" hidden="false" customHeight="false" outlineLevel="0" collapsed="false">
      <c r="F718" s="2" t="n">
        <v>76.909</v>
      </c>
      <c r="G718" s="2" t="n">
        <v>74.306</v>
      </c>
      <c r="H718" s="2" t="n">
        <v>77.07</v>
      </c>
      <c r="I718" s="2" t="n">
        <v>75.511</v>
      </c>
      <c r="J718" s="2" t="n">
        <v>77.959</v>
      </c>
      <c r="K718" s="2" t="n">
        <v>76.371</v>
      </c>
      <c r="L718" s="2" t="n">
        <v>78.484</v>
      </c>
      <c r="M718" s="2" t="n">
        <v>76.235</v>
      </c>
      <c r="N718" s="2" t="n">
        <v>24.942</v>
      </c>
    </row>
    <row r="719" customFormat="false" ht="12.75" hidden="false" customHeight="false" outlineLevel="0" collapsed="false">
      <c r="F719" s="2" t="n">
        <v>76.695</v>
      </c>
      <c r="G719" s="2" t="n">
        <v>74.134</v>
      </c>
      <c r="H719" s="2" t="n">
        <v>76.879</v>
      </c>
      <c r="I719" s="2" t="n">
        <v>75.373</v>
      </c>
      <c r="J719" s="2" t="n">
        <v>77.77</v>
      </c>
      <c r="K719" s="2" t="n">
        <v>76.234</v>
      </c>
      <c r="L719" s="2" t="n">
        <v>78.306</v>
      </c>
      <c r="M719" s="2" t="n">
        <v>76.095</v>
      </c>
      <c r="N719" s="2" t="n">
        <v>24.944</v>
      </c>
    </row>
    <row r="720" customFormat="false" ht="12.75" hidden="false" customHeight="false" outlineLevel="0" collapsed="false">
      <c r="F720" s="2" t="n">
        <v>76.5</v>
      </c>
      <c r="G720" s="2" t="n">
        <v>73.98</v>
      </c>
      <c r="H720" s="2" t="n">
        <v>76.715</v>
      </c>
      <c r="I720" s="2" t="n">
        <v>75.219</v>
      </c>
      <c r="J720" s="2" t="n">
        <v>77.62</v>
      </c>
      <c r="K720" s="2" t="n">
        <v>76.061</v>
      </c>
      <c r="L720" s="2" t="n">
        <v>78.121</v>
      </c>
      <c r="M720" s="2" t="n">
        <v>75.942</v>
      </c>
      <c r="N720" s="2" t="n">
        <v>24.986</v>
      </c>
    </row>
    <row r="721" customFormat="false" ht="12.75" hidden="false" customHeight="false" outlineLevel="0" collapsed="false">
      <c r="F721" s="2" t="n">
        <v>76.32</v>
      </c>
      <c r="G721" s="2" t="n">
        <v>73.832</v>
      </c>
      <c r="H721" s="2" t="n">
        <v>76.559</v>
      </c>
      <c r="I721" s="2" t="n">
        <v>75.081</v>
      </c>
      <c r="J721" s="2" t="n">
        <v>77.445</v>
      </c>
      <c r="K721" s="2" t="n">
        <v>75.924</v>
      </c>
      <c r="L721" s="2" t="n">
        <v>77.946</v>
      </c>
      <c r="M721" s="2" t="n">
        <v>75.775</v>
      </c>
      <c r="N721" s="2" t="n">
        <v>24.903</v>
      </c>
    </row>
    <row r="722" customFormat="false" ht="12.75" hidden="false" customHeight="false" outlineLevel="0" collapsed="false">
      <c r="F722" s="2" t="n">
        <v>76.164</v>
      </c>
      <c r="G722" s="2" t="n">
        <v>73.69</v>
      </c>
      <c r="H722" s="2" t="n">
        <v>76.411</v>
      </c>
      <c r="I722" s="2" t="n">
        <v>74.954</v>
      </c>
      <c r="J722" s="2" t="n">
        <v>77.295</v>
      </c>
      <c r="K722" s="2" t="n">
        <v>75.764</v>
      </c>
      <c r="L722" s="2" t="n">
        <v>77.782</v>
      </c>
      <c r="M722" s="2" t="n">
        <v>75.611</v>
      </c>
      <c r="N722" s="2" t="n">
        <v>24.923</v>
      </c>
    </row>
    <row r="723" customFormat="false" ht="12.75" hidden="false" customHeight="false" outlineLevel="0" collapsed="false">
      <c r="F723" s="2" t="n">
        <v>76</v>
      </c>
      <c r="G723" s="2" t="n">
        <v>73.572</v>
      </c>
      <c r="H723" s="2" t="n">
        <v>76.261</v>
      </c>
      <c r="I723" s="2" t="n">
        <v>74.834</v>
      </c>
      <c r="J723" s="2" t="n">
        <v>77.15</v>
      </c>
      <c r="K723" s="2" t="n">
        <v>75.628</v>
      </c>
      <c r="L723" s="2" t="n">
        <v>77.607</v>
      </c>
      <c r="M723" s="2" t="n">
        <v>75.467</v>
      </c>
      <c r="N723" s="2" t="n">
        <v>24.853</v>
      </c>
    </row>
    <row r="724" customFormat="false" ht="12.75" hidden="false" customHeight="false" outlineLevel="0" collapsed="false">
      <c r="F724" s="2" t="n">
        <v>75.842</v>
      </c>
      <c r="G724" s="2" t="n">
        <v>73.434</v>
      </c>
      <c r="H724" s="2" t="n">
        <v>76.123</v>
      </c>
      <c r="I724" s="2" t="n">
        <v>74.71</v>
      </c>
      <c r="J724" s="2" t="n">
        <v>76.976</v>
      </c>
      <c r="K724" s="2" t="n">
        <v>75.484</v>
      </c>
      <c r="L724" s="2" t="n">
        <v>77.449</v>
      </c>
      <c r="M724" s="2" t="n">
        <v>75.309</v>
      </c>
      <c r="N724" s="2" t="n">
        <v>24.843</v>
      </c>
    </row>
    <row r="725" customFormat="false" ht="12.75" hidden="false" customHeight="false" outlineLevel="0" collapsed="false">
      <c r="F725" s="2" t="n">
        <v>75.696</v>
      </c>
      <c r="G725" s="2" t="n">
        <v>73.289</v>
      </c>
      <c r="H725" s="2" t="n">
        <v>75.995</v>
      </c>
      <c r="I725" s="2" t="n">
        <v>74.591</v>
      </c>
      <c r="J725" s="2" t="n">
        <v>76.838</v>
      </c>
      <c r="K725" s="2" t="n">
        <v>75.336</v>
      </c>
      <c r="L725" s="2" t="n">
        <v>77.29</v>
      </c>
      <c r="M725" s="2" t="n">
        <v>75.165</v>
      </c>
      <c r="N725" s="2" t="n">
        <v>24.796</v>
      </c>
    </row>
    <row r="726" customFormat="false" ht="12.75" hidden="false" customHeight="false" outlineLevel="0" collapsed="false">
      <c r="F726" s="2" t="n">
        <v>75.55</v>
      </c>
      <c r="G726" s="2" t="n">
        <v>73.181</v>
      </c>
      <c r="H726" s="2" t="n">
        <v>75.866</v>
      </c>
      <c r="I726" s="2" t="n">
        <v>74.475</v>
      </c>
      <c r="J726" s="2" t="n">
        <v>76.704</v>
      </c>
      <c r="K726" s="2" t="n">
        <v>75.204</v>
      </c>
      <c r="L726" s="2" t="n">
        <v>77.136</v>
      </c>
      <c r="M726" s="2" t="n">
        <v>75.032</v>
      </c>
      <c r="N726" s="2" t="n">
        <v>24.87</v>
      </c>
    </row>
    <row r="727" customFormat="false" ht="12.75" hidden="false" customHeight="false" outlineLevel="0" collapsed="false">
      <c r="F727" s="2" t="n">
        <v>75.394</v>
      </c>
      <c r="G727" s="2" t="n">
        <v>73.064</v>
      </c>
      <c r="H727" s="2" t="n">
        <v>75.74</v>
      </c>
      <c r="I727" s="2" t="n">
        <v>74.356</v>
      </c>
      <c r="J727" s="2" t="n">
        <v>76.566</v>
      </c>
      <c r="K727" s="2" t="n">
        <v>75.083</v>
      </c>
      <c r="L727" s="2" t="n">
        <v>76.996</v>
      </c>
      <c r="M727" s="2" t="n">
        <v>74.922</v>
      </c>
      <c r="N727" s="2" t="n">
        <v>24.892</v>
      </c>
    </row>
    <row r="728" customFormat="false" ht="12.75" hidden="false" customHeight="false" outlineLevel="0" collapsed="false">
      <c r="F728" s="2" t="n">
        <v>75.266</v>
      </c>
      <c r="G728" s="2" t="n">
        <v>72.958</v>
      </c>
      <c r="H728" s="2" t="n">
        <v>75.614</v>
      </c>
      <c r="I728" s="2" t="n">
        <v>74.261</v>
      </c>
      <c r="J728" s="2" t="n">
        <v>76.432</v>
      </c>
      <c r="K728" s="2" t="n">
        <v>74.977</v>
      </c>
      <c r="L728" s="2" t="n">
        <v>76.847</v>
      </c>
      <c r="M728" s="2" t="n">
        <v>74.772</v>
      </c>
      <c r="N728" s="2" t="n">
        <v>24.905</v>
      </c>
    </row>
    <row r="729" customFormat="false" ht="12.75" hidden="false" customHeight="false" outlineLevel="0" collapsed="false">
      <c r="F729" s="2" t="n">
        <v>75.143</v>
      </c>
      <c r="G729" s="2" t="n">
        <v>72.863</v>
      </c>
      <c r="H729" s="2" t="n">
        <v>75.501</v>
      </c>
      <c r="I729" s="2" t="n">
        <v>74.165</v>
      </c>
      <c r="J729" s="2" t="n">
        <v>76.301</v>
      </c>
      <c r="K729" s="2" t="n">
        <v>74.846</v>
      </c>
      <c r="L729" s="2" t="n">
        <v>76.707</v>
      </c>
      <c r="M729" s="2" t="n">
        <v>74.649</v>
      </c>
      <c r="N729" s="2" t="n">
        <v>24.958</v>
      </c>
    </row>
    <row r="730" customFormat="false" ht="12.75" hidden="false" customHeight="false" outlineLevel="0" collapsed="false">
      <c r="F730" s="2" t="n">
        <v>74.997</v>
      </c>
      <c r="G730" s="2" t="n">
        <v>72.78</v>
      </c>
      <c r="H730" s="2" t="n">
        <v>75.383</v>
      </c>
      <c r="I730" s="2" t="n">
        <v>74.06</v>
      </c>
      <c r="J730" s="2" t="n">
        <v>76.169</v>
      </c>
      <c r="K730" s="2" t="n">
        <v>74.738</v>
      </c>
      <c r="L730" s="2" t="n">
        <v>76.564</v>
      </c>
      <c r="M730" s="2" t="n">
        <v>74.505</v>
      </c>
      <c r="N730" s="2" t="n">
        <v>24.982</v>
      </c>
    </row>
    <row r="731" customFormat="false" ht="12.75" hidden="false" customHeight="false" outlineLevel="0" collapsed="false">
      <c r="F731" s="2" t="n">
        <v>74.895</v>
      </c>
      <c r="G731" s="2" t="n">
        <v>72.703</v>
      </c>
      <c r="H731" s="2" t="n">
        <v>75.264</v>
      </c>
      <c r="I731" s="2" t="n">
        <v>73.995</v>
      </c>
      <c r="J731" s="2" t="n">
        <v>76.051</v>
      </c>
      <c r="K731" s="2" t="n">
        <v>74.643</v>
      </c>
      <c r="L731" s="2" t="n">
        <v>76.432</v>
      </c>
      <c r="M731" s="2" t="n">
        <v>74.408</v>
      </c>
      <c r="N731" s="2" t="n">
        <v>25.079</v>
      </c>
    </row>
    <row r="732" customFormat="false" ht="12.75" hidden="false" customHeight="false" outlineLevel="0" collapsed="false">
      <c r="F732" s="2" t="n">
        <v>74.766</v>
      </c>
      <c r="G732" s="2" t="n">
        <v>72.624</v>
      </c>
      <c r="H732" s="2" t="n">
        <v>75.158</v>
      </c>
      <c r="I732" s="2" t="n">
        <v>73.914</v>
      </c>
      <c r="J732" s="2" t="n">
        <v>75.928</v>
      </c>
      <c r="K732" s="2" t="n">
        <v>74.534</v>
      </c>
      <c r="L732" s="2" t="n">
        <v>76.308</v>
      </c>
      <c r="M732" s="2" t="n">
        <v>74.274</v>
      </c>
      <c r="N732" s="2" t="n">
        <v>25.113</v>
      </c>
    </row>
    <row r="733" customFormat="false" ht="12.75" hidden="false" customHeight="false" outlineLevel="0" collapsed="false">
      <c r="F733" s="2" t="n">
        <v>74.656</v>
      </c>
      <c r="G733" s="2" t="n">
        <v>72.549</v>
      </c>
      <c r="H733" s="2" t="n">
        <v>75.053</v>
      </c>
      <c r="I733" s="2" t="n">
        <v>73.819</v>
      </c>
      <c r="J733" s="2" t="n">
        <v>75.831</v>
      </c>
      <c r="K733" s="2" t="n">
        <v>74.428</v>
      </c>
      <c r="L733" s="2" t="n">
        <v>76.189</v>
      </c>
      <c r="M733" s="2" t="n">
        <v>74.171</v>
      </c>
      <c r="N733" s="2" t="n">
        <v>25.07</v>
      </c>
    </row>
    <row r="734" customFormat="false" ht="12.75" hidden="false" customHeight="false" outlineLevel="0" collapsed="false">
      <c r="F734" s="2" t="n">
        <v>74.535</v>
      </c>
      <c r="G734" s="2" t="n">
        <v>72.492</v>
      </c>
      <c r="H734" s="2" t="n">
        <v>74.94</v>
      </c>
      <c r="I734" s="2" t="n">
        <v>73.76</v>
      </c>
      <c r="J734" s="2" t="n">
        <v>75.713</v>
      </c>
      <c r="K734" s="2" t="n">
        <v>74.329</v>
      </c>
      <c r="L734" s="2" t="n">
        <v>76.049</v>
      </c>
      <c r="M734" s="2" t="n">
        <v>74.078</v>
      </c>
      <c r="N734" s="2" t="n">
        <v>25.101</v>
      </c>
    </row>
    <row r="735" customFormat="false" ht="12.75" hidden="false" customHeight="false" outlineLevel="0" collapsed="false">
      <c r="F735" s="2" t="n">
        <v>74.429</v>
      </c>
      <c r="G735" s="2" t="n">
        <v>72.47</v>
      </c>
      <c r="H735" s="2" t="n">
        <v>74.857</v>
      </c>
      <c r="I735" s="2" t="n">
        <v>73.708</v>
      </c>
      <c r="J735" s="2" t="n">
        <v>75.636</v>
      </c>
      <c r="K735" s="2" t="n">
        <v>74.254</v>
      </c>
      <c r="L735" s="2" t="n">
        <v>75.929</v>
      </c>
      <c r="M735" s="2" t="n">
        <v>73.97</v>
      </c>
      <c r="N735" s="2" t="n">
        <v>25.138</v>
      </c>
    </row>
    <row r="736" customFormat="false" ht="12.75" hidden="false" customHeight="false" outlineLevel="0" collapsed="false">
      <c r="F736" s="2" t="n">
        <v>74.33</v>
      </c>
      <c r="G736" s="2" t="n">
        <v>72.393</v>
      </c>
      <c r="H736" s="2" t="n">
        <v>74.747</v>
      </c>
      <c r="I736" s="2" t="n">
        <v>73.641</v>
      </c>
      <c r="J736" s="2" t="n">
        <v>75.523</v>
      </c>
      <c r="K736" s="2" t="n">
        <v>74.167</v>
      </c>
      <c r="L736" s="2" t="n">
        <v>75.812</v>
      </c>
      <c r="M736" s="2" t="n">
        <v>73.871</v>
      </c>
      <c r="N736" s="2" t="n">
        <v>25.015</v>
      </c>
    </row>
    <row r="737" customFormat="false" ht="12.75" hidden="false" customHeight="false" outlineLevel="0" collapsed="false">
      <c r="F737" s="2" t="n">
        <v>74.235</v>
      </c>
      <c r="G737" s="2" t="n">
        <v>72.377</v>
      </c>
      <c r="H737" s="2" t="n">
        <v>74.646</v>
      </c>
      <c r="I737" s="2" t="n">
        <v>73.596</v>
      </c>
      <c r="J737" s="2" t="n">
        <v>75.439</v>
      </c>
      <c r="K737" s="2" t="n">
        <v>74.084</v>
      </c>
      <c r="L737" s="2" t="n">
        <v>75.717</v>
      </c>
      <c r="M737" s="2" t="n">
        <v>73.786</v>
      </c>
      <c r="N737" s="2" t="n">
        <v>24.978</v>
      </c>
    </row>
    <row r="738" customFormat="false" ht="12.75" hidden="false" customHeight="false" outlineLevel="0" collapsed="false">
      <c r="F738" s="2" t="n">
        <v>74.126</v>
      </c>
      <c r="G738" s="2" t="n">
        <v>72.357</v>
      </c>
      <c r="H738" s="2" t="n">
        <v>74.555</v>
      </c>
      <c r="I738" s="2" t="n">
        <v>73.57</v>
      </c>
      <c r="J738" s="2" t="n">
        <v>75.348</v>
      </c>
      <c r="K738" s="2" t="n">
        <v>74.011</v>
      </c>
      <c r="L738" s="2" t="n">
        <v>75.603</v>
      </c>
      <c r="M738" s="2" t="n">
        <v>73.723</v>
      </c>
      <c r="N738" s="2" t="n">
        <v>24.935</v>
      </c>
    </row>
    <row r="739" customFormat="false" ht="12.75" hidden="false" customHeight="false" outlineLevel="0" collapsed="false">
      <c r="F739" s="2" t="n">
        <v>74.038</v>
      </c>
      <c r="G739" s="2" t="n">
        <v>72.322</v>
      </c>
      <c r="H739" s="2" t="n">
        <v>74.459</v>
      </c>
      <c r="I739" s="2" t="n">
        <v>73.525</v>
      </c>
      <c r="J739" s="2" t="n">
        <v>75.296</v>
      </c>
      <c r="K739" s="2" t="n">
        <v>73.95</v>
      </c>
      <c r="L739" s="2" t="n">
        <v>75.508</v>
      </c>
      <c r="M739" s="2" t="n">
        <v>73.642</v>
      </c>
      <c r="N739" s="2" t="n">
        <v>24.905</v>
      </c>
    </row>
    <row r="740" customFormat="false" ht="12.75" hidden="false" customHeight="false" outlineLevel="0" collapsed="false">
      <c r="F740" s="2" t="n">
        <v>73.929</v>
      </c>
      <c r="G740" s="2" t="n">
        <v>72.326</v>
      </c>
      <c r="H740" s="2" t="n">
        <v>74.38</v>
      </c>
      <c r="I740" s="2" t="n">
        <v>73.499</v>
      </c>
      <c r="J740" s="2" t="n">
        <v>75.225</v>
      </c>
      <c r="K740" s="2" t="n">
        <v>73.873</v>
      </c>
      <c r="L740" s="2" t="n">
        <v>75.439</v>
      </c>
      <c r="M740" s="2" t="n">
        <v>73.62</v>
      </c>
      <c r="N740" s="2" t="n">
        <v>24.905</v>
      </c>
    </row>
    <row r="741" customFormat="false" ht="12.75" hidden="false" customHeight="false" outlineLevel="0" collapsed="false">
      <c r="F741" s="2" t="n">
        <v>73.827</v>
      </c>
      <c r="G741" s="2" t="n">
        <v>72.425</v>
      </c>
      <c r="H741" s="2" t="n">
        <v>74.265</v>
      </c>
      <c r="I741" s="2" t="n">
        <v>73.48</v>
      </c>
      <c r="J741" s="2" t="n">
        <v>75.137</v>
      </c>
      <c r="K741" s="2" t="n">
        <v>73.837</v>
      </c>
      <c r="L741" s="2" t="n">
        <v>75.283</v>
      </c>
      <c r="M741" s="2" t="n">
        <v>73.494</v>
      </c>
      <c r="N741" s="2" t="n">
        <v>24.917</v>
      </c>
    </row>
    <row r="742" customFormat="false" ht="12.75" hidden="false" customHeight="false" outlineLevel="0" collapsed="false">
      <c r="F742" s="2" t="n">
        <v>73.698</v>
      </c>
      <c r="G742" s="2" t="n">
        <v>72.406</v>
      </c>
      <c r="H742" s="2" t="n">
        <v>74.175</v>
      </c>
      <c r="I742" s="2" t="n">
        <v>73.472</v>
      </c>
      <c r="J742" s="2" t="n">
        <v>75.081</v>
      </c>
      <c r="K742" s="2" t="n">
        <v>73.802</v>
      </c>
      <c r="L742" s="2" t="n">
        <v>75.202</v>
      </c>
      <c r="M742" s="2" t="n">
        <v>73.466</v>
      </c>
      <c r="N742" s="2" t="n">
        <v>24.937</v>
      </c>
    </row>
    <row r="743" customFormat="false" ht="12.75" hidden="false" customHeight="false" outlineLevel="0" collapsed="false">
      <c r="F743" s="2" t="n">
        <v>73.635</v>
      </c>
      <c r="G743" s="2" t="n">
        <v>72.435</v>
      </c>
      <c r="H743" s="2" t="n">
        <v>74.117</v>
      </c>
      <c r="I743" s="2" t="n">
        <v>73.452</v>
      </c>
      <c r="J743" s="2" t="n">
        <v>75.038</v>
      </c>
      <c r="K743" s="2" t="n">
        <v>73.748</v>
      </c>
      <c r="L743" s="2" t="n">
        <v>75.125</v>
      </c>
      <c r="M743" s="2" t="n">
        <v>73.413</v>
      </c>
      <c r="N743" s="2" t="n">
        <v>24.984</v>
      </c>
    </row>
    <row r="744" customFormat="false" ht="12.75" hidden="false" customHeight="false" outlineLevel="0" collapsed="false">
      <c r="F744" s="2" t="n">
        <v>73.55</v>
      </c>
      <c r="G744" s="2" t="n">
        <v>72.433</v>
      </c>
      <c r="H744" s="2" t="n">
        <v>74.01</v>
      </c>
      <c r="I744" s="2" t="n">
        <v>73.426</v>
      </c>
      <c r="J744" s="2" t="n">
        <v>74.988</v>
      </c>
      <c r="K744" s="2" t="n">
        <v>73.71</v>
      </c>
      <c r="L744" s="2" t="n">
        <v>75.041</v>
      </c>
      <c r="M744" s="2" t="n">
        <v>73.345</v>
      </c>
      <c r="N744" s="2" t="n">
        <v>24.997</v>
      </c>
    </row>
    <row r="745" customFormat="false" ht="12.75" hidden="false" customHeight="false" outlineLevel="0" collapsed="false">
      <c r="F745" s="2" t="n">
        <v>73.475</v>
      </c>
      <c r="G745" s="2" t="n">
        <v>72.406</v>
      </c>
      <c r="H745" s="2" t="n">
        <v>73.943</v>
      </c>
      <c r="I745" s="2" t="n">
        <v>73.398</v>
      </c>
      <c r="J745" s="2" t="n">
        <v>74.926</v>
      </c>
      <c r="K745" s="2" t="n">
        <v>73.66</v>
      </c>
      <c r="L745" s="2" t="n">
        <v>74.964</v>
      </c>
      <c r="M745" s="2" t="n">
        <v>73.295</v>
      </c>
      <c r="N745" s="2" t="n">
        <v>24.987</v>
      </c>
    </row>
    <row r="746" customFormat="false" ht="12.75" hidden="false" customHeight="false" outlineLevel="0" collapsed="false">
      <c r="F746" s="2" t="n">
        <v>73.457</v>
      </c>
      <c r="G746" s="2" t="n">
        <v>72.44</v>
      </c>
      <c r="H746" s="2" t="n">
        <v>73.891</v>
      </c>
      <c r="I746" s="2" t="n">
        <v>73.398</v>
      </c>
      <c r="J746" s="2" t="n">
        <v>74.885</v>
      </c>
      <c r="K746" s="2" t="n">
        <v>73.618</v>
      </c>
      <c r="L746" s="2" t="n">
        <v>74.89</v>
      </c>
      <c r="M746" s="2" t="n">
        <v>73.259</v>
      </c>
      <c r="N746" s="2" t="n">
        <v>24.966</v>
      </c>
    </row>
    <row r="747" customFormat="false" ht="12.75" hidden="false" customHeight="false" outlineLevel="0" collapsed="false">
      <c r="F747" s="2" t="n">
        <v>73.358</v>
      </c>
      <c r="G747" s="2" t="n">
        <v>72.394</v>
      </c>
      <c r="H747" s="2" t="n">
        <v>73.806</v>
      </c>
      <c r="I747" s="2" t="n">
        <v>73.376</v>
      </c>
      <c r="J747" s="2" t="n">
        <v>74.8</v>
      </c>
      <c r="K747" s="2" t="n">
        <v>73.568</v>
      </c>
      <c r="L747" s="2" t="n">
        <v>74.816</v>
      </c>
      <c r="M747" s="2" t="n">
        <v>73.184</v>
      </c>
      <c r="N747" s="2" t="n">
        <v>25.033</v>
      </c>
    </row>
    <row r="748" customFormat="false" ht="12.75" hidden="false" customHeight="false" outlineLevel="0" collapsed="false">
      <c r="F748" s="2" t="n">
        <v>73.287</v>
      </c>
      <c r="G748" s="2" t="n">
        <v>72.357</v>
      </c>
      <c r="H748" s="2" t="n">
        <v>73.708</v>
      </c>
      <c r="I748" s="2" t="n">
        <v>73.313</v>
      </c>
      <c r="J748" s="2" t="n">
        <v>74.727</v>
      </c>
      <c r="K748" s="2" t="n">
        <v>73.503</v>
      </c>
      <c r="L748" s="2" t="n">
        <v>74.716</v>
      </c>
      <c r="M748" s="2" t="n">
        <v>73.13</v>
      </c>
      <c r="N748" s="2" t="n">
        <v>25.064</v>
      </c>
    </row>
    <row r="749" customFormat="false" ht="12.75" hidden="false" customHeight="false" outlineLevel="0" collapsed="false">
      <c r="F749" s="2" t="n">
        <v>73.194</v>
      </c>
      <c r="G749" s="2" t="n">
        <v>72.317</v>
      </c>
      <c r="H749" s="2" t="n">
        <v>73.601</v>
      </c>
      <c r="I749" s="2" t="n">
        <v>73.278</v>
      </c>
      <c r="J749" s="2" t="n">
        <v>74.636</v>
      </c>
      <c r="K749" s="2" t="n">
        <v>73.434</v>
      </c>
      <c r="L749" s="2" t="n">
        <v>74.615</v>
      </c>
      <c r="M749" s="2" t="n">
        <v>73.028</v>
      </c>
      <c r="N749" s="2" t="n">
        <v>25.064</v>
      </c>
    </row>
    <row r="750" customFormat="false" ht="12.75" hidden="false" customHeight="false" outlineLevel="0" collapsed="false">
      <c r="F750" s="2" t="n">
        <v>73.107</v>
      </c>
      <c r="G750" s="2" t="n">
        <v>72.266</v>
      </c>
      <c r="H750" s="2" t="n">
        <v>73.496</v>
      </c>
      <c r="I750" s="2" t="n">
        <v>73.218</v>
      </c>
      <c r="J750" s="2" t="n">
        <v>74.555</v>
      </c>
      <c r="K750" s="2" t="n">
        <v>73.377</v>
      </c>
      <c r="L750" s="2" t="n">
        <v>74.532</v>
      </c>
      <c r="M750" s="2" t="n">
        <v>72.955</v>
      </c>
      <c r="N750" s="2" t="n">
        <v>25.129</v>
      </c>
    </row>
    <row r="751" customFormat="false" ht="12.75" hidden="false" customHeight="false" outlineLevel="0" collapsed="false">
      <c r="F751" s="2" t="n">
        <v>73.024</v>
      </c>
      <c r="G751" s="2" t="n">
        <v>72.193</v>
      </c>
      <c r="H751" s="2" t="n">
        <v>73.386</v>
      </c>
      <c r="I751" s="2" t="n">
        <v>73.165</v>
      </c>
      <c r="J751" s="2" t="n">
        <v>74.451</v>
      </c>
      <c r="K751" s="2" t="n">
        <v>73.3</v>
      </c>
      <c r="L751" s="2" t="n">
        <v>74.424</v>
      </c>
      <c r="M751" s="2" t="n">
        <v>72.885</v>
      </c>
      <c r="N751" s="2" t="n">
        <v>25.187</v>
      </c>
    </row>
    <row r="752" customFormat="false" ht="12.75" hidden="false" customHeight="false" outlineLevel="0" collapsed="false">
      <c r="F752" s="2" t="n">
        <v>72.925</v>
      </c>
      <c r="G752" s="2" t="n">
        <v>72.14</v>
      </c>
      <c r="H752" s="2" t="n">
        <v>73.283</v>
      </c>
      <c r="I752" s="2" t="n">
        <v>73.088</v>
      </c>
      <c r="J752" s="2" t="n">
        <v>74.372</v>
      </c>
      <c r="K752" s="2" t="n">
        <v>73.223</v>
      </c>
      <c r="L752" s="2" t="n">
        <v>74.335</v>
      </c>
      <c r="M752" s="2" t="n">
        <v>72.779</v>
      </c>
      <c r="N752" s="2" t="n">
        <v>25.209</v>
      </c>
    </row>
    <row r="753" customFormat="false" ht="12.75" hidden="false" customHeight="false" outlineLevel="0" collapsed="false">
      <c r="F753" s="2" t="n">
        <v>72.835</v>
      </c>
      <c r="G753" s="2" t="n">
        <v>72.084</v>
      </c>
      <c r="H753" s="2" t="n">
        <v>73.18</v>
      </c>
      <c r="I753" s="2" t="n">
        <v>73.035</v>
      </c>
      <c r="J753" s="2" t="n">
        <v>74.267</v>
      </c>
      <c r="K753" s="2" t="n">
        <v>73.154</v>
      </c>
      <c r="L753" s="2" t="n">
        <v>74.232</v>
      </c>
      <c r="M753" s="2" t="n">
        <v>72.694</v>
      </c>
      <c r="N753" s="2" t="n">
        <v>25.16</v>
      </c>
    </row>
    <row r="754" customFormat="false" ht="12.75" hidden="false" customHeight="false" outlineLevel="0" collapsed="false">
      <c r="F754" s="2" t="n">
        <v>72.754</v>
      </c>
      <c r="G754" s="2" t="n">
        <v>72.021</v>
      </c>
      <c r="H754" s="2" t="n">
        <v>73.068</v>
      </c>
      <c r="I754" s="2" t="n">
        <v>72.956</v>
      </c>
      <c r="J754" s="2" t="n">
        <v>74.168</v>
      </c>
      <c r="K754" s="2" t="n">
        <v>73.082</v>
      </c>
      <c r="L754" s="2" t="n">
        <v>74.141</v>
      </c>
      <c r="M754" s="2" t="n">
        <v>72.627</v>
      </c>
      <c r="N754" s="2" t="n">
        <v>25.195</v>
      </c>
    </row>
    <row r="755" customFormat="false" ht="12.75" hidden="false" customHeight="false" outlineLevel="0" collapsed="false">
      <c r="F755" s="2" t="n">
        <v>72.649</v>
      </c>
      <c r="G755" s="2" t="n">
        <v>71.938</v>
      </c>
      <c r="H755" s="2" t="n">
        <v>72.967</v>
      </c>
      <c r="I755" s="2" t="n">
        <v>72.887</v>
      </c>
      <c r="J755" s="2" t="n">
        <v>74.084</v>
      </c>
      <c r="K755" s="2" t="n">
        <v>73.019</v>
      </c>
      <c r="L755" s="2" t="n">
        <v>74.04</v>
      </c>
      <c r="M755" s="2" t="n">
        <v>72.53</v>
      </c>
      <c r="N755" s="2" t="n">
        <v>25.242</v>
      </c>
    </row>
    <row r="756" customFormat="false" ht="12.75" hidden="false" customHeight="false" outlineLevel="0" collapsed="false">
      <c r="F756" s="2" t="n">
        <v>72.556</v>
      </c>
      <c r="G756" s="2" t="n">
        <v>71.871</v>
      </c>
      <c r="H756" s="2" t="n">
        <v>72.855</v>
      </c>
      <c r="I756" s="2" t="n">
        <v>72.827</v>
      </c>
      <c r="J756" s="2" t="n">
        <v>73.977</v>
      </c>
      <c r="K756" s="2" t="n">
        <v>72.932</v>
      </c>
      <c r="L756" s="2" t="n">
        <v>73.932</v>
      </c>
      <c r="M756" s="2" t="n">
        <v>72.453</v>
      </c>
      <c r="N756" s="2" t="n">
        <v>25.205</v>
      </c>
    </row>
    <row r="757" customFormat="false" ht="12.75" hidden="false" customHeight="false" outlineLevel="0" collapsed="false">
      <c r="F757" s="2" t="n">
        <v>72.459</v>
      </c>
      <c r="G757" s="2" t="n">
        <v>71.796</v>
      </c>
      <c r="H757" s="2" t="n">
        <v>72.726</v>
      </c>
      <c r="I757" s="2" t="n">
        <v>72.756</v>
      </c>
      <c r="J757" s="2" t="n">
        <v>73.876</v>
      </c>
      <c r="K757" s="2" t="n">
        <v>72.871</v>
      </c>
      <c r="L757" s="2" t="n">
        <v>73.843</v>
      </c>
      <c r="M757" s="2" t="n">
        <v>72.336</v>
      </c>
      <c r="N757" s="2" t="n">
        <v>25.152</v>
      </c>
    </row>
    <row r="758" customFormat="false" ht="12.75" hidden="false" customHeight="false" outlineLevel="0" collapsed="false">
      <c r="F758" s="2" t="n">
        <v>72.355</v>
      </c>
      <c r="G758" s="2" t="n">
        <v>71.736</v>
      </c>
      <c r="H758" s="2" t="n">
        <v>72.632</v>
      </c>
      <c r="I758" s="2" t="n">
        <v>72.683</v>
      </c>
      <c r="J758" s="2" t="n">
        <v>73.768</v>
      </c>
      <c r="K758" s="2" t="n">
        <v>72.798</v>
      </c>
      <c r="L758" s="2" t="n">
        <v>73.742</v>
      </c>
      <c r="M758" s="2" t="n">
        <v>72.263</v>
      </c>
      <c r="N758" s="2" t="n">
        <v>25.099</v>
      </c>
    </row>
    <row r="759" customFormat="false" ht="12.75" hidden="false" customHeight="false" outlineLevel="0" collapsed="false">
      <c r="F759" s="2" t="n">
        <v>72.25</v>
      </c>
      <c r="G759" s="2" t="n">
        <v>71.663</v>
      </c>
      <c r="H759" s="2" t="n">
        <v>72.521</v>
      </c>
      <c r="I759" s="2" t="n">
        <v>72.62</v>
      </c>
      <c r="J759" s="2" t="n">
        <v>73.675</v>
      </c>
      <c r="K759" s="2" t="n">
        <v>72.709</v>
      </c>
      <c r="L759" s="2" t="n">
        <v>73.632</v>
      </c>
      <c r="M759" s="2" t="n">
        <v>72.157</v>
      </c>
      <c r="N759" s="2" t="n">
        <v>25</v>
      </c>
    </row>
    <row r="760" customFormat="false" ht="12.75" hidden="false" customHeight="false" outlineLevel="0" collapsed="false">
      <c r="F760" s="2" t="n">
        <v>72.159</v>
      </c>
      <c r="G760" s="2" t="n">
        <v>71.58</v>
      </c>
      <c r="H760" s="2" t="n">
        <v>72.42</v>
      </c>
      <c r="I760" s="2" t="n">
        <v>72.531</v>
      </c>
      <c r="J760" s="2" t="n">
        <v>73.57</v>
      </c>
      <c r="K760" s="2" t="n">
        <v>72.636</v>
      </c>
      <c r="L760" s="2" t="n">
        <v>73.539</v>
      </c>
      <c r="M760" s="2" t="n">
        <v>72.072</v>
      </c>
      <c r="N760" s="2" t="n">
        <v>24.916</v>
      </c>
    </row>
    <row r="761" customFormat="false" ht="12.75" hidden="false" customHeight="false" outlineLevel="0" collapsed="false">
      <c r="F761" s="2" t="n">
        <v>72.053</v>
      </c>
      <c r="G761" s="2" t="n">
        <v>71.507</v>
      </c>
      <c r="H761" s="2" t="n">
        <v>72.284</v>
      </c>
      <c r="I761" s="2" t="n">
        <v>72.444</v>
      </c>
      <c r="J761" s="2" t="n">
        <v>73.454</v>
      </c>
      <c r="K761" s="2" t="n">
        <v>72.547</v>
      </c>
      <c r="L761" s="2" t="n">
        <v>73.436</v>
      </c>
      <c r="M761" s="2" t="n">
        <v>71.977</v>
      </c>
      <c r="N761" s="2" t="n">
        <v>24.904</v>
      </c>
    </row>
    <row r="762" customFormat="false" ht="12.75" hidden="false" customHeight="false" outlineLevel="0" collapsed="false">
      <c r="F762" s="2" t="n">
        <v>71.964</v>
      </c>
      <c r="G762" s="2" t="n">
        <v>71.421</v>
      </c>
      <c r="H762" s="2" t="n">
        <v>72.179</v>
      </c>
      <c r="I762" s="2" t="n">
        <v>72.361</v>
      </c>
      <c r="J762" s="2" t="n">
        <v>73.343</v>
      </c>
      <c r="K762" s="2" t="n">
        <v>72.468</v>
      </c>
      <c r="L762" s="2" t="n">
        <v>73.332</v>
      </c>
      <c r="M762" s="2" t="n">
        <v>71.878</v>
      </c>
      <c r="N762" s="2" t="n">
        <v>24.902</v>
      </c>
    </row>
    <row r="763" customFormat="false" ht="12.75" hidden="false" customHeight="false" outlineLevel="0" collapsed="false">
      <c r="F763" s="2" t="n">
        <v>71.847</v>
      </c>
      <c r="G763" s="2" t="n">
        <v>71.328</v>
      </c>
      <c r="H763" s="2" t="n">
        <v>72.057</v>
      </c>
      <c r="I763" s="2" t="n">
        <v>72.284</v>
      </c>
      <c r="J763" s="2" t="n">
        <v>73.238</v>
      </c>
      <c r="K763" s="2" t="n">
        <v>72.389</v>
      </c>
      <c r="L763" s="2" t="n">
        <v>73.233</v>
      </c>
      <c r="M763" s="2" t="n">
        <v>71.811</v>
      </c>
      <c r="N763" s="2" t="n">
        <v>24.919</v>
      </c>
    </row>
    <row r="764" customFormat="false" ht="12.75" hidden="false" customHeight="false" outlineLevel="0" collapsed="false">
      <c r="F764" s="2" t="n">
        <v>71.736</v>
      </c>
      <c r="G764" s="2" t="n">
        <v>71.239</v>
      </c>
      <c r="H764" s="2" t="n">
        <v>71.952</v>
      </c>
      <c r="I764" s="2" t="n">
        <v>72.194</v>
      </c>
      <c r="J764" s="2" t="n">
        <v>73.138</v>
      </c>
      <c r="K764" s="2" t="n">
        <v>72.31</v>
      </c>
      <c r="L764" s="2" t="n">
        <v>73.116</v>
      </c>
      <c r="M764" s="2" t="n">
        <v>71.678</v>
      </c>
      <c r="N764" s="2" t="n">
        <v>24.986</v>
      </c>
    </row>
    <row r="765" customFormat="false" ht="12.75" hidden="false" customHeight="false" outlineLevel="0" collapsed="false">
      <c r="F765" s="2" t="n">
        <v>71.639</v>
      </c>
      <c r="G765" s="2" t="n">
        <v>71.156</v>
      </c>
      <c r="H765" s="2" t="n">
        <v>71.837</v>
      </c>
      <c r="I765" s="2" t="n">
        <v>72.12</v>
      </c>
      <c r="J765" s="2" t="n">
        <v>73.029</v>
      </c>
      <c r="K765" s="2" t="n">
        <v>72.218</v>
      </c>
      <c r="L765" s="2" t="n">
        <v>73.026</v>
      </c>
      <c r="M765" s="2" t="n">
        <v>71.589</v>
      </c>
      <c r="N765" s="2" t="n">
        <v>25.066</v>
      </c>
    </row>
    <row r="766" customFormat="false" ht="12.75" hidden="false" customHeight="false" outlineLevel="0" collapsed="false">
      <c r="F766" s="2" t="n">
        <v>71.524</v>
      </c>
      <c r="G766" s="2" t="n">
        <v>71.093</v>
      </c>
      <c r="H766" s="2" t="n">
        <v>71.732</v>
      </c>
      <c r="I766" s="2" t="n">
        <v>72.018</v>
      </c>
      <c r="J766" s="2" t="n">
        <v>72.938</v>
      </c>
      <c r="K766" s="2" t="n">
        <v>72.141</v>
      </c>
      <c r="L766" s="2" t="n">
        <v>72.935</v>
      </c>
      <c r="M766" s="2" t="n">
        <v>71.494</v>
      </c>
      <c r="N766" s="2" t="n">
        <v>24.998</v>
      </c>
    </row>
    <row r="767" customFormat="false" ht="12.75" hidden="false" customHeight="false" outlineLevel="0" collapsed="false">
      <c r="F767" s="2" t="n">
        <v>71.416</v>
      </c>
      <c r="G767" s="2" t="n">
        <v>70.98</v>
      </c>
      <c r="H767" s="2" t="n">
        <v>71.616</v>
      </c>
      <c r="I767" s="2" t="n">
        <v>71.935</v>
      </c>
      <c r="J767" s="2" t="n">
        <v>72.82</v>
      </c>
      <c r="K767" s="2" t="n">
        <v>72.058</v>
      </c>
      <c r="L767" s="2" t="n">
        <v>72.82</v>
      </c>
      <c r="M767" s="2" t="n">
        <v>71.379</v>
      </c>
      <c r="N767" s="2" t="n">
        <v>24.972</v>
      </c>
    </row>
    <row r="768" customFormat="false" ht="12.75" hidden="false" customHeight="false" outlineLevel="0" collapsed="false">
      <c r="F768" s="2" t="n">
        <v>71.282</v>
      </c>
      <c r="G768" s="2" t="n">
        <v>70.878</v>
      </c>
      <c r="H768" s="2" t="n">
        <v>71.496</v>
      </c>
      <c r="I768" s="2" t="n">
        <v>71.846</v>
      </c>
      <c r="J768" s="2" t="n">
        <v>72.711</v>
      </c>
      <c r="K768" s="2" t="n">
        <v>71.985</v>
      </c>
      <c r="L768" s="2" t="n">
        <v>72.721</v>
      </c>
      <c r="M768" s="2" t="n">
        <v>71.304</v>
      </c>
      <c r="N768" s="2" t="n">
        <v>25.014</v>
      </c>
    </row>
    <row r="769" customFormat="false" ht="12.75" hidden="false" customHeight="false" outlineLevel="0" collapsed="false">
      <c r="F769" s="2" t="n">
        <v>71.183</v>
      </c>
      <c r="G769" s="2" t="n">
        <v>70.796</v>
      </c>
      <c r="H769" s="2" t="n">
        <v>71.379</v>
      </c>
      <c r="I769" s="2" t="n">
        <v>71.759</v>
      </c>
      <c r="J769" s="2" t="n">
        <v>72.611</v>
      </c>
      <c r="K769" s="2" t="n">
        <v>71.888</v>
      </c>
      <c r="L769" s="2" t="n">
        <v>72.609</v>
      </c>
      <c r="M769" s="2" t="n">
        <v>71.183</v>
      </c>
      <c r="N769" s="2" t="n">
        <v>24.99</v>
      </c>
    </row>
    <row r="770" customFormat="false" ht="12.75" hidden="false" customHeight="false" outlineLevel="0" collapsed="false">
      <c r="F770" s="2" t="n">
        <v>71.051</v>
      </c>
      <c r="G770" s="2" t="n">
        <v>70.69</v>
      </c>
      <c r="H770" s="2" t="n">
        <v>71.243</v>
      </c>
      <c r="I770" s="2" t="n">
        <v>71.65</v>
      </c>
      <c r="J770" s="2" t="n">
        <v>72.496</v>
      </c>
      <c r="K770" s="2" t="n">
        <v>71.801</v>
      </c>
      <c r="L770" s="2" t="n">
        <v>72.528</v>
      </c>
      <c r="M770" s="2" t="n">
        <v>71.101</v>
      </c>
      <c r="N770" s="2" t="n">
        <v>24.908</v>
      </c>
    </row>
    <row r="771" customFormat="false" ht="12.75" hidden="false" customHeight="false" outlineLevel="0" collapsed="false">
      <c r="F771" s="2" t="n">
        <v>70.942</v>
      </c>
      <c r="G771" s="2" t="n">
        <v>70.597</v>
      </c>
      <c r="H771" s="2" t="n">
        <v>71.124</v>
      </c>
      <c r="I771" s="2" t="n">
        <v>71.573</v>
      </c>
      <c r="J771" s="2" t="n">
        <v>72.39</v>
      </c>
      <c r="K771" s="2" t="n">
        <v>71.717</v>
      </c>
      <c r="L771" s="2" t="n">
        <v>72.409</v>
      </c>
      <c r="M771" s="2" t="n">
        <v>70.995</v>
      </c>
      <c r="N771" s="2" t="n">
        <v>24.865</v>
      </c>
    </row>
    <row r="772" customFormat="false" ht="12.75" hidden="false" customHeight="false" outlineLevel="0" collapsed="false">
      <c r="F772" s="2" t="n">
        <v>70.822</v>
      </c>
      <c r="G772" s="2" t="n">
        <v>70.508</v>
      </c>
      <c r="H772" s="2" t="n">
        <v>71.021</v>
      </c>
      <c r="I772" s="2" t="n">
        <v>71.47</v>
      </c>
      <c r="J772" s="2" t="n">
        <v>72.281</v>
      </c>
      <c r="K772" s="2" t="n">
        <v>71.614</v>
      </c>
      <c r="L772" s="2" t="n">
        <v>72.312</v>
      </c>
      <c r="M772" s="2" t="n">
        <v>70.901</v>
      </c>
      <c r="N772" s="2" t="n">
        <v>24.797</v>
      </c>
    </row>
    <row r="773" customFormat="false" ht="12.75" hidden="false" customHeight="false" outlineLevel="0" collapsed="false">
      <c r="F773" s="2" t="n">
        <v>70.697</v>
      </c>
      <c r="G773" s="2" t="n">
        <v>70.431</v>
      </c>
      <c r="H773" s="2" t="n">
        <v>70.892</v>
      </c>
      <c r="I773" s="2" t="n">
        <v>71.381</v>
      </c>
      <c r="J773" s="2" t="n">
        <v>72.184</v>
      </c>
      <c r="K773" s="2" t="n">
        <v>71.537</v>
      </c>
      <c r="L773" s="2" t="n">
        <v>72.22</v>
      </c>
      <c r="M773" s="2" t="n">
        <v>70.816</v>
      </c>
      <c r="N773" s="2" t="n">
        <v>24.824</v>
      </c>
    </row>
    <row r="774" customFormat="false" ht="12.75" hidden="false" customHeight="false" outlineLevel="0" collapsed="false">
      <c r="F774" s="2" t="n">
        <v>70.606</v>
      </c>
      <c r="G774" s="2" t="n">
        <v>70.318</v>
      </c>
      <c r="H774" s="2" t="n">
        <v>70.781</v>
      </c>
      <c r="I774" s="2" t="n">
        <v>71.304</v>
      </c>
      <c r="J774" s="2" t="n">
        <v>72.076</v>
      </c>
      <c r="K774" s="2" t="n">
        <v>71.454</v>
      </c>
      <c r="L774" s="2" t="n">
        <v>72.115</v>
      </c>
      <c r="M774" s="2" t="n">
        <v>70.691</v>
      </c>
      <c r="N774" s="2" t="n">
        <v>24.817</v>
      </c>
    </row>
    <row r="775" customFormat="false" ht="12.75" hidden="false" customHeight="false" outlineLevel="0" collapsed="false">
      <c r="F775" s="2" t="n">
        <v>70.487</v>
      </c>
      <c r="G775" s="2" t="n">
        <v>70.237</v>
      </c>
      <c r="H775" s="2" t="n">
        <v>70.681</v>
      </c>
      <c r="I775" s="2" t="n">
        <v>71.205</v>
      </c>
      <c r="J775" s="2" t="n">
        <v>71.959</v>
      </c>
      <c r="K775" s="2" t="n">
        <v>71.359</v>
      </c>
      <c r="L775" s="2" t="n">
        <v>72.022</v>
      </c>
      <c r="M775" s="2" t="n">
        <v>70.614</v>
      </c>
      <c r="N775" s="2" t="n">
        <v>24.856</v>
      </c>
    </row>
    <row r="776" customFormat="false" ht="12.75" hidden="false" customHeight="false" outlineLevel="0" collapsed="false">
      <c r="F776" s="2" t="n">
        <v>70.388</v>
      </c>
      <c r="G776" s="2" t="n">
        <v>70.16</v>
      </c>
      <c r="H776" s="2" t="n">
        <v>70.564</v>
      </c>
      <c r="I776" s="2" t="n">
        <v>71.122</v>
      </c>
      <c r="J776" s="2" t="n">
        <v>71.864</v>
      </c>
      <c r="K776" s="2" t="n">
        <v>71.28</v>
      </c>
      <c r="L776" s="2" t="n">
        <v>71.896</v>
      </c>
      <c r="M776" s="2" t="n">
        <v>70.499</v>
      </c>
      <c r="N776" s="2" t="n">
        <v>24.838</v>
      </c>
    </row>
    <row r="777" customFormat="false" ht="12.75" hidden="false" customHeight="false" outlineLevel="0" collapsed="false">
      <c r="F777" s="2" t="n">
        <v>70.277</v>
      </c>
      <c r="G777" s="2" t="n">
        <v>70.071</v>
      </c>
      <c r="H777" s="2" t="n">
        <v>70.461</v>
      </c>
      <c r="I777" s="2" t="n">
        <v>71.027</v>
      </c>
      <c r="J777" s="2" t="n">
        <v>71.757</v>
      </c>
      <c r="K777" s="2" t="n">
        <v>71.185</v>
      </c>
      <c r="L777" s="2" t="n">
        <v>71.797</v>
      </c>
      <c r="M777" s="2" t="n">
        <v>70.394</v>
      </c>
      <c r="N777" s="2" t="n">
        <v>24.834</v>
      </c>
    </row>
    <row r="778" customFormat="false" ht="12.75" hidden="false" customHeight="false" outlineLevel="0" collapsed="false">
      <c r="F778" s="2" t="n">
        <v>70.158</v>
      </c>
      <c r="G778" s="2" t="n">
        <v>69.982</v>
      </c>
      <c r="H778" s="2" t="n">
        <v>70.35</v>
      </c>
      <c r="I778" s="2" t="n">
        <v>70.936</v>
      </c>
      <c r="J778" s="2" t="n">
        <v>71.635</v>
      </c>
      <c r="K778" s="2" t="n">
        <v>71.111</v>
      </c>
      <c r="L778" s="2" t="n">
        <v>71.705</v>
      </c>
      <c r="M778" s="2" t="n">
        <v>70.291</v>
      </c>
      <c r="N778" s="2" t="n">
        <v>24.824</v>
      </c>
    </row>
    <row r="779" customFormat="false" ht="12.75" hidden="false" customHeight="false" outlineLevel="0" collapsed="false">
      <c r="F779" s="2" t="n">
        <v>70.057</v>
      </c>
      <c r="G779" s="2" t="n">
        <v>69.883</v>
      </c>
      <c r="H779" s="2" t="n">
        <v>70.231</v>
      </c>
      <c r="I779" s="2" t="n">
        <v>70.837</v>
      </c>
      <c r="J779" s="2" t="n">
        <v>71.539</v>
      </c>
      <c r="K779" s="2" t="n">
        <v>71.008</v>
      </c>
      <c r="L779" s="2" t="n">
        <v>71.599</v>
      </c>
      <c r="M779" s="2" t="n">
        <v>70.214</v>
      </c>
      <c r="N779" s="2" t="n">
        <v>24.801</v>
      </c>
    </row>
    <row r="780" customFormat="false" ht="12.75" hidden="false" customHeight="false" outlineLevel="0" collapsed="false">
      <c r="F780" s="2" t="n">
        <v>69.948</v>
      </c>
      <c r="G780" s="2" t="n">
        <v>69.819</v>
      </c>
      <c r="H780" s="2" t="n">
        <v>70.139</v>
      </c>
      <c r="I780" s="2" t="n">
        <v>70.747</v>
      </c>
      <c r="J780" s="2" t="n">
        <v>71.438</v>
      </c>
      <c r="K780" s="2" t="n">
        <v>70.925</v>
      </c>
      <c r="L780" s="2" t="n">
        <v>71.507</v>
      </c>
      <c r="M780" s="2" t="n">
        <v>70.123</v>
      </c>
      <c r="N780" s="2" t="n">
        <v>24.791</v>
      </c>
    </row>
    <row r="781" customFormat="false" ht="12.75" hidden="false" customHeight="false" outlineLevel="0" collapsed="false">
      <c r="F781" s="2" t="n">
        <v>69.842</v>
      </c>
      <c r="G781" s="2" t="n">
        <v>69.729</v>
      </c>
      <c r="H781" s="2" t="n">
        <v>70.036</v>
      </c>
      <c r="I781" s="2" t="n">
        <v>70.66</v>
      </c>
      <c r="J781" s="2" t="n">
        <v>71.337</v>
      </c>
      <c r="K781" s="2" t="n">
        <v>70.834</v>
      </c>
      <c r="L781" s="2" t="n">
        <v>71.398</v>
      </c>
      <c r="M781" s="2" t="n">
        <v>70.018</v>
      </c>
      <c r="N781" s="2" t="n">
        <v>24.846</v>
      </c>
    </row>
    <row r="782" customFormat="false" ht="12.75" hidden="false" customHeight="false" outlineLevel="0" collapsed="false">
      <c r="F782" s="2" t="n">
        <v>69.713</v>
      </c>
      <c r="G782" s="2" t="n">
        <v>69.613</v>
      </c>
      <c r="H782" s="2" t="n">
        <v>69.922</v>
      </c>
      <c r="I782" s="2" t="n">
        <v>70.559</v>
      </c>
      <c r="J782" s="2" t="n">
        <v>71.229</v>
      </c>
      <c r="K782" s="2" t="n">
        <v>70.747</v>
      </c>
      <c r="L782" s="2" t="n">
        <v>71.296</v>
      </c>
      <c r="M782" s="2" t="n">
        <v>69.915</v>
      </c>
      <c r="N782" s="2" t="n">
        <v>24.852</v>
      </c>
    </row>
    <row r="783" customFormat="false" ht="12.75" hidden="false" customHeight="false" outlineLevel="0" collapsed="false">
      <c r="F783" s="2" t="n">
        <v>69.632</v>
      </c>
      <c r="G783" s="2" t="n">
        <v>69.537</v>
      </c>
      <c r="H783" s="2" t="n">
        <v>69.826</v>
      </c>
      <c r="I783" s="2" t="n">
        <v>70.479</v>
      </c>
      <c r="J783" s="2" t="n">
        <v>71.135</v>
      </c>
      <c r="K783" s="2" t="n">
        <v>70.685</v>
      </c>
      <c r="L783" s="2" t="n">
        <v>71.194</v>
      </c>
      <c r="M783" s="2" t="n">
        <v>69.834</v>
      </c>
      <c r="N783" s="2" t="n">
        <v>24.919</v>
      </c>
    </row>
    <row r="784" customFormat="false" ht="12.75" hidden="false" customHeight="false" outlineLevel="0" collapsed="false">
      <c r="F784" s="2" t="n">
        <v>69.569</v>
      </c>
      <c r="G784" s="2" t="n">
        <v>69.488</v>
      </c>
      <c r="H784" s="2" t="n">
        <v>69.747</v>
      </c>
      <c r="I784" s="2" t="n">
        <v>70.421</v>
      </c>
      <c r="J784" s="2" t="n">
        <v>71.053</v>
      </c>
      <c r="K784" s="2" t="n">
        <v>70.603</v>
      </c>
      <c r="L784" s="2" t="n">
        <v>71.124</v>
      </c>
      <c r="M784" s="2" t="n">
        <v>69.742</v>
      </c>
      <c r="N784" s="2" t="n">
        <v>24.945</v>
      </c>
    </row>
    <row r="785" customFormat="false" ht="12.75" hidden="false" customHeight="false" outlineLevel="0" collapsed="false">
      <c r="F785" s="2" t="n">
        <v>69.495</v>
      </c>
      <c r="G785" s="2" t="n">
        <v>69.425</v>
      </c>
      <c r="H785" s="2" t="n">
        <v>69.663</v>
      </c>
      <c r="I785" s="2" t="n">
        <v>70.357</v>
      </c>
      <c r="J785" s="2" t="n">
        <v>70.949</v>
      </c>
      <c r="K785" s="2" t="n">
        <v>70.517</v>
      </c>
      <c r="L785" s="2" t="n">
        <v>71.032</v>
      </c>
      <c r="M785" s="2" t="n">
        <v>69.638</v>
      </c>
      <c r="N785" s="2" t="n">
        <v>24.974</v>
      </c>
    </row>
    <row r="786" customFormat="false" ht="12.75" hidden="false" customHeight="false" outlineLevel="0" collapsed="false">
      <c r="F786" s="2" t="n">
        <v>69.361</v>
      </c>
      <c r="G786" s="2" t="n">
        <v>69.316</v>
      </c>
      <c r="H786" s="2" t="n">
        <v>69.53</v>
      </c>
      <c r="I786" s="2" t="n">
        <v>70.242</v>
      </c>
      <c r="J786" s="2" t="n">
        <v>70.839</v>
      </c>
      <c r="K786" s="2" t="n">
        <v>70.419</v>
      </c>
      <c r="L786" s="2" t="n">
        <v>70.918</v>
      </c>
      <c r="M786" s="2" t="n">
        <v>69.534</v>
      </c>
      <c r="N786" s="2" t="n">
        <v>24.927</v>
      </c>
    </row>
    <row r="787" customFormat="false" ht="12.75" hidden="false" customHeight="false" outlineLevel="0" collapsed="false">
      <c r="F787" s="2" t="n">
        <v>69.269</v>
      </c>
      <c r="G787" s="2" t="n">
        <v>69.223</v>
      </c>
      <c r="H787" s="2" t="n">
        <v>69.445</v>
      </c>
      <c r="I787" s="2" t="n">
        <v>70.168</v>
      </c>
      <c r="J787" s="2" t="n">
        <v>70.759</v>
      </c>
      <c r="K787" s="2" t="n">
        <v>70.333</v>
      </c>
      <c r="L787" s="2" t="n">
        <v>70.815</v>
      </c>
      <c r="M787" s="2" t="n">
        <v>69.448</v>
      </c>
      <c r="N787" s="2" t="n">
        <v>24.902</v>
      </c>
    </row>
    <row r="788" customFormat="false" ht="12.75" hidden="false" customHeight="false" outlineLevel="0" collapsed="false">
      <c r="F788" s="2" t="n">
        <v>69.179</v>
      </c>
      <c r="G788" s="2" t="n">
        <v>69.154</v>
      </c>
      <c r="H788" s="2" t="n">
        <v>69.35</v>
      </c>
      <c r="I788" s="2" t="n">
        <v>70.081</v>
      </c>
      <c r="J788" s="2" t="n">
        <v>70.663</v>
      </c>
      <c r="K788" s="2" t="n">
        <v>70.261</v>
      </c>
      <c r="L788" s="2" t="n">
        <v>70.731</v>
      </c>
      <c r="M788" s="2" t="n">
        <v>69.349</v>
      </c>
      <c r="N788" s="2" t="n">
        <v>24.971</v>
      </c>
    </row>
    <row r="789" customFormat="false" ht="12.75" hidden="false" customHeight="false" outlineLevel="0" collapsed="false">
      <c r="F789" s="2" t="n">
        <v>69.054</v>
      </c>
      <c r="G789" s="2" t="n">
        <v>69.064</v>
      </c>
      <c r="H789" s="2" t="n">
        <v>69.231</v>
      </c>
      <c r="I789" s="2" t="n">
        <v>69.984</v>
      </c>
      <c r="J789" s="2" t="n">
        <v>70.558</v>
      </c>
      <c r="K789" s="2" t="n">
        <v>70.176</v>
      </c>
      <c r="L789" s="2" t="n">
        <v>70.63</v>
      </c>
      <c r="M789" s="2" t="n">
        <v>69.254</v>
      </c>
      <c r="N789" s="2" t="n">
        <v>25.002</v>
      </c>
    </row>
    <row r="790" customFormat="false" ht="12.75" hidden="false" customHeight="false" outlineLevel="0" collapsed="false">
      <c r="F790" s="2" t="n">
        <v>68.957</v>
      </c>
      <c r="G790" s="2" t="n">
        <v>68.973</v>
      </c>
      <c r="H790" s="2" t="n">
        <v>69.134</v>
      </c>
      <c r="I790" s="2" t="n">
        <v>69.897</v>
      </c>
      <c r="J790" s="2" t="n">
        <v>70.446</v>
      </c>
      <c r="K790" s="2" t="n">
        <v>70.085</v>
      </c>
      <c r="L790" s="2" t="n">
        <v>70.541</v>
      </c>
      <c r="M790" s="2" t="n">
        <v>69.167</v>
      </c>
      <c r="N790" s="2" t="n">
        <v>25.031</v>
      </c>
    </row>
    <row r="791" customFormat="false" ht="12.75" hidden="false" customHeight="false" outlineLevel="0" collapsed="false">
      <c r="F791" s="2" t="n">
        <v>68.852</v>
      </c>
      <c r="G791" s="2" t="n">
        <v>68.894</v>
      </c>
      <c r="H791" s="2" t="n">
        <v>69.039</v>
      </c>
      <c r="I791" s="2" t="n">
        <v>69.812</v>
      </c>
      <c r="J791" s="2" t="n">
        <v>70.354</v>
      </c>
      <c r="K791" s="2" t="n">
        <v>69.98</v>
      </c>
      <c r="L791" s="2" t="n">
        <v>70.406</v>
      </c>
      <c r="M791" s="2" t="n">
        <v>69.046</v>
      </c>
      <c r="N791" s="2" t="n">
        <v>24.994</v>
      </c>
    </row>
    <row r="792" customFormat="false" ht="12.75" hidden="false" customHeight="false" outlineLevel="0" collapsed="false">
      <c r="F792" s="2" t="n">
        <v>68.743</v>
      </c>
      <c r="G792" s="2" t="n">
        <v>68.787</v>
      </c>
      <c r="H792" s="2" t="n">
        <v>68.922</v>
      </c>
      <c r="I792" s="2" t="n">
        <v>69.716</v>
      </c>
      <c r="J792" s="2" t="n">
        <v>70.253</v>
      </c>
      <c r="K792" s="2" t="n">
        <v>69.905</v>
      </c>
      <c r="L792" s="2" t="n">
        <v>70.319</v>
      </c>
      <c r="M792" s="2" t="n">
        <v>68.949</v>
      </c>
      <c r="N792" s="2" t="n">
        <v>25.082</v>
      </c>
    </row>
    <row r="793" customFormat="false" ht="12.75" hidden="false" customHeight="false" outlineLevel="0" collapsed="false">
      <c r="F793" s="2" t="n">
        <v>68.633</v>
      </c>
      <c r="G793" s="2" t="n">
        <v>68.696</v>
      </c>
      <c r="H793" s="2" t="n">
        <v>68.827</v>
      </c>
      <c r="I793" s="2" t="n">
        <v>69.621</v>
      </c>
      <c r="J793" s="2" t="n">
        <v>70.154</v>
      </c>
      <c r="K793" s="2" t="n">
        <v>69.808</v>
      </c>
      <c r="L793" s="2" t="n">
        <v>70.228</v>
      </c>
      <c r="M793" s="2" t="n">
        <v>68.858</v>
      </c>
      <c r="N793" s="2" t="n">
        <v>25.113</v>
      </c>
    </row>
    <row r="794" customFormat="false" ht="12.75" hidden="false" customHeight="false" outlineLevel="0" collapsed="false">
      <c r="F794" s="2" t="n">
        <v>68.526</v>
      </c>
      <c r="G794" s="2" t="n">
        <v>68.613</v>
      </c>
      <c r="H794" s="2" t="n">
        <v>68.706</v>
      </c>
      <c r="I794" s="2" t="n">
        <v>69.538</v>
      </c>
      <c r="J794" s="2" t="n">
        <v>70.046</v>
      </c>
      <c r="K794" s="2" t="n">
        <v>69.715</v>
      </c>
      <c r="L794" s="2" t="n">
        <v>70.119</v>
      </c>
      <c r="M794" s="2" t="n">
        <v>68.771</v>
      </c>
      <c r="N794" s="2" t="n">
        <v>25.151</v>
      </c>
    </row>
    <row r="795" customFormat="false" ht="12.75" hidden="false" customHeight="false" outlineLevel="0" collapsed="false">
      <c r="F795" s="2" t="n">
        <v>68.429</v>
      </c>
      <c r="G795" s="2" t="n">
        <v>68.52</v>
      </c>
      <c r="H795" s="2" t="n">
        <v>68.621</v>
      </c>
      <c r="I795" s="2" t="n">
        <v>69.437</v>
      </c>
      <c r="J795" s="2" t="n">
        <v>69.945</v>
      </c>
      <c r="K795" s="2" t="n">
        <v>69.614</v>
      </c>
      <c r="L795" s="2" t="n">
        <v>70.024</v>
      </c>
      <c r="M795" s="2" t="n">
        <v>68.642</v>
      </c>
      <c r="N795" s="2" t="n">
        <v>25.174</v>
      </c>
    </row>
    <row r="796" customFormat="false" ht="12.75" hidden="false" customHeight="false" outlineLevel="0" collapsed="false">
      <c r="F796" s="2" t="n">
        <v>68.314</v>
      </c>
      <c r="G796" s="2" t="n">
        <v>68.419</v>
      </c>
      <c r="H796" s="2" t="n">
        <v>68.51</v>
      </c>
      <c r="I796" s="2" t="n">
        <v>69.34</v>
      </c>
      <c r="J796" s="2" t="n">
        <v>69.838</v>
      </c>
      <c r="K796" s="2" t="n">
        <v>69.533</v>
      </c>
      <c r="L796" s="2" t="n">
        <v>69.929</v>
      </c>
      <c r="M796" s="2" t="n">
        <v>68.567</v>
      </c>
      <c r="N796" s="2" t="n">
        <v>25.174</v>
      </c>
    </row>
    <row r="797" customFormat="false" ht="12.75" hidden="false" customHeight="false" outlineLevel="0" collapsed="false">
      <c r="F797" s="2" t="n">
        <v>68.193</v>
      </c>
      <c r="G797" s="2" t="n">
        <v>68.322</v>
      </c>
      <c r="H797" s="2" t="n">
        <v>68.395</v>
      </c>
      <c r="I797" s="2" t="n">
        <v>69.249</v>
      </c>
      <c r="J797" s="2" t="n">
        <v>69.729</v>
      </c>
      <c r="K797" s="2" t="n">
        <v>69.434</v>
      </c>
      <c r="L797" s="2" t="n">
        <v>69.828</v>
      </c>
      <c r="M797" s="2" t="n">
        <v>68.458</v>
      </c>
      <c r="N797" s="2" t="n">
        <v>25.162</v>
      </c>
    </row>
    <row r="798" customFormat="false" ht="12.75" hidden="false" customHeight="false" outlineLevel="0" collapsed="false">
      <c r="F798" s="2" t="n">
        <v>68.086</v>
      </c>
      <c r="G798" s="2" t="n">
        <v>68.227</v>
      </c>
      <c r="H798" s="2" t="n">
        <v>68.296</v>
      </c>
      <c r="I798" s="2" t="n">
        <v>69.138</v>
      </c>
      <c r="J798" s="2" t="n">
        <v>69.636</v>
      </c>
      <c r="K798" s="2" t="n">
        <v>69.358</v>
      </c>
      <c r="L798" s="2" t="n">
        <v>69.727</v>
      </c>
      <c r="M798" s="2" t="n">
        <v>68.363</v>
      </c>
      <c r="N798" s="2" t="n">
        <v>25.217</v>
      </c>
    </row>
    <row r="799" customFormat="false" ht="12.75" hidden="false" customHeight="false" outlineLevel="0" collapsed="false">
      <c r="F799" s="2" t="n">
        <v>67.985</v>
      </c>
      <c r="G799" s="2" t="n">
        <v>68.134</v>
      </c>
      <c r="H799" s="2" t="n">
        <v>68.185</v>
      </c>
      <c r="I799" s="2" t="n">
        <v>69.047</v>
      </c>
      <c r="J799" s="2" t="n">
        <v>69.525</v>
      </c>
      <c r="K799" s="2" t="n">
        <v>69.248</v>
      </c>
      <c r="L799" s="2" t="n">
        <v>69.634</v>
      </c>
      <c r="M799" s="2" t="n">
        <v>68.226</v>
      </c>
      <c r="N799" s="2" t="n">
        <v>25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56"/>
    <col collapsed="false" customWidth="true" hidden="false" outlineLevel="0" max="2" min="2" style="5" width="6.99"/>
    <col collapsed="false" customWidth="true" hidden="false" outlineLevel="0" max="3" min="3" style="5" width="14.85"/>
    <col collapsed="false" customWidth="true" hidden="false" outlineLevel="0" max="4" min="4" style="5" width="17.28"/>
    <col collapsed="false" customWidth="true" hidden="false" outlineLevel="0" max="5" min="5" style="6" width="13.41"/>
    <col collapsed="false" customWidth="true" hidden="false" outlineLevel="0" max="12" min="6" style="7" width="6.41"/>
    <col collapsed="false" customWidth="true" hidden="false" outlineLevel="0" max="13" min="13" style="8" width="6.41"/>
  </cols>
  <sheetData>
    <row r="1" customFormat="false" ht="13.5" hidden="false" customHeight="false" outlineLevel="0" collapsed="false">
      <c r="A1" s="9" t="s">
        <v>652</v>
      </c>
      <c r="B1" s="10"/>
      <c r="C1" s="10"/>
      <c r="D1" s="11"/>
      <c r="E1" s="7"/>
    </row>
    <row r="2" s="15" customFormat="true" ht="13.5" hidden="false" customHeight="false" outlineLevel="0" collapsed="false">
      <c r="A2" s="12" t="s">
        <v>653</v>
      </c>
      <c r="B2" s="12" t="s">
        <v>654</v>
      </c>
      <c r="C2" s="12" t="s">
        <v>655</v>
      </c>
      <c r="D2" s="12" t="s">
        <v>656</v>
      </c>
      <c r="E2" s="12" t="s">
        <v>657</v>
      </c>
      <c r="F2" s="13" t="s">
        <v>1</v>
      </c>
      <c r="G2" s="13" t="s">
        <v>2</v>
      </c>
      <c r="H2" s="13" t="s">
        <v>3</v>
      </c>
      <c r="I2" s="13" t="s">
        <v>4</v>
      </c>
      <c r="J2" s="13" t="s">
        <v>5</v>
      </c>
      <c r="K2" s="13" t="s">
        <v>6</v>
      </c>
      <c r="L2" s="13" t="s">
        <v>7</v>
      </c>
      <c r="M2" s="14" t="s">
        <v>8</v>
      </c>
    </row>
    <row r="3" customFormat="false" ht="12.75" hidden="false" customHeight="false" outlineLevel="0" collapsed="false">
      <c r="A3" s="5" t="s">
        <v>458</v>
      </c>
      <c r="B3" s="5" t="n">
        <v>354.78</v>
      </c>
      <c r="C3" s="5" t="n">
        <v>184.84</v>
      </c>
      <c r="D3" s="5" t="n">
        <v>191.52</v>
      </c>
      <c r="E3" s="5" t="n">
        <v>193.3</v>
      </c>
      <c r="F3" s="16" t="n">
        <v>191.402</v>
      </c>
      <c r="G3" s="16" t="n">
        <v>199.635</v>
      </c>
      <c r="H3" s="16" t="n">
        <v>192.364</v>
      </c>
      <c r="I3" s="16" t="n">
        <v>196.888</v>
      </c>
      <c r="J3" s="16" t="n">
        <v>192.065</v>
      </c>
      <c r="K3" s="16" t="n">
        <v>193.061</v>
      </c>
      <c r="L3" s="16" t="n">
        <v>187.061</v>
      </c>
      <c r="M3" s="17" t="n">
        <v>190.54</v>
      </c>
    </row>
    <row r="4" customFormat="false" ht="12.75" hidden="false" customHeight="false" outlineLevel="0" collapsed="false">
      <c r="A4" s="5" t="s">
        <v>459</v>
      </c>
      <c r="B4" s="5" t="n">
        <v>355.25</v>
      </c>
      <c r="C4" s="5" t="n">
        <v>184.98</v>
      </c>
      <c r="D4" s="5" t="n">
        <v>192.71</v>
      </c>
      <c r="E4" s="5" t="n">
        <v>193.92</v>
      </c>
      <c r="F4" s="16" t="n">
        <v>191.704</v>
      </c>
      <c r="G4" s="16" t="n">
        <v>199.964</v>
      </c>
      <c r="H4" s="16" t="n">
        <v>192.665</v>
      </c>
      <c r="I4" s="16" t="n">
        <v>197.219</v>
      </c>
      <c r="J4" s="16" t="n">
        <v>192.351</v>
      </c>
      <c r="K4" s="16" t="n">
        <v>193.36</v>
      </c>
      <c r="L4" s="16" t="n">
        <v>187.37</v>
      </c>
      <c r="M4" s="17" t="n">
        <v>190.816</v>
      </c>
    </row>
    <row r="5" customFormat="false" ht="12.75" hidden="false" customHeight="false" outlineLevel="0" collapsed="false">
      <c r="A5" s="5" t="s">
        <v>460</v>
      </c>
      <c r="B5" s="5" t="n">
        <v>350.66</v>
      </c>
      <c r="C5" s="5" t="n">
        <v>185.11</v>
      </c>
      <c r="D5" s="5" t="n">
        <v>192.77</v>
      </c>
      <c r="E5" s="5" t="n">
        <v>194.54</v>
      </c>
      <c r="F5" s="16" t="n">
        <v>191.922</v>
      </c>
      <c r="G5" s="16" t="n">
        <v>200.055</v>
      </c>
      <c r="H5" s="16" t="n">
        <v>192.884</v>
      </c>
      <c r="I5" s="16" t="n">
        <v>197.405</v>
      </c>
      <c r="J5" s="16" t="n">
        <v>192.548</v>
      </c>
      <c r="K5" s="16" t="n">
        <v>193.593</v>
      </c>
      <c r="L5" s="16" t="n">
        <v>187.625</v>
      </c>
      <c r="M5" s="17" t="n">
        <v>191.064</v>
      </c>
    </row>
    <row r="6" customFormat="false" ht="12.75" hidden="false" customHeight="false" outlineLevel="0" collapsed="false">
      <c r="A6" s="5" t="s">
        <v>461</v>
      </c>
      <c r="B6" s="5" t="n">
        <v>350.59</v>
      </c>
      <c r="C6" s="5" t="n">
        <v>186.54</v>
      </c>
      <c r="D6" s="5" t="n">
        <v>192.83</v>
      </c>
      <c r="E6" s="5" t="n">
        <v>193.75</v>
      </c>
      <c r="F6" s="16" t="n">
        <v>192.165</v>
      </c>
      <c r="G6" s="16" t="n">
        <v>200.301</v>
      </c>
      <c r="H6" s="16" t="n">
        <v>193.126</v>
      </c>
      <c r="I6" s="16" t="n">
        <v>197.668</v>
      </c>
      <c r="J6" s="16" t="n">
        <v>192.767</v>
      </c>
      <c r="K6" s="16" t="n">
        <v>193.841</v>
      </c>
      <c r="L6" s="16" t="n">
        <v>187.894</v>
      </c>
      <c r="M6" s="17" t="n">
        <v>191.289</v>
      </c>
    </row>
    <row r="7" customFormat="false" ht="12.75" hidden="false" customHeight="false" outlineLevel="0" collapsed="false">
      <c r="A7" s="5" t="s">
        <v>462</v>
      </c>
      <c r="B7" s="5" t="n">
        <v>351.03</v>
      </c>
      <c r="C7" s="5" t="n">
        <v>186.81</v>
      </c>
      <c r="D7" s="5" t="n">
        <v>192.89</v>
      </c>
      <c r="E7" s="5" t="n">
        <v>194.82</v>
      </c>
      <c r="F7" s="16" t="n">
        <v>192.422</v>
      </c>
      <c r="G7" s="16" t="n">
        <v>200.149</v>
      </c>
      <c r="H7" s="16" t="n">
        <v>193.357</v>
      </c>
      <c r="I7" s="16" t="n">
        <v>197.705</v>
      </c>
      <c r="J7" s="16" t="n">
        <v>192.914</v>
      </c>
      <c r="K7" s="16" t="n">
        <v>193.996</v>
      </c>
      <c r="L7" s="16" t="n">
        <v>188.137</v>
      </c>
      <c r="M7" s="17" t="n">
        <v>191.55</v>
      </c>
    </row>
    <row r="8" customFormat="false" ht="12.75" hidden="false" customHeight="false" outlineLevel="0" collapsed="false">
      <c r="A8" s="5" t="s">
        <v>463</v>
      </c>
      <c r="B8" s="5" t="n">
        <v>351.46</v>
      </c>
      <c r="C8" s="5" t="n">
        <v>187.08</v>
      </c>
      <c r="D8" s="5" t="n">
        <v>192.95</v>
      </c>
      <c r="E8" s="5" t="n">
        <v>194.87</v>
      </c>
      <c r="F8" s="16" t="n">
        <v>192.675</v>
      </c>
      <c r="G8" s="16" t="n">
        <v>200.38</v>
      </c>
      <c r="H8" s="16" t="n">
        <v>193.562</v>
      </c>
      <c r="I8" s="16" t="n">
        <v>197.916</v>
      </c>
      <c r="J8" s="16" t="n">
        <v>193.099</v>
      </c>
      <c r="K8" s="16" t="n">
        <v>194.224</v>
      </c>
      <c r="L8" s="16" t="n">
        <v>188.399</v>
      </c>
      <c r="M8" s="17" t="n">
        <v>191.733</v>
      </c>
    </row>
    <row r="9" customFormat="false" ht="12.75" hidden="false" customHeight="false" outlineLevel="0" collapsed="false">
      <c r="A9" s="5" t="s">
        <v>464</v>
      </c>
      <c r="B9" s="5" t="n">
        <v>351.89</v>
      </c>
      <c r="C9" s="5" t="n">
        <v>187.35</v>
      </c>
      <c r="D9" s="5" t="n">
        <v>193.01</v>
      </c>
      <c r="E9" s="5" t="n">
        <v>194.93</v>
      </c>
      <c r="F9" s="16" t="n">
        <v>192.982</v>
      </c>
      <c r="G9" s="16" t="n">
        <v>200.492</v>
      </c>
      <c r="H9" s="16" t="n">
        <v>193.803</v>
      </c>
      <c r="I9" s="16" t="n">
        <v>198.092</v>
      </c>
      <c r="J9" s="16" t="n">
        <v>193.323</v>
      </c>
      <c r="K9" s="16" t="n">
        <v>194.455</v>
      </c>
      <c r="L9" s="16" t="n">
        <v>188.663</v>
      </c>
      <c r="M9" s="17" t="n">
        <v>191.97</v>
      </c>
    </row>
    <row r="10" customFormat="false" ht="12.75" hidden="false" customHeight="false" outlineLevel="0" collapsed="false">
      <c r="A10" s="5" t="s">
        <v>465</v>
      </c>
      <c r="B10" s="5" t="n">
        <v>352.31</v>
      </c>
      <c r="C10" s="5" t="n">
        <v>187.62</v>
      </c>
      <c r="D10" s="5" t="n">
        <v>193.07</v>
      </c>
      <c r="E10" s="5" t="n">
        <v>194.98</v>
      </c>
      <c r="F10" s="16" t="n">
        <v>193.111</v>
      </c>
      <c r="G10" s="16" t="n">
        <v>200.584</v>
      </c>
      <c r="H10" s="16" t="n">
        <v>193.945</v>
      </c>
      <c r="I10" s="16" t="n">
        <v>198.217</v>
      </c>
      <c r="J10" s="16" t="n">
        <v>193.442</v>
      </c>
      <c r="K10" s="16" t="n">
        <v>194.634</v>
      </c>
      <c r="L10" s="16" t="n">
        <v>188.862</v>
      </c>
      <c r="M10" s="17" t="n">
        <v>192.138</v>
      </c>
    </row>
    <row r="11" customFormat="false" ht="12.75" hidden="false" customHeight="false" outlineLevel="0" collapsed="false">
      <c r="A11" s="5" t="s">
        <v>466</v>
      </c>
      <c r="B11" s="5" t="n">
        <v>352.74</v>
      </c>
      <c r="C11" s="5" t="n">
        <v>187.77</v>
      </c>
      <c r="D11" s="5" t="n">
        <v>193.13</v>
      </c>
      <c r="E11" s="5" t="n">
        <v>195.04</v>
      </c>
      <c r="F11" s="16" t="n">
        <v>193.273</v>
      </c>
      <c r="G11" s="16" t="n">
        <v>200.492</v>
      </c>
      <c r="H11" s="16" t="n">
        <v>194.089</v>
      </c>
      <c r="I11" s="16" t="n">
        <v>198.297</v>
      </c>
      <c r="J11" s="16" t="n">
        <v>193.589</v>
      </c>
      <c r="K11" s="16" t="n">
        <v>194.8</v>
      </c>
      <c r="L11" s="16" t="n">
        <v>189.087</v>
      </c>
      <c r="M11" s="17" t="n">
        <v>192.322</v>
      </c>
    </row>
    <row r="12" customFormat="false" ht="12.75" hidden="false" customHeight="false" outlineLevel="0" collapsed="false">
      <c r="A12" s="5" t="s">
        <v>467</v>
      </c>
      <c r="B12" s="5" t="n">
        <v>353.16</v>
      </c>
      <c r="C12" s="5" t="n">
        <v>187.68</v>
      </c>
      <c r="D12" s="5" t="n">
        <v>194.46</v>
      </c>
      <c r="E12" s="5" t="n">
        <v>195.09</v>
      </c>
      <c r="F12" s="16" t="n">
        <v>193.429</v>
      </c>
      <c r="G12" s="16" t="n">
        <v>200.23</v>
      </c>
      <c r="H12" s="16" t="n">
        <v>194.177</v>
      </c>
      <c r="I12" s="16" t="n">
        <v>198.217</v>
      </c>
      <c r="J12" s="16" t="n">
        <v>193.511</v>
      </c>
      <c r="K12" s="16" t="n">
        <v>194.821</v>
      </c>
      <c r="L12" s="16" t="n">
        <v>189.253</v>
      </c>
      <c r="M12" s="17" t="n">
        <v>192.45</v>
      </c>
    </row>
    <row r="13" customFormat="false" ht="12.75" hidden="false" customHeight="false" outlineLevel="0" collapsed="false">
      <c r="A13" s="5" t="s">
        <v>468</v>
      </c>
      <c r="B13" s="5" t="n">
        <v>353.49</v>
      </c>
      <c r="C13" s="5" t="n">
        <v>187.59</v>
      </c>
      <c r="D13" s="5" t="n">
        <v>194.46</v>
      </c>
      <c r="E13" s="5" t="n">
        <v>196.28</v>
      </c>
      <c r="F13" s="16" t="n">
        <v>193.538</v>
      </c>
      <c r="G13" s="16" t="n">
        <v>200.284</v>
      </c>
      <c r="H13" s="16" t="n">
        <v>194.217</v>
      </c>
      <c r="I13" s="16" t="n">
        <v>198.257</v>
      </c>
      <c r="J13" s="16" t="n">
        <v>193.612</v>
      </c>
      <c r="K13" s="16" t="n">
        <v>194.982</v>
      </c>
      <c r="L13" s="16" t="n">
        <v>189.432</v>
      </c>
      <c r="M13" s="17" t="n">
        <v>192.536</v>
      </c>
    </row>
    <row r="14" customFormat="false" ht="12.75" hidden="false" customHeight="false" outlineLevel="0" collapsed="false">
      <c r="A14" s="5" t="s">
        <v>469</v>
      </c>
      <c r="B14" s="5" t="n">
        <v>353.64</v>
      </c>
      <c r="C14" s="5" t="n">
        <v>187.5</v>
      </c>
      <c r="D14" s="5" t="n">
        <v>194.46</v>
      </c>
      <c r="E14" s="5" t="n">
        <v>196.32</v>
      </c>
      <c r="F14" s="16" t="n">
        <v>193.741</v>
      </c>
      <c r="G14" s="16" t="n">
        <v>200.251</v>
      </c>
      <c r="H14" s="16" t="n">
        <v>194.355</v>
      </c>
      <c r="I14" s="16" t="n">
        <v>198.312</v>
      </c>
      <c r="J14" s="16" t="n">
        <v>193.693</v>
      </c>
      <c r="K14" s="16" t="n">
        <v>195.105</v>
      </c>
      <c r="L14" s="16" t="n">
        <v>189.629</v>
      </c>
      <c r="M14" s="17" t="n">
        <v>192.657</v>
      </c>
    </row>
    <row r="15" customFormat="false" ht="12.75" hidden="false" customHeight="false" outlineLevel="0" collapsed="false">
      <c r="A15" s="5" t="s">
        <v>470</v>
      </c>
      <c r="B15" s="5" t="n">
        <v>353.78</v>
      </c>
      <c r="C15" s="5" t="n">
        <v>187.41</v>
      </c>
      <c r="D15" s="5" t="n">
        <v>194.46</v>
      </c>
      <c r="E15" s="5" t="n">
        <v>196.37</v>
      </c>
      <c r="F15" s="16" t="n">
        <v>193.829</v>
      </c>
      <c r="G15" s="16" t="n">
        <v>200.213</v>
      </c>
      <c r="H15" s="16" t="n">
        <v>194.408</v>
      </c>
      <c r="I15" s="16" t="n">
        <v>198.353</v>
      </c>
      <c r="J15" s="16" t="n">
        <v>193.75</v>
      </c>
      <c r="K15" s="16" t="n">
        <v>195.193</v>
      </c>
      <c r="L15" s="16" t="n">
        <v>189.772</v>
      </c>
      <c r="M15" s="17" t="n">
        <v>192.748</v>
      </c>
    </row>
    <row r="16" customFormat="false" ht="12.75" hidden="false" customHeight="false" outlineLevel="0" collapsed="false">
      <c r="A16" s="5" t="s">
        <v>472</v>
      </c>
      <c r="B16" s="5" t="n">
        <v>354.33</v>
      </c>
      <c r="C16" s="5" t="n">
        <v>188.88</v>
      </c>
      <c r="D16" s="5" t="n">
        <v>195.11</v>
      </c>
      <c r="E16" s="5" t="n">
        <v>196.26</v>
      </c>
      <c r="F16" s="16" t="n">
        <v>193.877</v>
      </c>
      <c r="G16" s="16" t="n">
        <v>200.195</v>
      </c>
      <c r="H16" s="16" t="n">
        <v>194.501</v>
      </c>
      <c r="I16" s="16" t="n">
        <v>198.417</v>
      </c>
      <c r="J16" s="16" t="n">
        <v>193.854</v>
      </c>
      <c r="K16" s="16" t="n">
        <v>195.342</v>
      </c>
      <c r="L16" s="16" t="n">
        <v>190.043</v>
      </c>
      <c r="M16" s="17" t="n">
        <v>192.912</v>
      </c>
    </row>
    <row r="17" customFormat="false" ht="12.75" hidden="false" customHeight="false" outlineLevel="0" collapsed="false">
      <c r="A17" s="5" t="s">
        <v>473</v>
      </c>
      <c r="B17" s="5" t="n">
        <v>354.64</v>
      </c>
      <c r="C17" s="5" t="n">
        <v>188.5</v>
      </c>
      <c r="D17" s="5" t="n">
        <v>195.24</v>
      </c>
      <c r="E17" s="5" t="n">
        <v>196.26</v>
      </c>
      <c r="F17" s="16" t="n">
        <v>193.936</v>
      </c>
      <c r="G17" s="16" t="n">
        <v>200.226</v>
      </c>
      <c r="H17" s="16" t="n">
        <v>194.554</v>
      </c>
      <c r="I17" s="16" t="n">
        <v>198.461</v>
      </c>
      <c r="J17" s="16" t="n">
        <v>193.942</v>
      </c>
      <c r="K17" s="16" t="n">
        <v>195.447</v>
      </c>
      <c r="L17" s="16" t="n">
        <v>190.146</v>
      </c>
      <c r="M17" s="17" t="n">
        <v>193.001</v>
      </c>
    </row>
    <row r="18" customFormat="false" ht="12.75" hidden="false" customHeight="false" outlineLevel="0" collapsed="false">
      <c r="A18" s="5" t="s">
        <v>474</v>
      </c>
      <c r="B18" s="5" t="n">
        <v>354.95</v>
      </c>
      <c r="C18" s="5" t="n">
        <v>188.34</v>
      </c>
      <c r="D18" s="5" t="n">
        <v>195.38</v>
      </c>
      <c r="E18" s="5" t="n">
        <v>196.26</v>
      </c>
      <c r="F18" s="16" t="n">
        <v>194.005</v>
      </c>
      <c r="G18" s="16" t="n">
        <v>199.938</v>
      </c>
      <c r="H18" s="16" t="n">
        <v>194.615</v>
      </c>
      <c r="I18" s="16" t="n">
        <v>198.4</v>
      </c>
      <c r="J18" s="16" t="n">
        <v>193.993</v>
      </c>
      <c r="K18" s="16" t="n">
        <v>195.483</v>
      </c>
      <c r="L18" s="16" t="n">
        <v>190.287</v>
      </c>
      <c r="M18" s="17" t="n">
        <v>193.087</v>
      </c>
    </row>
    <row r="19" customFormat="false" ht="12.75" hidden="false" customHeight="false" outlineLevel="0" collapsed="false">
      <c r="A19" s="5" t="s">
        <v>475</v>
      </c>
      <c r="B19" s="5" t="n">
        <v>355.26</v>
      </c>
      <c r="C19" s="5" t="n">
        <v>188.38</v>
      </c>
      <c r="D19" s="5" t="n">
        <v>195.51</v>
      </c>
      <c r="E19" s="5" t="n">
        <v>196.26</v>
      </c>
      <c r="F19" s="16" t="n">
        <v>194.123</v>
      </c>
      <c r="G19" s="16" t="n">
        <v>199.492</v>
      </c>
      <c r="H19" s="16" t="n">
        <v>194.664</v>
      </c>
      <c r="I19" s="16" t="n">
        <v>198.188</v>
      </c>
      <c r="J19" s="16" t="n">
        <v>193.894</v>
      </c>
      <c r="K19" s="16" t="n">
        <v>195.407</v>
      </c>
      <c r="L19" s="16" t="n">
        <v>190.4</v>
      </c>
      <c r="M19" s="17" t="n">
        <v>193.132</v>
      </c>
    </row>
    <row r="20" customFormat="false" ht="12.75" hidden="false" customHeight="false" outlineLevel="0" collapsed="false">
      <c r="A20" s="5" t="s">
        <v>476</v>
      </c>
      <c r="B20" s="5" t="n">
        <v>355.44</v>
      </c>
      <c r="C20" s="5" t="n">
        <v>188.41</v>
      </c>
      <c r="D20" s="5" t="n">
        <v>195.61</v>
      </c>
      <c r="E20" s="5" t="n">
        <v>196.26</v>
      </c>
      <c r="F20" s="16" t="n">
        <v>194.121</v>
      </c>
      <c r="G20" s="16" t="n">
        <v>199.526</v>
      </c>
      <c r="H20" s="16" t="n">
        <v>194.601</v>
      </c>
      <c r="I20" s="16" t="n">
        <v>198.159</v>
      </c>
      <c r="J20" s="16" t="n">
        <v>193.857</v>
      </c>
      <c r="K20" s="16" t="n">
        <v>195.431</v>
      </c>
      <c r="L20" s="16" t="n">
        <v>190.475</v>
      </c>
      <c r="M20" s="17" t="n">
        <v>193.095</v>
      </c>
    </row>
    <row r="21" customFormat="false" ht="12.75" hidden="false" customHeight="false" outlineLevel="0" collapsed="false">
      <c r="A21" s="5" t="s">
        <v>477</v>
      </c>
      <c r="B21" s="5" t="n">
        <v>355.61</v>
      </c>
      <c r="C21" s="5" t="n">
        <v>188.45</v>
      </c>
      <c r="D21" s="5" t="n">
        <v>195.64</v>
      </c>
      <c r="E21" s="5" t="n">
        <v>196.26</v>
      </c>
      <c r="F21" s="16" t="n">
        <v>194.071</v>
      </c>
      <c r="G21" s="16" t="n">
        <v>199.245</v>
      </c>
      <c r="H21" s="16" t="n">
        <v>194.519</v>
      </c>
      <c r="I21" s="16" t="n">
        <v>198.008</v>
      </c>
      <c r="J21" s="16" t="n">
        <v>193.815</v>
      </c>
      <c r="K21" s="16" t="n">
        <v>195.418</v>
      </c>
      <c r="L21" s="16" t="n">
        <v>190.538</v>
      </c>
      <c r="M21" s="17" t="n">
        <v>193.113</v>
      </c>
    </row>
    <row r="22" customFormat="false" ht="12.75" hidden="false" customHeight="false" outlineLevel="0" collapsed="false">
      <c r="A22" s="5" t="s">
        <v>478</v>
      </c>
      <c r="B22" s="5" t="n">
        <v>355.77</v>
      </c>
      <c r="C22" s="5" t="n">
        <v>188.49</v>
      </c>
      <c r="D22" s="5" t="n">
        <v>195.67</v>
      </c>
      <c r="E22" s="5" t="n">
        <v>196.26</v>
      </c>
      <c r="F22" s="16" t="n">
        <v>194.037</v>
      </c>
      <c r="G22" s="16" t="n">
        <v>199.039</v>
      </c>
      <c r="H22" s="16" t="n">
        <v>194.445</v>
      </c>
      <c r="I22" s="16" t="n">
        <v>197.892</v>
      </c>
      <c r="J22" s="16" t="n">
        <v>193.735</v>
      </c>
      <c r="K22" s="16" t="n">
        <v>195.374</v>
      </c>
      <c r="L22" s="16" t="n">
        <v>190.563</v>
      </c>
      <c r="M22" s="17" t="n">
        <v>193.058</v>
      </c>
    </row>
    <row r="23" customFormat="false" ht="12.75" hidden="false" customHeight="false" outlineLevel="0" collapsed="false">
      <c r="A23" s="5" t="s">
        <v>479</v>
      </c>
      <c r="B23" s="5" t="n">
        <v>355.97</v>
      </c>
      <c r="C23" s="5" t="n">
        <v>188.53</v>
      </c>
      <c r="D23" s="5" t="n">
        <v>195.71</v>
      </c>
      <c r="E23" s="5" t="n">
        <v>196.26</v>
      </c>
      <c r="F23" s="16" t="n">
        <v>193.968</v>
      </c>
      <c r="G23" s="16" t="n">
        <v>198.871</v>
      </c>
      <c r="H23" s="16" t="n">
        <v>194.382</v>
      </c>
      <c r="I23" s="16" t="n">
        <v>197.779</v>
      </c>
      <c r="J23" s="16" t="n">
        <v>193.664</v>
      </c>
      <c r="K23" s="16" t="n">
        <v>195.32</v>
      </c>
      <c r="L23" s="16" t="n">
        <v>190.596</v>
      </c>
      <c r="M23" s="17" t="n">
        <v>193.033</v>
      </c>
    </row>
    <row r="24" customFormat="false" ht="12.75" hidden="false" customHeight="false" outlineLevel="0" collapsed="false">
      <c r="A24" s="5" t="s">
        <v>480</v>
      </c>
      <c r="B24" s="5" t="n">
        <v>356.18</v>
      </c>
      <c r="C24" s="5" t="n">
        <v>188.57</v>
      </c>
      <c r="D24" s="5" t="n">
        <v>195.74</v>
      </c>
      <c r="E24" s="5" t="n">
        <v>195.12</v>
      </c>
      <c r="F24" s="16" t="n">
        <v>193.912</v>
      </c>
      <c r="G24" s="16" t="n">
        <v>198.754</v>
      </c>
      <c r="H24" s="16" t="n">
        <v>194.32</v>
      </c>
      <c r="I24" s="16" t="n">
        <v>197.712</v>
      </c>
      <c r="J24" s="16" t="n">
        <v>193.641</v>
      </c>
      <c r="K24" s="16" t="n">
        <v>195.288</v>
      </c>
      <c r="L24" s="16" t="n">
        <v>190.633</v>
      </c>
      <c r="M24" s="17" t="n">
        <v>192.997</v>
      </c>
    </row>
    <row r="25" customFormat="false" ht="12.75" hidden="false" customHeight="false" outlineLevel="0" collapsed="false">
      <c r="A25" s="5" t="s">
        <v>481</v>
      </c>
      <c r="B25" s="5" t="n">
        <v>356.39</v>
      </c>
      <c r="C25" s="5" t="n">
        <v>188.61</v>
      </c>
      <c r="D25" s="5" t="n">
        <v>195.77</v>
      </c>
      <c r="E25" s="5" t="n">
        <v>195.06</v>
      </c>
      <c r="F25" s="16" t="n">
        <v>193.937</v>
      </c>
      <c r="G25" s="16" t="n">
        <v>198.673</v>
      </c>
      <c r="H25" s="16" t="n">
        <v>194.352</v>
      </c>
      <c r="I25" s="16" t="n">
        <v>197.639</v>
      </c>
      <c r="J25" s="16" t="n">
        <v>193.622</v>
      </c>
      <c r="K25" s="16" t="n">
        <v>195.268</v>
      </c>
      <c r="L25" s="16" t="n">
        <v>190.685</v>
      </c>
      <c r="M25" s="17" t="n">
        <v>193.005</v>
      </c>
    </row>
    <row r="26" customFormat="false" ht="12.75" hidden="false" customHeight="false" outlineLevel="0" collapsed="false">
      <c r="A26" s="5" t="s">
        <v>482</v>
      </c>
      <c r="B26" s="5" t="n">
        <v>355.84</v>
      </c>
      <c r="C26" s="5" t="n">
        <v>188.64</v>
      </c>
      <c r="D26" s="5" t="n">
        <v>195.8</v>
      </c>
      <c r="E26" s="5" t="n">
        <v>195.01</v>
      </c>
      <c r="F26" s="16" t="n">
        <v>193.796</v>
      </c>
      <c r="G26" s="16" t="n">
        <v>198.489</v>
      </c>
      <c r="H26" s="16" t="n">
        <v>194.24</v>
      </c>
      <c r="I26" s="16" t="n">
        <v>197.535</v>
      </c>
      <c r="J26" s="16" t="n">
        <v>193.538</v>
      </c>
      <c r="K26" s="16" t="n">
        <v>195.23</v>
      </c>
      <c r="L26" s="16" t="n">
        <v>190.711</v>
      </c>
      <c r="M26" s="17" t="n">
        <v>192.96</v>
      </c>
    </row>
    <row r="27" customFormat="false" ht="12.75" hidden="false" customHeight="false" outlineLevel="0" collapsed="false">
      <c r="A27" s="5" t="s">
        <v>483</v>
      </c>
      <c r="B27" s="5" t="n">
        <v>355.99</v>
      </c>
      <c r="C27" s="5" t="n">
        <v>188.68</v>
      </c>
      <c r="D27" s="5" t="n">
        <v>195.84</v>
      </c>
      <c r="E27" s="5" t="n">
        <v>194.95</v>
      </c>
      <c r="F27" s="16" t="n">
        <v>193.733</v>
      </c>
      <c r="G27" s="16" t="n">
        <v>198.273</v>
      </c>
      <c r="H27" s="16" t="n">
        <v>194.187</v>
      </c>
      <c r="I27" s="16" t="n">
        <v>197.375</v>
      </c>
      <c r="J27" s="16" t="n">
        <v>193.469</v>
      </c>
      <c r="K27" s="16" t="n">
        <v>195.142</v>
      </c>
      <c r="L27" s="16" t="n">
        <v>190.715</v>
      </c>
      <c r="M27" s="17" t="n">
        <v>192.911</v>
      </c>
    </row>
    <row r="28" customFormat="false" ht="12.75" hidden="false" customHeight="false" outlineLevel="0" collapsed="false">
      <c r="A28" s="5" t="s">
        <v>484</v>
      </c>
      <c r="B28" s="5" t="n">
        <v>356.28</v>
      </c>
      <c r="C28" s="5" t="n">
        <v>188.72</v>
      </c>
      <c r="D28" s="5" t="n">
        <v>195.87</v>
      </c>
      <c r="E28" s="5" t="n">
        <v>194.9</v>
      </c>
      <c r="F28" s="16" t="n">
        <v>193.666</v>
      </c>
      <c r="G28" s="16" t="n">
        <v>197.684</v>
      </c>
      <c r="H28" s="16" t="n">
        <v>194.107</v>
      </c>
      <c r="I28" s="16" t="n">
        <v>197.067</v>
      </c>
      <c r="J28" s="16" t="n">
        <v>193.334</v>
      </c>
      <c r="K28" s="16" t="n">
        <v>195.009</v>
      </c>
      <c r="L28" s="16" t="n">
        <v>190.698</v>
      </c>
      <c r="M28" s="17" t="n">
        <v>192.844</v>
      </c>
    </row>
    <row r="29" customFormat="false" ht="12.75" hidden="false" customHeight="false" outlineLevel="0" collapsed="false">
      <c r="A29" s="5" t="s">
        <v>485</v>
      </c>
      <c r="B29" s="5" t="n">
        <v>356.14</v>
      </c>
      <c r="C29" s="5" t="n">
        <v>188.76</v>
      </c>
      <c r="D29" s="5" t="n">
        <v>195.9</v>
      </c>
      <c r="E29" s="5" t="n">
        <v>194.84</v>
      </c>
      <c r="F29" s="16" t="n">
        <v>193.538</v>
      </c>
      <c r="G29" s="16" t="n">
        <v>196.578</v>
      </c>
      <c r="H29" s="16" t="n">
        <v>193.897</v>
      </c>
      <c r="I29" s="16" t="n">
        <v>196.48</v>
      </c>
      <c r="J29" s="16" t="n">
        <v>193.021</v>
      </c>
      <c r="K29" s="16" t="n">
        <v>194.709</v>
      </c>
      <c r="L29" s="16" t="n">
        <v>190.637</v>
      </c>
      <c r="M29" s="17" t="n">
        <v>192.67</v>
      </c>
    </row>
    <row r="30" customFormat="false" ht="12.75" hidden="false" customHeight="false" outlineLevel="0" collapsed="false">
      <c r="A30" s="5" t="s">
        <v>487</v>
      </c>
      <c r="B30" s="5" t="n">
        <v>356.51</v>
      </c>
      <c r="C30" s="5" t="n">
        <v>188.71</v>
      </c>
      <c r="D30" s="5" t="n">
        <v>195.9</v>
      </c>
      <c r="E30" s="5" t="n">
        <v>193.73</v>
      </c>
      <c r="F30" s="16" t="n">
        <v>193.117</v>
      </c>
      <c r="G30" s="16" t="n">
        <v>194.501</v>
      </c>
      <c r="H30" s="16" t="n">
        <v>192.999</v>
      </c>
      <c r="I30" s="16" t="n">
        <v>194.987</v>
      </c>
      <c r="J30" s="16" t="n">
        <v>191.79</v>
      </c>
      <c r="K30" s="16" t="n">
        <v>193.808</v>
      </c>
      <c r="L30" s="16" t="n">
        <v>190.348</v>
      </c>
      <c r="M30" s="17" t="n">
        <v>192</v>
      </c>
    </row>
    <row r="31" customFormat="false" ht="12.75" hidden="false" customHeight="false" outlineLevel="0" collapsed="false">
      <c r="A31" s="5" t="s">
        <v>488</v>
      </c>
      <c r="B31" s="5" t="n">
        <v>356.37</v>
      </c>
      <c r="C31" s="5" t="n">
        <v>188.64</v>
      </c>
      <c r="D31" s="5" t="n">
        <v>195.93</v>
      </c>
      <c r="E31" s="5" t="n">
        <v>193.53</v>
      </c>
      <c r="F31" s="16" t="n">
        <v>192.683</v>
      </c>
      <c r="G31" s="16" t="n">
        <v>194.395</v>
      </c>
      <c r="H31" s="16" t="n">
        <v>192.492</v>
      </c>
      <c r="I31" s="16" t="n">
        <v>194.711</v>
      </c>
      <c r="J31" s="16" t="n">
        <v>191.41</v>
      </c>
      <c r="K31" s="16" t="n">
        <v>193.562</v>
      </c>
      <c r="L31" s="16" t="n">
        <v>190.119</v>
      </c>
      <c r="M31" s="17" t="n">
        <v>191.678</v>
      </c>
    </row>
    <row r="32" customFormat="false" ht="12.75" hidden="false" customHeight="false" outlineLevel="0" collapsed="false">
      <c r="A32" s="5" t="s">
        <v>489</v>
      </c>
      <c r="B32" s="5" t="n">
        <v>356.24</v>
      </c>
      <c r="C32" s="5" t="n">
        <v>188.57</v>
      </c>
      <c r="D32" s="5" t="n">
        <v>194.75</v>
      </c>
      <c r="E32" s="5" t="n">
        <v>193.33</v>
      </c>
      <c r="F32" s="16" t="n">
        <v>192.246</v>
      </c>
      <c r="G32" s="16" t="n">
        <v>194.215</v>
      </c>
      <c r="H32" s="16" t="n">
        <v>192.151</v>
      </c>
      <c r="I32" s="16" t="n">
        <v>194.398</v>
      </c>
      <c r="J32" s="16" t="n">
        <v>191.183</v>
      </c>
      <c r="K32" s="16" t="n">
        <v>193.341</v>
      </c>
      <c r="L32" s="16" t="n">
        <v>189.951</v>
      </c>
      <c r="M32" s="17" t="n">
        <v>191.401</v>
      </c>
    </row>
    <row r="33" customFormat="false" ht="12.75" hidden="false" customHeight="false" outlineLevel="0" collapsed="false">
      <c r="A33" s="5" t="s">
        <v>490</v>
      </c>
      <c r="B33" s="5" t="n">
        <v>356.1</v>
      </c>
      <c r="C33" s="5" t="n">
        <v>188.5</v>
      </c>
      <c r="D33" s="5" t="n">
        <v>194.69</v>
      </c>
      <c r="E33" s="5" t="n">
        <v>193.17</v>
      </c>
      <c r="F33" s="16" t="n">
        <v>191.876</v>
      </c>
      <c r="G33" s="16" t="n">
        <v>194.065</v>
      </c>
      <c r="H33" s="16" t="n">
        <v>191.864</v>
      </c>
      <c r="I33" s="16" t="n">
        <v>194.19</v>
      </c>
      <c r="J33" s="16" t="n">
        <v>191.03</v>
      </c>
      <c r="K33" s="16" t="n">
        <v>193.118</v>
      </c>
      <c r="L33" s="16" t="n">
        <v>189.76</v>
      </c>
      <c r="M33" s="17" t="n">
        <v>191.174</v>
      </c>
    </row>
    <row r="34" customFormat="false" ht="12.75" hidden="false" customHeight="false" outlineLevel="0" collapsed="false">
      <c r="A34" s="5" t="s">
        <v>491</v>
      </c>
      <c r="B34" s="5" t="n">
        <v>355.96</v>
      </c>
      <c r="C34" s="5" t="n">
        <v>187.34</v>
      </c>
      <c r="D34" s="5" t="n">
        <v>194.64</v>
      </c>
      <c r="E34" s="5" t="n">
        <v>193.17</v>
      </c>
      <c r="F34" s="16" t="n">
        <v>191.534</v>
      </c>
      <c r="G34" s="16" t="n">
        <v>193.893</v>
      </c>
      <c r="H34" s="16" t="n">
        <v>191.664</v>
      </c>
      <c r="I34" s="16" t="n">
        <v>193.99</v>
      </c>
      <c r="J34" s="16" t="n">
        <v>190.883</v>
      </c>
      <c r="K34" s="16" t="n">
        <v>192.921</v>
      </c>
      <c r="L34" s="16" t="n">
        <v>189.613</v>
      </c>
      <c r="M34" s="17" t="n">
        <v>190.992</v>
      </c>
    </row>
    <row r="35" customFormat="false" ht="12.75" hidden="false" customHeight="false" outlineLevel="0" collapsed="false">
      <c r="A35" s="5" t="s">
        <v>492</v>
      </c>
      <c r="B35" s="5" t="n">
        <v>356.74</v>
      </c>
      <c r="C35" s="5" t="n">
        <v>187.38</v>
      </c>
      <c r="D35" s="5" t="n">
        <v>194.59</v>
      </c>
      <c r="E35" s="5" t="n">
        <v>193.17</v>
      </c>
      <c r="F35" s="16" t="n">
        <v>191.262</v>
      </c>
      <c r="G35" s="16" t="n">
        <v>193.716</v>
      </c>
      <c r="H35" s="16" t="n">
        <v>191.506</v>
      </c>
      <c r="I35" s="16" t="n">
        <v>193.777</v>
      </c>
      <c r="J35" s="16" t="n">
        <v>190.791</v>
      </c>
      <c r="K35" s="16" t="n">
        <v>192.739</v>
      </c>
      <c r="L35" s="16" t="n">
        <v>189.473</v>
      </c>
      <c r="M35" s="17" t="n">
        <v>190.816</v>
      </c>
    </row>
    <row r="36" customFormat="false" ht="12.75" hidden="false" customHeight="false" outlineLevel="0" collapsed="false">
      <c r="A36" s="5" t="s">
        <v>493</v>
      </c>
      <c r="B36" s="5" t="n">
        <v>355.73</v>
      </c>
      <c r="C36" s="5" t="n">
        <v>187.41</v>
      </c>
      <c r="D36" s="5" t="n">
        <v>194.54</v>
      </c>
      <c r="E36" s="5" t="n">
        <v>193.17</v>
      </c>
      <c r="F36" s="16" t="n">
        <v>191.064</v>
      </c>
      <c r="G36" s="16" t="n">
        <v>193.524</v>
      </c>
      <c r="H36" s="16" t="n">
        <v>191.386</v>
      </c>
      <c r="I36" s="16" t="n">
        <v>193.571</v>
      </c>
      <c r="J36" s="16" t="n">
        <v>190.688</v>
      </c>
      <c r="K36" s="16" t="n">
        <v>192.556</v>
      </c>
      <c r="L36" s="16" t="n">
        <v>189.353</v>
      </c>
      <c r="M36" s="17" t="n">
        <v>190.658</v>
      </c>
    </row>
    <row r="37" customFormat="false" ht="13.5" hidden="false" customHeight="false" outlineLevel="0" collapsed="false">
      <c r="A37" s="18" t="s">
        <v>494</v>
      </c>
      <c r="B37" s="18" t="n">
        <v>355.59</v>
      </c>
      <c r="C37" s="18" t="n">
        <v>187.45</v>
      </c>
      <c r="D37" s="18" t="n">
        <v>194.49</v>
      </c>
      <c r="E37" s="18" t="n">
        <v>193.31</v>
      </c>
      <c r="F37" s="19" t="n">
        <v>190.816</v>
      </c>
      <c r="G37" s="19" t="n">
        <v>193.394</v>
      </c>
      <c r="H37" s="19" t="n">
        <v>191.217</v>
      </c>
      <c r="I37" s="19" t="n">
        <v>193.396</v>
      </c>
      <c r="J37" s="19" t="n">
        <v>190.524</v>
      </c>
      <c r="K37" s="19" t="n">
        <v>192.352</v>
      </c>
      <c r="L37" s="19" t="n">
        <v>189.212</v>
      </c>
      <c r="M37" s="20" t="n">
        <v>190.473</v>
      </c>
    </row>
    <row r="38" customFormat="false" ht="12.75" hidden="false" customHeight="false" outlineLevel="0" collapsed="false">
      <c r="A38" s="21" t="s">
        <v>495</v>
      </c>
      <c r="B38" s="21" t="n">
        <v>355.46</v>
      </c>
      <c r="C38" s="21" t="n">
        <v>187.49</v>
      </c>
      <c r="D38" s="21" t="n">
        <v>194.43</v>
      </c>
      <c r="E38" s="21" t="n">
        <v>194.23</v>
      </c>
      <c r="F38" s="22" t="n">
        <v>190.595</v>
      </c>
      <c r="G38" s="22" t="n">
        <v>193.452</v>
      </c>
      <c r="H38" s="22" t="n">
        <v>191.093</v>
      </c>
      <c r="I38" s="22" t="n">
        <v>193.341</v>
      </c>
      <c r="J38" s="22" t="n">
        <v>190.448</v>
      </c>
      <c r="K38" s="22" t="n">
        <v>192.215</v>
      </c>
      <c r="L38" s="22" t="n">
        <v>189.086</v>
      </c>
      <c r="M38" s="23" t="n">
        <v>190.324</v>
      </c>
    </row>
    <row r="39" customFormat="false" ht="12.75" hidden="false" customHeight="false" outlineLevel="0" collapsed="false">
      <c r="A39" s="5" t="s">
        <v>496</v>
      </c>
      <c r="B39" s="5" t="n">
        <v>355.32</v>
      </c>
      <c r="C39" s="5" t="n">
        <v>187.53</v>
      </c>
      <c r="D39" s="5" t="n">
        <v>194.38</v>
      </c>
      <c r="E39" s="5" t="n">
        <v>194.48</v>
      </c>
      <c r="F39" s="16" t="n">
        <v>190.413</v>
      </c>
      <c r="G39" s="16" t="n">
        <v>193.448</v>
      </c>
      <c r="H39" s="16" t="n">
        <v>191.011</v>
      </c>
      <c r="I39" s="16" t="n">
        <v>193.249</v>
      </c>
      <c r="J39" s="16" t="n">
        <v>190.434</v>
      </c>
      <c r="K39" s="16" t="n">
        <v>192.081</v>
      </c>
      <c r="L39" s="16" t="n">
        <v>188.972</v>
      </c>
      <c r="M39" s="17" t="n">
        <v>190.2</v>
      </c>
    </row>
    <row r="40" customFormat="false" ht="12.75" hidden="false" customHeight="false" outlineLevel="0" collapsed="false">
      <c r="A40" s="5" t="s">
        <v>497</v>
      </c>
      <c r="B40" s="5" t="n">
        <v>355.18</v>
      </c>
      <c r="C40" s="5" t="n">
        <v>187.57</v>
      </c>
      <c r="D40" s="5" t="n">
        <v>194.33</v>
      </c>
      <c r="E40" s="5" t="n">
        <v>194.51</v>
      </c>
      <c r="F40" s="16" t="n">
        <v>190.27</v>
      </c>
      <c r="G40" s="16" t="n">
        <v>193.391</v>
      </c>
      <c r="H40" s="16" t="n">
        <v>190.967</v>
      </c>
      <c r="I40" s="16" t="n">
        <v>193.167</v>
      </c>
      <c r="J40" s="16" t="n">
        <v>190.39</v>
      </c>
      <c r="K40" s="16" t="n">
        <v>191.94</v>
      </c>
      <c r="L40" s="16" t="n">
        <v>188.886</v>
      </c>
      <c r="M40" s="17" t="n">
        <v>190.097</v>
      </c>
    </row>
    <row r="41" customFormat="false" ht="12.75" hidden="false" customHeight="false" outlineLevel="0" collapsed="false">
      <c r="A41" s="5" t="s">
        <v>498</v>
      </c>
      <c r="B41" s="5" t="n">
        <v>355.05</v>
      </c>
      <c r="C41" s="5" t="n">
        <v>187.61</v>
      </c>
      <c r="D41" s="5" t="n">
        <v>194.28</v>
      </c>
      <c r="E41" s="5" t="n">
        <v>194.54</v>
      </c>
      <c r="F41" s="16" t="n">
        <v>190.144</v>
      </c>
      <c r="G41" s="16" t="n">
        <v>193.305</v>
      </c>
      <c r="H41" s="16" t="n">
        <v>190.927</v>
      </c>
      <c r="I41" s="16" t="n">
        <v>193.052</v>
      </c>
      <c r="J41" s="16" t="n">
        <v>190.363</v>
      </c>
      <c r="K41" s="16" t="n">
        <v>191.814</v>
      </c>
      <c r="L41" s="16" t="n">
        <v>188.796</v>
      </c>
      <c r="M41" s="17" t="n">
        <v>189.997</v>
      </c>
    </row>
    <row r="42" customFormat="false" ht="12.75" hidden="false" customHeight="false" outlineLevel="0" collapsed="false">
      <c r="A42" s="5" t="s">
        <v>499</v>
      </c>
      <c r="B42" s="5" t="n">
        <v>354.91</v>
      </c>
      <c r="C42" s="5" t="n">
        <v>187.64</v>
      </c>
      <c r="D42" s="5" t="n">
        <v>194.23</v>
      </c>
      <c r="E42" s="5" t="n">
        <v>194.58</v>
      </c>
      <c r="F42" s="16" t="n">
        <v>190.079</v>
      </c>
      <c r="G42" s="16" t="n">
        <v>193.236</v>
      </c>
      <c r="H42" s="16" t="n">
        <v>190.896</v>
      </c>
      <c r="I42" s="16" t="n">
        <v>193.001</v>
      </c>
      <c r="J42" s="16" t="n">
        <v>190.365</v>
      </c>
      <c r="K42" s="16" t="n">
        <v>191.72</v>
      </c>
      <c r="L42" s="16" t="n">
        <v>188.742</v>
      </c>
      <c r="M42" s="17" t="n">
        <v>189.91</v>
      </c>
    </row>
    <row r="43" customFormat="false" ht="12.75" hidden="false" customHeight="false" outlineLevel="0" collapsed="false">
      <c r="A43" s="5" t="s">
        <v>500</v>
      </c>
      <c r="B43" s="5" t="n">
        <v>355.65</v>
      </c>
      <c r="C43" s="5" t="n">
        <v>187.04</v>
      </c>
      <c r="D43" s="5" t="n">
        <v>194.17</v>
      </c>
      <c r="E43" s="5" t="n">
        <v>194.61</v>
      </c>
      <c r="F43" s="16" t="n">
        <v>189.997</v>
      </c>
      <c r="G43" s="16" t="n">
        <v>193.108</v>
      </c>
      <c r="H43" s="16" t="n">
        <v>190.846</v>
      </c>
      <c r="I43" s="16" t="n">
        <v>192.863</v>
      </c>
      <c r="J43" s="16" t="n">
        <v>190.283</v>
      </c>
      <c r="K43" s="16" t="n">
        <v>191.571</v>
      </c>
      <c r="L43" s="16" t="n">
        <v>188.66</v>
      </c>
      <c r="M43" s="17" t="n">
        <v>189.793</v>
      </c>
    </row>
    <row r="44" customFormat="false" ht="12.75" hidden="false" customHeight="false" outlineLevel="0" collapsed="false">
      <c r="A44" s="5" t="s">
        <v>502</v>
      </c>
      <c r="B44" s="5" t="n">
        <v>355.73</v>
      </c>
      <c r="C44" s="5" t="n">
        <v>187.21</v>
      </c>
      <c r="D44" s="5" t="n">
        <v>194.19</v>
      </c>
      <c r="E44" s="5" t="n">
        <v>193.5</v>
      </c>
      <c r="F44" s="16" t="n">
        <v>189.793</v>
      </c>
      <c r="G44" s="16" t="n">
        <v>192.726</v>
      </c>
      <c r="H44" s="16" t="n">
        <v>190.684</v>
      </c>
      <c r="I44" s="16" t="n">
        <v>192.544</v>
      </c>
      <c r="J44" s="16" t="n">
        <v>190.108</v>
      </c>
      <c r="K44" s="16" t="n">
        <v>191.258</v>
      </c>
      <c r="L44" s="16" t="n">
        <v>188.49</v>
      </c>
      <c r="M44" s="17" t="n">
        <v>189.55</v>
      </c>
    </row>
    <row r="45" customFormat="false" ht="12.75" hidden="false" customHeight="false" outlineLevel="0" collapsed="false">
      <c r="A45" s="5" t="s">
        <v>503</v>
      </c>
      <c r="B45" s="5" t="n">
        <v>355.79</v>
      </c>
      <c r="C45" s="5" t="n">
        <v>187.47</v>
      </c>
      <c r="D45" s="5" t="n">
        <v>194.24</v>
      </c>
      <c r="E45" s="5" t="n">
        <v>193.36</v>
      </c>
      <c r="F45" s="16" t="n">
        <v>189.686</v>
      </c>
      <c r="G45" s="16" t="n">
        <v>192.478</v>
      </c>
      <c r="H45" s="16" t="n">
        <v>190.558</v>
      </c>
      <c r="I45" s="16" t="n">
        <v>192.331</v>
      </c>
      <c r="J45" s="16" t="n">
        <v>189.972</v>
      </c>
      <c r="K45" s="16" t="n">
        <v>191.077</v>
      </c>
      <c r="L45" s="16" t="n">
        <v>188.376</v>
      </c>
      <c r="M45" s="17" t="n">
        <v>189.417</v>
      </c>
    </row>
    <row r="46" customFormat="false" ht="12.75" hidden="false" customHeight="false" outlineLevel="0" collapsed="false">
      <c r="A46" s="5" t="s">
        <v>504</v>
      </c>
      <c r="B46" s="5" t="n">
        <v>355.79</v>
      </c>
      <c r="C46" s="5" t="n">
        <v>187.62</v>
      </c>
      <c r="D46" s="5" t="n">
        <v>194.29</v>
      </c>
      <c r="E46" s="5" t="n">
        <v>193.16</v>
      </c>
      <c r="F46" s="16" t="n">
        <v>189.549</v>
      </c>
      <c r="G46" s="16" t="n">
        <v>192.221</v>
      </c>
      <c r="H46" s="16" t="n">
        <v>190.421</v>
      </c>
      <c r="I46" s="16" t="n">
        <v>192.083</v>
      </c>
      <c r="J46" s="16" t="n">
        <v>189.844</v>
      </c>
      <c r="K46" s="16" t="n">
        <v>190.899</v>
      </c>
      <c r="L46" s="16" t="n">
        <v>188.274</v>
      </c>
      <c r="M46" s="17" t="n">
        <v>189.254</v>
      </c>
    </row>
    <row r="47" customFormat="false" ht="12.75" hidden="false" customHeight="false" outlineLevel="0" collapsed="false">
      <c r="A47" s="5" t="s">
        <v>505</v>
      </c>
      <c r="B47" s="5" t="n">
        <v>355.46</v>
      </c>
      <c r="C47" s="5" t="n">
        <v>187.56</v>
      </c>
      <c r="D47" s="5" t="n">
        <v>194.21</v>
      </c>
      <c r="E47" s="5" t="n">
        <v>192.95</v>
      </c>
      <c r="F47" s="16" t="n">
        <v>189.466</v>
      </c>
      <c r="G47" s="16" t="n">
        <v>191.966</v>
      </c>
      <c r="H47" s="16" t="n">
        <v>190.316</v>
      </c>
      <c r="I47" s="16" t="n">
        <v>191.868</v>
      </c>
      <c r="J47" s="16" t="n">
        <v>189.711</v>
      </c>
      <c r="K47" s="16" t="n">
        <v>190.739</v>
      </c>
      <c r="L47" s="16" t="n">
        <v>188.193</v>
      </c>
      <c r="M47" s="17" t="n">
        <v>189.135</v>
      </c>
    </row>
    <row r="48" customFormat="false" ht="12.75" hidden="false" customHeight="false" outlineLevel="0" collapsed="false">
      <c r="A48" s="5" t="s">
        <v>506</v>
      </c>
      <c r="B48" s="5" t="n">
        <v>355.13</v>
      </c>
      <c r="C48" s="5" t="n">
        <v>187.49</v>
      </c>
      <c r="D48" s="5" t="n">
        <v>194.01</v>
      </c>
      <c r="E48" s="5" t="n">
        <v>192.74</v>
      </c>
      <c r="F48" s="16" t="n">
        <v>189.361</v>
      </c>
      <c r="G48" s="16" t="n">
        <v>191.617</v>
      </c>
      <c r="H48" s="16" t="n">
        <v>190.18</v>
      </c>
      <c r="I48" s="16" t="n">
        <v>191.638</v>
      </c>
      <c r="J48" s="16" t="n">
        <v>189.557</v>
      </c>
      <c r="K48" s="16" t="n">
        <v>190.546</v>
      </c>
      <c r="L48" s="16" t="n">
        <v>188.077</v>
      </c>
      <c r="M48" s="17" t="n">
        <v>188.987</v>
      </c>
    </row>
    <row r="49" customFormat="false" ht="12.75" hidden="false" customHeight="false" outlineLevel="0" collapsed="false">
      <c r="A49" s="5" t="s">
        <v>507</v>
      </c>
      <c r="B49" s="5" t="n">
        <v>354.81</v>
      </c>
      <c r="C49" s="5" t="n">
        <v>187.43</v>
      </c>
      <c r="D49" s="5" t="n">
        <v>193.81</v>
      </c>
      <c r="E49" s="5" t="n">
        <v>192.53</v>
      </c>
      <c r="F49" s="16" t="n">
        <v>189.212</v>
      </c>
      <c r="G49" s="16" t="n">
        <v>191.138</v>
      </c>
      <c r="H49" s="16" t="n">
        <v>189.964</v>
      </c>
      <c r="I49" s="16" t="n">
        <v>191.283</v>
      </c>
      <c r="J49" s="16" t="n">
        <v>189.311</v>
      </c>
      <c r="K49" s="16" t="n">
        <v>190.284</v>
      </c>
      <c r="L49" s="16" t="n">
        <v>187.95</v>
      </c>
      <c r="M49" s="17" t="n">
        <v>188.796</v>
      </c>
    </row>
    <row r="50" customFormat="false" ht="12.75" hidden="false" customHeight="false" outlineLevel="0" collapsed="false">
      <c r="A50" s="5" t="s">
        <v>508</v>
      </c>
      <c r="B50" s="5" t="n">
        <v>354.48</v>
      </c>
      <c r="C50" s="5" t="n">
        <v>187.37</v>
      </c>
      <c r="D50" s="5" t="n">
        <v>193.61</v>
      </c>
      <c r="E50" s="5" t="n">
        <v>192.32</v>
      </c>
      <c r="F50" s="16" t="n">
        <v>189.006</v>
      </c>
      <c r="G50" s="16" t="n">
        <v>190.667</v>
      </c>
      <c r="H50" s="16" t="n">
        <v>189.716</v>
      </c>
      <c r="I50" s="16" t="n">
        <v>190.897</v>
      </c>
      <c r="J50" s="16" t="n">
        <v>189.017</v>
      </c>
      <c r="K50" s="16" t="n">
        <v>190.013</v>
      </c>
      <c r="L50" s="16" t="n">
        <v>187.778</v>
      </c>
      <c r="M50" s="17" t="n">
        <v>188.561</v>
      </c>
    </row>
    <row r="51" customFormat="false" ht="12.75" hidden="false" customHeight="false" outlineLevel="0" collapsed="false">
      <c r="A51" s="5" t="s">
        <v>509</v>
      </c>
      <c r="B51" s="5" t="n">
        <v>354.15</v>
      </c>
      <c r="C51" s="5" t="n">
        <v>187.3</v>
      </c>
      <c r="D51" s="5" t="n">
        <v>193.41</v>
      </c>
      <c r="E51" s="5" t="n">
        <v>192.11</v>
      </c>
      <c r="F51" s="16" t="n">
        <v>188.761</v>
      </c>
      <c r="G51" s="16" t="n">
        <v>190.325</v>
      </c>
      <c r="H51" s="16" t="n">
        <v>189.452</v>
      </c>
      <c r="I51" s="16" t="n">
        <v>190.578</v>
      </c>
      <c r="J51" s="16" t="n">
        <v>188.723</v>
      </c>
      <c r="K51" s="16" t="n">
        <v>189.715</v>
      </c>
      <c r="L51" s="16" t="n">
        <v>187.595</v>
      </c>
      <c r="M51" s="17" t="n">
        <v>188.304</v>
      </c>
    </row>
    <row r="52" customFormat="false" ht="12.75" hidden="false" customHeight="false" outlineLevel="0" collapsed="false">
      <c r="A52" s="5" t="s">
        <v>510</v>
      </c>
      <c r="B52" s="5" t="n">
        <v>354.78</v>
      </c>
      <c r="C52" s="5" t="n">
        <v>187.24</v>
      </c>
      <c r="D52" s="5" t="n">
        <v>193.21</v>
      </c>
      <c r="E52" s="5" t="n">
        <v>192.04</v>
      </c>
      <c r="F52" s="16" t="n">
        <v>188.527</v>
      </c>
      <c r="G52" s="16" t="n">
        <v>190.226</v>
      </c>
      <c r="H52" s="16" t="n">
        <v>189.187</v>
      </c>
      <c r="I52" s="16" t="n">
        <v>190.367</v>
      </c>
      <c r="J52" s="16" t="n">
        <v>188.538</v>
      </c>
      <c r="K52" s="16" t="n">
        <v>189.504</v>
      </c>
      <c r="L52" s="16" t="n">
        <v>187.419</v>
      </c>
      <c r="M52" s="17" t="n">
        <v>188.067</v>
      </c>
    </row>
    <row r="53" customFormat="false" ht="12.75" hidden="false" customHeight="false" outlineLevel="0" collapsed="false">
      <c r="A53" s="5" t="s">
        <v>511</v>
      </c>
      <c r="B53" s="5" t="n">
        <v>354.47</v>
      </c>
      <c r="C53" s="5" t="n">
        <v>187.17</v>
      </c>
      <c r="D53" s="5" t="n">
        <v>193.19</v>
      </c>
      <c r="E53" s="5" t="n">
        <v>192.07</v>
      </c>
      <c r="F53" s="16" t="n">
        <v>188.25</v>
      </c>
      <c r="G53" s="16" t="n">
        <v>190.221</v>
      </c>
      <c r="H53" s="16" t="n">
        <v>188.959</v>
      </c>
      <c r="I53" s="16" t="n">
        <v>190.237</v>
      </c>
      <c r="J53" s="16" t="n">
        <v>188.452</v>
      </c>
      <c r="K53" s="16" t="n">
        <v>189.356</v>
      </c>
      <c r="L53" s="16" t="n">
        <v>187.283</v>
      </c>
      <c r="M53" s="17" t="n">
        <v>187.891</v>
      </c>
    </row>
    <row r="54" customFormat="false" ht="12.75" hidden="false" customHeight="false" outlineLevel="0" collapsed="false">
      <c r="A54" s="5" t="s">
        <v>512</v>
      </c>
      <c r="B54" s="5" t="n">
        <v>354.24</v>
      </c>
      <c r="C54" s="5" t="n">
        <v>186.03</v>
      </c>
      <c r="D54" s="5" t="n">
        <v>193.22</v>
      </c>
      <c r="E54" s="5" t="n">
        <v>192.09</v>
      </c>
      <c r="F54" s="16" t="n">
        <v>188.13</v>
      </c>
      <c r="G54" s="16" t="n">
        <v>190.255</v>
      </c>
      <c r="H54" s="16" t="n">
        <v>188.918</v>
      </c>
      <c r="I54" s="16" t="n">
        <v>190.178</v>
      </c>
      <c r="J54" s="16" t="n">
        <v>188.441</v>
      </c>
      <c r="K54" s="16" t="n">
        <v>189.257</v>
      </c>
      <c r="L54" s="16" t="n">
        <v>187.174</v>
      </c>
      <c r="M54" s="17" t="n">
        <v>187.756</v>
      </c>
    </row>
    <row r="55" customFormat="false" ht="12.75" hidden="false" customHeight="false" outlineLevel="0" collapsed="false">
      <c r="A55" s="5" t="s">
        <v>513</v>
      </c>
      <c r="B55" s="5" t="n">
        <v>354.24</v>
      </c>
      <c r="C55" s="5" t="n">
        <v>186.03</v>
      </c>
      <c r="D55" s="5" t="n">
        <v>193.25</v>
      </c>
      <c r="E55" s="5" t="n">
        <v>192.11</v>
      </c>
      <c r="F55" s="16" t="n">
        <v>187.973</v>
      </c>
      <c r="G55" s="16" t="n">
        <v>190.202</v>
      </c>
      <c r="H55" s="16" t="n">
        <v>188.83</v>
      </c>
      <c r="I55" s="16" t="n">
        <v>190.061</v>
      </c>
      <c r="J55" s="16" t="n">
        <v>188.366</v>
      </c>
      <c r="K55" s="16" t="n">
        <v>189.119</v>
      </c>
      <c r="L55" s="16" t="n">
        <v>187.056</v>
      </c>
      <c r="M55" s="17" t="n">
        <v>187.626</v>
      </c>
    </row>
    <row r="56" customFormat="false" ht="13.5" hidden="false" customHeight="false" outlineLevel="0" collapsed="false">
      <c r="A56" s="18" t="s">
        <v>514</v>
      </c>
      <c r="B56" s="18" t="n">
        <v>353.87</v>
      </c>
      <c r="C56" s="18" t="n">
        <v>186.03</v>
      </c>
      <c r="D56" s="18" t="n">
        <v>193.27</v>
      </c>
      <c r="E56" s="18" t="n">
        <v>192.13</v>
      </c>
      <c r="F56" s="19" t="n">
        <v>187.827</v>
      </c>
      <c r="G56" s="19" t="n">
        <v>190.088</v>
      </c>
      <c r="H56" s="19" t="n">
        <v>188.753</v>
      </c>
      <c r="I56" s="19" t="n">
        <v>189.965</v>
      </c>
      <c r="J56" s="19" t="n">
        <v>188.289</v>
      </c>
      <c r="K56" s="19" t="n">
        <v>188.955</v>
      </c>
      <c r="L56" s="19" t="n">
        <v>186.926</v>
      </c>
      <c r="M56" s="20" t="n">
        <v>187.49</v>
      </c>
    </row>
    <row r="57" customFormat="false" ht="12.75" hidden="false" customHeight="false" outlineLevel="0" collapsed="false">
      <c r="A57" s="24"/>
      <c r="B57" s="24"/>
      <c r="C57" s="24"/>
      <c r="D57" s="7"/>
      <c r="E57" s="7"/>
      <c r="F57" s="16"/>
      <c r="G57" s="16"/>
      <c r="H57" s="16"/>
      <c r="I57" s="16"/>
      <c r="J57" s="16"/>
      <c r="K57" s="16"/>
      <c r="L57" s="16"/>
      <c r="M57" s="22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16"/>
      <c r="G58" s="16"/>
      <c r="H58" s="16"/>
      <c r="I58" s="16"/>
      <c r="J58" s="16"/>
      <c r="K58" s="16"/>
      <c r="L58" s="16"/>
      <c r="M58" s="16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16"/>
      <c r="G59" s="16"/>
      <c r="H59" s="16"/>
      <c r="I59" s="16"/>
      <c r="J59" s="16"/>
      <c r="K59" s="16"/>
      <c r="L59" s="16"/>
      <c r="M59" s="16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16"/>
      <c r="G60" s="16"/>
      <c r="H60" s="16"/>
      <c r="I60" s="16"/>
      <c r="J60" s="16"/>
      <c r="K60" s="16"/>
      <c r="L60" s="16"/>
      <c r="M60" s="16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16"/>
      <c r="G61" s="16"/>
      <c r="H61" s="16"/>
      <c r="I61" s="16"/>
      <c r="J61" s="16"/>
      <c r="K61" s="16"/>
      <c r="L61" s="16"/>
      <c r="M61" s="16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16"/>
      <c r="G62" s="16"/>
      <c r="H62" s="16"/>
      <c r="I62" s="16"/>
      <c r="J62" s="16"/>
      <c r="K62" s="16"/>
      <c r="L62" s="16"/>
      <c r="M62" s="16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16"/>
      <c r="G63" s="16"/>
      <c r="H63" s="16"/>
      <c r="I63" s="16"/>
      <c r="J63" s="16"/>
      <c r="K63" s="16"/>
      <c r="L63" s="16"/>
      <c r="M63" s="16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16"/>
      <c r="G64" s="16"/>
      <c r="H64" s="16"/>
      <c r="I64" s="16"/>
      <c r="J64" s="16"/>
      <c r="K64" s="16"/>
      <c r="L64" s="16"/>
      <c r="M64" s="16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16"/>
      <c r="G65" s="16"/>
      <c r="H65" s="16"/>
      <c r="I65" s="16"/>
      <c r="J65" s="16"/>
      <c r="K65" s="16"/>
      <c r="L65" s="16"/>
      <c r="M65" s="16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16"/>
      <c r="G66" s="16"/>
      <c r="H66" s="16"/>
      <c r="I66" s="16"/>
      <c r="J66" s="16"/>
      <c r="K66" s="16"/>
      <c r="L66" s="16"/>
      <c r="M66" s="16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16"/>
      <c r="G68" s="16"/>
      <c r="H68" s="16"/>
      <c r="I68" s="16"/>
      <c r="J68" s="16"/>
      <c r="K68" s="16"/>
      <c r="L68" s="16"/>
      <c r="M68" s="16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16"/>
      <c r="G69" s="16"/>
      <c r="H69" s="16"/>
      <c r="I69" s="16"/>
      <c r="J69" s="16"/>
      <c r="K69" s="16"/>
      <c r="L69" s="16"/>
      <c r="M69" s="16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16"/>
      <c r="G70" s="16"/>
      <c r="H70" s="16"/>
      <c r="I70" s="16"/>
      <c r="J70" s="16"/>
      <c r="K70" s="16"/>
      <c r="L70" s="16"/>
      <c r="M70" s="16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16"/>
      <c r="G71" s="16"/>
      <c r="H71" s="16"/>
      <c r="I71" s="16"/>
      <c r="J71" s="16"/>
      <c r="K71" s="16"/>
      <c r="L71" s="16"/>
      <c r="M71" s="16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16"/>
      <c r="G72" s="16"/>
      <c r="H72" s="16"/>
      <c r="I72" s="16"/>
      <c r="J72" s="16"/>
      <c r="K72" s="16"/>
      <c r="L72" s="16"/>
      <c r="M72" s="16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16"/>
      <c r="G73" s="16"/>
      <c r="H73" s="16"/>
      <c r="I73" s="16"/>
      <c r="J73" s="16"/>
      <c r="K73" s="16"/>
      <c r="L73" s="16"/>
      <c r="M73" s="16"/>
    </row>
    <row r="74" customFormat="false" ht="12.75" hidden="false" customHeight="false" outlineLevel="0" collapsed="false">
      <c r="A74" s="6"/>
      <c r="B74" s="7"/>
      <c r="C74" s="7"/>
      <c r="D74" s="7"/>
      <c r="E74" s="7"/>
      <c r="F74" s="16"/>
      <c r="G74" s="16"/>
      <c r="H74" s="16"/>
      <c r="I74" s="16"/>
      <c r="J74" s="16"/>
      <c r="K74" s="16"/>
      <c r="L74" s="16"/>
      <c r="M74" s="16"/>
    </row>
    <row r="75" customFormat="false" ht="12.75" hidden="false" customHeight="false" outlineLevel="0" collapsed="false">
      <c r="A75" s="6"/>
      <c r="B75" s="7"/>
      <c r="C75" s="7"/>
      <c r="D75" s="7"/>
      <c r="E75" s="7"/>
      <c r="F75" s="16"/>
      <c r="G75" s="16"/>
      <c r="H75" s="16"/>
      <c r="I75" s="16"/>
      <c r="J75" s="16"/>
      <c r="K75" s="16"/>
      <c r="L75" s="16"/>
      <c r="M75" s="16"/>
    </row>
    <row r="76" customFormat="false" ht="12.75" hidden="false" customHeight="false" outlineLevel="0" collapsed="false">
      <c r="A76" s="6"/>
      <c r="B76" s="7"/>
      <c r="C76" s="7"/>
      <c r="D76" s="7"/>
      <c r="E76" s="7"/>
      <c r="F76" s="16"/>
      <c r="G76" s="16"/>
      <c r="H76" s="16"/>
      <c r="I76" s="16"/>
      <c r="J76" s="16"/>
      <c r="K76" s="16"/>
      <c r="L76" s="16"/>
      <c r="M76" s="16"/>
    </row>
    <row r="77" customFormat="false" ht="12.75" hidden="false" customHeight="false" outlineLevel="0" collapsed="false">
      <c r="A77" s="6"/>
      <c r="B77" s="7"/>
      <c r="C77" s="7"/>
      <c r="D77" s="7"/>
      <c r="E77" s="7"/>
      <c r="F77" s="16"/>
      <c r="G77" s="16"/>
      <c r="H77" s="16"/>
      <c r="I77" s="16"/>
      <c r="J77" s="16"/>
      <c r="K77" s="16"/>
      <c r="L77" s="16"/>
      <c r="M77" s="16"/>
    </row>
    <row r="78" customFormat="false" ht="12.75" hidden="false" customHeight="false" outlineLevel="0" collapsed="false">
      <c r="A78" s="6"/>
      <c r="B78" s="7"/>
      <c r="C78" s="7"/>
      <c r="D78" s="7"/>
      <c r="E78" s="7"/>
      <c r="F78" s="16"/>
      <c r="G78" s="16"/>
      <c r="H78" s="16"/>
      <c r="I78" s="16"/>
      <c r="J78" s="16"/>
      <c r="K78" s="16"/>
      <c r="L78" s="16"/>
      <c r="M78" s="16"/>
    </row>
    <row r="79" customFormat="false" ht="12.75" hidden="false" customHeight="false" outlineLevel="0" collapsed="false">
      <c r="A79" s="6"/>
      <c r="B79" s="7"/>
      <c r="C79" s="7"/>
      <c r="D79" s="7"/>
      <c r="E79" s="7"/>
      <c r="F79" s="16"/>
      <c r="G79" s="16"/>
      <c r="H79" s="16"/>
      <c r="I79" s="16"/>
      <c r="J79" s="16"/>
      <c r="K79" s="16"/>
      <c r="L79" s="16"/>
      <c r="M79" s="16"/>
    </row>
    <row r="80" customFormat="false" ht="12.75" hidden="false" customHeight="false" outlineLevel="0" collapsed="false">
      <c r="A80" s="6"/>
      <c r="B80" s="7"/>
      <c r="C80" s="7"/>
      <c r="D80" s="7"/>
      <c r="E80" s="7"/>
      <c r="F80" s="16"/>
      <c r="G80" s="16"/>
      <c r="H80" s="16"/>
      <c r="I80" s="16"/>
      <c r="J80" s="16"/>
      <c r="K80" s="16"/>
      <c r="L80" s="16"/>
      <c r="M80" s="16"/>
    </row>
    <row r="81" customFormat="false" ht="12.75" hidden="false" customHeight="false" outlineLevel="0" collapsed="false">
      <c r="A81" s="6"/>
      <c r="B81" s="7"/>
      <c r="C81" s="7"/>
      <c r="D81" s="7"/>
      <c r="E81" s="7"/>
      <c r="F81" s="16"/>
      <c r="G81" s="16"/>
      <c r="H81" s="16"/>
      <c r="I81" s="16"/>
      <c r="J81" s="16"/>
      <c r="K81" s="16"/>
      <c r="L81" s="16"/>
      <c r="M8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9:38:32Z</dcterms:created>
  <dc:creator>maggiora.gianluca</dc:creator>
  <dc:description/>
  <dc:language>en-US</dc:language>
  <cp:lastModifiedBy>maggiora.gianluca</cp:lastModifiedBy>
  <cp:lastPrinted>2004-05-14T11:02:18Z</cp:lastPrinted>
  <dcterms:modified xsi:type="dcterms:W3CDTF">2004-05-14T12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4550083</vt:r8>
  </property>
  <property fmtid="{D5CDD505-2E9C-101B-9397-08002B2CF9AE}" pid="3" name="_AuthorEmail">
    <vt:lpwstr>maggiora.gianluca@as-g.it</vt:lpwstr>
  </property>
  <property fmtid="{D5CDD505-2E9C-101B-9397-08002B2CF9AE}" pid="4" name="_AuthorEmailDisplayName">
    <vt:lpwstr>maggiora gianluca</vt:lpwstr>
  </property>
  <property fmtid="{D5CDD505-2E9C-101B-9397-08002B2CF9AE}" pid="5" name="_EmailSubject">
    <vt:lpwstr>Grafico excel strato esterno del 13/05/04</vt:lpwstr>
  </property>
</Properties>
</file>