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SONDE INTERNE" sheetId="1" state="visible" r:id="rId2"/>
    <sheet name="STAMPO" sheetId="2" state="visible" r:id="rId3"/>
    <sheet name="MERGE" sheetId="3" state="visible" r:id="rId4"/>
    <sheet name="Grafico" sheetId="4" state="visible" r:id="rId5"/>
    <sheet name="TABELLA FASE COTTURA" sheetId="5" state="visible" r:id="rId6"/>
    <sheet name="POSIZIONE TERMOCOPPIE INTERNE" sheetId="6" state="visible" r:id="rId7"/>
    <sheet name="PARAMETRI" sheetId="7" state="visible" r:id="rId8"/>
  </sheets>
  <definedNames>
    <definedName function="false" hidden="false" localSheetId="4" name="_xlnm.Print_Area" vbProcedure="false">'TABELLA FASE COTTURA'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03">
  <si>
    <t xml:space="preserve">Seconds</t>
  </si>
  <si>
    <t xml:space="preserve">101(C)</t>
  </si>
  <si>
    <t xml:space="preserve">102(C)</t>
  </si>
  <si>
    <t xml:space="preserve">103(C)</t>
  </si>
  <si>
    <t xml:space="preserve">104(C)</t>
  </si>
  <si>
    <t xml:space="preserve">105(C)</t>
  </si>
  <si>
    <t xml:space="preserve">106(C)</t>
  </si>
  <si>
    <t xml:space="preserve">107(C)</t>
  </si>
  <si>
    <t xml:space="preserve">108(C)</t>
  </si>
  <si>
    <t xml:space="preserve">TA</t>
  </si>
  <si>
    <t xml:space="preserve">                     DATA</t>
  </si>
  <si>
    <t xml:space="preserve">                      ORA</t>
  </si>
  <si>
    <t xml:space="preserve">                     PT04</t>
  </si>
  <si>
    <t xml:space="preserve">                     PT06</t>
  </si>
  <si>
    <t xml:space="preserve">                     PT08</t>
  </si>
  <si>
    <t xml:space="preserve">              STAMPO-NORD</t>
  </si>
  <si>
    <t xml:space="preserve">            STAMPO-CENTRO</t>
  </si>
  <si>
    <t xml:space="preserve">               STAMPO-SUD</t>
  </si>
  <si>
    <t xml:space="preserve">        USCITA OLIO CALDO</t>
  </si>
  <si>
    <t xml:space="preserve">               11/05/2004</t>
  </si>
  <si>
    <t xml:space="preserve">                 09:37:04</t>
  </si>
  <si>
    <t xml:space="preserve">                 09:37:24</t>
  </si>
  <si>
    <t xml:space="preserve">                 09:37:44</t>
  </si>
  <si>
    <t xml:space="preserve">                 09:38:04</t>
  </si>
  <si>
    <t xml:space="preserve">                 09:38:24</t>
  </si>
  <si>
    <t xml:space="preserve">                 09:38:44</t>
  </si>
  <si>
    <t xml:space="preserve">                 09:39:04</t>
  </si>
  <si>
    <t xml:space="preserve">                 09:39:24</t>
  </si>
  <si>
    <t xml:space="preserve">                 09:39:44</t>
  </si>
  <si>
    <t xml:space="preserve">                 09:40:04</t>
  </si>
  <si>
    <t xml:space="preserve">                 09:40:24</t>
  </si>
  <si>
    <t xml:space="preserve">                 09:40:44</t>
  </si>
  <si>
    <t xml:space="preserve">                 09:41:04</t>
  </si>
  <si>
    <t xml:space="preserve">                 09:41:24</t>
  </si>
  <si>
    <t xml:space="preserve">                 09:41:44</t>
  </si>
  <si>
    <t xml:space="preserve">val?</t>
  </si>
  <si>
    <t xml:space="preserve">                 09:42:03</t>
  </si>
  <si>
    <t xml:space="preserve">                 09:42:23</t>
  </si>
  <si>
    <t xml:space="preserve">                 09:42:43</t>
  </si>
  <si>
    <t xml:space="preserve">                 09:43:03</t>
  </si>
  <si>
    <t xml:space="preserve">                 09:43:23</t>
  </si>
  <si>
    <t xml:space="preserve">                 09:43:43</t>
  </si>
  <si>
    <t xml:space="preserve">                 09:44:03</t>
  </si>
  <si>
    <t xml:space="preserve">                 09:44:23</t>
  </si>
  <si>
    <t xml:space="preserve">                 09:44:43</t>
  </si>
  <si>
    <t xml:space="preserve">                 09:45:03</t>
  </si>
  <si>
    <t xml:space="preserve">                 09:45:23</t>
  </si>
  <si>
    <t xml:space="preserve">                 09:45:43</t>
  </si>
  <si>
    <t xml:space="preserve">                 09:46:03</t>
  </si>
  <si>
    <t xml:space="preserve">                 09:46:23</t>
  </si>
  <si>
    <t xml:space="preserve">                 09:46:43</t>
  </si>
  <si>
    <t xml:space="preserve">                 09:47:03</t>
  </si>
  <si>
    <t xml:space="preserve">                 09:47:23</t>
  </si>
  <si>
    <t xml:space="preserve">                 09:47:43</t>
  </si>
  <si>
    <t xml:space="preserve">                 09:48:03</t>
  </si>
  <si>
    <t xml:space="preserve">                 09:48:23</t>
  </si>
  <si>
    <t xml:space="preserve">                 09:48:43</t>
  </si>
  <si>
    <t xml:space="preserve">                 09:49:03</t>
  </si>
  <si>
    <t xml:space="preserve">                 09:49:23</t>
  </si>
  <si>
    <t xml:space="preserve">                 09:49:43</t>
  </si>
  <si>
    <t xml:space="preserve">                 09:50:03</t>
  </si>
  <si>
    <t xml:space="preserve">                 09:50:23</t>
  </si>
  <si>
    <t xml:space="preserve">                 09:50:43</t>
  </si>
  <si>
    <t xml:space="preserve">                 09:51:03</t>
  </si>
  <si>
    <t xml:space="preserve">                 09:51:23</t>
  </si>
  <si>
    <t xml:space="preserve">                 09:51:43</t>
  </si>
  <si>
    <t xml:space="preserve">                 09:52:03</t>
  </si>
  <si>
    <t xml:space="preserve">                 09:52:23</t>
  </si>
  <si>
    <t xml:space="preserve">                 09:52:43</t>
  </si>
  <si>
    <t xml:space="preserve">                 09:53:03</t>
  </si>
  <si>
    <t xml:space="preserve">                 09:53:23</t>
  </si>
  <si>
    <t xml:space="preserve">                 09:53:43</t>
  </si>
  <si>
    <t xml:space="preserve">                 09:54:03</t>
  </si>
  <si>
    <t xml:space="preserve">                 09:54:23</t>
  </si>
  <si>
    <t xml:space="preserve">                 09:54:43</t>
  </si>
  <si>
    <t xml:space="preserve">                 09:55:03</t>
  </si>
  <si>
    <t xml:space="preserve">                 09:55:23</t>
  </si>
  <si>
    <t xml:space="preserve">                 09:55:43</t>
  </si>
  <si>
    <t xml:space="preserve">                 09:56:03</t>
  </si>
  <si>
    <t xml:space="preserve">                 09:56:23</t>
  </si>
  <si>
    <t xml:space="preserve">                 09:56:43</t>
  </si>
  <si>
    <t xml:space="preserve">                 09:57:02</t>
  </si>
  <si>
    <t xml:space="preserve">                 09:57:22</t>
  </si>
  <si>
    <t xml:space="preserve">                 09:57:42</t>
  </si>
  <si>
    <t xml:space="preserve">                 09:58:02</t>
  </si>
  <si>
    <t xml:space="preserve">                 09:58:22</t>
  </si>
  <si>
    <t xml:space="preserve">                 09:58:42</t>
  </si>
  <si>
    <t xml:space="preserve">                 09:59:02</t>
  </si>
  <si>
    <t xml:space="preserve">                 09:59:22</t>
  </si>
  <si>
    <t xml:space="preserve">                 09:59:42</t>
  </si>
  <si>
    <t xml:space="preserve">                 10:00:02</t>
  </si>
  <si>
    <t xml:space="preserve">                 10:00:22</t>
  </si>
  <si>
    <t xml:space="preserve">                 10:00:42</t>
  </si>
  <si>
    <t xml:space="preserve">                 10:01:02</t>
  </si>
  <si>
    <t xml:space="preserve">                 10:01:22</t>
  </si>
  <si>
    <t xml:space="preserve">                 10:01:42</t>
  </si>
  <si>
    <t xml:space="preserve">                 10:02:02</t>
  </si>
  <si>
    <t xml:space="preserve">                 10:02:22</t>
  </si>
  <si>
    <t xml:space="preserve">                 10:02:42</t>
  </si>
  <si>
    <t xml:space="preserve">                 10:03:02</t>
  </si>
  <si>
    <t xml:space="preserve">                 10:03:22</t>
  </si>
  <si>
    <t xml:space="preserve">                 10:03:42</t>
  </si>
  <si>
    <t xml:space="preserve">                 10:04:02</t>
  </si>
  <si>
    <t xml:space="preserve">                 10:04:22</t>
  </si>
  <si>
    <t xml:space="preserve">                 10:04:42</t>
  </si>
  <si>
    <t xml:space="preserve">                 10:05:02</t>
  </si>
  <si>
    <t xml:space="preserve">                 10:05:22</t>
  </si>
  <si>
    <t xml:space="preserve">                 10:05:42</t>
  </si>
  <si>
    <t xml:space="preserve">                 10:06:02</t>
  </si>
  <si>
    <t xml:space="preserve">                 10:06:22</t>
  </si>
  <si>
    <t xml:space="preserve">                 10:06:42</t>
  </si>
  <si>
    <t xml:space="preserve">                 10:07:02</t>
  </si>
  <si>
    <t xml:space="preserve">                 10:07:22</t>
  </si>
  <si>
    <t xml:space="preserve">                 10:07:42</t>
  </si>
  <si>
    <t xml:space="preserve">                 10:08:02</t>
  </si>
  <si>
    <t xml:space="preserve">                 10:08:22</t>
  </si>
  <si>
    <t xml:space="preserve">                 10:08:42</t>
  </si>
  <si>
    <t xml:space="preserve">                 10:09:02</t>
  </si>
  <si>
    <t xml:space="preserve">                 10:09:22</t>
  </si>
  <si>
    <t xml:space="preserve">                 10:09:42</t>
  </si>
  <si>
    <t xml:space="preserve">                 10:10:02</t>
  </si>
  <si>
    <t xml:space="preserve">                 10:10:22</t>
  </si>
  <si>
    <t xml:space="preserve">                 10:10:42</t>
  </si>
  <si>
    <t xml:space="preserve">                 10:11:02</t>
  </si>
  <si>
    <t xml:space="preserve">                 10:11:22</t>
  </si>
  <si>
    <t xml:space="preserve">                 10:11:42</t>
  </si>
  <si>
    <t xml:space="preserve">                 10:12:01</t>
  </si>
  <si>
    <t xml:space="preserve">                 10:12:21</t>
  </si>
  <si>
    <t xml:space="preserve">                 10:12:41</t>
  </si>
  <si>
    <t xml:space="preserve">                 10:13:01</t>
  </si>
  <si>
    <t xml:space="preserve">                 10:13:21</t>
  </si>
  <si>
    <t xml:space="preserve">                 10:13:41</t>
  </si>
  <si>
    <t xml:space="preserve">                 10:14:01</t>
  </si>
  <si>
    <t xml:space="preserve">                 10:14:21</t>
  </si>
  <si>
    <t xml:space="preserve">                 10:14:41</t>
  </si>
  <si>
    <t xml:space="preserve">                 10:15:01</t>
  </si>
  <si>
    <t xml:space="preserve">                 10:15:21</t>
  </si>
  <si>
    <t xml:space="preserve">                 10:15:41</t>
  </si>
  <si>
    <t xml:space="preserve">                 10:16:01</t>
  </si>
  <si>
    <t xml:space="preserve">                 10:16:21</t>
  </si>
  <si>
    <t xml:space="preserve">                 10:16:41</t>
  </si>
  <si>
    <t xml:space="preserve">                 10:17:01</t>
  </si>
  <si>
    <t xml:space="preserve">                 10:17:21</t>
  </si>
  <si>
    <t xml:space="preserve">                 10:17:41</t>
  </si>
  <si>
    <t xml:space="preserve">                 10:18:01</t>
  </si>
  <si>
    <t xml:space="preserve">                 10:18:21</t>
  </si>
  <si>
    <t xml:space="preserve">                 10:18:41</t>
  </si>
  <si>
    <t xml:space="preserve">                 10:19:01</t>
  </si>
  <si>
    <t xml:space="preserve">                 10:19:21</t>
  </si>
  <si>
    <t xml:space="preserve">                 10:19:41</t>
  </si>
  <si>
    <t xml:space="preserve">                 10:20:01</t>
  </si>
  <si>
    <t xml:space="preserve">                 10:20:21</t>
  </si>
  <si>
    <t xml:space="preserve">                 10:20:41</t>
  </si>
  <si>
    <t xml:space="preserve">                 10:21:01</t>
  </si>
  <si>
    <t xml:space="preserve">                 10:21:21</t>
  </si>
  <si>
    <t xml:space="preserve">                 10:21:41</t>
  </si>
  <si>
    <t xml:space="preserve">                 10:22:01</t>
  </si>
  <si>
    <t xml:space="preserve">                 10:22:21</t>
  </si>
  <si>
    <t xml:space="preserve">                 10:22:41</t>
  </si>
  <si>
    <t xml:space="preserve">                 10:23:01</t>
  </si>
  <si>
    <t xml:space="preserve">                 10:23:21</t>
  </si>
  <si>
    <t xml:space="preserve">                 10:23:41</t>
  </si>
  <si>
    <t xml:space="preserve">                 10:24:01</t>
  </si>
  <si>
    <t xml:space="preserve">                 10:24:21</t>
  </si>
  <si>
    <t xml:space="preserve">                 10:24:41</t>
  </si>
  <si>
    <t xml:space="preserve">                 10:25:01</t>
  </si>
  <si>
    <t xml:space="preserve">                 10:25:21</t>
  </si>
  <si>
    <t xml:space="preserve">                 10:25:41</t>
  </si>
  <si>
    <t xml:space="preserve">                 10:26:01</t>
  </si>
  <si>
    <t xml:space="preserve">                 10:26:21</t>
  </si>
  <si>
    <t xml:space="preserve">                 10:26:41</t>
  </si>
  <si>
    <t xml:space="preserve">                 10:27:01</t>
  </si>
  <si>
    <t xml:space="preserve">                 10:27:21</t>
  </si>
  <si>
    <t xml:space="preserve">                 10:27:41</t>
  </si>
  <si>
    <t xml:space="preserve">                 10:28:01</t>
  </si>
  <si>
    <t xml:space="preserve">                 10:28:21</t>
  </si>
  <si>
    <t xml:space="preserve">                 10:28:41</t>
  </si>
  <si>
    <t xml:space="preserve">                 10:29:01</t>
  </si>
  <si>
    <t xml:space="preserve">                 10:29:21</t>
  </si>
  <si>
    <t xml:space="preserve">                 10:29:41</t>
  </si>
  <si>
    <t xml:space="preserve">                 10:30:01</t>
  </si>
  <si>
    <t xml:space="preserve">                 10:30:21</t>
  </si>
  <si>
    <t xml:space="preserve">                 10:30:41</t>
  </si>
  <si>
    <t xml:space="preserve">                 10:31:01</t>
  </si>
  <si>
    <t xml:space="preserve">                 10:31:21</t>
  </si>
  <si>
    <t xml:space="preserve">                 10:31:41</t>
  </si>
  <si>
    <t xml:space="preserve">                 10:32:00</t>
  </si>
  <si>
    <t xml:space="preserve">                 10:32:20</t>
  </si>
  <si>
    <t xml:space="preserve">                 10:32:40</t>
  </si>
  <si>
    <t xml:space="preserve">                 10:33:00</t>
  </si>
  <si>
    <t xml:space="preserve">                 10:33:20</t>
  </si>
  <si>
    <t xml:space="preserve">                 10:33:40</t>
  </si>
  <si>
    <t xml:space="preserve">                 10:34:00</t>
  </si>
  <si>
    <t xml:space="preserve">                 10:34:20</t>
  </si>
  <si>
    <t xml:space="preserve">                 10:34:40</t>
  </si>
  <si>
    <t xml:space="preserve">                 10:35:00</t>
  </si>
  <si>
    <t xml:space="preserve">                 10:35:20</t>
  </si>
  <si>
    <t xml:space="preserve">                 10:35:40</t>
  </si>
  <si>
    <t xml:space="preserve">                 10:36:00</t>
  </si>
  <si>
    <t xml:space="preserve">                 10:36:20</t>
  </si>
  <si>
    <t xml:space="preserve">                 10:36:40</t>
  </si>
  <si>
    <t xml:space="preserve">                 10:37:00</t>
  </si>
  <si>
    <t xml:space="preserve">                 10:37:20</t>
  </si>
  <si>
    <t xml:space="preserve">                 10:37:40</t>
  </si>
  <si>
    <t xml:space="preserve">                 10:38:00</t>
  </si>
  <si>
    <t xml:space="preserve">                 10:38:20</t>
  </si>
  <si>
    <t xml:space="preserve">                 10:38:40</t>
  </si>
  <si>
    <t xml:space="preserve">                 10:39:00</t>
  </si>
  <si>
    <t xml:space="preserve">                 10:39:20</t>
  </si>
  <si>
    <t xml:space="preserve">                 10:39:40</t>
  </si>
  <si>
    <t xml:space="preserve">                 10:40:00</t>
  </si>
  <si>
    <t xml:space="preserve">                 10:40:20</t>
  </si>
  <si>
    <t xml:space="preserve">                 10:40:40</t>
  </si>
  <si>
    <t xml:space="preserve">                 10:41:00</t>
  </si>
  <si>
    <t xml:space="preserve">                 10:41:20</t>
  </si>
  <si>
    <t xml:space="preserve">                 10:41:40</t>
  </si>
  <si>
    <t xml:space="preserve">                 10:42:00</t>
  </si>
  <si>
    <t xml:space="preserve">                 10:42:20</t>
  </si>
  <si>
    <t xml:space="preserve">                 10:42:40</t>
  </si>
  <si>
    <t xml:space="preserve">                 10:43:00</t>
  </si>
  <si>
    <t xml:space="preserve">                 10:43:20</t>
  </si>
  <si>
    <t xml:space="preserve">                 10:43:40</t>
  </si>
  <si>
    <t xml:space="preserve">                 10:44:00</t>
  </si>
  <si>
    <t xml:space="preserve">                 10:44:20</t>
  </si>
  <si>
    <t xml:space="preserve">                 10:44:40</t>
  </si>
  <si>
    <t xml:space="preserve">                 10:45:00</t>
  </si>
  <si>
    <t xml:space="preserve">                 10:45:20</t>
  </si>
  <si>
    <t xml:space="preserve">                 10:45:40</t>
  </si>
  <si>
    <t xml:space="preserve">                 10:46:00</t>
  </si>
  <si>
    <t xml:space="preserve">                 10:46:20</t>
  </si>
  <si>
    <t xml:space="preserve">                 10:46:40</t>
  </si>
  <si>
    <t xml:space="preserve">                 10:46:59</t>
  </si>
  <si>
    <t xml:space="preserve">                 10:47:19</t>
  </si>
  <si>
    <t xml:space="preserve">                 10:47:39</t>
  </si>
  <si>
    <t xml:space="preserve">                 10:47:59</t>
  </si>
  <si>
    <t xml:space="preserve">                 10:48:19</t>
  </si>
  <si>
    <t xml:space="preserve">                 10:48:39</t>
  </si>
  <si>
    <t xml:space="preserve">                 10:48:59</t>
  </si>
  <si>
    <t xml:space="preserve">                 10:49:19</t>
  </si>
  <si>
    <t xml:space="preserve">                 10:49:39</t>
  </si>
  <si>
    <t xml:space="preserve">                 10:49:59</t>
  </si>
  <si>
    <t xml:space="preserve">                 10:50:19</t>
  </si>
  <si>
    <t xml:space="preserve">                 10:50:39</t>
  </si>
  <si>
    <t xml:space="preserve">                 10:50:59</t>
  </si>
  <si>
    <t xml:space="preserve">                 10:51:19</t>
  </si>
  <si>
    <t xml:space="preserve">                 10:51:39</t>
  </si>
  <si>
    <t xml:space="preserve">                 10:51:59</t>
  </si>
  <si>
    <t xml:space="preserve">                 10:52:19</t>
  </si>
  <si>
    <t xml:space="preserve">                 10:52:39</t>
  </si>
  <si>
    <t xml:space="preserve">                 10:52:59</t>
  </si>
  <si>
    <t xml:space="preserve">                 10:53:19</t>
  </si>
  <si>
    <t xml:space="preserve">                 10:53:39</t>
  </si>
  <si>
    <t xml:space="preserve">                 10:53:59</t>
  </si>
  <si>
    <t xml:space="preserve">                 10:54:19</t>
  </si>
  <si>
    <t xml:space="preserve">                 10:54:39</t>
  </si>
  <si>
    <t xml:space="preserve">                 10:54:59</t>
  </si>
  <si>
    <t xml:space="preserve">                 10:55:19</t>
  </si>
  <si>
    <t xml:space="preserve">                 10:55:39</t>
  </si>
  <si>
    <t xml:space="preserve">                 10:55:59</t>
  </si>
  <si>
    <t xml:space="preserve">                 10:56:19</t>
  </si>
  <si>
    <t xml:space="preserve">                 10:56:39</t>
  </si>
  <si>
    <t xml:space="preserve">                 10:56:59</t>
  </si>
  <si>
    <t xml:space="preserve">                 10:57:19</t>
  </si>
  <si>
    <t xml:space="preserve">                 10:57:39</t>
  </si>
  <si>
    <t xml:space="preserve">                 10:57:59</t>
  </si>
  <si>
    <t xml:space="preserve">                 10:58:19</t>
  </si>
  <si>
    <t xml:space="preserve">                 10:58:39</t>
  </si>
  <si>
    <t xml:space="preserve">                 10:58:59</t>
  </si>
  <si>
    <t xml:space="preserve">                 10:59:19</t>
  </si>
  <si>
    <t xml:space="preserve">                 10:59:39</t>
  </si>
  <si>
    <t xml:space="preserve">                 10:59:59</t>
  </si>
  <si>
    <t xml:space="preserve">                 11:00:19</t>
  </si>
  <si>
    <t xml:space="preserve">                 11:00:39</t>
  </si>
  <si>
    <t xml:space="preserve">                 11:00:59</t>
  </si>
  <si>
    <t xml:space="preserve">                 11:01:19</t>
  </si>
  <si>
    <t xml:space="preserve">                 11:01:39</t>
  </si>
  <si>
    <t xml:space="preserve">                 11:01:58</t>
  </si>
  <si>
    <t xml:space="preserve">                 11:02:18</t>
  </si>
  <si>
    <t xml:space="preserve">                 11:02:38</t>
  </si>
  <si>
    <t xml:space="preserve">                 11:02:58</t>
  </si>
  <si>
    <t xml:space="preserve">                 11:03:18</t>
  </si>
  <si>
    <t xml:space="preserve">                 11:03:38</t>
  </si>
  <si>
    <t xml:space="preserve">                 11:03:58</t>
  </si>
  <si>
    <t xml:space="preserve">                 11:04:18</t>
  </si>
  <si>
    <t xml:space="preserve">                 11:04:38</t>
  </si>
  <si>
    <t xml:space="preserve">                 11:04:58</t>
  </si>
  <si>
    <t xml:space="preserve">                 11:05:18</t>
  </si>
  <si>
    <t xml:space="preserve">                 11:05:38</t>
  </si>
  <si>
    <t xml:space="preserve">                 11:05:58</t>
  </si>
  <si>
    <t xml:space="preserve">                 11:06:18</t>
  </si>
  <si>
    <t xml:space="preserve">                 11:06:38</t>
  </si>
  <si>
    <t xml:space="preserve">                 11:06:58</t>
  </si>
  <si>
    <t xml:space="preserve">                 11:07:18</t>
  </si>
  <si>
    <t xml:space="preserve">                 11:07:38</t>
  </si>
  <si>
    <t xml:space="preserve">                 11:07:58</t>
  </si>
  <si>
    <t xml:space="preserve">                 11:08:18</t>
  </si>
  <si>
    <t xml:space="preserve">                 11:08:38</t>
  </si>
  <si>
    <t xml:space="preserve">                 11:08:58</t>
  </si>
  <si>
    <t xml:space="preserve">                 11:09:18</t>
  </si>
  <si>
    <t xml:space="preserve">                 11:09:38</t>
  </si>
  <si>
    <t xml:space="preserve">                 11:09:58</t>
  </si>
  <si>
    <t xml:space="preserve">                 11:10:18</t>
  </si>
  <si>
    <t xml:space="preserve">                 11:10:38</t>
  </si>
  <si>
    <t xml:space="preserve">                 11:10:58</t>
  </si>
  <si>
    <t xml:space="preserve">                 11:11:18</t>
  </si>
  <si>
    <t xml:space="preserve">                 11:11:38</t>
  </si>
  <si>
    <t xml:space="preserve">                 11:11:58</t>
  </si>
  <si>
    <t xml:space="preserve">                 11:12:18</t>
  </si>
  <si>
    <t xml:space="preserve">                 11:12:38</t>
  </si>
  <si>
    <t xml:space="preserve">                 11:12:58</t>
  </si>
  <si>
    <t xml:space="preserve">                 11:13:18</t>
  </si>
  <si>
    <t xml:space="preserve">                 11:13:38</t>
  </si>
  <si>
    <t xml:space="preserve">                 11:13:58</t>
  </si>
  <si>
    <t xml:space="preserve">                 11:14:18</t>
  </si>
  <si>
    <t xml:space="preserve">                 11:14:38</t>
  </si>
  <si>
    <t xml:space="preserve">                 11:14:58</t>
  </si>
  <si>
    <t xml:space="preserve">                 11:15:18</t>
  </si>
  <si>
    <t xml:space="preserve">                 11:15:38</t>
  </si>
  <si>
    <t xml:space="preserve">                 11:15:58</t>
  </si>
  <si>
    <t xml:space="preserve">                 11:16:18</t>
  </si>
  <si>
    <t xml:space="preserve">                 11:16:38</t>
  </si>
  <si>
    <t xml:space="preserve">                 11:16:57</t>
  </si>
  <si>
    <t xml:space="preserve">                 11:17:17</t>
  </si>
  <si>
    <t xml:space="preserve">                 11:17:37</t>
  </si>
  <si>
    <t xml:space="preserve">                 11:17:57</t>
  </si>
  <si>
    <t xml:space="preserve">                 11:18:17</t>
  </si>
  <si>
    <t xml:space="preserve">                 11:18:37</t>
  </si>
  <si>
    <t xml:space="preserve">                 11:18:57</t>
  </si>
  <si>
    <t xml:space="preserve">                 11:19:17</t>
  </si>
  <si>
    <t xml:space="preserve">                 11:19:37</t>
  </si>
  <si>
    <t xml:space="preserve">                 11:19:57</t>
  </si>
  <si>
    <t xml:space="preserve">                 11:20:17</t>
  </si>
  <si>
    <t xml:space="preserve">                 11:20:37</t>
  </si>
  <si>
    <t xml:space="preserve">                 11:20:57</t>
  </si>
  <si>
    <t xml:space="preserve">                 11:21:17</t>
  </si>
  <si>
    <t xml:space="preserve">                 11:21:37</t>
  </si>
  <si>
    <t xml:space="preserve">                 11:21:57</t>
  </si>
  <si>
    <t xml:space="preserve">                 11:22:17</t>
  </si>
  <si>
    <t xml:space="preserve">                 11:22:37</t>
  </si>
  <si>
    <t xml:space="preserve">                 11:22:57</t>
  </si>
  <si>
    <t xml:space="preserve">                 11:23:17</t>
  </si>
  <si>
    <t xml:space="preserve">                 11:23:37</t>
  </si>
  <si>
    <t xml:space="preserve">                 11:23:57</t>
  </si>
  <si>
    <t xml:space="preserve">                 11:24:17</t>
  </si>
  <si>
    <t xml:space="preserve">                 11:24:37</t>
  </si>
  <si>
    <t xml:space="preserve">                 11:24:57</t>
  </si>
  <si>
    <t xml:space="preserve">                 11:25:17</t>
  </si>
  <si>
    <t xml:space="preserve">                 11:25:37</t>
  </si>
  <si>
    <t xml:space="preserve">                 11:25:57</t>
  </si>
  <si>
    <t xml:space="preserve">                 11:26:17</t>
  </si>
  <si>
    <t xml:space="preserve">                 11:26:37</t>
  </si>
  <si>
    <t xml:space="preserve">                 11:26:57</t>
  </si>
  <si>
    <t xml:space="preserve">                 11:27:17</t>
  </si>
  <si>
    <t xml:space="preserve">                 11:27:37</t>
  </si>
  <si>
    <t xml:space="preserve">                 11:27:57</t>
  </si>
  <si>
    <t xml:space="preserve">                 11:28:17</t>
  </si>
  <si>
    <t xml:space="preserve">                 11:28:37</t>
  </si>
  <si>
    <t xml:space="preserve">                 11:28:57</t>
  </si>
  <si>
    <t xml:space="preserve">                 11:29:17</t>
  </si>
  <si>
    <t xml:space="preserve">                 11:29:37</t>
  </si>
  <si>
    <t xml:space="preserve">                 11:29:57</t>
  </si>
  <si>
    <t xml:space="preserve">                 11:30:17</t>
  </si>
  <si>
    <t xml:space="preserve">                 11:30:37</t>
  </si>
  <si>
    <t xml:space="preserve">                 11:30:57</t>
  </si>
  <si>
    <t xml:space="preserve">                 11:31:17</t>
  </si>
  <si>
    <t xml:space="preserve">                 11:31:37</t>
  </si>
  <si>
    <t xml:space="preserve">                 11:31:57</t>
  </si>
  <si>
    <t xml:space="preserve">                 11:32:17</t>
  </si>
  <si>
    <t xml:space="preserve">                 11:32:37</t>
  </si>
  <si>
    <t xml:space="preserve">                 11:32:57</t>
  </si>
  <si>
    <t xml:space="preserve">                 11:33:17</t>
  </si>
  <si>
    <t xml:space="preserve">                 11:33:37</t>
  </si>
  <si>
    <t xml:space="preserve">                 11:33:57</t>
  </si>
  <si>
    <t xml:space="preserve">                 11:34:17</t>
  </si>
  <si>
    <t xml:space="preserve">                 11:34:37</t>
  </si>
  <si>
    <t xml:space="preserve">                 11:34:57</t>
  </si>
  <si>
    <t xml:space="preserve">                 11:35:17</t>
  </si>
  <si>
    <t xml:space="preserve">                 11:35:37</t>
  </si>
  <si>
    <t xml:space="preserve">                 11:35:57</t>
  </si>
  <si>
    <t xml:space="preserve">                 11:36:17</t>
  </si>
  <si>
    <t xml:space="preserve">                 11:36:37</t>
  </si>
  <si>
    <t xml:space="preserve">                 11:36:56</t>
  </si>
  <si>
    <t xml:space="preserve">                 11:37:16</t>
  </si>
  <si>
    <t xml:space="preserve">                 11:37:36</t>
  </si>
  <si>
    <t xml:space="preserve">                 11:37:56</t>
  </si>
  <si>
    <t xml:space="preserve">                 11:38:16</t>
  </si>
  <si>
    <t xml:space="preserve">                 11:38:36</t>
  </si>
  <si>
    <t xml:space="preserve">                 11:38:56</t>
  </si>
  <si>
    <t xml:space="preserve">                 11:39:16</t>
  </si>
  <si>
    <t xml:space="preserve">                 11:39:36</t>
  </si>
  <si>
    <t xml:space="preserve">                 11:39:56</t>
  </si>
  <si>
    <t xml:space="preserve">                 11:40:16</t>
  </si>
  <si>
    <t xml:space="preserve">                 11:40:36</t>
  </si>
  <si>
    <t xml:space="preserve">                 11:40:56</t>
  </si>
  <si>
    <t xml:space="preserve">                 11:41:16</t>
  </si>
  <si>
    <t xml:space="preserve">                 11:41:36</t>
  </si>
  <si>
    <t xml:space="preserve">                 11:41:56</t>
  </si>
  <si>
    <t xml:space="preserve">                 11:42:16</t>
  </si>
  <si>
    <t xml:space="preserve">                 11:42:36</t>
  </si>
  <si>
    <t xml:space="preserve">                 11:42:56</t>
  </si>
  <si>
    <t xml:space="preserve">                 11:43:16</t>
  </si>
  <si>
    <t xml:space="preserve">                 11:43:36</t>
  </si>
  <si>
    <t xml:space="preserve">                 11:43:56</t>
  </si>
  <si>
    <t xml:space="preserve">                 11:44:16</t>
  </si>
  <si>
    <t xml:space="preserve">                 11:44:36</t>
  </si>
  <si>
    <t xml:space="preserve">                 11:44:56</t>
  </si>
  <si>
    <t xml:space="preserve">                 11:45:16</t>
  </si>
  <si>
    <t xml:space="preserve">                 11:45:36</t>
  </si>
  <si>
    <t xml:space="preserve">                 11:45:56</t>
  </si>
  <si>
    <t xml:space="preserve">                 11:46:16</t>
  </si>
  <si>
    <t xml:space="preserve">                 11:46:36</t>
  </si>
  <si>
    <t xml:space="preserve">                 11:46:56</t>
  </si>
  <si>
    <t xml:space="preserve">                 11:47:16</t>
  </si>
  <si>
    <t xml:space="preserve">                 11:47:36</t>
  </si>
  <si>
    <t xml:space="preserve">                 11:47:56</t>
  </si>
  <si>
    <t xml:space="preserve">                 11:48:16</t>
  </si>
  <si>
    <t xml:space="preserve">                 11:48:36</t>
  </si>
  <si>
    <t xml:space="preserve">                 11:48:56</t>
  </si>
  <si>
    <t xml:space="preserve">                 11:49:16</t>
  </si>
  <si>
    <t xml:space="preserve">                 11:49:36</t>
  </si>
  <si>
    <t xml:space="preserve">                 11:49:56</t>
  </si>
  <si>
    <t xml:space="preserve">                 11:50:16</t>
  </si>
  <si>
    <t xml:space="preserve">                 11:50:36</t>
  </si>
  <si>
    <t xml:space="preserve">                 11:50:56</t>
  </si>
  <si>
    <t xml:space="preserve">                 11:51:16</t>
  </si>
  <si>
    <t xml:space="preserve">                 11:51:36</t>
  </si>
  <si>
    <t xml:space="preserve">                 11:51:55</t>
  </si>
  <si>
    <t xml:space="preserve">                 11:52:15</t>
  </si>
  <si>
    <t xml:space="preserve">                 11:52:35</t>
  </si>
  <si>
    <t xml:space="preserve">                 11:52:55</t>
  </si>
  <si>
    <t xml:space="preserve">                 11:53:15</t>
  </si>
  <si>
    <t xml:space="preserve">                 11:53:35</t>
  </si>
  <si>
    <t xml:space="preserve">                 11:53:55</t>
  </si>
  <si>
    <t xml:space="preserve">                 11:54:15</t>
  </si>
  <si>
    <t xml:space="preserve">                 11:54:35</t>
  </si>
  <si>
    <t xml:space="preserve">                 11:54:55</t>
  </si>
  <si>
    <t xml:space="preserve">                 11:55:15</t>
  </si>
  <si>
    <t xml:space="preserve">                 11:55:35</t>
  </si>
  <si>
    <t xml:space="preserve">                 11:55:55</t>
  </si>
  <si>
    <t xml:space="preserve">                 11:56:15</t>
  </si>
  <si>
    <t xml:space="preserve">                 11:56:35</t>
  </si>
  <si>
    <t xml:space="preserve">                 11:56:55</t>
  </si>
  <si>
    <t xml:space="preserve">                 11:57:15</t>
  </si>
  <si>
    <t xml:space="preserve">                 11:57:35</t>
  </si>
  <si>
    <t xml:space="preserve">                 11:57:55</t>
  </si>
  <si>
    <t xml:space="preserve">                 11:58:15</t>
  </si>
  <si>
    <t xml:space="preserve">                 11:58:35</t>
  </si>
  <si>
    <t xml:space="preserve">                 11:58:55</t>
  </si>
  <si>
    <t xml:space="preserve">                 11:59:15</t>
  </si>
  <si>
    <t xml:space="preserve">                 11:59:35</t>
  </si>
  <si>
    <t xml:space="preserve">                 11:59:55</t>
  </si>
  <si>
    <t xml:space="preserve">                 12:00:15</t>
  </si>
  <si>
    <t xml:space="preserve">                 12:00:35</t>
  </si>
  <si>
    <t xml:space="preserve">                 12:00:55</t>
  </si>
  <si>
    <t xml:space="preserve">                 12:01:15</t>
  </si>
  <si>
    <t xml:space="preserve">                 12:01:35</t>
  </si>
  <si>
    <t xml:space="preserve">                 12:01:55</t>
  </si>
  <si>
    <t xml:space="preserve">                 12:02:15</t>
  </si>
  <si>
    <t xml:space="preserve">                 12:02:35</t>
  </si>
  <si>
    <t xml:space="preserve">                 12:02:55</t>
  </si>
  <si>
    <t xml:space="preserve">                 12:03:15</t>
  </si>
  <si>
    <t xml:space="preserve">                 12:03:35</t>
  </si>
  <si>
    <t xml:space="preserve">                 12:03:55</t>
  </si>
  <si>
    <t xml:space="preserve">                 12:04:15</t>
  </si>
  <si>
    <t xml:space="preserve">                 12:04:35</t>
  </si>
  <si>
    <t xml:space="preserve">                 12:04:55</t>
  </si>
  <si>
    <t xml:space="preserve">                 12:05:15</t>
  </si>
  <si>
    <t xml:space="preserve">                 12:05:35</t>
  </si>
  <si>
    <t xml:space="preserve">                 12:05:55</t>
  </si>
  <si>
    <t xml:space="preserve">                 12:06:15</t>
  </si>
  <si>
    <t xml:space="preserve">                 12:06:35</t>
  </si>
  <si>
    <t xml:space="preserve">                 12:06:54</t>
  </si>
  <si>
    <t xml:space="preserve">                 12:07:14</t>
  </si>
  <si>
    <t xml:space="preserve">                 12:07:34</t>
  </si>
  <si>
    <t xml:space="preserve">                 12:07:54</t>
  </si>
  <si>
    <t xml:space="preserve">                 12:08:14</t>
  </si>
  <si>
    <t xml:space="preserve">                 12:08:34</t>
  </si>
  <si>
    <t xml:space="preserve">                 12:08:54</t>
  </si>
  <si>
    <t xml:space="preserve">                 12:09:14</t>
  </si>
  <si>
    <t xml:space="preserve">                 12:09:34</t>
  </si>
  <si>
    <t xml:space="preserve">                 12:09:54</t>
  </si>
  <si>
    <t xml:space="preserve">                 12:10:14</t>
  </si>
  <si>
    <t xml:space="preserve">                 12:10:34</t>
  </si>
  <si>
    <t xml:space="preserve">                 12:10:54</t>
  </si>
  <si>
    <t xml:space="preserve">                 12:11:14</t>
  </si>
  <si>
    <t xml:space="preserve">                 12:11:34</t>
  </si>
  <si>
    <t xml:space="preserve">                 12:11:54</t>
  </si>
  <si>
    <t xml:space="preserve">                 12:12:14</t>
  </si>
  <si>
    <t xml:space="preserve">                 12:12:34</t>
  </si>
  <si>
    <t xml:space="preserve">                 12:12:54</t>
  </si>
  <si>
    <t xml:space="preserve">                 12:13:14</t>
  </si>
  <si>
    <t xml:space="preserve">                 12:13:34</t>
  </si>
  <si>
    <t xml:space="preserve">                 12:13:54</t>
  </si>
  <si>
    <t xml:space="preserve">                 12:14:14</t>
  </si>
  <si>
    <t xml:space="preserve">                 12:14:34</t>
  </si>
  <si>
    <t xml:space="preserve">                 12:14:54</t>
  </si>
  <si>
    <t xml:space="preserve">                 12:15:14</t>
  </si>
  <si>
    <t xml:space="preserve">                 12:15:34</t>
  </si>
  <si>
    <t xml:space="preserve">                 12:15:54</t>
  </si>
  <si>
    <t xml:space="preserve">                 12:16:14</t>
  </si>
  <si>
    <t xml:space="preserve">                 12:16:34</t>
  </si>
  <si>
    <t xml:space="preserve">                 12:16:54</t>
  </si>
  <si>
    <t xml:space="preserve">                 12:17:14</t>
  </si>
  <si>
    <t xml:space="preserve">                 12:17:34</t>
  </si>
  <si>
    <t xml:space="preserve">                 12:17:54</t>
  </si>
  <si>
    <t xml:space="preserve">                 12:18:14</t>
  </si>
  <si>
    <t xml:space="preserve">                 12:18:34</t>
  </si>
  <si>
    <t xml:space="preserve">                 12:18:54</t>
  </si>
  <si>
    <t xml:space="preserve">                 12:19:14</t>
  </si>
  <si>
    <t xml:space="preserve">                 12:19:34</t>
  </si>
  <si>
    <t xml:space="preserve">                 12:19:54</t>
  </si>
  <si>
    <t xml:space="preserve">                 12:20:14</t>
  </si>
  <si>
    <t xml:space="preserve">                 12:20:34</t>
  </si>
  <si>
    <t xml:space="preserve">                 12:20:54</t>
  </si>
  <si>
    <t xml:space="preserve">                 12:21:14</t>
  </si>
  <si>
    <t xml:space="preserve">                 12:21:34</t>
  </si>
  <si>
    <t xml:space="preserve">                 12:21:54</t>
  </si>
  <si>
    <t xml:space="preserve">                 12:22:14</t>
  </si>
  <si>
    <t xml:space="preserve">                 12:22:34</t>
  </si>
  <si>
    <t xml:space="preserve">                 12:22:54</t>
  </si>
  <si>
    <t xml:space="preserve">                 12:23:14</t>
  </si>
  <si>
    <t xml:space="preserve">                 12:23:34</t>
  </si>
  <si>
    <t xml:space="preserve">                 12:23:54</t>
  </si>
  <si>
    <t xml:space="preserve">                 12:24:14</t>
  </si>
  <si>
    <t xml:space="preserve">                 12:24:34</t>
  </si>
  <si>
    <t xml:space="preserve">                 12:24:54</t>
  </si>
  <si>
    <t xml:space="preserve">                 12:25:14</t>
  </si>
  <si>
    <t xml:space="preserve">                 12:25:34</t>
  </si>
  <si>
    <t xml:space="preserve">                 12:25:54</t>
  </si>
  <si>
    <t xml:space="preserve">                 12:26:14</t>
  </si>
  <si>
    <t xml:space="preserve">                 12:26:34</t>
  </si>
  <si>
    <t xml:space="preserve">                 12:26:53</t>
  </si>
  <si>
    <t xml:space="preserve">                 12:27:13</t>
  </si>
  <si>
    <t xml:space="preserve">                 12:27:33</t>
  </si>
  <si>
    <t xml:space="preserve">                 12:27:53</t>
  </si>
  <si>
    <t xml:space="preserve">                 12:28:13</t>
  </si>
  <si>
    <t xml:space="preserve">                 12:28:33</t>
  </si>
  <si>
    <t xml:space="preserve">                 12:28:53</t>
  </si>
  <si>
    <t xml:space="preserve">                 12:29:13</t>
  </si>
  <si>
    <t xml:space="preserve">                 12:29:33</t>
  </si>
  <si>
    <t xml:space="preserve">                 12:29:53</t>
  </si>
  <si>
    <t xml:space="preserve">                 12:30:13</t>
  </si>
  <si>
    <t xml:space="preserve">                 12:30:33</t>
  </si>
  <si>
    <t xml:space="preserve">                 12:30:53</t>
  </si>
  <si>
    <t xml:space="preserve">                 12:31:13</t>
  </si>
  <si>
    <t xml:space="preserve">                 12:31:33</t>
  </si>
  <si>
    <t xml:space="preserve">                 12:31:53</t>
  </si>
  <si>
    <t xml:space="preserve">                 12:32:13</t>
  </si>
  <si>
    <t xml:space="preserve">                 12:32:33</t>
  </si>
  <si>
    <t xml:space="preserve">                 12:32:53</t>
  </si>
  <si>
    <t xml:space="preserve">                 12:33:13</t>
  </si>
  <si>
    <t xml:space="preserve">                 12:33:33</t>
  </si>
  <si>
    <t xml:space="preserve">                 12:33:53</t>
  </si>
  <si>
    <t xml:space="preserve">                 12:34:13</t>
  </si>
  <si>
    <t xml:space="preserve">                 12:34:33</t>
  </si>
  <si>
    <t xml:space="preserve">                 12:34:53</t>
  </si>
  <si>
    <t xml:space="preserve">                 12:35:13</t>
  </si>
  <si>
    <t xml:space="preserve">                 12:35:33</t>
  </si>
  <si>
    <t xml:space="preserve">                 12:35:53</t>
  </si>
  <si>
    <t xml:space="preserve">                 12:36:13</t>
  </si>
  <si>
    <t xml:space="preserve">                 12:36:33</t>
  </si>
  <si>
    <t xml:space="preserve">                 12:36:53</t>
  </si>
  <si>
    <t xml:space="preserve">                 12:37:13</t>
  </si>
  <si>
    <t xml:space="preserve">                 12:37:33</t>
  </si>
  <si>
    <t xml:space="preserve">                 12:37:53</t>
  </si>
  <si>
    <t xml:space="preserve">                 12:38:13</t>
  </si>
  <si>
    <t xml:space="preserve">                 12:38:33</t>
  </si>
  <si>
    <t xml:space="preserve">                 12:38:53</t>
  </si>
  <si>
    <t xml:space="preserve">                 12:39:13</t>
  </si>
  <si>
    <t xml:space="preserve">                 12:39:33</t>
  </si>
  <si>
    <t xml:space="preserve">                 12:39:53</t>
  </si>
  <si>
    <t xml:space="preserve">                 12:40:13</t>
  </si>
  <si>
    <t xml:space="preserve">                 12:40:33</t>
  </si>
  <si>
    <t xml:space="preserve">                 12:40:53</t>
  </si>
  <si>
    <t xml:space="preserve">                 12:41:13</t>
  </si>
  <si>
    <t xml:space="preserve">                 12:41:33</t>
  </si>
  <si>
    <t xml:space="preserve">                 12:41:52</t>
  </si>
  <si>
    <t xml:space="preserve">                 12:42:12</t>
  </si>
  <si>
    <t xml:space="preserve">                 12:42:32</t>
  </si>
  <si>
    <t xml:space="preserve">                 12:42:52</t>
  </si>
  <si>
    <t xml:space="preserve">                 12:43:12</t>
  </si>
  <si>
    <t xml:space="preserve">                 12:43:32</t>
  </si>
  <si>
    <t xml:space="preserve">                 12:43:52</t>
  </si>
  <si>
    <t xml:space="preserve">                 12:44:12</t>
  </si>
  <si>
    <t xml:space="preserve">                 12:44:32</t>
  </si>
  <si>
    <t xml:space="preserve">                 12:44:52</t>
  </si>
  <si>
    <t xml:space="preserve">                 12:45:12</t>
  </si>
  <si>
    <t xml:space="preserve">                 12:45:32</t>
  </si>
  <si>
    <t xml:space="preserve">                 12:45:52</t>
  </si>
  <si>
    <t xml:space="preserve">                 12:46:12</t>
  </si>
  <si>
    <t xml:space="preserve">                 12:46:32</t>
  </si>
  <si>
    <t xml:space="preserve">                 12:46:52</t>
  </si>
  <si>
    <t xml:space="preserve">                 12:47:12</t>
  </si>
  <si>
    <t xml:space="preserve">                 12:47:32</t>
  </si>
  <si>
    <t xml:space="preserve">                 12:47:52</t>
  </si>
  <si>
    <t xml:space="preserve">                 12:48:12</t>
  </si>
  <si>
    <t xml:space="preserve">                 12:48:32</t>
  </si>
  <si>
    <t xml:space="preserve">                 12:48:52</t>
  </si>
  <si>
    <t xml:space="preserve">                 12:49:12</t>
  </si>
  <si>
    <t xml:space="preserve">                 12:49:32</t>
  </si>
  <si>
    <t xml:space="preserve">                 12:49:52</t>
  </si>
  <si>
    <t xml:space="preserve">                 12:50:12</t>
  </si>
  <si>
    <t xml:space="preserve">                 12:50:32</t>
  </si>
  <si>
    <t xml:space="preserve">                 12:50:52</t>
  </si>
  <si>
    <t xml:space="preserve">                 12:51:12</t>
  </si>
  <si>
    <t xml:space="preserve">                 12:51:32</t>
  </si>
  <si>
    <t xml:space="preserve">                 12:51:52</t>
  </si>
  <si>
    <t xml:space="preserve">                 12:52:12</t>
  </si>
  <si>
    <t xml:space="preserve">                 12:52:32</t>
  </si>
  <si>
    <t xml:space="preserve">                 12:52:52</t>
  </si>
  <si>
    <t xml:space="preserve">                 12:53:12</t>
  </si>
  <si>
    <t xml:space="preserve">                 12:53:32</t>
  </si>
  <si>
    <t xml:space="preserve">                 12:53:52</t>
  </si>
  <si>
    <t xml:space="preserve">                 12:54:12</t>
  </si>
  <si>
    <t xml:space="preserve">                 12:54:32</t>
  </si>
  <si>
    <t xml:space="preserve">                 12:54:52</t>
  </si>
  <si>
    <t xml:space="preserve">                 12:55:12</t>
  </si>
  <si>
    <t xml:space="preserve">                 12:55:32</t>
  </si>
  <si>
    <t xml:space="preserve">                 12:55:52</t>
  </si>
  <si>
    <t xml:space="preserve">                 12:56:12</t>
  </si>
  <si>
    <t xml:space="preserve">                 12:56:32</t>
  </si>
  <si>
    <t xml:space="preserve">                 12:56:51</t>
  </si>
  <si>
    <t xml:space="preserve">                 12:57:11</t>
  </si>
  <si>
    <t xml:space="preserve">                 12:57:31</t>
  </si>
  <si>
    <t xml:space="preserve">                 12:57:51</t>
  </si>
  <si>
    <t xml:space="preserve">                 12:58:11</t>
  </si>
  <si>
    <t xml:space="preserve">                 12:58:31</t>
  </si>
  <si>
    <t xml:space="preserve">                 12:58:51</t>
  </si>
  <si>
    <t xml:space="preserve">                 12:59:11</t>
  </si>
  <si>
    <t xml:space="preserve">                 12:59:31</t>
  </si>
  <si>
    <t xml:space="preserve">                 12:59:51</t>
  </si>
  <si>
    <t xml:space="preserve">                 13:00:11</t>
  </si>
  <si>
    <t xml:space="preserve">                 13:00:31</t>
  </si>
  <si>
    <t xml:space="preserve">                 13:00:51</t>
  </si>
  <si>
    <t xml:space="preserve">                 13:01:11</t>
  </si>
  <si>
    <t xml:space="preserve">                 13:01:31</t>
  </si>
  <si>
    <t xml:space="preserve">                 13:01:51</t>
  </si>
  <si>
    <t xml:space="preserve">                 13:02:11</t>
  </si>
  <si>
    <t xml:space="preserve">                 13:02:31</t>
  </si>
  <si>
    <t xml:space="preserve">                 13:02:51</t>
  </si>
  <si>
    <t xml:space="preserve">                 13:03:11</t>
  </si>
  <si>
    <t xml:space="preserve">                 13:03:31</t>
  </si>
  <si>
    <t xml:space="preserve">                 13:03:51</t>
  </si>
  <si>
    <t xml:space="preserve">                 13:04:11</t>
  </si>
  <si>
    <t xml:space="preserve">                 13:04:31</t>
  </si>
  <si>
    <t xml:space="preserve">                 13:04:51</t>
  </si>
  <si>
    <t xml:space="preserve">                 13:05:11</t>
  </si>
  <si>
    <t xml:space="preserve">                 13:05:31</t>
  </si>
  <si>
    <t xml:space="preserve">                 13:05:51</t>
  </si>
  <si>
    <t xml:space="preserve">                 13:06:11</t>
  </si>
  <si>
    <t xml:space="preserve">                 13:06:31</t>
  </si>
  <si>
    <t xml:space="preserve">                 13:06:51</t>
  </si>
  <si>
    <t xml:space="preserve">                 13:07:11</t>
  </si>
  <si>
    <t xml:space="preserve">                 13:07:31</t>
  </si>
  <si>
    <t xml:space="preserve">                 13:07:51</t>
  </si>
  <si>
    <t xml:space="preserve">                 13:08:11</t>
  </si>
  <si>
    <t xml:space="preserve">                 13:08:31</t>
  </si>
  <si>
    <t xml:space="preserve">                 13:08:51</t>
  </si>
  <si>
    <t xml:space="preserve">                 13:09:11</t>
  </si>
  <si>
    <t xml:space="preserve">                 13:09:31</t>
  </si>
  <si>
    <t xml:space="preserve">                 13:09:51</t>
  </si>
  <si>
    <t xml:space="preserve">                 13:10:11</t>
  </si>
  <si>
    <t xml:space="preserve">                 13:10:31</t>
  </si>
  <si>
    <t xml:space="preserve">                 13:10:51</t>
  </si>
  <si>
    <t xml:space="preserve">                 13:11:11</t>
  </si>
  <si>
    <t xml:space="preserve">                 13:11:31</t>
  </si>
  <si>
    <t xml:space="preserve">                 13:11:51</t>
  </si>
  <si>
    <t xml:space="preserve">                 13:12:11</t>
  </si>
  <si>
    <t xml:space="preserve">                 13:12:31</t>
  </si>
  <si>
    <t xml:space="preserve">                 13:12:51</t>
  </si>
  <si>
    <t xml:space="preserve">                 13:13:11</t>
  </si>
  <si>
    <t xml:space="preserve">                 13:13:31</t>
  </si>
  <si>
    <t xml:space="preserve">                 13:13:51</t>
  </si>
  <si>
    <t xml:space="preserve">                 13:14:11</t>
  </si>
  <si>
    <t xml:space="preserve">                 13:14:31</t>
  </si>
  <si>
    <t xml:space="preserve">                 13:14:51</t>
  </si>
  <si>
    <t xml:space="preserve">                 13:15:11</t>
  </si>
  <si>
    <t xml:space="preserve">                 13:15:31</t>
  </si>
  <si>
    <t xml:space="preserve">                 13:15:51</t>
  </si>
  <si>
    <t xml:space="preserve">                 13:16:11</t>
  </si>
  <si>
    <t xml:space="preserve">                 13:16:31</t>
  </si>
  <si>
    <t xml:space="preserve">                 13:16:50</t>
  </si>
  <si>
    <t xml:space="preserve">                 13:17:10</t>
  </si>
  <si>
    <t xml:space="preserve">                 13:17:30</t>
  </si>
  <si>
    <t xml:space="preserve">                 13:17:50</t>
  </si>
  <si>
    <t xml:space="preserve">                 13:18:10</t>
  </si>
  <si>
    <t xml:space="preserve">                 13:18:30</t>
  </si>
  <si>
    <t xml:space="preserve">                 13:18:50</t>
  </si>
  <si>
    <t xml:space="preserve">                 13:19:10</t>
  </si>
  <si>
    <t xml:space="preserve">                 13:19:30</t>
  </si>
  <si>
    <t xml:space="preserve">                 13:19:50</t>
  </si>
  <si>
    <t xml:space="preserve">                 13:20:10</t>
  </si>
  <si>
    <t xml:space="preserve">                 13:20:30</t>
  </si>
  <si>
    <t xml:space="preserve">                 13:20:50</t>
  </si>
  <si>
    <t xml:space="preserve">                 13:21:10</t>
  </si>
  <si>
    <t xml:space="preserve">                 13:21:30</t>
  </si>
  <si>
    <t xml:space="preserve">ORA</t>
  </si>
  <si>
    <t xml:space="preserve"> PT04</t>
  </si>
  <si>
    <t xml:space="preserve">STAMPO-NORD</t>
  </si>
  <si>
    <t xml:space="preserve">STAMPO-CENTRO</t>
  </si>
  <si>
    <t xml:space="preserve">STAMPO-SUD</t>
  </si>
  <si>
    <t xml:space="preserve">DUMMY S. INTERNO PRESSA 2 110504</t>
  </si>
  <si>
    <t xml:space="preserve">PT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MMY STRATO INTERNO 11/05/04</a:t>
            </a:r>
          </a:p>
        </c:rich>
      </c:tx>
      <c:layout>
        <c:manualLayout>
          <c:xMode val="edge"/>
          <c:yMode val="edge"/>
          <c:x val="0.35549927957036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452289023717595"/>
          <c:w val="0.94996288695804"/>
          <c:h val="0.954771097628241"/>
        </c:manualLayout>
      </c:layout>
      <c:lineChart>
        <c:grouping val="standard"/>
        <c:varyColors val="0"/>
        <c:ser>
          <c:idx val="0"/>
          <c:order val="0"/>
          <c:tx>
            <c:strRef>
              <c:f>MERGE!$C$1</c:f>
              <c:strCache>
                <c:ptCount val="1"/>
                <c:pt idx="0">
                  <c:v>STAMPO-NOR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C$2:$C$736</c:f>
              <c:numCache>
                <c:formatCode>General</c:formatCode>
                <c:ptCount val="735"/>
                <c:pt idx="0">
                  <c:v>53.72</c:v>
                </c:pt>
                <c:pt idx="1">
                  <c:v>53.81</c:v>
                </c:pt>
                <c:pt idx="2">
                  <c:v>53.9</c:v>
                </c:pt>
                <c:pt idx="3">
                  <c:v>53.99</c:v>
                </c:pt>
                <c:pt idx="4">
                  <c:v>55.03</c:v>
                </c:pt>
                <c:pt idx="5">
                  <c:v>55.03</c:v>
                </c:pt>
                <c:pt idx="6">
                  <c:v>55.03</c:v>
                </c:pt>
                <c:pt idx="7">
                  <c:v>55.03</c:v>
                </c:pt>
                <c:pt idx="8">
                  <c:v>56.16</c:v>
                </c:pt>
                <c:pt idx="9">
                  <c:v>56.3</c:v>
                </c:pt>
                <c:pt idx="10">
                  <c:v>56.45</c:v>
                </c:pt>
                <c:pt idx="11">
                  <c:v>56.6</c:v>
                </c:pt>
                <c:pt idx="12">
                  <c:v>56.74</c:v>
                </c:pt>
                <c:pt idx="13">
                  <c:v>56.89</c:v>
                </c:pt>
                <c:pt idx="14">
                  <c:v>58.07</c:v>
                </c:pt>
                <c:pt idx="15">
                  <c:v>58.07</c:v>
                </c:pt>
                <c:pt idx="16">
                  <c:v>58.07</c:v>
                </c:pt>
                <c:pt idx="17">
                  <c:v>58.07</c:v>
                </c:pt>
                <c:pt idx="18">
                  <c:v>59.24</c:v>
                </c:pt>
                <c:pt idx="19">
                  <c:v>59.38</c:v>
                </c:pt>
                <c:pt idx="20">
                  <c:v>59.52</c:v>
                </c:pt>
                <c:pt idx="21">
                  <c:v>59.66</c:v>
                </c:pt>
                <c:pt idx="22">
                  <c:v>59.8</c:v>
                </c:pt>
                <c:pt idx="23">
                  <c:v>59.95</c:v>
                </c:pt>
                <c:pt idx="24">
                  <c:v>61.02</c:v>
                </c:pt>
                <c:pt idx="25">
                  <c:v>61.02</c:v>
                </c:pt>
                <c:pt idx="26">
                  <c:v>61.02</c:v>
                </c:pt>
                <c:pt idx="27">
                  <c:v>62.07</c:v>
                </c:pt>
                <c:pt idx="28">
                  <c:v>62.58</c:v>
                </c:pt>
                <c:pt idx="29">
                  <c:v>62.76</c:v>
                </c:pt>
                <c:pt idx="30">
                  <c:v>62.93</c:v>
                </c:pt>
                <c:pt idx="31">
                  <c:v>64.06</c:v>
                </c:pt>
                <c:pt idx="32">
                  <c:v>64.06</c:v>
                </c:pt>
                <c:pt idx="33">
                  <c:v>64.06</c:v>
                </c:pt>
                <c:pt idx="34">
                  <c:v>65.36</c:v>
                </c:pt>
                <c:pt idx="35">
                  <c:v>65.63</c:v>
                </c:pt>
                <c:pt idx="36">
                  <c:v>65.9</c:v>
                </c:pt>
                <c:pt idx="37">
                  <c:v>66.17</c:v>
                </c:pt>
                <c:pt idx="38">
                  <c:v>66.44</c:v>
                </c:pt>
                <c:pt idx="39">
                  <c:v>66.7</c:v>
                </c:pt>
                <c:pt idx="40">
                  <c:v>66.97</c:v>
                </c:pt>
                <c:pt idx="41">
                  <c:v>68.06</c:v>
                </c:pt>
                <c:pt idx="42">
                  <c:v>68.63</c:v>
                </c:pt>
                <c:pt idx="43">
                  <c:v>68.85</c:v>
                </c:pt>
                <c:pt idx="44">
                  <c:v>70.05</c:v>
                </c:pt>
                <c:pt idx="45">
                  <c:v>70.05</c:v>
                </c:pt>
                <c:pt idx="46">
                  <c:v>71.14</c:v>
                </c:pt>
                <c:pt idx="47">
                  <c:v>71.35</c:v>
                </c:pt>
                <c:pt idx="48">
                  <c:v>71.56</c:v>
                </c:pt>
                <c:pt idx="49">
                  <c:v>71.77</c:v>
                </c:pt>
                <c:pt idx="50">
                  <c:v>73</c:v>
                </c:pt>
                <c:pt idx="51">
                  <c:v>73</c:v>
                </c:pt>
                <c:pt idx="52">
                  <c:v>73</c:v>
                </c:pt>
                <c:pt idx="53">
                  <c:v>74.28</c:v>
                </c:pt>
                <c:pt idx="54">
                  <c:v>74.53</c:v>
                </c:pt>
                <c:pt idx="55">
                  <c:v>74.78</c:v>
                </c:pt>
                <c:pt idx="56">
                  <c:v>76.04</c:v>
                </c:pt>
                <c:pt idx="57">
                  <c:v>77.1</c:v>
                </c:pt>
                <c:pt idx="58">
                  <c:v>77.35</c:v>
                </c:pt>
                <c:pt idx="59">
                  <c:v>77.61</c:v>
                </c:pt>
                <c:pt idx="60">
                  <c:v>77.87</c:v>
                </c:pt>
                <c:pt idx="61">
                  <c:v>79.08</c:v>
                </c:pt>
                <c:pt idx="62">
                  <c:v>79.08</c:v>
                </c:pt>
                <c:pt idx="63">
                  <c:v>80.23</c:v>
                </c:pt>
                <c:pt idx="64">
                  <c:v>80.47</c:v>
                </c:pt>
                <c:pt idx="65">
                  <c:v>80.7</c:v>
                </c:pt>
                <c:pt idx="66">
                  <c:v>80.94</c:v>
                </c:pt>
                <c:pt idx="67">
                  <c:v>82.03</c:v>
                </c:pt>
                <c:pt idx="68">
                  <c:v>82.03</c:v>
                </c:pt>
                <c:pt idx="69">
                  <c:v>83.55</c:v>
                </c:pt>
                <c:pt idx="70">
                  <c:v>83.8</c:v>
                </c:pt>
                <c:pt idx="71">
                  <c:v>85.07</c:v>
                </c:pt>
                <c:pt idx="72">
                  <c:v>85.07</c:v>
                </c:pt>
                <c:pt idx="73">
                  <c:v>86.24</c:v>
                </c:pt>
                <c:pt idx="74">
                  <c:v>86.48</c:v>
                </c:pt>
                <c:pt idx="75">
                  <c:v>86.73</c:v>
                </c:pt>
                <c:pt idx="76">
                  <c:v>86.97</c:v>
                </c:pt>
                <c:pt idx="77">
                  <c:v>88.02</c:v>
                </c:pt>
                <c:pt idx="78">
                  <c:v>89.17</c:v>
                </c:pt>
                <c:pt idx="79">
                  <c:v>89.42</c:v>
                </c:pt>
                <c:pt idx="80">
                  <c:v>89.66</c:v>
                </c:pt>
                <c:pt idx="81">
                  <c:v>89.91</c:v>
                </c:pt>
                <c:pt idx="82">
                  <c:v>91.06</c:v>
                </c:pt>
                <c:pt idx="83">
                  <c:v>91.06</c:v>
                </c:pt>
                <c:pt idx="84">
                  <c:v>92.5</c:v>
                </c:pt>
                <c:pt idx="85">
                  <c:v>92.72</c:v>
                </c:pt>
                <c:pt idx="86">
                  <c:v>92.95</c:v>
                </c:pt>
                <c:pt idx="87">
                  <c:v>94.01</c:v>
                </c:pt>
                <c:pt idx="88">
                  <c:v>94.01</c:v>
                </c:pt>
                <c:pt idx="89">
                  <c:v>95.29</c:v>
                </c:pt>
                <c:pt idx="90">
                  <c:v>95.55</c:v>
                </c:pt>
                <c:pt idx="91">
                  <c:v>95.8</c:v>
                </c:pt>
                <c:pt idx="92">
                  <c:v>97.05</c:v>
                </c:pt>
                <c:pt idx="93">
                  <c:v>97.05</c:v>
                </c:pt>
                <c:pt idx="94">
                  <c:v>98.13</c:v>
                </c:pt>
                <c:pt idx="95">
                  <c:v>98.36</c:v>
                </c:pt>
                <c:pt idx="96">
                  <c:v>98.58</c:v>
                </c:pt>
                <c:pt idx="97">
                  <c:v>98.8</c:v>
                </c:pt>
                <c:pt idx="98">
                  <c:v>100.4</c:v>
                </c:pt>
                <c:pt idx="99">
                  <c:v>100.74</c:v>
                </c:pt>
                <c:pt idx="100">
                  <c:v>101.07</c:v>
                </c:pt>
                <c:pt idx="101">
                  <c:v>101.41</c:v>
                </c:pt>
                <c:pt idx="102">
                  <c:v>101.74</c:v>
                </c:pt>
                <c:pt idx="103">
                  <c:v>103.04</c:v>
                </c:pt>
                <c:pt idx="104">
                  <c:v>103.04</c:v>
                </c:pt>
                <c:pt idx="105">
                  <c:v>104.1</c:v>
                </c:pt>
                <c:pt idx="106">
                  <c:v>104.31</c:v>
                </c:pt>
                <c:pt idx="107">
                  <c:v>104.52</c:v>
                </c:pt>
                <c:pt idx="108">
                  <c:v>104.74</c:v>
                </c:pt>
                <c:pt idx="109">
                  <c:v>104.95</c:v>
                </c:pt>
                <c:pt idx="110">
                  <c:v>105.99</c:v>
                </c:pt>
                <c:pt idx="111">
                  <c:v>105.99</c:v>
                </c:pt>
                <c:pt idx="112">
                  <c:v>107.54</c:v>
                </c:pt>
                <c:pt idx="113">
                  <c:v>107.76</c:v>
                </c:pt>
                <c:pt idx="114">
                  <c:v>107.98</c:v>
                </c:pt>
                <c:pt idx="115">
                  <c:v>109.03</c:v>
                </c:pt>
                <c:pt idx="116">
                  <c:v>109.03</c:v>
                </c:pt>
                <c:pt idx="117">
                  <c:v>110.38</c:v>
                </c:pt>
                <c:pt idx="118">
                  <c:v>110.71</c:v>
                </c:pt>
                <c:pt idx="119">
                  <c:v>111.04</c:v>
                </c:pt>
                <c:pt idx="120">
                  <c:v>111.37</c:v>
                </c:pt>
                <c:pt idx="121">
                  <c:v>111.7</c:v>
                </c:pt>
                <c:pt idx="122">
                  <c:v>113.04</c:v>
                </c:pt>
                <c:pt idx="123">
                  <c:v>113.28</c:v>
                </c:pt>
                <c:pt idx="124">
                  <c:v>113.52</c:v>
                </c:pt>
                <c:pt idx="125">
                  <c:v>113.75</c:v>
                </c:pt>
                <c:pt idx="126">
                  <c:v>115.09</c:v>
                </c:pt>
                <c:pt idx="127">
                  <c:v>115.5</c:v>
                </c:pt>
                <c:pt idx="128">
                  <c:v>115.85</c:v>
                </c:pt>
                <c:pt idx="129">
                  <c:v>116.2</c:v>
                </c:pt>
                <c:pt idx="130">
                  <c:v>116.55</c:v>
                </c:pt>
                <c:pt idx="131">
                  <c:v>116.89</c:v>
                </c:pt>
                <c:pt idx="132">
                  <c:v>118.06</c:v>
                </c:pt>
                <c:pt idx="133">
                  <c:v>118.06</c:v>
                </c:pt>
                <c:pt idx="134">
                  <c:v>119.18</c:v>
                </c:pt>
                <c:pt idx="135">
                  <c:v>119.38</c:v>
                </c:pt>
                <c:pt idx="136">
                  <c:v>119.58</c:v>
                </c:pt>
                <c:pt idx="137">
                  <c:v>119.78</c:v>
                </c:pt>
                <c:pt idx="138">
                  <c:v>121.01</c:v>
                </c:pt>
                <c:pt idx="139">
                  <c:v>121.01</c:v>
                </c:pt>
                <c:pt idx="140">
                  <c:v>122.21</c:v>
                </c:pt>
                <c:pt idx="141">
                  <c:v>122.41</c:v>
                </c:pt>
                <c:pt idx="142">
                  <c:v>122.6</c:v>
                </c:pt>
                <c:pt idx="143">
                  <c:v>122.79</c:v>
                </c:pt>
                <c:pt idx="144">
                  <c:v>124.05</c:v>
                </c:pt>
                <c:pt idx="145">
                  <c:v>124.05</c:v>
                </c:pt>
                <c:pt idx="146">
                  <c:v>125.12</c:v>
                </c:pt>
                <c:pt idx="147">
                  <c:v>125.3</c:v>
                </c:pt>
                <c:pt idx="148">
                  <c:v>125.49</c:v>
                </c:pt>
                <c:pt idx="149">
                  <c:v>125.68</c:v>
                </c:pt>
                <c:pt idx="150">
                  <c:v>125.87</c:v>
                </c:pt>
                <c:pt idx="151">
                  <c:v>127</c:v>
                </c:pt>
                <c:pt idx="152">
                  <c:v>127</c:v>
                </c:pt>
                <c:pt idx="153">
                  <c:v>128.04</c:v>
                </c:pt>
                <c:pt idx="154">
                  <c:v>128.51</c:v>
                </c:pt>
                <c:pt idx="155">
                  <c:v>128.72</c:v>
                </c:pt>
                <c:pt idx="156">
                  <c:v>128.94</c:v>
                </c:pt>
                <c:pt idx="157">
                  <c:v>129.69</c:v>
                </c:pt>
                <c:pt idx="158">
                  <c:v>130.61</c:v>
                </c:pt>
                <c:pt idx="159">
                  <c:v>131.17</c:v>
                </c:pt>
                <c:pt idx="160">
                  <c:v>131.36</c:v>
                </c:pt>
                <c:pt idx="161">
                  <c:v>131.54</c:v>
                </c:pt>
                <c:pt idx="162">
                  <c:v>131.73</c:v>
                </c:pt>
                <c:pt idx="163">
                  <c:v>131.92</c:v>
                </c:pt>
                <c:pt idx="164">
                  <c:v>133.01</c:v>
                </c:pt>
                <c:pt idx="165">
                  <c:v>133.05</c:v>
                </c:pt>
                <c:pt idx="166">
                  <c:v>133.07</c:v>
                </c:pt>
                <c:pt idx="167">
                  <c:v>134.11</c:v>
                </c:pt>
                <c:pt idx="168">
                  <c:v>134.41</c:v>
                </c:pt>
                <c:pt idx="169">
                  <c:v>134.51</c:v>
                </c:pt>
                <c:pt idx="170">
                  <c:v>134.61</c:v>
                </c:pt>
                <c:pt idx="171">
                  <c:v>134.71</c:v>
                </c:pt>
                <c:pt idx="172">
                  <c:v>134.81</c:v>
                </c:pt>
                <c:pt idx="173">
                  <c:v>134.91</c:v>
                </c:pt>
                <c:pt idx="174">
                  <c:v>136.02</c:v>
                </c:pt>
                <c:pt idx="175">
                  <c:v>136.02</c:v>
                </c:pt>
                <c:pt idx="176">
                  <c:v>136.02</c:v>
                </c:pt>
                <c:pt idx="177">
                  <c:v>136.02</c:v>
                </c:pt>
                <c:pt idx="178">
                  <c:v>136.02</c:v>
                </c:pt>
                <c:pt idx="179">
                  <c:v>136.02</c:v>
                </c:pt>
                <c:pt idx="180">
                  <c:v>136.02</c:v>
                </c:pt>
                <c:pt idx="181">
                  <c:v>136.02</c:v>
                </c:pt>
                <c:pt idx="182">
                  <c:v>136.02</c:v>
                </c:pt>
                <c:pt idx="183">
                  <c:v>136.02</c:v>
                </c:pt>
                <c:pt idx="184">
                  <c:v>136.02</c:v>
                </c:pt>
                <c:pt idx="185">
                  <c:v>136.02</c:v>
                </c:pt>
                <c:pt idx="186">
                  <c:v>135.89</c:v>
                </c:pt>
                <c:pt idx="187">
                  <c:v>135.55</c:v>
                </c:pt>
                <c:pt idx="188">
                  <c:v>135.2</c:v>
                </c:pt>
                <c:pt idx="189">
                  <c:v>134.94</c:v>
                </c:pt>
                <c:pt idx="190">
                  <c:v>134.81</c:v>
                </c:pt>
                <c:pt idx="191">
                  <c:v>134.68</c:v>
                </c:pt>
                <c:pt idx="192">
                  <c:v>134.54</c:v>
                </c:pt>
                <c:pt idx="193">
                  <c:v>134.41</c:v>
                </c:pt>
                <c:pt idx="194">
                  <c:v>134.28</c:v>
                </c:pt>
                <c:pt idx="195">
                  <c:v>134.15</c:v>
                </c:pt>
                <c:pt idx="196">
                  <c:v>134.36</c:v>
                </c:pt>
                <c:pt idx="197">
                  <c:v>134.28</c:v>
                </c:pt>
                <c:pt idx="198">
                  <c:v>134.21</c:v>
                </c:pt>
                <c:pt idx="199">
                  <c:v>134.13</c:v>
                </c:pt>
                <c:pt idx="200">
                  <c:v>134.06</c:v>
                </c:pt>
                <c:pt idx="201">
                  <c:v>134.09</c:v>
                </c:pt>
                <c:pt idx="202">
                  <c:v>132.99</c:v>
                </c:pt>
                <c:pt idx="203">
                  <c:v>133</c:v>
                </c:pt>
                <c:pt idx="204">
                  <c:v>133.01</c:v>
                </c:pt>
                <c:pt idx="205">
                  <c:v>133.03</c:v>
                </c:pt>
                <c:pt idx="206">
                  <c:v>133.04</c:v>
                </c:pt>
                <c:pt idx="207">
                  <c:v>133.05</c:v>
                </c:pt>
                <c:pt idx="208">
                  <c:v>133.06</c:v>
                </c:pt>
                <c:pt idx="209">
                  <c:v>133.07</c:v>
                </c:pt>
                <c:pt idx="210">
                  <c:v>131.94</c:v>
                </c:pt>
                <c:pt idx="211">
                  <c:v>131.94</c:v>
                </c:pt>
                <c:pt idx="212">
                  <c:v>131.94</c:v>
                </c:pt>
                <c:pt idx="213">
                  <c:v>131.94</c:v>
                </c:pt>
                <c:pt idx="214">
                  <c:v>131.94</c:v>
                </c:pt>
                <c:pt idx="215">
                  <c:v>131.94</c:v>
                </c:pt>
                <c:pt idx="216">
                  <c:v>131.94</c:v>
                </c:pt>
                <c:pt idx="217">
                  <c:v>131.94</c:v>
                </c:pt>
                <c:pt idx="218">
                  <c:v>131.94</c:v>
                </c:pt>
                <c:pt idx="219">
                  <c:v>131.94</c:v>
                </c:pt>
                <c:pt idx="220">
                  <c:v>131.94</c:v>
                </c:pt>
                <c:pt idx="221">
                  <c:v>131.89</c:v>
                </c:pt>
                <c:pt idx="222">
                  <c:v>131.61</c:v>
                </c:pt>
                <c:pt idx="223">
                  <c:v>131.34</c:v>
                </c:pt>
                <c:pt idx="224">
                  <c:v>131.66</c:v>
                </c:pt>
                <c:pt idx="225">
                  <c:v>131.59</c:v>
                </c:pt>
                <c:pt idx="226">
                  <c:v>131.52</c:v>
                </c:pt>
                <c:pt idx="227">
                  <c:v>131.45</c:v>
                </c:pt>
                <c:pt idx="228">
                  <c:v>131.38</c:v>
                </c:pt>
                <c:pt idx="229">
                  <c:v>131.32</c:v>
                </c:pt>
                <c:pt idx="230">
                  <c:v>131.25</c:v>
                </c:pt>
                <c:pt idx="231">
                  <c:v>131.18</c:v>
                </c:pt>
                <c:pt idx="232">
                  <c:v>131.11</c:v>
                </c:pt>
                <c:pt idx="233">
                  <c:v>131.08</c:v>
                </c:pt>
                <c:pt idx="234">
                  <c:v>131.08</c:v>
                </c:pt>
                <c:pt idx="235">
                  <c:v>131.08</c:v>
                </c:pt>
                <c:pt idx="236">
                  <c:v>131.08</c:v>
                </c:pt>
                <c:pt idx="237">
                  <c:v>130.03</c:v>
                </c:pt>
                <c:pt idx="238">
                  <c:v>130.03</c:v>
                </c:pt>
                <c:pt idx="239">
                  <c:v>130.03</c:v>
                </c:pt>
                <c:pt idx="240">
                  <c:v>130.03</c:v>
                </c:pt>
                <c:pt idx="241">
                  <c:v>130.03</c:v>
                </c:pt>
                <c:pt idx="242">
                  <c:v>130.03</c:v>
                </c:pt>
                <c:pt idx="243">
                  <c:v>130.03</c:v>
                </c:pt>
                <c:pt idx="244">
                  <c:v>130.03</c:v>
                </c:pt>
                <c:pt idx="245">
                  <c:v>130.03</c:v>
                </c:pt>
                <c:pt idx="246">
                  <c:v>130.03</c:v>
                </c:pt>
                <c:pt idx="247">
                  <c:v>130.03</c:v>
                </c:pt>
                <c:pt idx="248">
                  <c:v>130.03</c:v>
                </c:pt>
                <c:pt idx="249">
                  <c:v>130.03</c:v>
                </c:pt>
                <c:pt idx="250">
                  <c:v>130.03</c:v>
                </c:pt>
                <c:pt idx="251">
                  <c:v>130.03</c:v>
                </c:pt>
                <c:pt idx="252">
                  <c:v>128.99</c:v>
                </c:pt>
                <c:pt idx="253">
                  <c:v>130.03</c:v>
                </c:pt>
                <c:pt idx="254">
                  <c:v>128.99</c:v>
                </c:pt>
                <c:pt idx="255">
                  <c:v>128.99</c:v>
                </c:pt>
                <c:pt idx="256">
                  <c:v>128.99</c:v>
                </c:pt>
                <c:pt idx="257">
                  <c:v>128.99</c:v>
                </c:pt>
                <c:pt idx="258">
                  <c:v>128.99</c:v>
                </c:pt>
                <c:pt idx="259">
                  <c:v>129.77</c:v>
                </c:pt>
                <c:pt idx="260">
                  <c:v>130.03</c:v>
                </c:pt>
                <c:pt idx="261">
                  <c:v>130.03</c:v>
                </c:pt>
                <c:pt idx="262">
                  <c:v>130.03</c:v>
                </c:pt>
                <c:pt idx="263">
                  <c:v>130.03</c:v>
                </c:pt>
                <c:pt idx="264">
                  <c:v>130.03</c:v>
                </c:pt>
                <c:pt idx="265">
                  <c:v>130.03</c:v>
                </c:pt>
                <c:pt idx="266">
                  <c:v>130.03</c:v>
                </c:pt>
                <c:pt idx="267">
                  <c:v>131.12</c:v>
                </c:pt>
                <c:pt idx="268">
                  <c:v>131.21</c:v>
                </c:pt>
                <c:pt idx="269">
                  <c:v>131.31</c:v>
                </c:pt>
                <c:pt idx="270">
                  <c:v>131.41</c:v>
                </c:pt>
                <c:pt idx="271">
                  <c:v>131.51</c:v>
                </c:pt>
                <c:pt idx="272">
                  <c:v>131.6</c:v>
                </c:pt>
                <c:pt idx="273">
                  <c:v>131.7</c:v>
                </c:pt>
                <c:pt idx="274">
                  <c:v>131.8</c:v>
                </c:pt>
                <c:pt idx="275">
                  <c:v>131.9</c:v>
                </c:pt>
                <c:pt idx="276">
                  <c:v>133.13</c:v>
                </c:pt>
                <c:pt idx="277">
                  <c:v>133.46</c:v>
                </c:pt>
                <c:pt idx="278">
                  <c:v>133.78</c:v>
                </c:pt>
                <c:pt idx="279">
                  <c:v>134.03</c:v>
                </c:pt>
                <c:pt idx="280">
                  <c:v>134.18</c:v>
                </c:pt>
                <c:pt idx="281">
                  <c:v>134.41</c:v>
                </c:pt>
                <c:pt idx="282">
                  <c:v>134.63</c:v>
                </c:pt>
                <c:pt idx="283">
                  <c:v>134.85</c:v>
                </c:pt>
                <c:pt idx="284">
                  <c:v>136.02</c:v>
                </c:pt>
                <c:pt idx="285">
                  <c:v>136.02</c:v>
                </c:pt>
                <c:pt idx="286">
                  <c:v>136.02</c:v>
                </c:pt>
                <c:pt idx="287">
                  <c:v>137.17</c:v>
                </c:pt>
                <c:pt idx="288">
                  <c:v>137.34</c:v>
                </c:pt>
                <c:pt idx="289">
                  <c:v>137.51</c:v>
                </c:pt>
                <c:pt idx="290">
                  <c:v>137.68</c:v>
                </c:pt>
                <c:pt idx="291">
                  <c:v>137.85</c:v>
                </c:pt>
                <c:pt idx="292">
                  <c:v>138.98</c:v>
                </c:pt>
                <c:pt idx="293">
                  <c:v>138.98</c:v>
                </c:pt>
                <c:pt idx="294">
                  <c:v>139.88</c:v>
                </c:pt>
                <c:pt idx="295">
                  <c:v>140.14</c:v>
                </c:pt>
                <c:pt idx="296">
                  <c:v>140.41</c:v>
                </c:pt>
                <c:pt idx="297">
                  <c:v>140.67</c:v>
                </c:pt>
                <c:pt idx="298">
                  <c:v>140.93</c:v>
                </c:pt>
                <c:pt idx="299">
                  <c:v>142.01</c:v>
                </c:pt>
                <c:pt idx="300">
                  <c:v>142.01</c:v>
                </c:pt>
                <c:pt idx="301">
                  <c:v>143.12</c:v>
                </c:pt>
                <c:pt idx="302">
                  <c:v>143.29</c:v>
                </c:pt>
                <c:pt idx="303">
                  <c:v>143.46</c:v>
                </c:pt>
                <c:pt idx="304">
                  <c:v>143.63</c:v>
                </c:pt>
                <c:pt idx="305">
                  <c:v>143.8</c:v>
                </c:pt>
                <c:pt idx="306">
                  <c:v>144.98</c:v>
                </c:pt>
                <c:pt idx="307">
                  <c:v>145.01</c:v>
                </c:pt>
                <c:pt idx="308">
                  <c:v>146.2</c:v>
                </c:pt>
                <c:pt idx="309">
                  <c:v>146.36</c:v>
                </c:pt>
                <c:pt idx="310">
                  <c:v>146.53</c:v>
                </c:pt>
                <c:pt idx="311">
                  <c:v>146.69</c:v>
                </c:pt>
                <c:pt idx="312">
                  <c:v>146.86</c:v>
                </c:pt>
                <c:pt idx="313">
                  <c:v>148</c:v>
                </c:pt>
                <c:pt idx="314">
                  <c:v>148</c:v>
                </c:pt>
                <c:pt idx="315">
                  <c:v>148</c:v>
                </c:pt>
                <c:pt idx="316">
                  <c:v>149.12</c:v>
                </c:pt>
                <c:pt idx="317">
                  <c:v>149.29</c:v>
                </c:pt>
                <c:pt idx="318">
                  <c:v>149.45</c:v>
                </c:pt>
                <c:pt idx="319">
                  <c:v>149.62</c:v>
                </c:pt>
                <c:pt idx="320">
                  <c:v>149.79</c:v>
                </c:pt>
                <c:pt idx="321">
                  <c:v>151.04</c:v>
                </c:pt>
                <c:pt idx="322">
                  <c:v>151.04</c:v>
                </c:pt>
                <c:pt idx="323">
                  <c:v>152.16</c:v>
                </c:pt>
                <c:pt idx="324">
                  <c:v>152.32</c:v>
                </c:pt>
                <c:pt idx="325">
                  <c:v>152.49</c:v>
                </c:pt>
                <c:pt idx="326">
                  <c:v>152.65</c:v>
                </c:pt>
                <c:pt idx="327">
                  <c:v>152.81</c:v>
                </c:pt>
                <c:pt idx="328">
                  <c:v>153.99</c:v>
                </c:pt>
                <c:pt idx="329">
                  <c:v>153.99</c:v>
                </c:pt>
                <c:pt idx="330">
                  <c:v>153.99</c:v>
                </c:pt>
                <c:pt idx="331">
                  <c:v>155.09</c:v>
                </c:pt>
                <c:pt idx="332">
                  <c:v>155.27</c:v>
                </c:pt>
                <c:pt idx="333">
                  <c:v>155.45</c:v>
                </c:pt>
                <c:pt idx="334">
                  <c:v>155.63</c:v>
                </c:pt>
                <c:pt idx="335">
                  <c:v>155.82</c:v>
                </c:pt>
                <c:pt idx="336">
                  <c:v>157.03</c:v>
                </c:pt>
                <c:pt idx="337">
                  <c:v>157.03</c:v>
                </c:pt>
                <c:pt idx="338">
                  <c:v>157.03</c:v>
                </c:pt>
                <c:pt idx="339">
                  <c:v>158.19</c:v>
                </c:pt>
                <c:pt idx="340">
                  <c:v>158.36</c:v>
                </c:pt>
                <c:pt idx="341">
                  <c:v>158.52</c:v>
                </c:pt>
                <c:pt idx="342">
                  <c:v>158.68</c:v>
                </c:pt>
                <c:pt idx="343">
                  <c:v>158.84</c:v>
                </c:pt>
                <c:pt idx="344">
                  <c:v>159.98</c:v>
                </c:pt>
                <c:pt idx="345">
                  <c:v>159.98</c:v>
                </c:pt>
                <c:pt idx="346">
                  <c:v>159.98</c:v>
                </c:pt>
                <c:pt idx="347">
                  <c:v>161.11</c:v>
                </c:pt>
                <c:pt idx="348">
                  <c:v>161.41</c:v>
                </c:pt>
                <c:pt idx="349">
                  <c:v>161.7</c:v>
                </c:pt>
                <c:pt idx="350">
                  <c:v>161.73</c:v>
                </c:pt>
                <c:pt idx="351">
                  <c:v>161.9</c:v>
                </c:pt>
                <c:pt idx="352">
                  <c:v>163.02</c:v>
                </c:pt>
                <c:pt idx="353">
                  <c:v>163.02</c:v>
                </c:pt>
                <c:pt idx="354">
                  <c:v>163.02</c:v>
                </c:pt>
                <c:pt idx="355">
                  <c:v>164.14</c:v>
                </c:pt>
                <c:pt idx="356">
                  <c:v>164.29</c:v>
                </c:pt>
                <c:pt idx="357">
                  <c:v>164.44</c:v>
                </c:pt>
                <c:pt idx="358">
                  <c:v>164.59</c:v>
                </c:pt>
                <c:pt idx="359">
                  <c:v>164.74</c:v>
                </c:pt>
                <c:pt idx="360">
                  <c:v>164.89</c:v>
                </c:pt>
                <c:pt idx="361">
                  <c:v>165.99</c:v>
                </c:pt>
                <c:pt idx="362">
                  <c:v>166.02</c:v>
                </c:pt>
                <c:pt idx="363">
                  <c:v>166.05</c:v>
                </c:pt>
                <c:pt idx="364">
                  <c:v>167.33</c:v>
                </c:pt>
                <c:pt idx="365">
                  <c:v>167.47</c:v>
                </c:pt>
                <c:pt idx="366">
                  <c:v>167.61</c:v>
                </c:pt>
                <c:pt idx="367">
                  <c:v>167.75</c:v>
                </c:pt>
                <c:pt idx="368">
                  <c:v>167.89</c:v>
                </c:pt>
                <c:pt idx="369">
                  <c:v>169.01</c:v>
                </c:pt>
                <c:pt idx="370">
                  <c:v>169.01</c:v>
                </c:pt>
                <c:pt idx="371">
                  <c:v>169.01</c:v>
                </c:pt>
                <c:pt idx="372">
                  <c:v>169.01</c:v>
                </c:pt>
                <c:pt idx="373">
                  <c:v>170.18</c:v>
                </c:pt>
                <c:pt idx="374">
                  <c:v>170.33</c:v>
                </c:pt>
                <c:pt idx="375">
                  <c:v>170.48</c:v>
                </c:pt>
                <c:pt idx="376">
                  <c:v>170.63</c:v>
                </c:pt>
                <c:pt idx="377">
                  <c:v>170.78</c:v>
                </c:pt>
                <c:pt idx="378">
                  <c:v>170.8</c:v>
                </c:pt>
                <c:pt idx="379">
                  <c:v>170.91</c:v>
                </c:pt>
                <c:pt idx="380">
                  <c:v>172.05</c:v>
                </c:pt>
                <c:pt idx="381">
                  <c:v>172.05</c:v>
                </c:pt>
                <c:pt idx="382">
                  <c:v>172.05</c:v>
                </c:pt>
                <c:pt idx="383">
                  <c:v>173.12</c:v>
                </c:pt>
                <c:pt idx="384">
                  <c:v>173.25</c:v>
                </c:pt>
                <c:pt idx="385">
                  <c:v>173.38</c:v>
                </c:pt>
                <c:pt idx="386">
                  <c:v>173.51</c:v>
                </c:pt>
                <c:pt idx="387">
                  <c:v>173.65</c:v>
                </c:pt>
                <c:pt idx="388">
                  <c:v>173.78</c:v>
                </c:pt>
                <c:pt idx="389">
                  <c:v>173.91</c:v>
                </c:pt>
                <c:pt idx="390">
                  <c:v>175</c:v>
                </c:pt>
                <c:pt idx="391">
                  <c:v>175</c:v>
                </c:pt>
                <c:pt idx="392">
                  <c:v>176.09</c:v>
                </c:pt>
                <c:pt idx="393">
                  <c:v>176.24</c:v>
                </c:pt>
                <c:pt idx="394">
                  <c:v>176.39</c:v>
                </c:pt>
                <c:pt idx="395">
                  <c:v>176.55</c:v>
                </c:pt>
                <c:pt idx="396">
                  <c:v>176.7</c:v>
                </c:pt>
                <c:pt idx="397">
                  <c:v>176.85</c:v>
                </c:pt>
                <c:pt idx="398">
                  <c:v>178.04</c:v>
                </c:pt>
                <c:pt idx="399">
                  <c:v>178.01</c:v>
                </c:pt>
                <c:pt idx="400">
                  <c:v>177.98</c:v>
                </c:pt>
                <c:pt idx="401">
                  <c:v>177.96</c:v>
                </c:pt>
                <c:pt idx="402">
                  <c:v>179.21</c:v>
                </c:pt>
                <c:pt idx="403">
                  <c:v>179.4</c:v>
                </c:pt>
                <c:pt idx="404">
                  <c:v>179.58</c:v>
                </c:pt>
                <c:pt idx="405">
                  <c:v>179.77</c:v>
                </c:pt>
                <c:pt idx="406">
                  <c:v>179.81</c:v>
                </c:pt>
                <c:pt idx="407">
                  <c:v>179.94</c:v>
                </c:pt>
                <c:pt idx="408">
                  <c:v>180.99</c:v>
                </c:pt>
                <c:pt idx="409">
                  <c:v>180.99</c:v>
                </c:pt>
                <c:pt idx="410">
                  <c:v>180.99</c:v>
                </c:pt>
                <c:pt idx="411">
                  <c:v>182.09</c:v>
                </c:pt>
                <c:pt idx="412">
                  <c:v>182.19</c:v>
                </c:pt>
                <c:pt idx="413">
                  <c:v>182.3</c:v>
                </c:pt>
                <c:pt idx="414">
                  <c:v>182.4</c:v>
                </c:pt>
                <c:pt idx="415">
                  <c:v>182.51</c:v>
                </c:pt>
                <c:pt idx="416">
                  <c:v>182.61</c:v>
                </c:pt>
                <c:pt idx="417">
                  <c:v>182.71</c:v>
                </c:pt>
                <c:pt idx="418">
                  <c:v>182.82</c:v>
                </c:pt>
                <c:pt idx="419">
                  <c:v>182.92</c:v>
                </c:pt>
                <c:pt idx="420">
                  <c:v>184.03</c:v>
                </c:pt>
                <c:pt idx="421">
                  <c:v>184.03</c:v>
                </c:pt>
                <c:pt idx="422">
                  <c:v>184.03</c:v>
                </c:pt>
                <c:pt idx="423">
                  <c:v>184.03</c:v>
                </c:pt>
                <c:pt idx="424">
                  <c:v>184.03</c:v>
                </c:pt>
                <c:pt idx="425">
                  <c:v>184.03</c:v>
                </c:pt>
                <c:pt idx="426">
                  <c:v>184.03</c:v>
                </c:pt>
                <c:pt idx="427">
                  <c:v>184.03</c:v>
                </c:pt>
                <c:pt idx="428">
                  <c:v>184.03</c:v>
                </c:pt>
                <c:pt idx="429">
                  <c:v>184.03</c:v>
                </c:pt>
                <c:pt idx="430">
                  <c:v>184.03</c:v>
                </c:pt>
                <c:pt idx="431">
                  <c:v>184.03</c:v>
                </c:pt>
                <c:pt idx="432">
                  <c:v>184.03</c:v>
                </c:pt>
                <c:pt idx="433">
                  <c:v>184.03</c:v>
                </c:pt>
                <c:pt idx="434">
                  <c:v>184.03</c:v>
                </c:pt>
                <c:pt idx="435">
                  <c:v>184.03</c:v>
                </c:pt>
                <c:pt idx="436">
                  <c:v>184.03</c:v>
                </c:pt>
                <c:pt idx="437">
                  <c:v>184.03</c:v>
                </c:pt>
                <c:pt idx="438">
                  <c:v>184.03</c:v>
                </c:pt>
                <c:pt idx="439">
                  <c:v>184.03</c:v>
                </c:pt>
                <c:pt idx="440">
                  <c:v>184.03</c:v>
                </c:pt>
                <c:pt idx="441">
                  <c:v>184.03</c:v>
                </c:pt>
                <c:pt idx="442">
                  <c:v>184.03</c:v>
                </c:pt>
                <c:pt idx="443">
                  <c:v>184.03</c:v>
                </c:pt>
                <c:pt idx="444">
                  <c:v>184.03</c:v>
                </c:pt>
                <c:pt idx="445">
                  <c:v>184.03</c:v>
                </c:pt>
                <c:pt idx="446">
                  <c:v>184.03</c:v>
                </c:pt>
                <c:pt idx="447">
                  <c:v>184.03</c:v>
                </c:pt>
                <c:pt idx="448">
                  <c:v>184.03</c:v>
                </c:pt>
                <c:pt idx="449">
                  <c:v>182.96</c:v>
                </c:pt>
                <c:pt idx="450">
                  <c:v>182.89</c:v>
                </c:pt>
                <c:pt idx="451">
                  <c:v>182.81</c:v>
                </c:pt>
                <c:pt idx="452">
                  <c:v>182.74</c:v>
                </c:pt>
                <c:pt idx="453">
                  <c:v>182.66</c:v>
                </c:pt>
                <c:pt idx="454">
                  <c:v>182.59</c:v>
                </c:pt>
                <c:pt idx="455">
                  <c:v>182.51</c:v>
                </c:pt>
                <c:pt idx="456">
                  <c:v>182.44</c:v>
                </c:pt>
                <c:pt idx="457">
                  <c:v>182.36</c:v>
                </c:pt>
                <c:pt idx="458">
                  <c:v>182.29</c:v>
                </c:pt>
                <c:pt idx="459">
                  <c:v>182.21</c:v>
                </c:pt>
                <c:pt idx="460">
                  <c:v>182.14</c:v>
                </c:pt>
                <c:pt idx="461">
                  <c:v>182.06</c:v>
                </c:pt>
                <c:pt idx="462">
                  <c:v>182.03</c:v>
                </c:pt>
                <c:pt idx="463">
                  <c:v>182.03</c:v>
                </c:pt>
                <c:pt idx="464">
                  <c:v>182.03</c:v>
                </c:pt>
                <c:pt idx="465">
                  <c:v>182.03</c:v>
                </c:pt>
                <c:pt idx="466">
                  <c:v>182.03</c:v>
                </c:pt>
                <c:pt idx="467">
                  <c:v>182.03</c:v>
                </c:pt>
                <c:pt idx="468">
                  <c:v>182.03</c:v>
                </c:pt>
                <c:pt idx="469">
                  <c:v>182.03</c:v>
                </c:pt>
                <c:pt idx="470">
                  <c:v>182.03</c:v>
                </c:pt>
                <c:pt idx="471">
                  <c:v>180.99</c:v>
                </c:pt>
                <c:pt idx="472">
                  <c:v>180.99</c:v>
                </c:pt>
                <c:pt idx="473">
                  <c:v>180.99</c:v>
                </c:pt>
                <c:pt idx="474">
                  <c:v>180.99</c:v>
                </c:pt>
                <c:pt idx="475">
                  <c:v>180.99</c:v>
                </c:pt>
                <c:pt idx="476">
                  <c:v>180.99</c:v>
                </c:pt>
                <c:pt idx="477">
                  <c:v>180.99</c:v>
                </c:pt>
                <c:pt idx="478">
                  <c:v>180.99</c:v>
                </c:pt>
                <c:pt idx="479">
                  <c:v>180.99</c:v>
                </c:pt>
                <c:pt idx="480">
                  <c:v>180.99</c:v>
                </c:pt>
                <c:pt idx="481">
                  <c:v>180.99</c:v>
                </c:pt>
                <c:pt idx="482">
                  <c:v>180.99</c:v>
                </c:pt>
                <c:pt idx="483">
                  <c:v>180.16</c:v>
                </c:pt>
                <c:pt idx="484">
                  <c:v>179.95</c:v>
                </c:pt>
                <c:pt idx="485">
                  <c:v>179.95</c:v>
                </c:pt>
                <c:pt idx="486">
                  <c:v>179.95</c:v>
                </c:pt>
                <c:pt idx="487">
                  <c:v>179.95</c:v>
                </c:pt>
                <c:pt idx="488">
                  <c:v>179.95</c:v>
                </c:pt>
                <c:pt idx="489">
                  <c:v>179.95</c:v>
                </c:pt>
                <c:pt idx="490">
                  <c:v>179.95</c:v>
                </c:pt>
                <c:pt idx="491">
                  <c:v>179.95</c:v>
                </c:pt>
                <c:pt idx="492">
                  <c:v>179.95</c:v>
                </c:pt>
                <c:pt idx="493">
                  <c:v>179.95</c:v>
                </c:pt>
                <c:pt idx="494">
                  <c:v>179.95</c:v>
                </c:pt>
                <c:pt idx="495">
                  <c:v>179.94</c:v>
                </c:pt>
                <c:pt idx="496">
                  <c:v>179.78</c:v>
                </c:pt>
                <c:pt idx="497">
                  <c:v>179.62</c:v>
                </c:pt>
                <c:pt idx="498">
                  <c:v>179.47</c:v>
                </c:pt>
                <c:pt idx="499">
                  <c:v>179.31</c:v>
                </c:pt>
                <c:pt idx="500">
                  <c:v>179.15</c:v>
                </c:pt>
                <c:pt idx="501">
                  <c:v>177.68</c:v>
                </c:pt>
                <c:pt idx="502">
                  <c:v>177.13</c:v>
                </c:pt>
                <c:pt idx="503">
                  <c:v>176.57</c:v>
                </c:pt>
                <c:pt idx="504">
                  <c:v>176.04</c:v>
                </c:pt>
                <c:pt idx="505">
                  <c:v>175</c:v>
                </c:pt>
                <c:pt idx="506">
                  <c:v>173.91</c:v>
                </c:pt>
                <c:pt idx="507">
                  <c:v>173.67</c:v>
                </c:pt>
                <c:pt idx="508">
                  <c:v>173.44</c:v>
                </c:pt>
                <c:pt idx="509">
                  <c:v>173.2</c:v>
                </c:pt>
                <c:pt idx="510">
                  <c:v>172.05</c:v>
                </c:pt>
                <c:pt idx="511">
                  <c:v>172.05</c:v>
                </c:pt>
                <c:pt idx="512">
                  <c:v>170.78</c:v>
                </c:pt>
                <c:pt idx="513">
                  <c:v>170.53</c:v>
                </c:pt>
                <c:pt idx="514">
                  <c:v>170.29</c:v>
                </c:pt>
                <c:pt idx="515">
                  <c:v>170.05</c:v>
                </c:pt>
                <c:pt idx="516">
                  <c:v>169.01</c:v>
                </c:pt>
                <c:pt idx="517">
                  <c:v>167.97</c:v>
                </c:pt>
                <c:pt idx="518">
                  <c:v>167.41</c:v>
                </c:pt>
                <c:pt idx="519">
                  <c:v>167.14</c:v>
                </c:pt>
                <c:pt idx="520">
                  <c:v>166</c:v>
                </c:pt>
                <c:pt idx="521">
                  <c:v>166.05</c:v>
                </c:pt>
                <c:pt idx="522">
                  <c:v>164.77</c:v>
                </c:pt>
                <c:pt idx="523">
                  <c:v>164.53</c:v>
                </c:pt>
                <c:pt idx="524">
                  <c:v>164.29</c:v>
                </c:pt>
                <c:pt idx="525">
                  <c:v>163.02</c:v>
                </c:pt>
                <c:pt idx="526">
                  <c:v>163.02</c:v>
                </c:pt>
                <c:pt idx="527">
                  <c:v>161.91</c:v>
                </c:pt>
                <c:pt idx="528">
                  <c:v>161.65</c:v>
                </c:pt>
                <c:pt idx="529">
                  <c:v>161.38</c:v>
                </c:pt>
                <c:pt idx="530">
                  <c:v>161.12</c:v>
                </c:pt>
                <c:pt idx="531">
                  <c:v>159.98</c:v>
                </c:pt>
                <c:pt idx="532">
                  <c:v>158.78</c:v>
                </c:pt>
                <c:pt idx="533">
                  <c:v>158.54</c:v>
                </c:pt>
                <c:pt idx="534">
                  <c:v>158.29</c:v>
                </c:pt>
                <c:pt idx="535">
                  <c:v>157.03</c:v>
                </c:pt>
                <c:pt idx="536">
                  <c:v>157.03</c:v>
                </c:pt>
                <c:pt idx="537">
                  <c:v>155.94</c:v>
                </c:pt>
                <c:pt idx="538">
                  <c:v>155.67</c:v>
                </c:pt>
                <c:pt idx="539">
                  <c:v>155.4</c:v>
                </c:pt>
                <c:pt idx="540">
                  <c:v>155.13</c:v>
                </c:pt>
                <c:pt idx="541">
                  <c:v>153.99</c:v>
                </c:pt>
                <c:pt idx="542">
                  <c:v>153.99</c:v>
                </c:pt>
                <c:pt idx="543">
                  <c:v>152.78</c:v>
                </c:pt>
                <c:pt idx="544">
                  <c:v>152.55</c:v>
                </c:pt>
                <c:pt idx="545">
                  <c:v>152.31</c:v>
                </c:pt>
                <c:pt idx="546">
                  <c:v>151.04</c:v>
                </c:pt>
                <c:pt idx="547">
                  <c:v>149.97</c:v>
                </c:pt>
                <c:pt idx="548">
                  <c:v>149.72</c:v>
                </c:pt>
                <c:pt idx="549">
                  <c:v>149.46</c:v>
                </c:pt>
                <c:pt idx="550">
                  <c:v>149.2</c:v>
                </c:pt>
                <c:pt idx="551">
                  <c:v>148</c:v>
                </c:pt>
                <c:pt idx="552">
                  <c:v>148</c:v>
                </c:pt>
                <c:pt idx="553">
                  <c:v>146.86</c:v>
                </c:pt>
                <c:pt idx="554">
                  <c:v>146.63</c:v>
                </c:pt>
                <c:pt idx="555">
                  <c:v>146.4</c:v>
                </c:pt>
                <c:pt idx="556">
                  <c:v>146.17</c:v>
                </c:pt>
                <c:pt idx="557">
                  <c:v>144.73</c:v>
                </c:pt>
                <c:pt idx="558">
                  <c:v>144.2</c:v>
                </c:pt>
                <c:pt idx="559">
                  <c:v>144.01</c:v>
                </c:pt>
                <c:pt idx="560">
                  <c:v>143.06</c:v>
                </c:pt>
                <c:pt idx="561">
                  <c:v>143.06</c:v>
                </c:pt>
                <c:pt idx="562">
                  <c:v>142.01</c:v>
                </c:pt>
                <c:pt idx="563">
                  <c:v>142.01</c:v>
                </c:pt>
                <c:pt idx="564">
                  <c:v>140.81</c:v>
                </c:pt>
                <c:pt idx="565">
                  <c:v>140.59</c:v>
                </c:pt>
                <c:pt idx="566">
                  <c:v>140.36</c:v>
                </c:pt>
                <c:pt idx="567">
                  <c:v>140.14</c:v>
                </c:pt>
                <c:pt idx="568">
                  <c:v>139.06</c:v>
                </c:pt>
                <c:pt idx="569">
                  <c:v>139.06</c:v>
                </c:pt>
                <c:pt idx="570">
                  <c:v>137.8</c:v>
                </c:pt>
                <c:pt idx="571">
                  <c:v>137.56</c:v>
                </c:pt>
                <c:pt idx="572">
                  <c:v>137.31</c:v>
                </c:pt>
                <c:pt idx="573">
                  <c:v>137.07</c:v>
                </c:pt>
                <c:pt idx="574">
                  <c:v>136.02</c:v>
                </c:pt>
                <c:pt idx="575">
                  <c:v>134.75</c:v>
                </c:pt>
                <c:pt idx="576">
                  <c:v>134.51</c:v>
                </c:pt>
                <c:pt idx="577">
                  <c:v>134.26</c:v>
                </c:pt>
                <c:pt idx="578">
                  <c:v>132.99</c:v>
                </c:pt>
                <c:pt idx="579">
                  <c:v>132.99</c:v>
                </c:pt>
                <c:pt idx="580">
                  <c:v>131.94</c:v>
                </c:pt>
                <c:pt idx="581">
                  <c:v>131.75</c:v>
                </c:pt>
                <c:pt idx="582">
                  <c:v>131.55</c:v>
                </c:pt>
                <c:pt idx="583">
                  <c:v>131.35</c:v>
                </c:pt>
                <c:pt idx="584">
                  <c:v>131.16</c:v>
                </c:pt>
                <c:pt idx="585">
                  <c:v>130.03</c:v>
                </c:pt>
                <c:pt idx="586">
                  <c:v>130.03</c:v>
                </c:pt>
                <c:pt idx="587">
                  <c:v>128.99</c:v>
                </c:pt>
                <c:pt idx="588">
                  <c:v>128.47</c:v>
                </c:pt>
                <c:pt idx="589">
                  <c:v>128.25</c:v>
                </c:pt>
                <c:pt idx="590">
                  <c:v>127</c:v>
                </c:pt>
                <c:pt idx="591">
                  <c:v>127</c:v>
                </c:pt>
                <c:pt idx="592">
                  <c:v>125.91</c:v>
                </c:pt>
                <c:pt idx="593">
                  <c:v>125.66</c:v>
                </c:pt>
                <c:pt idx="594">
                  <c:v>125.42</c:v>
                </c:pt>
                <c:pt idx="595">
                  <c:v>125.17</c:v>
                </c:pt>
                <c:pt idx="596">
                  <c:v>123.83</c:v>
                </c:pt>
                <c:pt idx="597">
                  <c:v>123.47</c:v>
                </c:pt>
                <c:pt idx="598">
                  <c:v>123.11</c:v>
                </c:pt>
                <c:pt idx="599">
                  <c:v>122.75</c:v>
                </c:pt>
                <c:pt idx="600">
                  <c:v>122.39</c:v>
                </c:pt>
                <c:pt idx="601">
                  <c:v>121.01</c:v>
                </c:pt>
                <c:pt idx="602">
                  <c:v>119.87</c:v>
                </c:pt>
                <c:pt idx="603">
                  <c:v>119.61</c:v>
                </c:pt>
                <c:pt idx="604">
                  <c:v>119.35</c:v>
                </c:pt>
                <c:pt idx="605">
                  <c:v>118.06</c:v>
                </c:pt>
                <c:pt idx="606">
                  <c:v>118.06</c:v>
                </c:pt>
                <c:pt idx="607">
                  <c:v>116.9</c:v>
                </c:pt>
                <c:pt idx="608">
                  <c:v>116.61</c:v>
                </c:pt>
                <c:pt idx="609">
                  <c:v>116.33</c:v>
                </c:pt>
                <c:pt idx="610">
                  <c:v>115.02</c:v>
                </c:pt>
                <c:pt idx="611">
                  <c:v>115.02</c:v>
                </c:pt>
                <c:pt idx="612">
                  <c:v>113.94</c:v>
                </c:pt>
                <c:pt idx="613">
                  <c:v>113.68</c:v>
                </c:pt>
                <c:pt idx="614">
                  <c:v>113.43</c:v>
                </c:pt>
                <c:pt idx="615">
                  <c:v>113.17</c:v>
                </c:pt>
                <c:pt idx="616">
                  <c:v>112.06</c:v>
                </c:pt>
                <c:pt idx="617">
                  <c:v>110.76</c:v>
                </c:pt>
                <c:pt idx="618">
                  <c:v>110.56</c:v>
                </c:pt>
                <c:pt idx="619">
                  <c:v>110.36</c:v>
                </c:pt>
                <c:pt idx="620">
                  <c:v>110.15</c:v>
                </c:pt>
                <c:pt idx="621">
                  <c:v>108.83</c:v>
                </c:pt>
                <c:pt idx="622">
                  <c:v>108.46</c:v>
                </c:pt>
                <c:pt idx="623">
                  <c:v>108.1</c:v>
                </c:pt>
                <c:pt idx="624">
                  <c:v>107.73</c:v>
                </c:pt>
                <c:pt idx="625">
                  <c:v>107.37</c:v>
                </c:pt>
                <c:pt idx="626">
                  <c:v>107.01</c:v>
                </c:pt>
                <c:pt idx="627">
                  <c:v>106.64</c:v>
                </c:pt>
                <c:pt idx="628">
                  <c:v>106.36</c:v>
                </c:pt>
                <c:pt idx="629">
                  <c:v>106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RGE!$D$1</c:f>
              <c:strCache>
                <c:ptCount val="1"/>
                <c:pt idx="0">
                  <c:v>STAMPO-CENT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D$2:$D$736</c:f>
              <c:numCache>
                <c:formatCode>General</c:formatCode>
                <c:ptCount val="735"/>
                <c:pt idx="0">
                  <c:v>55.35</c:v>
                </c:pt>
                <c:pt idx="1">
                  <c:v>55.5</c:v>
                </c:pt>
                <c:pt idx="2">
                  <c:v>55.66</c:v>
                </c:pt>
                <c:pt idx="3">
                  <c:v>55.81</c:v>
                </c:pt>
                <c:pt idx="4">
                  <c:v>55.97</c:v>
                </c:pt>
                <c:pt idx="5">
                  <c:v>56.12</c:v>
                </c:pt>
                <c:pt idx="6">
                  <c:v>56.28</c:v>
                </c:pt>
                <c:pt idx="7">
                  <c:v>56.43</c:v>
                </c:pt>
                <c:pt idx="8">
                  <c:v>56.59</c:v>
                </c:pt>
                <c:pt idx="9">
                  <c:v>56.74</c:v>
                </c:pt>
                <c:pt idx="10">
                  <c:v>56.9</c:v>
                </c:pt>
                <c:pt idx="11">
                  <c:v>57.99</c:v>
                </c:pt>
                <c:pt idx="12">
                  <c:v>57.99</c:v>
                </c:pt>
                <c:pt idx="13">
                  <c:v>57.99</c:v>
                </c:pt>
                <c:pt idx="14">
                  <c:v>59.29</c:v>
                </c:pt>
                <c:pt idx="15">
                  <c:v>59.49</c:v>
                </c:pt>
                <c:pt idx="16">
                  <c:v>59.69</c:v>
                </c:pt>
                <c:pt idx="17">
                  <c:v>59.89</c:v>
                </c:pt>
                <c:pt idx="18">
                  <c:v>60.09</c:v>
                </c:pt>
                <c:pt idx="19">
                  <c:v>60.29</c:v>
                </c:pt>
                <c:pt idx="20">
                  <c:v>60.49</c:v>
                </c:pt>
                <c:pt idx="21">
                  <c:v>60.69</c:v>
                </c:pt>
                <c:pt idx="22">
                  <c:v>60.89</c:v>
                </c:pt>
                <c:pt idx="23">
                  <c:v>61.71</c:v>
                </c:pt>
                <c:pt idx="24">
                  <c:v>62.01</c:v>
                </c:pt>
                <c:pt idx="25">
                  <c:v>62.32</c:v>
                </c:pt>
                <c:pt idx="26">
                  <c:v>62.62</c:v>
                </c:pt>
                <c:pt idx="27">
                  <c:v>62.93</c:v>
                </c:pt>
                <c:pt idx="28">
                  <c:v>64.05</c:v>
                </c:pt>
                <c:pt idx="29">
                  <c:v>64.44</c:v>
                </c:pt>
                <c:pt idx="30">
                  <c:v>64.82</c:v>
                </c:pt>
                <c:pt idx="31">
                  <c:v>65.2</c:v>
                </c:pt>
                <c:pt idx="32">
                  <c:v>65.4</c:v>
                </c:pt>
                <c:pt idx="33">
                  <c:v>65.6</c:v>
                </c:pt>
                <c:pt idx="34">
                  <c:v>65.8</c:v>
                </c:pt>
                <c:pt idx="35">
                  <c:v>67.01</c:v>
                </c:pt>
                <c:pt idx="36">
                  <c:v>67.01</c:v>
                </c:pt>
                <c:pt idx="37">
                  <c:v>67.01</c:v>
                </c:pt>
                <c:pt idx="38">
                  <c:v>68.29</c:v>
                </c:pt>
                <c:pt idx="39">
                  <c:v>68.49</c:v>
                </c:pt>
                <c:pt idx="40">
                  <c:v>68.69</c:v>
                </c:pt>
                <c:pt idx="41">
                  <c:v>68.89</c:v>
                </c:pt>
                <c:pt idx="42">
                  <c:v>70.05</c:v>
                </c:pt>
                <c:pt idx="43">
                  <c:v>71.15</c:v>
                </c:pt>
                <c:pt idx="44">
                  <c:v>71.36</c:v>
                </c:pt>
                <c:pt idx="45">
                  <c:v>71.57</c:v>
                </c:pt>
                <c:pt idx="46">
                  <c:v>71.78</c:v>
                </c:pt>
                <c:pt idx="47">
                  <c:v>73</c:v>
                </c:pt>
                <c:pt idx="48">
                  <c:v>73</c:v>
                </c:pt>
                <c:pt idx="49">
                  <c:v>74.11</c:v>
                </c:pt>
                <c:pt idx="50">
                  <c:v>74.46</c:v>
                </c:pt>
                <c:pt idx="51">
                  <c:v>74.81</c:v>
                </c:pt>
                <c:pt idx="52">
                  <c:v>75.16</c:v>
                </c:pt>
                <c:pt idx="53">
                  <c:v>75.5</c:v>
                </c:pt>
                <c:pt idx="54">
                  <c:v>75.85</c:v>
                </c:pt>
                <c:pt idx="55">
                  <c:v>77.02</c:v>
                </c:pt>
                <c:pt idx="56">
                  <c:v>77.77</c:v>
                </c:pt>
                <c:pt idx="57">
                  <c:v>78.5</c:v>
                </c:pt>
                <c:pt idx="58">
                  <c:v>79.22</c:v>
                </c:pt>
                <c:pt idx="59">
                  <c:v>79.94</c:v>
                </c:pt>
                <c:pt idx="60">
                  <c:v>80.31</c:v>
                </c:pt>
                <c:pt idx="61">
                  <c:v>80.56</c:v>
                </c:pt>
                <c:pt idx="62">
                  <c:v>80.8</c:v>
                </c:pt>
                <c:pt idx="63">
                  <c:v>82.03</c:v>
                </c:pt>
                <c:pt idx="64">
                  <c:v>82.03</c:v>
                </c:pt>
                <c:pt idx="65">
                  <c:v>83.17</c:v>
                </c:pt>
                <c:pt idx="66">
                  <c:v>83.43</c:v>
                </c:pt>
                <c:pt idx="67">
                  <c:v>83.68</c:v>
                </c:pt>
                <c:pt idx="68">
                  <c:v>83.93</c:v>
                </c:pt>
                <c:pt idx="69">
                  <c:v>84.98</c:v>
                </c:pt>
                <c:pt idx="70">
                  <c:v>86.3</c:v>
                </c:pt>
                <c:pt idx="71">
                  <c:v>86.6</c:v>
                </c:pt>
                <c:pt idx="72">
                  <c:v>86.89</c:v>
                </c:pt>
                <c:pt idx="73">
                  <c:v>88.02</c:v>
                </c:pt>
                <c:pt idx="74">
                  <c:v>88.02</c:v>
                </c:pt>
                <c:pt idx="75">
                  <c:v>89.31</c:v>
                </c:pt>
                <c:pt idx="76">
                  <c:v>89.56</c:v>
                </c:pt>
                <c:pt idx="77">
                  <c:v>89.82</c:v>
                </c:pt>
                <c:pt idx="78">
                  <c:v>90.97</c:v>
                </c:pt>
                <c:pt idx="79">
                  <c:v>90.97</c:v>
                </c:pt>
                <c:pt idx="80">
                  <c:v>91.67</c:v>
                </c:pt>
                <c:pt idx="81">
                  <c:v>92.53</c:v>
                </c:pt>
                <c:pt idx="82">
                  <c:v>93.22</c:v>
                </c:pt>
                <c:pt idx="83">
                  <c:v>93.62</c:v>
                </c:pt>
                <c:pt idx="84">
                  <c:v>95.17</c:v>
                </c:pt>
                <c:pt idx="85">
                  <c:v>95.41</c:v>
                </c:pt>
                <c:pt idx="86">
                  <c:v>95.65</c:v>
                </c:pt>
                <c:pt idx="87">
                  <c:v>95.88</c:v>
                </c:pt>
                <c:pt idx="88">
                  <c:v>96.96</c:v>
                </c:pt>
                <c:pt idx="89">
                  <c:v>96.96</c:v>
                </c:pt>
                <c:pt idx="90">
                  <c:v>98.25</c:v>
                </c:pt>
                <c:pt idx="91">
                  <c:v>98.51</c:v>
                </c:pt>
                <c:pt idx="92">
                  <c:v>98.78</c:v>
                </c:pt>
                <c:pt idx="93">
                  <c:v>99.96</c:v>
                </c:pt>
                <c:pt idx="94">
                  <c:v>99.96</c:v>
                </c:pt>
                <c:pt idx="95">
                  <c:v>101.12</c:v>
                </c:pt>
                <c:pt idx="96">
                  <c:v>101.39</c:v>
                </c:pt>
                <c:pt idx="97">
                  <c:v>101.66</c:v>
                </c:pt>
                <c:pt idx="98">
                  <c:v>102.95</c:v>
                </c:pt>
                <c:pt idx="99">
                  <c:v>103.82</c:v>
                </c:pt>
                <c:pt idx="100">
                  <c:v>104.16</c:v>
                </c:pt>
                <c:pt idx="101">
                  <c:v>104.42</c:v>
                </c:pt>
                <c:pt idx="102">
                  <c:v>104.68</c:v>
                </c:pt>
                <c:pt idx="103">
                  <c:v>104.93</c:v>
                </c:pt>
                <c:pt idx="104">
                  <c:v>105.99</c:v>
                </c:pt>
                <c:pt idx="105">
                  <c:v>107.03</c:v>
                </c:pt>
                <c:pt idx="106">
                  <c:v>107.47</c:v>
                </c:pt>
                <c:pt idx="107">
                  <c:v>107.91</c:v>
                </c:pt>
                <c:pt idx="108">
                  <c:v>108.35</c:v>
                </c:pt>
                <c:pt idx="109">
                  <c:v>108.79</c:v>
                </c:pt>
                <c:pt idx="110">
                  <c:v>109.22</c:v>
                </c:pt>
                <c:pt idx="111">
                  <c:v>109.66</c:v>
                </c:pt>
                <c:pt idx="112">
                  <c:v>110.19</c:v>
                </c:pt>
                <c:pt idx="113">
                  <c:v>110.58</c:v>
                </c:pt>
                <c:pt idx="114">
                  <c:v>111.63</c:v>
                </c:pt>
                <c:pt idx="115">
                  <c:v>111.98</c:v>
                </c:pt>
                <c:pt idx="116">
                  <c:v>111.98</c:v>
                </c:pt>
                <c:pt idx="117">
                  <c:v>113.24</c:v>
                </c:pt>
                <c:pt idx="118">
                  <c:v>113.46</c:v>
                </c:pt>
                <c:pt idx="119">
                  <c:v>113.69</c:v>
                </c:pt>
                <c:pt idx="120">
                  <c:v>114.93</c:v>
                </c:pt>
                <c:pt idx="121">
                  <c:v>114.93</c:v>
                </c:pt>
                <c:pt idx="122">
                  <c:v>115.99</c:v>
                </c:pt>
                <c:pt idx="123">
                  <c:v>116.41</c:v>
                </c:pt>
                <c:pt idx="124">
                  <c:v>116.83</c:v>
                </c:pt>
                <c:pt idx="125">
                  <c:v>116.98</c:v>
                </c:pt>
                <c:pt idx="126">
                  <c:v>117.88</c:v>
                </c:pt>
                <c:pt idx="127">
                  <c:v>118.26</c:v>
                </c:pt>
                <c:pt idx="128">
                  <c:v>118.63</c:v>
                </c:pt>
                <c:pt idx="129">
                  <c:v>119.01</c:v>
                </c:pt>
                <c:pt idx="130">
                  <c:v>119.39</c:v>
                </c:pt>
                <c:pt idx="131">
                  <c:v>119.77</c:v>
                </c:pt>
                <c:pt idx="132">
                  <c:v>120.92</c:v>
                </c:pt>
                <c:pt idx="133">
                  <c:v>120.92</c:v>
                </c:pt>
                <c:pt idx="134">
                  <c:v>122.17</c:v>
                </c:pt>
                <c:pt idx="135">
                  <c:v>122.38</c:v>
                </c:pt>
                <c:pt idx="136">
                  <c:v>122.6</c:v>
                </c:pt>
                <c:pt idx="137">
                  <c:v>122.81</c:v>
                </c:pt>
                <c:pt idx="138">
                  <c:v>123.96</c:v>
                </c:pt>
                <c:pt idx="139">
                  <c:v>123.96</c:v>
                </c:pt>
                <c:pt idx="140">
                  <c:v>125.42</c:v>
                </c:pt>
                <c:pt idx="141">
                  <c:v>125.73</c:v>
                </c:pt>
                <c:pt idx="142">
                  <c:v>126.05</c:v>
                </c:pt>
                <c:pt idx="143">
                  <c:v>126.36</c:v>
                </c:pt>
                <c:pt idx="144">
                  <c:v>126.67</c:v>
                </c:pt>
                <c:pt idx="145">
                  <c:v>126.98</c:v>
                </c:pt>
                <c:pt idx="146">
                  <c:v>128.18</c:v>
                </c:pt>
                <c:pt idx="147">
                  <c:v>128.41</c:v>
                </c:pt>
                <c:pt idx="148">
                  <c:v>128.64</c:v>
                </c:pt>
                <c:pt idx="149">
                  <c:v>128.86</c:v>
                </c:pt>
                <c:pt idx="150">
                  <c:v>129.95</c:v>
                </c:pt>
                <c:pt idx="151">
                  <c:v>129.95</c:v>
                </c:pt>
                <c:pt idx="152">
                  <c:v>131.21</c:v>
                </c:pt>
                <c:pt idx="153">
                  <c:v>131.54</c:v>
                </c:pt>
                <c:pt idx="154">
                  <c:v>131.76</c:v>
                </c:pt>
                <c:pt idx="155">
                  <c:v>132.9</c:v>
                </c:pt>
                <c:pt idx="156">
                  <c:v>132.9</c:v>
                </c:pt>
                <c:pt idx="157">
                  <c:v>134.1</c:v>
                </c:pt>
                <c:pt idx="158">
                  <c:v>134.57</c:v>
                </c:pt>
                <c:pt idx="159">
                  <c:v>135.04</c:v>
                </c:pt>
                <c:pt idx="160">
                  <c:v>135.5</c:v>
                </c:pt>
                <c:pt idx="161">
                  <c:v>135.97</c:v>
                </c:pt>
                <c:pt idx="162">
                  <c:v>136.44</c:v>
                </c:pt>
                <c:pt idx="163">
                  <c:v>136.9</c:v>
                </c:pt>
                <c:pt idx="164">
                  <c:v>137.19</c:v>
                </c:pt>
                <c:pt idx="165">
                  <c:v>137.38</c:v>
                </c:pt>
                <c:pt idx="166">
                  <c:v>137.57</c:v>
                </c:pt>
                <c:pt idx="167">
                  <c:v>137.75</c:v>
                </c:pt>
                <c:pt idx="168">
                  <c:v>137.93</c:v>
                </c:pt>
                <c:pt idx="169">
                  <c:v>137.93</c:v>
                </c:pt>
                <c:pt idx="170">
                  <c:v>138.97</c:v>
                </c:pt>
                <c:pt idx="171">
                  <c:v>138.95</c:v>
                </c:pt>
                <c:pt idx="172">
                  <c:v>138.94</c:v>
                </c:pt>
                <c:pt idx="173">
                  <c:v>138.92</c:v>
                </c:pt>
                <c:pt idx="174">
                  <c:v>138.91</c:v>
                </c:pt>
                <c:pt idx="175">
                  <c:v>138.9</c:v>
                </c:pt>
                <c:pt idx="176">
                  <c:v>139.39</c:v>
                </c:pt>
                <c:pt idx="177">
                  <c:v>139.82</c:v>
                </c:pt>
                <c:pt idx="178">
                  <c:v>140.02</c:v>
                </c:pt>
                <c:pt idx="179">
                  <c:v>140.02</c:v>
                </c:pt>
                <c:pt idx="180">
                  <c:v>140.02</c:v>
                </c:pt>
                <c:pt idx="181">
                  <c:v>140.02</c:v>
                </c:pt>
                <c:pt idx="182">
                  <c:v>139.97</c:v>
                </c:pt>
                <c:pt idx="183">
                  <c:v>139.96</c:v>
                </c:pt>
                <c:pt idx="184">
                  <c:v>139.95</c:v>
                </c:pt>
                <c:pt idx="185">
                  <c:v>139.94</c:v>
                </c:pt>
                <c:pt idx="186">
                  <c:v>139.93</c:v>
                </c:pt>
                <c:pt idx="187">
                  <c:v>138.84</c:v>
                </c:pt>
                <c:pt idx="188">
                  <c:v>138.63</c:v>
                </c:pt>
                <c:pt idx="189">
                  <c:v>138.43</c:v>
                </c:pt>
                <c:pt idx="190">
                  <c:v>138.23</c:v>
                </c:pt>
                <c:pt idx="191">
                  <c:v>138.02</c:v>
                </c:pt>
                <c:pt idx="192">
                  <c:v>137.85</c:v>
                </c:pt>
                <c:pt idx="193">
                  <c:v>137.82</c:v>
                </c:pt>
                <c:pt idx="194">
                  <c:v>137.8</c:v>
                </c:pt>
                <c:pt idx="195">
                  <c:v>137.78</c:v>
                </c:pt>
                <c:pt idx="196">
                  <c:v>137.18</c:v>
                </c:pt>
                <c:pt idx="197">
                  <c:v>137.05</c:v>
                </c:pt>
                <c:pt idx="198">
                  <c:v>136.91</c:v>
                </c:pt>
                <c:pt idx="199">
                  <c:v>136.77</c:v>
                </c:pt>
                <c:pt idx="200">
                  <c:v>136.6</c:v>
                </c:pt>
                <c:pt idx="201">
                  <c:v>136.43</c:v>
                </c:pt>
                <c:pt idx="202">
                  <c:v>136.26</c:v>
                </c:pt>
                <c:pt idx="203">
                  <c:v>136.09</c:v>
                </c:pt>
                <c:pt idx="204">
                  <c:v>135.92</c:v>
                </c:pt>
                <c:pt idx="205">
                  <c:v>135.75</c:v>
                </c:pt>
                <c:pt idx="206">
                  <c:v>135.57</c:v>
                </c:pt>
                <c:pt idx="207">
                  <c:v>135.4</c:v>
                </c:pt>
                <c:pt idx="208">
                  <c:v>135.23</c:v>
                </c:pt>
                <c:pt idx="209">
                  <c:v>135.11</c:v>
                </c:pt>
                <c:pt idx="210">
                  <c:v>135.04</c:v>
                </c:pt>
                <c:pt idx="211">
                  <c:v>135.03</c:v>
                </c:pt>
                <c:pt idx="212">
                  <c:v>135.01</c:v>
                </c:pt>
                <c:pt idx="213">
                  <c:v>135</c:v>
                </c:pt>
                <c:pt idx="214">
                  <c:v>134.99</c:v>
                </c:pt>
                <c:pt idx="215">
                  <c:v>134.97</c:v>
                </c:pt>
                <c:pt idx="216">
                  <c:v>134.96</c:v>
                </c:pt>
                <c:pt idx="217">
                  <c:v>134.95</c:v>
                </c:pt>
                <c:pt idx="218">
                  <c:v>134.93</c:v>
                </c:pt>
                <c:pt idx="219">
                  <c:v>134.92</c:v>
                </c:pt>
                <c:pt idx="220">
                  <c:v>134.9</c:v>
                </c:pt>
                <c:pt idx="221">
                  <c:v>134.9</c:v>
                </c:pt>
                <c:pt idx="222">
                  <c:v>134.9</c:v>
                </c:pt>
                <c:pt idx="223">
                  <c:v>134.9</c:v>
                </c:pt>
                <c:pt idx="224">
                  <c:v>134.9</c:v>
                </c:pt>
                <c:pt idx="225">
                  <c:v>134.9</c:v>
                </c:pt>
                <c:pt idx="226">
                  <c:v>134.9</c:v>
                </c:pt>
                <c:pt idx="227">
                  <c:v>134.9</c:v>
                </c:pt>
                <c:pt idx="228">
                  <c:v>134.9</c:v>
                </c:pt>
                <c:pt idx="229">
                  <c:v>134.9</c:v>
                </c:pt>
                <c:pt idx="230">
                  <c:v>134.9</c:v>
                </c:pt>
                <c:pt idx="231">
                  <c:v>134.9</c:v>
                </c:pt>
                <c:pt idx="232">
                  <c:v>134.9</c:v>
                </c:pt>
                <c:pt idx="233">
                  <c:v>134.79</c:v>
                </c:pt>
                <c:pt idx="234">
                  <c:v>134.62</c:v>
                </c:pt>
                <c:pt idx="235">
                  <c:v>134.45</c:v>
                </c:pt>
                <c:pt idx="236">
                  <c:v>134.28</c:v>
                </c:pt>
                <c:pt idx="237">
                  <c:v>134.1</c:v>
                </c:pt>
                <c:pt idx="238">
                  <c:v>134.09</c:v>
                </c:pt>
                <c:pt idx="239">
                  <c:v>133.98</c:v>
                </c:pt>
                <c:pt idx="240">
                  <c:v>133.87</c:v>
                </c:pt>
                <c:pt idx="241">
                  <c:v>133.86</c:v>
                </c:pt>
                <c:pt idx="242">
                  <c:v>133.87</c:v>
                </c:pt>
                <c:pt idx="243">
                  <c:v>133.88</c:v>
                </c:pt>
                <c:pt idx="244">
                  <c:v>133.88</c:v>
                </c:pt>
                <c:pt idx="245">
                  <c:v>133.89</c:v>
                </c:pt>
                <c:pt idx="246">
                  <c:v>133.9</c:v>
                </c:pt>
                <c:pt idx="247">
                  <c:v>133.9</c:v>
                </c:pt>
                <c:pt idx="248">
                  <c:v>133.91</c:v>
                </c:pt>
                <c:pt idx="249">
                  <c:v>133.92</c:v>
                </c:pt>
                <c:pt idx="250">
                  <c:v>133.93</c:v>
                </c:pt>
                <c:pt idx="251">
                  <c:v>133.93</c:v>
                </c:pt>
                <c:pt idx="252">
                  <c:v>133.82</c:v>
                </c:pt>
                <c:pt idx="253">
                  <c:v>133.71</c:v>
                </c:pt>
                <c:pt idx="254">
                  <c:v>133.6</c:v>
                </c:pt>
                <c:pt idx="255">
                  <c:v>133.49</c:v>
                </c:pt>
                <c:pt idx="256">
                  <c:v>133.38</c:v>
                </c:pt>
                <c:pt idx="257">
                  <c:v>133.27</c:v>
                </c:pt>
                <c:pt idx="258">
                  <c:v>133.15</c:v>
                </c:pt>
                <c:pt idx="259">
                  <c:v>133.04</c:v>
                </c:pt>
                <c:pt idx="260">
                  <c:v>132.93</c:v>
                </c:pt>
                <c:pt idx="261">
                  <c:v>134.03</c:v>
                </c:pt>
                <c:pt idx="262">
                  <c:v>134.01</c:v>
                </c:pt>
                <c:pt idx="263">
                  <c:v>133.99</c:v>
                </c:pt>
                <c:pt idx="264">
                  <c:v>133.97</c:v>
                </c:pt>
                <c:pt idx="265">
                  <c:v>133.96</c:v>
                </c:pt>
                <c:pt idx="266">
                  <c:v>133.98</c:v>
                </c:pt>
                <c:pt idx="267">
                  <c:v>134.13</c:v>
                </c:pt>
                <c:pt idx="268">
                  <c:v>134.28</c:v>
                </c:pt>
                <c:pt idx="269">
                  <c:v>134.43</c:v>
                </c:pt>
                <c:pt idx="270">
                  <c:v>134.58</c:v>
                </c:pt>
                <c:pt idx="271">
                  <c:v>134.73</c:v>
                </c:pt>
                <c:pt idx="272">
                  <c:v>134.88</c:v>
                </c:pt>
                <c:pt idx="273">
                  <c:v>135.94</c:v>
                </c:pt>
                <c:pt idx="274">
                  <c:v>135.94</c:v>
                </c:pt>
                <c:pt idx="275">
                  <c:v>135.94</c:v>
                </c:pt>
                <c:pt idx="276">
                  <c:v>137.02</c:v>
                </c:pt>
                <c:pt idx="277">
                  <c:v>137.23</c:v>
                </c:pt>
                <c:pt idx="278">
                  <c:v>137.44</c:v>
                </c:pt>
                <c:pt idx="279">
                  <c:v>137.65</c:v>
                </c:pt>
                <c:pt idx="280">
                  <c:v>137.74</c:v>
                </c:pt>
                <c:pt idx="281">
                  <c:v>139.07</c:v>
                </c:pt>
                <c:pt idx="282">
                  <c:v>139.46</c:v>
                </c:pt>
                <c:pt idx="283">
                  <c:v>139.84</c:v>
                </c:pt>
                <c:pt idx="284">
                  <c:v>140.02</c:v>
                </c:pt>
                <c:pt idx="285">
                  <c:v>140.22</c:v>
                </c:pt>
                <c:pt idx="286">
                  <c:v>140.42</c:v>
                </c:pt>
                <c:pt idx="287">
                  <c:v>140.62</c:v>
                </c:pt>
                <c:pt idx="288">
                  <c:v>140.82</c:v>
                </c:pt>
                <c:pt idx="289">
                  <c:v>141.93</c:v>
                </c:pt>
                <c:pt idx="290">
                  <c:v>141.93</c:v>
                </c:pt>
                <c:pt idx="291">
                  <c:v>143</c:v>
                </c:pt>
                <c:pt idx="292">
                  <c:v>143.28</c:v>
                </c:pt>
                <c:pt idx="293">
                  <c:v>143.57</c:v>
                </c:pt>
                <c:pt idx="294">
                  <c:v>143.72</c:v>
                </c:pt>
                <c:pt idx="295">
                  <c:v>144.88</c:v>
                </c:pt>
                <c:pt idx="296">
                  <c:v>144.88</c:v>
                </c:pt>
                <c:pt idx="297">
                  <c:v>144.88</c:v>
                </c:pt>
                <c:pt idx="298">
                  <c:v>146.12</c:v>
                </c:pt>
                <c:pt idx="299">
                  <c:v>146.35</c:v>
                </c:pt>
                <c:pt idx="300">
                  <c:v>146.58</c:v>
                </c:pt>
                <c:pt idx="301">
                  <c:v>146.81</c:v>
                </c:pt>
                <c:pt idx="302">
                  <c:v>147.71</c:v>
                </c:pt>
                <c:pt idx="303">
                  <c:v>147.81</c:v>
                </c:pt>
                <c:pt idx="304">
                  <c:v>148.81</c:v>
                </c:pt>
                <c:pt idx="305">
                  <c:v>149.11</c:v>
                </c:pt>
                <c:pt idx="306">
                  <c:v>149.35</c:v>
                </c:pt>
                <c:pt idx="307">
                  <c:v>149.59</c:v>
                </c:pt>
                <c:pt idx="308">
                  <c:v>149.78</c:v>
                </c:pt>
                <c:pt idx="309">
                  <c:v>150.87</c:v>
                </c:pt>
                <c:pt idx="310">
                  <c:v>150.87</c:v>
                </c:pt>
                <c:pt idx="311">
                  <c:v>151.96</c:v>
                </c:pt>
                <c:pt idx="312">
                  <c:v>152.22</c:v>
                </c:pt>
                <c:pt idx="313">
                  <c:v>152.48</c:v>
                </c:pt>
                <c:pt idx="314">
                  <c:v>152.74</c:v>
                </c:pt>
                <c:pt idx="315">
                  <c:v>153.01</c:v>
                </c:pt>
                <c:pt idx="316">
                  <c:v>153.27</c:v>
                </c:pt>
                <c:pt idx="317">
                  <c:v>153.53</c:v>
                </c:pt>
                <c:pt idx="318">
                  <c:v>153.79</c:v>
                </c:pt>
                <c:pt idx="319">
                  <c:v>155.06</c:v>
                </c:pt>
                <c:pt idx="320">
                  <c:v>155.29</c:v>
                </c:pt>
                <c:pt idx="321">
                  <c:v>155.51</c:v>
                </c:pt>
                <c:pt idx="322">
                  <c:v>156.7</c:v>
                </c:pt>
                <c:pt idx="323">
                  <c:v>156.86</c:v>
                </c:pt>
                <c:pt idx="324">
                  <c:v>156.86</c:v>
                </c:pt>
                <c:pt idx="325">
                  <c:v>156.86</c:v>
                </c:pt>
                <c:pt idx="326">
                  <c:v>157.98</c:v>
                </c:pt>
                <c:pt idx="327">
                  <c:v>158.18</c:v>
                </c:pt>
                <c:pt idx="328">
                  <c:v>158.38</c:v>
                </c:pt>
                <c:pt idx="329">
                  <c:v>158.58</c:v>
                </c:pt>
                <c:pt idx="330">
                  <c:v>158.78</c:v>
                </c:pt>
                <c:pt idx="331">
                  <c:v>159.9</c:v>
                </c:pt>
                <c:pt idx="332">
                  <c:v>159.9</c:v>
                </c:pt>
                <c:pt idx="333">
                  <c:v>159.9</c:v>
                </c:pt>
                <c:pt idx="334">
                  <c:v>160.94</c:v>
                </c:pt>
                <c:pt idx="335">
                  <c:v>160.94</c:v>
                </c:pt>
                <c:pt idx="336">
                  <c:v>161.49</c:v>
                </c:pt>
                <c:pt idx="337">
                  <c:v>161.65</c:v>
                </c:pt>
                <c:pt idx="338">
                  <c:v>162.85</c:v>
                </c:pt>
                <c:pt idx="339">
                  <c:v>162.85</c:v>
                </c:pt>
                <c:pt idx="340">
                  <c:v>162.85</c:v>
                </c:pt>
                <c:pt idx="341">
                  <c:v>163.94</c:v>
                </c:pt>
                <c:pt idx="342">
                  <c:v>164.18</c:v>
                </c:pt>
                <c:pt idx="343">
                  <c:v>164.43</c:v>
                </c:pt>
                <c:pt idx="344">
                  <c:v>164.68</c:v>
                </c:pt>
                <c:pt idx="345">
                  <c:v>164.92</c:v>
                </c:pt>
                <c:pt idx="346">
                  <c:v>165.17</c:v>
                </c:pt>
                <c:pt idx="347">
                  <c:v>165.42</c:v>
                </c:pt>
                <c:pt idx="348">
                  <c:v>165.66</c:v>
                </c:pt>
                <c:pt idx="349">
                  <c:v>165.91</c:v>
                </c:pt>
                <c:pt idx="350">
                  <c:v>167.03</c:v>
                </c:pt>
                <c:pt idx="351">
                  <c:v>167.21</c:v>
                </c:pt>
                <c:pt idx="352">
                  <c:v>167.39</c:v>
                </c:pt>
                <c:pt idx="353">
                  <c:v>167.56</c:v>
                </c:pt>
                <c:pt idx="354">
                  <c:v>167.74</c:v>
                </c:pt>
                <c:pt idx="355">
                  <c:v>168.95</c:v>
                </c:pt>
                <c:pt idx="356">
                  <c:v>169.17</c:v>
                </c:pt>
                <c:pt idx="357">
                  <c:v>169.39</c:v>
                </c:pt>
                <c:pt idx="358">
                  <c:v>169.61</c:v>
                </c:pt>
                <c:pt idx="359">
                  <c:v>169.83</c:v>
                </c:pt>
                <c:pt idx="360">
                  <c:v>170.05</c:v>
                </c:pt>
                <c:pt idx="361">
                  <c:v>170.27</c:v>
                </c:pt>
                <c:pt idx="362">
                  <c:v>170.49</c:v>
                </c:pt>
                <c:pt idx="363">
                  <c:v>170.71</c:v>
                </c:pt>
                <c:pt idx="364">
                  <c:v>171.61</c:v>
                </c:pt>
                <c:pt idx="365">
                  <c:v>171.75</c:v>
                </c:pt>
                <c:pt idx="366">
                  <c:v>172.91</c:v>
                </c:pt>
                <c:pt idx="367">
                  <c:v>173.12</c:v>
                </c:pt>
                <c:pt idx="368">
                  <c:v>173.33</c:v>
                </c:pt>
                <c:pt idx="369">
                  <c:v>173.53</c:v>
                </c:pt>
                <c:pt idx="370">
                  <c:v>173.74</c:v>
                </c:pt>
                <c:pt idx="371">
                  <c:v>173.95</c:v>
                </c:pt>
                <c:pt idx="372">
                  <c:v>174.15</c:v>
                </c:pt>
                <c:pt idx="373">
                  <c:v>174.36</c:v>
                </c:pt>
                <c:pt idx="374">
                  <c:v>174.57</c:v>
                </c:pt>
                <c:pt idx="375">
                  <c:v>174.77</c:v>
                </c:pt>
                <c:pt idx="376">
                  <c:v>175.87</c:v>
                </c:pt>
                <c:pt idx="377">
                  <c:v>175.87</c:v>
                </c:pt>
                <c:pt idx="378">
                  <c:v>176.65</c:v>
                </c:pt>
                <c:pt idx="379">
                  <c:v>176.86</c:v>
                </c:pt>
                <c:pt idx="380">
                  <c:v>177.07</c:v>
                </c:pt>
                <c:pt idx="381">
                  <c:v>177.29</c:v>
                </c:pt>
                <c:pt idx="382">
                  <c:v>177.5</c:v>
                </c:pt>
                <c:pt idx="383">
                  <c:v>177.72</c:v>
                </c:pt>
                <c:pt idx="384">
                  <c:v>178.94</c:v>
                </c:pt>
                <c:pt idx="385">
                  <c:v>179.1</c:v>
                </c:pt>
                <c:pt idx="386">
                  <c:v>179.25</c:v>
                </c:pt>
                <c:pt idx="387">
                  <c:v>179.4</c:v>
                </c:pt>
                <c:pt idx="388">
                  <c:v>179.55</c:v>
                </c:pt>
                <c:pt idx="389">
                  <c:v>179.71</c:v>
                </c:pt>
                <c:pt idx="390">
                  <c:v>180.82</c:v>
                </c:pt>
                <c:pt idx="391">
                  <c:v>180.82</c:v>
                </c:pt>
                <c:pt idx="392">
                  <c:v>181.86</c:v>
                </c:pt>
                <c:pt idx="393">
                  <c:v>182.08</c:v>
                </c:pt>
                <c:pt idx="394">
                  <c:v>182.32</c:v>
                </c:pt>
                <c:pt idx="395">
                  <c:v>182.56</c:v>
                </c:pt>
                <c:pt idx="396">
                  <c:v>182.8</c:v>
                </c:pt>
                <c:pt idx="397">
                  <c:v>183.04</c:v>
                </c:pt>
                <c:pt idx="398">
                  <c:v>183.29</c:v>
                </c:pt>
                <c:pt idx="399">
                  <c:v>183.53</c:v>
                </c:pt>
                <c:pt idx="400">
                  <c:v>183.77</c:v>
                </c:pt>
                <c:pt idx="401">
                  <c:v>184.93</c:v>
                </c:pt>
                <c:pt idx="402">
                  <c:v>185.1</c:v>
                </c:pt>
                <c:pt idx="403">
                  <c:v>185.27</c:v>
                </c:pt>
                <c:pt idx="404">
                  <c:v>185.44</c:v>
                </c:pt>
                <c:pt idx="405">
                  <c:v>185.6</c:v>
                </c:pt>
                <c:pt idx="406">
                  <c:v>186.95</c:v>
                </c:pt>
                <c:pt idx="407">
                  <c:v>187.24</c:v>
                </c:pt>
                <c:pt idx="408">
                  <c:v>187.53</c:v>
                </c:pt>
                <c:pt idx="409">
                  <c:v>187.82</c:v>
                </c:pt>
                <c:pt idx="410">
                  <c:v>188.09</c:v>
                </c:pt>
                <c:pt idx="411">
                  <c:v>188.39</c:v>
                </c:pt>
                <c:pt idx="412">
                  <c:v>188.69</c:v>
                </c:pt>
                <c:pt idx="413">
                  <c:v>188.99</c:v>
                </c:pt>
                <c:pt idx="414">
                  <c:v>189.3</c:v>
                </c:pt>
                <c:pt idx="415">
                  <c:v>189.6</c:v>
                </c:pt>
                <c:pt idx="416">
                  <c:v>189.9</c:v>
                </c:pt>
                <c:pt idx="417">
                  <c:v>189.83</c:v>
                </c:pt>
                <c:pt idx="418">
                  <c:v>189.81</c:v>
                </c:pt>
                <c:pt idx="419">
                  <c:v>189.78</c:v>
                </c:pt>
                <c:pt idx="420">
                  <c:v>190.42</c:v>
                </c:pt>
                <c:pt idx="421">
                  <c:v>190.55</c:v>
                </c:pt>
                <c:pt idx="422">
                  <c:v>190.69</c:v>
                </c:pt>
                <c:pt idx="423">
                  <c:v>190.82</c:v>
                </c:pt>
                <c:pt idx="424">
                  <c:v>190.89</c:v>
                </c:pt>
                <c:pt idx="425">
                  <c:v>190.89</c:v>
                </c:pt>
                <c:pt idx="426">
                  <c:v>190.89</c:v>
                </c:pt>
                <c:pt idx="427">
                  <c:v>190.89</c:v>
                </c:pt>
                <c:pt idx="428">
                  <c:v>190.89</c:v>
                </c:pt>
                <c:pt idx="429">
                  <c:v>190.89</c:v>
                </c:pt>
                <c:pt idx="430">
                  <c:v>190.89</c:v>
                </c:pt>
                <c:pt idx="431">
                  <c:v>190.89</c:v>
                </c:pt>
                <c:pt idx="432">
                  <c:v>190.89</c:v>
                </c:pt>
                <c:pt idx="433">
                  <c:v>190.89</c:v>
                </c:pt>
                <c:pt idx="434">
                  <c:v>190.89</c:v>
                </c:pt>
                <c:pt idx="435">
                  <c:v>190.89</c:v>
                </c:pt>
                <c:pt idx="436">
                  <c:v>190.92</c:v>
                </c:pt>
                <c:pt idx="437">
                  <c:v>190.97</c:v>
                </c:pt>
                <c:pt idx="438">
                  <c:v>190.05</c:v>
                </c:pt>
                <c:pt idx="439">
                  <c:v>189.76</c:v>
                </c:pt>
                <c:pt idx="440">
                  <c:v>189.77</c:v>
                </c:pt>
                <c:pt idx="441">
                  <c:v>189.78</c:v>
                </c:pt>
                <c:pt idx="442">
                  <c:v>189.79</c:v>
                </c:pt>
                <c:pt idx="443">
                  <c:v>189.8</c:v>
                </c:pt>
                <c:pt idx="444">
                  <c:v>189.81</c:v>
                </c:pt>
                <c:pt idx="445">
                  <c:v>189.82</c:v>
                </c:pt>
                <c:pt idx="446">
                  <c:v>189.83</c:v>
                </c:pt>
                <c:pt idx="447">
                  <c:v>189.83</c:v>
                </c:pt>
                <c:pt idx="448">
                  <c:v>188.91</c:v>
                </c:pt>
                <c:pt idx="449">
                  <c:v>188.82</c:v>
                </c:pt>
                <c:pt idx="450">
                  <c:v>188.74</c:v>
                </c:pt>
                <c:pt idx="451">
                  <c:v>189.64</c:v>
                </c:pt>
                <c:pt idx="452">
                  <c:v>189.42</c:v>
                </c:pt>
                <c:pt idx="453">
                  <c:v>189.21</c:v>
                </c:pt>
                <c:pt idx="454">
                  <c:v>188.99</c:v>
                </c:pt>
                <c:pt idx="455">
                  <c:v>188.77</c:v>
                </c:pt>
                <c:pt idx="456">
                  <c:v>188.56</c:v>
                </c:pt>
                <c:pt idx="457">
                  <c:v>188.34</c:v>
                </c:pt>
                <c:pt idx="458">
                  <c:v>188.13</c:v>
                </c:pt>
                <c:pt idx="459">
                  <c:v>187.91</c:v>
                </c:pt>
                <c:pt idx="460">
                  <c:v>187.77</c:v>
                </c:pt>
                <c:pt idx="461">
                  <c:v>187.81</c:v>
                </c:pt>
                <c:pt idx="462">
                  <c:v>187.78</c:v>
                </c:pt>
                <c:pt idx="463">
                  <c:v>187.79</c:v>
                </c:pt>
                <c:pt idx="464">
                  <c:v>187.8</c:v>
                </c:pt>
                <c:pt idx="465">
                  <c:v>187.8</c:v>
                </c:pt>
                <c:pt idx="466">
                  <c:v>187.81</c:v>
                </c:pt>
                <c:pt idx="467">
                  <c:v>187.82</c:v>
                </c:pt>
                <c:pt idx="468">
                  <c:v>187.82</c:v>
                </c:pt>
                <c:pt idx="469">
                  <c:v>187.83</c:v>
                </c:pt>
                <c:pt idx="470">
                  <c:v>187.84</c:v>
                </c:pt>
                <c:pt idx="471">
                  <c:v>187.84</c:v>
                </c:pt>
                <c:pt idx="472">
                  <c:v>186.72</c:v>
                </c:pt>
                <c:pt idx="473">
                  <c:v>186.81</c:v>
                </c:pt>
                <c:pt idx="474">
                  <c:v>186.81</c:v>
                </c:pt>
                <c:pt idx="475">
                  <c:v>186.81</c:v>
                </c:pt>
                <c:pt idx="476">
                  <c:v>186.81</c:v>
                </c:pt>
                <c:pt idx="477">
                  <c:v>186.81</c:v>
                </c:pt>
                <c:pt idx="478">
                  <c:v>186.81</c:v>
                </c:pt>
                <c:pt idx="479">
                  <c:v>186.81</c:v>
                </c:pt>
                <c:pt idx="480">
                  <c:v>186.81</c:v>
                </c:pt>
                <c:pt idx="481">
                  <c:v>186.81</c:v>
                </c:pt>
                <c:pt idx="482">
                  <c:v>186.81</c:v>
                </c:pt>
                <c:pt idx="483">
                  <c:v>186.81</c:v>
                </c:pt>
                <c:pt idx="484">
                  <c:v>186.81</c:v>
                </c:pt>
                <c:pt idx="485">
                  <c:v>186.81</c:v>
                </c:pt>
                <c:pt idx="486">
                  <c:v>186.02</c:v>
                </c:pt>
                <c:pt idx="487">
                  <c:v>185.76</c:v>
                </c:pt>
                <c:pt idx="488">
                  <c:v>185.76</c:v>
                </c:pt>
                <c:pt idx="489">
                  <c:v>185.76</c:v>
                </c:pt>
                <c:pt idx="490">
                  <c:v>185.71</c:v>
                </c:pt>
                <c:pt idx="491">
                  <c:v>185.69</c:v>
                </c:pt>
                <c:pt idx="492">
                  <c:v>185.75</c:v>
                </c:pt>
                <c:pt idx="493">
                  <c:v>185.66</c:v>
                </c:pt>
                <c:pt idx="494">
                  <c:v>185.56</c:v>
                </c:pt>
                <c:pt idx="495">
                  <c:v>185.46</c:v>
                </c:pt>
                <c:pt idx="496">
                  <c:v>185.36</c:v>
                </c:pt>
                <c:pt idx="497">
                  <c:v>185.26</c:v>
                </c:pt>
                <c:pt idx="498">
                  <c:v>185.17</c:v>
                </c:pt>
                <c:pt idx="499">
                  <c:v>185.07</c:v>
                </c:pt>
                <c:pt idx="500">
                  <c:v>184.97</c:v>
                </c:pt>
                <c:pt idx="501">
                  <c:v>184.44</c:v>
                </c:pt>
                <c:pt idx="502">
                  <c:v>183.77</c:v>
                </c:pt>
                <c:pt idx="503">
                  <c:v>182.36</c:v>
                </c:pt>
                <c:pt idx="504">
                  <c:v>181.86</c:v>
                </c:pt>
                <c:pt idx="505">
                  <c:v>180.82</c:v>
                </c:pt>
                <c:pt idx="506">
                  <c:v>179.69</c:v>
                </c:pt>
                <c:pt idx="507">
                  <c:v>179.4</c:v>
                </c:pt>
                <c:pt idx="508">
                  <c:v>179.12</c:v>
                </c:pt>
                <c:pt idx="509">
                  <c:v>178.83</c:v>
                </c:pt>
                <c:pt idx="510">
                  <c:v>177.78</c:v>
                </c:pt>
                <c:pt idx="511">
                  <c:v>176.7</c:v>
                </c:pt>
                <c:pt idx="512">
                  <c:v>176.34</c:v>
                </c:pt>
                <c:pt idx="513">
                  <c:v>175.99</c:v>
                </c:pt>
                <c:pt idx="514">
                  <c:v>175.63</c:v>
                </c:pt>
                <c:pt idx="515">
                  <c:v>175.27</c:v>
                </c:pt>
                <c:pt idx="516">
                  <c:v>174.92</c:v>
                </c:pt>
                <c:pt idx="517">
                  <c:v>173.78</c:v>
                </c:pt>
                <c:pt idx="518">
                  <c:v>172.8</c:v>
                </c:pt>
                <c:pt idx="519">
                  <c:v>172.37</c:v>
                </c:pt>
                <c:pt idx="520">
                  <c:v>171.94</c:v>
                </c:pt>
                <c:pt idx="521">
                  <c:v>170.65</c:v>
                </c:pt>
                <c:pt idx="522">
                  <c:v>170.39</c:v>
                </c:pt>
                <c:pt idx="523">
                  <c:v>170.14</c:v>
                </c:pt>
                <c:pt idx="524">
                  <c:v>169.89</c:v>
                </c:pt>
                <c:pt idx="525">
                  <c:v>168.38</c:v>
                </c:pt>
                <c:pt idx="526">
                  <c:v>167.87</c:v>
                </c:pt>
                <c:pt idx="527">
                  <c:v>167.36</c:v>
                </c:pt>
                <c:pt idx="528">
                  <c:v>166.86</c:v>
                </c:pt>
                <c:pt idx="529">
                  <c:v>166.35</c:v>
                </c:pt>
                <c:pt idx="530">
                  <c:v>165.84</c:v>
                </c:pt>
                <c:pt idx="531">
                  <c:v>165.29</c:v>
                </c:pt>
                <c:pt idx="532">
                  <c:v>164.57</c:v>
                </c:pt>
                <c:pt idx="533">
                  <c:v>164.09</c:v>
                </c:pt>
                <c:pt idx="534">
                  <c:v>163.61</c:v>
                </c:pt>
                <c:pt idx="535">
                  <c:v>163.13</c:v>
                </c:pt>
                <c:pt idx="536">
                  <c:v>162.42</c:v>
                </c:pt>
                <c:pt idx="537">
                  <c:v>161.35</c:v>
                </c:pt>
                <c:pt idx="538">
                  <c:v>160.58</c:v>
                </c:pt>
                <c:pt idx="539">
                  <c:v>160.19</c:v>
                </c:pt>
                <c:pt idx="540">
                  <c:v>159.79</c:v>
                </c:pt>
                <c:pt idx="541">
                  <c:v>159.39</c:v>
                </c:pt>
                <c:pt idx="542">
                  <c:v>158.99</c:v>
                </c:pt>
                <c:pt idx="543">
                  <c:v>158.6</c:v>
                </c:pt>
                <c:pt idx="544">
                  <c:v>158.2</c:v>
                </c:pt>
                <c:pt idx="545">
                  <c:v>156.86</c:v>
                </c:pt>
                <c:pt idx="546">
                  <c:v>154.95</c:v>
                </c:pt>
                <c:pt idx="547">
                  <c:v>154.95</c:v>
                </c:pt>
                <c:pt idx="548">
                  <c:v>154.95</c:v>
                </c:pt>
                <c:pt idx="549">
                  <c:v>154.95</c:v>
                </c:pt>
                <c:pt idx="550">
                  <c:v>153.65</c:v>
                </c:pt>
                <c:pt idx="551">
                  <c:v>153.26</c:v>
                </c:pt>
                <c:pt idx="552">
                  <c:v>152.87</c:v>
                </c:pt>
                <c:pt idx="553">
                  <c:v>152.49</c:v>
                </c:pt>
                <c:pt idx="554">
                  <c:v>152.1</c:v>
                </c:pt>
                <c:pt idx="555">
                  <c:v>150.87</c:v>
                </c:pt>
                <c:pt idx="556">
                  <c:v>150.87</c:v>
                </c:pt>
                <c:pt idx="557">
                  <c:v>150.87</c:v>
                </c:pt>
                <c:pt idx="558">
                  <c:v>149.56</c:v>
                </c:pt>
                <c:pt idx="559">
                  <c:v>149.25</c:v>
                </c:pt>
                <c:pt idx="560">
                  <c:v>148.3</c:v>
                </c:pt>
                <c:pt idx="561">
                  <c:v>148.96</c:v>
                </c:pt>
                <c:pt idx="562">
                  <c:v>146.97</c:v>
                </c:pt>
                <c:pt idx="563">
                  <c:v>146.52</c:v>
                </c:pt>
                <c:pt idx="564">
                  <c:v>146.19</c:v>
                </c:pt>
                <c:pt idx="565">
                  <c:v>145.85</c:v>
                </c:pt>
                <c:pt idx="566">
                  <c:v>145.52</c:v>
                </c:pt>
                <c:pt idx="567">
                  <c:v>145.18</c:v>
                </c:pt>
                <c:pt idx="568">
                  <c:v>144.88</c:v>
                </c:pt>
                <c:pt idx="569">
                  <c:v>143.63</c:v>
                </c:pt>
                <c:pt idx="570">
                  <c:v>143.4</c:v>
                </c:pt>
                <c:pt idx="571">
                  <c:v>143.18</c:v>
                </c:pt>
                <c:pt idx="572">
                  <c:v>141.84</c:v>
                </c:pt>
                <c:pt idx="573">
                  <c:v>141.35</c:v>
                </c:pt>
                <c:pt idx="574">
                  <c:v>140.6</c:v>
                </c:pt>
                <c:pt idx="575">
                  <c:v>140.36</c:v>
                </c:pt>
                <c:pt idx="576">
                  <c:v>140.13</c:v>
                </c:pt>
                <c:pt idx="577">
                  <c:v>138.77</c:v>
                </c:pt>
                <c:pt idx="578">
                  <c:v>138.47</c:v>
                </c:pt>
                <c:pt idx="579">
                  <c:v>138.17</c:v>
                </c:pt>
                <c:pt idx="580">
                  <c:v>137.88</c:v>
                </c:pt>
                <c:pt idx="581">
                  <c:v>137.58</c:v>
                </c:pt>
                <c:pt idx="582">
                  <c:v>137.28</c:v>
                </c:pt>
                <c:pt idx="583">
                  <c:v>136.98</c:v>
                </c:pt>
                <c:pt idx="584">
                  <c:v>135.94</c:v>
                </c:pt>
                <c:pt idx="585">
                  <c:v>135.94</c:v>
                </c:pt>
                <c:pt idx="586">
                  <c:v>134.73</c:v>
                </c:pt>
                <c:pt idx="587">
                  <c:v>134.33</c:v>
                </c:pt>
                <c:pt idx="588">
                  <c:v>133.43</c:v>
                </c:pt>
                <c:pt idx="589">
                  <c:v>133</c:v>
                </c:pt>
                <c:pt idx="590">
                  <c:v>132.57</c:v>
                </c:pt>
                <c:pt idx="591">
                  <c:v>132.14</c:v>
                </c:pt>
                <c:pt idx="592">
                  <c:v>131.71</c:v>
                </c:pt>
                <c:pt idx="593">
                  <c:v>131.28</c:v>
                </c:pt>
                <c:pt idx="594">
                  <c:v>130.85</c:v>
                </c:pt>
                <c:pt idx="595">
                  <c:v>130.42</c:v>
                </c:pt>
                <c:pt idx="596">
                  <c:v>129.99</c:v>
                </c:pt>
                <c:pt idx="597">
                  <c:v>128.62</c:v>
                </c:pt>
                <c:pt idx="598">
                  <c:v>128.39</c:v>
                </c:pt>
                <c:pt idx="599">
                  <c:v>128.15</c:v>
                </c:pt>
                <c:pt idx="600">
                  <c:v>126.91</c:v>
                </c:pt>
                <c:pt idx="601">
                  <c:v>126.91</c:v>
                </c:pt>
                <c:pt idx="602">
                  <c:v>125.54</c:v>
                </c:pt>
                <c:pt idx="603">
                  <c:v>125.27</c:v>
                </c:pt>
                <c:pt idx="604">
                  <c:v>125</c:v>
                </c:pt>
                <c:pt idx="605">
                  <c:v>123.96</c:v>
                </c:pt>
                <c:pt idx="606">
                  <c:v>122.75</c:v>
                </c:pt>
                <c:pt idx="607">
                  <c:v>122.17</c:v>
                </c:pt>
                <c:pt idx="608">
                  <c:v>121.6</c:v>
                </c:pt>
                <c:pt idx="609">
                  <c:v>121.03</c:v>
                </c:pt>
                <c:pt idx="610">
                  <c:v>120.46</c:v>
                </c:pt>
                <c:pt idx="611">
                  <c:v>119.88</c:v>
                </c:pt>
                <c:pt idx="612">
                  <c:v>119.31</c:v>
                </c:pt>
                <c:pt idx="613">
                  <c:v>118.74</c:v>
                </c:pt>
                <c:pt idx="614">
                  <c:v>118.17</c:v>
                </c:pt>
                <c:pt idx="615">
                  <c:v>117.94</c:v>
                </c:pt>
                <c:pt idx="616">
                  <c:v>116.69</c:v>
                </c:pt>
                <c:pt idx="617">
                  <c:v>116.47</c:v>
                </c:pt>
                <c:pt idx="618">
                  <c:v>116.25</c:v>
                </c:pt>
                <c:pt idx="619">
                  <c:v>116.04</c:v>
                </c:pt>
                <c:pt idx="620">
                  <c:v>114.93</c:v>
                </c:pt>
                <c:pt idx="621">
                  <c:v>114.93</c:v>
                </c:pt>
                <c:pt idx="622">
                  <c:v>113.82</c:v>
                </c:pt>
                <c:pt idx="623">
                  <c:v>113.65</c:v>
                </c:pt>
                <c:pt idx="624">
                  <c:v>113.48</c:v>
                </c:pt>
                <c:pt idx="625">
                  <c:v>113.3</c:v>
                </c:pt>
                <c:pt idx="626">
                  <c:v>113.13</c:v>
                </c:pt>
                <c:pt idx="627">
                  <c:v>111.85</c:v>
                </c:pt>
                <c:pt idx="628">
                  <c:v>111.44</c:v>
                </c:pt>
                <c:pt idx="629">
                  <c:v>111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RGE!$E$1</c:f>
              <c:strCache>
                <c:ptCount val="1"/>
                <c:pt idx="0">
                  <c:v>STAMPO-S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E$2:$E$736</c:f>
              <c:numCache>
                <c:formatCode>General</c:formatCode>
                <c:ptCount val="735"/>
                <c:pt idx="0">
                  <c:v>50.67</c:v>
                </c:pt>
                <c:pt idx="1">
                  <c:v>50.75</c:v>
                </c:pt>
                <c:pt idx="2">
                  <c:v>50.83</c:v>
                </c:pt>
                <c:pt idx="3">
                  <c:v>50.91</c:v>
                </c:pt>
                <c:pt idx="4">
                  <c:v>51.41</c:v>
                </c:pt>
                <c:pt idx="5">
                  <c:v>51.53</c:v>
                </c:pt>
                <c:pt idx="6">
                  <c:v>51.66</c:v>
                </c:pt>
                <c:pt idx="7">
                  <c:v>51.78</c:v>
                </c:pt>
                <c:pt idx="8">
                  <c:v>51.91</c:v>
                </c:pt>
                <c:pt idx="9">
                  <c:v>53.08</c:v>
                </c:pt>
                <c:pt idx="10">
                  <c:v>53.25</c:v>
                </c:pt>
                <c:pt idx="11">
                  <c:v>53.41</c:v>
                </c:pt>
                <c:pt idx="12">
                  <c:v>53.58</c:v>
                </c:pt>
                <c:pt idx="13">
                  <c:v>53.75</c:v>
                </c:pt>
                <c:pt idx="14">
                  <c:v>54.1</c:v>
                </c:pt>
                <c:pt idx="15">
                  <c:v>54.27</c:v>
                </c:pt>
                <c:pt idx="16">
                  <c:v>54.44</c:v>
                </c:pt>
                <c:pt idx="17">
                  <c:v>54.61</c:v>
                </c:pt>
                <c:pt idx="18">
                  <c:v>54.79</c:v>
                </c:pt>
                <c:pt idx="19">
                  <c:v>54.96</c:v>
                </c:pt>
                <c:pt idx="20">
                  <c:v>55.19</c:v>
                </c:pt>
                <c:pt idx="21">
                  <c:v>55.48</c:v>
                </c:pt>
                <c:pt idx="22">
                  <c:v>55.77</c:v>
                </c:pt>
                <c:pt idx="23">
                  <c:v>56.06</c:v>
                </c:pt>
                <c:pt idx="24">
                  <c:v>56.35</c:v>
                </c:pt>
                <c:pt idx="25">
                  <c:v>56.64</c:v>
                </c:pt>
                <c:pt idx="26">
                  <c:v>56.93</c:v>
                </c:pt>
                <c:pt idx="27">
                  <c:v>57.99</c:v>
                </c:pt>
                <c:pt idx="28">
                  <c:v>58.51</c:v>
                </c:pt>
                <c:pt idx="29">
                  <c:v>59.15</c:v>
                </c:pt>
                <c:pt idx="30">
                  <c:v>59.3</c:v>
                </c:pt>
                <c:pt idx="31">
                  <c:v>59.45</c:v>
                </c:pt>
                <c:pt idx="32">
                  <c:v>59.6</c:v>
                </c:pt>
                <c:pt idx="33">
                  <c:v>59.75</c:v>
                </c:pt>
                <c:pt idx="34">
                  <c:v>60.94</c:v>
                </c:pt>
                <c:pt idx="35">
                  <c:v>60.97</c:v>
                </c:pt>
                <c:pt idx="36">
                  <c:v>61.01</c:v>
                </c:pt>
                <c:pt idx="37">
                  <c:v>62.11</c:v>
                </c:pt>
                <c:pt idx="38">
                  <c:v>62.28</c:v>
                </c:pt>
                <c:pt idx="39">
                  <c:v>62.45</c:v>
                </c:pt>
                <c:pt idx="40">
                  <c:v>62.62</c:v>
                </c:pt>
                <c:pt idx="41">
                  <c:v>62.8</c:v>
                </c:pt>
                <c:pt idx="42">
                  <c:v>63.98</c:v>
                </c:pt>
                <c:pt idx="43">
                  <c:v>63.98</c:v>
                </c:pt>
                <c:pt idx="44">
                  <c:v>65.21</c:v>
                </c:pt>
                <c:pt idx="45">
                  <c:v>65.48</c:v>
                </c:pt>
                <c:pt idx="46">
                  <c:v>65.76</c:v>
                </c:pt>
                <c:pt idx="47">
                  <c:v>66.03</c:v>
                </c:pt>
                <c:pt idx="48">
                  <c:v>66.31</c:v>
                </c:pt>
                <c:pt idx="49">
                  <c:v>66.58</c:v>
                </c:pt>
                <c:pt idx="50">
                  <c:v>66.86</c:v>
                </c:pt>
                <c:pt idx="51">
                  <c:v>68.12</c:v>
                </c:pt>
                <c:pt idx="52">
                  <c:v>68.33</c:v>
                </c:pt>
                <c:pt idx="53">
                  <c:v>68.55</c:v>
                </c:pt>
                <c:pt idx="54">
                  <c:v>68.76</c:v>
                </c:pt>
                <c:pt idx="55">
                  <c:v>69.97</c:v>
                </c:pt>
                <c:pt idx="56">
                  <c:v>71.02</c:v>
                </c:pt>
                <c:pt idx="57">
                  <c:v>71.33</c:v>
                </c:pt>
                <c:pt idx="58">
                  <c:v>71.63</c:v>
                </c:pt>
                <c:pt idx="59">
                  <c:v>71.93</c:v>
                </c:pt>
                <c:pt idx="60">
                  <c:v>72.23</c:v>
                </c:pt>
                <c:pt idx="61">
                  <c:v>72.54</c:v>
                </c:pt>
                <c:pt idx="62">
                  <c:v>72.84</c:v>
                </c:pt>
                <c:pt idx="63">
                  <c:v>74.2</c:v>
                </c:pt>
                <c:pt idx="64">
                  <c:v>74.41</c:v>
                </c:pt>
                <c:pt idx="65">
                  <c:v>74.63</c:v>
                </c:pt>
                <c:pt idx="66">
                  <c:v>74.85</c:v>
                </c:pt>
                <c:pt idx="67">
                  <c:v>75.95</c:v>
                </c:pt>
                <c:pt idx="68">
                  <c:v>75.95</c:v>
                </c:pt>
                <c:pt idx="69">
                  <c:v>77</c:v>
                </c:pt>
                <c:pt idx="70">
                  <c:v>77.88</c:v>
                </c:pt>
                <c:pt idx="71">
                  <c:v>78.21</c:v>
                </c:pt>
                <c:pt idx="72">
                  <c:v>78.54</c:v>
                </c:pt>
                <c:pt idx="73">
                  <c:v>78.88</c:v>
                </c:pt>
                <c:pt idx="74">
                  <c:v>80.16</c:v>
                </c:pt>
                <c:pt idx="75">
                  <c:v>80.38</c:v>
                </c:pt>
                <c:pt idx="76">
                  <c:v>80.6</c:v>
                </c:pt>
                <c:pt idx="77">
                  <c:v>80.82</c:v>
                </c:pt>
                <c:pt idx="78">
                  <c:v>82.13</c:v>
                </c:pt>
                <c:pt idx="79">
                  <c:v>82.46</c:v>
                </c:pt>
                <c:pt idx="80">
                  <c:v>82.79</c:v>
                </c:pt>
                <c:pt idx="81">
                  <c:v>83.13</c:v>
                </c:pt>
                <c:pt idx="82">
                  <c:v>83.46</c:v>
                </c:pt>
                <c:pt idx="83">
                  <c:v>83.79</c:v>
                </c:pt>
                <c:pt idx="84">
                  <c:v>84.98</c:v>
                </c:pt>
                <c:pt idx="85">
                  <c:v>86.12</c:v>
                </c:pt>
                <c:pt idx="86">
                  <c:v>86.34</c:v>
                </c:pt>
                <c:pt idx="87">
                  <c:v>86.56</c:v>
                </c:pt>
                <c:pt idx="88">
                  <c:v>86.77</c:v>
                </c:pt>
                <c:pt idx="89">
                  <c:v>87.93</c:v>
                </c:pt>
                <c:pt idx="90">
                  <c:v>87.93</c:v>
                </c:pt>
                <c:pt idx="91">
                  <c:v>89.06</c:v>
                </c:pt>
                <c:pt idx="92">
                  <c:v>89.3</c:v>
                </c:pt>
                <c:pt idx="93">
                  <c:v>89.54</c:v>
                </c:pt>
                <c:pt idx="94">
                  <c:v>89.78</c:v>
                </c:pt>
                <c:pt idx="95">
                  <c:v>90.97</c:v>
                </c:pt>
                <c:pt idx="96">
                  <c:v>90.97</c:v>
                </c:pt>
                <c:pt idx="97">
                  <c:v>92.01</c:v>
                </c:pt>
                <c:pt idx="98">
                  <c:v>92.5</c:v>
                </c:pt>
                <c:pt idx="99">
                  <c:v>92.71</c:v>
                </c:pt>
                <c:pt idx="100">
                  <c:v>93.92</c:v>
                </c:pt>
                <c:pt idx="101">
                  <c:v>93.92</c:v>
                </c:pt>
                <c:pt idx="102">
                  <c:v>93.92</c:v>
                </c:pt>
                <c:pt idx="103">
                  <c:v>95.19</c:v>
                </c:pt>
                <c:pt idx="104">
                  <c:v>95.42</c:v>
                </c:pt>
                <c:pt idx="105">
                  <c:v>95.65</c:v>
                </c:pt>
                <c:pt idx="106">
                  <c:v>95.89</c:v>
                </c:pt>
                <c:pt idx="107">
                  <c:v>96.96</c:v>
                </c:pt>
                <c:pt idx="108">
                  <c:v>96.96</c:v>
                </c:pt>
                <c:pt idx="109">
                  <c:v>98.16</c:v>
                </c:pt>
                <c:pt idx="110">
                  <c:v>98.4</c:v>
                </c:pt>
                <c:pt idx="111">
                  <c:v>98.64</c:v>
                </c:pt>
                <c:pt idx="112">
                  <c:v>100.08</c:v>
                </c:pt>
                <c:pt idx="113">
                  <c:v>100.38</c:v>
                </c:pt>
                <c:pt idx="114">
                  <c:v>100.69</c:v>
                </c:pt>
                <c:pt idx="115">
                  <c:v>100.99</c:v>
                </c:pt>
                <c:pt idx="116">
                  <c:v>101.3</c:v>
                </c:pt>
                <c:pt idx="117">
                  <c:v>101.6</c:v>
                </c:pt>
                <c:pt idx="118">
                  <c:v>101.91</c:v>
                </c:pt>
                <c:pt idx="119">
                  <c:v>102.95</c:v>
                </c:pt>
                <c:pt idx="120">
                  <c:v>102.95</c:v>
                </c:pt>
                <c:pt idx="121">
                  <c:v>103.29</c:v>
                </c:pt>
                <c:pt idx="122">
                  <c:v>103.71</c:v>
                </c:pt>
                <c:pt idx="123">
                  <c:v>104.13</c:v>
                </c:pt>
                <c:pt idx="124">
                  <c:v>104.55</c:v>
                </c:pt>
                <c:pt idx="125">
                  <c:v>105.9</c:v>
                </c:pt>
                <c:pt idx="126">
                  <c:v>106.94</c:v>
                </c:pt>
                <c:pt idx="127">
                  <c:v>107.17</c:v>
                </c:pt>
                <c:pt idx="128">
                  <c:v>107.39</c:v>
                </c:pt>
                <c:pt idx="129">
                  <c:v>107.61</c:v>
                </c:pt>
                <c:pt idx="130">
                  <c:v>107.83</c:v>
                </c:pt>
                <c:pt idx="131">
                  <c:v>108.94</c:v>
                </c:pt>
                <c:pt idx="132">
                  <c:v>108.94</c:v>
                </c:pt>
                <c:pt idx="133">
                  <c:v>110.08</c:v>
                </c:pt>
                <c:pt idx="134">
                  <c:v>110.28</c:v>
                </c:pt>
                <c:pt idx="135">
                  <c:v>110.49</c:v>
                </c:pt>
                <c:pt idx="136">
                  <c:v>110.7</c:v>
                </c:pt>
                <c:pt idx="137">
                  <c:v>111.89</c:v>
                </c:pt>
                <c:pt idx="138">
                  <c:v>111.89</c:v>
                </c:pt>
                <c:pt idx="139">
                  <c:v>111.89</c:v>
                </c:pt>
                <c:pt idx="140">
                  <c:v>113.35</c:v>
                </c:pt>
                <c:pt idx="141">
                  <c:v>113.57</c:v>
                </c:pt>
                <c:pt idx="142">
                  <c:v>113.79</c:v>
                </c:pt>
                <c:pt idx="143">
                  <c:v>114.93</c:v>
                </c:pt>
                <c:pt idx="144">
                  <c:v>114.93</c:v>
                </c:pt>
                <c:pt idx="145">
                  <c:v>116.01</c:v>
                </c:pt>
                <c:pt idx="146">
                  <c:v>116.21</c:v>
                </c:pt>
                <c:pt idx="147">
                  <c:v>116.42</c:v>
                </c:pt>
                <c:pt idx="148">
                  <c:v>116.62</c:v>
                </c:pt>
                <c:pt idx="149">
                  <c:v>116.82</c:v>
                </c:pt>
                <c:pt idx="150">
                  <c:v>117.88</c:v>
                </c:pt>
                <c:pt idx="151">
                  <c:v>117.88</c:v>
                </c:pt>
                <c:pt idx="152">
                  <c:v>119.2</c:v>
                </c:pt>
                <c:pt idx="153">
                  <c:v>119.55</c:v>
                </c:pt>
                <c:pt idx="154">
                  <c:v>119.7</c:v>
                </c:pt>
                <c:pt idx="155">
                  <c:v>119.97</c:v>
                </c:pt>
                <c:pt idx="156">
                  <c:v>120.9</c:v>
                </c:pt>
                <c:pt idx="157">
                  <c:v>121.82</c:v>
                </c:pt>
                <c:pt idx="158">
                  <c:v>122.18</c:v>
                </c:pt>
                <c:pt idx="159">
                  <c:v>122.45</c:v>
                </c:pt>
                <c:pt idx="160">
                  <c:v>122.71</c:v>
                </c:pt>
                <c:pt idx="161">
                  <c:v>122.97</c:v>
                </c:pt>
                <c:pt idx="162">
                  <c:v>123.23</c:v>
                </c:pt>
                <c:pt idx="163">
                  <c:v>123.49</c:v>
                </c:pt>
                <c:pt idx="164">
                  <c:v>123.75</c:v>
                </c:pt>
                <c:pt idx="165">
                  <c:v>124.91</c:v>
                </c:pt>
                <c:pt idx="166">
                  <c:v>124.91</c:v>
                </c:pt>
                <c:pt idx="167">
                  <c:v>124.91</c:v>
                </c:pt>
                <c:pt idx="168">
                  <c:v>125.45</c:v>
                </c:pt>
                <c:pt idx="169">
                  <c:v>125.57</c:v>
                </c:pt>
                <c:pt idx="170">
                  <c:v>125.69</c:v>
                </c:pt>
                <c:pt idx="171">
                  <c:v>125.81</c:v>
                </c:pt>
                <c:pt idx="172">
                  <c:v>126.75</c:v>
                </c:pt>
                <c:pt idx="173">
                  <c:v>126.78</c:v>
                </c:pt>
                <c:pt idx="174">
                  <c:v>126.8</c:v>
                </c:pt>
                <c:pt idx="175">
                  <c:v>126.83</c:v>
                </c:pt>
                <c:pt idx="176">
                  <c:v>126.86</c:v>
                </c:pt>
                <c:pt idx="177">
                  <c:v>126.89</c:v>
                </c:pt>
                <c:pt idx="178">
                  <c:v>127.95</c:v>
                </c:pt>
                <c:pt idx="179">
                  <c:v>127.95</c:v>
                </c:pt>
                <c:pt idx="180">
                  <c:v>127.95</c:v>
                </c:pt>
                <c:pt idx="181">
                  <c:v>127.95</c:v>
                </c:pt>
                <c:pt idx="182">
                  <c:v>127.95</c:v>
                </c:pt>
                <c:pt idx="183">
                  <c:v>127.95</c:v>
                </c:pt>
                <c:pt idx="184">
                  <c:v>127.95</c:v>
                </c:pt>
                <c:pt idx="185">
                  <c:v>127.95</c:v>
                </c:pt>
                <c:pt idx="186">
                  <c:v>127.95</c:v>
                </c:pt>
                <c:pt idx="187">
                  <c:v>127.95</c:v>
                </c:pt>
                <c:pt idx="188">
                  <c:v>127.95</c:v>
                </c:pt>
                <c:pt idx="189">
                  <c:v>127.72</c:v>
                </c:pt>
                <c:pt idx="190">
                  <c:v>127.41</c:v>
                </c:pt>
                <c:pt idx="191">
                  <c:v>126.91</c:v>
                </c:pt>
                <c:pt idx="192">
                  <c:v>126.91</c:v>
                </c:pt>
                <c:pt idx="193">
                  <c:v>126.91</c:v>
                </c:pt>
                <c:pt idx="194">
                  <c:v>126.91</c:v>
                </c:pt>
                <c:pt idx="195">
                  <c:v>126.91</c:v>
                </c:pt>
                <c:pt idx="196">
                  <c:v>126.91</c:v>
                </c:pt>
                <c:pt idx="197">
                  <c:v>126.91</c:v>
                </c:pt>
                <c:pt idx="198">
                  <c:v>126.91</c:v>
                </c:pt>
                <c:pt idx="199">
                  <c:v>126.91</c:v>
                </c:pt>
                <c:pt idx="200">
                  <c:v>126.91</c:v>
                </c:pt>
                <c:pt idx="201">
                  <c:v>126.91</c:v>
                </c:pt>
                <c:pt idx="202">
                  <c:v>126.91</c:v>
                </c:pt>
                <c:pt idx="203">
                  <c:v>126.91</c:v>
                </c:pt>
                <c:pt idx="204">
                  <c:v>126.91</c:v>
                </c:pt>
                <c:pt idx="205">
                  <c:v>126.91</c:v>
                </c:pt>
                <c:pt idx="206">
                  <c:v>126.91</c:v>
                </c:pt>
                <c:pt idx="207">
                  <c:v>125.87</c:v>
                </c:pt>
                <c:pt idx="208">
                  <c:v>125.87</c:v>
                </c:pt>
                <c:pt idx="209">
                  <c:v>125.87</c:v>
                </c:pt>
                <c:pt idx="210">
                  <c:v>125.87</c:v>
                </c:pt>
                <c:pt idx="211">
                  <c:v>125.87</c:v>
                </c:pt>
                <c:pt idx="212">
                  <c:v>125.87</c:v>
                </c:pt>
                <c:pt idx="213">
                  <c:v>125.87</c:v>
                </c:pt>
                <c:pt idx="214">
                  <c:v>125.87</c:v>
                </c:pt>
                <c:pt idx="215">
                  <c:v>125.87</c:v>
                </c:pt>
                <c:pt idx="216">
                  <c:v>125.87</c:v>
                </c:pt>
                <c:pt idx="217">
                  <c:v>125.87</c:v>
                </c:pt>
                <c:pt idx="218">
                  <c:v>125.87</c:v>
                </c:pt>
                <c:pt idx="219">
                  <c:v>125.87</c:v>
                </c:pt>
                <c:pt idx="220">
                  <c:v>125.87</c:v>
                </c:pt>
                <c:pt idx="221">
                  <c:v>125.87</c:v>
                </c:pt>
                <c:pt idx="222">
                  <c:v>125.87</c:v>
                </c:pt>
                <c:pt idx="223">
                  <c:v>125.87</c:v>
                </c:pt>
                <c:pt idx="224">
                  <c:v>125.87</c:v>
                </c:pt>
                <c:pt idx="225">
                  <c:v>125.87</c:v>
                </c:pt>
                <c:pt idx="226">
                  <c:v>125.87</c:v>
                </c:pt>
                <c:pt idx="227">
                  <c:v>125.87</c:v>
                </c:pt>
                <c:pt idx="228">
                  <c:v>125.87</c:v>
                </c:pt>
                <c:pt idx="229">
                  <c:v>125.87</c:v>
                </c:pt>
                <c:pt idx="230">
                  <c:v>125.87</c:v>
                </c:pt>
                <c:pt idx="231">
                  <c:v>125.87</c:v>
                </c:pt>
                <c:pt idx="232">
                  <c:v>125.87</c:v>
                </c:pt>
                <c:pt idx="233">
                  <c:v>125.87</c:v>
                </c:pt>
                <c:pt idx="234">
                  <c:v>125.87</c:v>
                </c:pt>
                <c:pt idx="235">
                  <c:v>125.87</c:v>
                </c:pt>
                <c:pt idx="236">
                  <c:v>125.87</c:v>
                </c:pt>
                <c:pt idx="237">
                  <c:v>125.87</c:v>
                </c:pt>
                <c:pt idx="238">
                  <c:v>125.87</c:v>
                </c:pt>
                <c:pt idx="239">
                  <c:v>125.87</c:v>
                </c:pt>
                <c:pt idx="240">
                  <c:v>125.87</c:v>
                </c:pt>
                <c:pt idx="241">
                  <c:v>125.87</c:v>
                </c:pt>
                <c:pt idx="242">
                  <c:v>125.87</c:v>
                </c:pt>
                <c:pt idx="243">
                  <c:v>125.87</c:v>
                </c:pt>
                <c:pt idx="244">
                  <c:v>125.87</c:v>
                </c:pt>
                <c:pt idx="245">
                  <c:v>125.87</c:v>
                </c:pt>
                <c:pt idx="246">
                  <c:v>125.87</c:v>
                </c:pt>
                <c:pt idx="247">
                  <c:v>125.87</c:v>
                </c:pt>
                <c:pt idx="248">
                  <c:v>125.87</c:v>
                </c:pt>
                <c:pt idx="249">
                  <c:v>125.87</c:v>
                </c:pt>
                <c:pt idx="250">
                  <c:v>125.87</c:v>
                </c:pt>
                <c:pt idx="251">
                  <c:v>125.87</c:v>
                </c:pt>
                <c:pt idx="252">
                  <c:v>125.87</c:v>
                </c:pt>
                <c:pt idx="253">
                  <c:v>125.87</c:v>
                </c:pt>
                <c:pt idx="254">
                  <c:v>125.87</c:v>
                </c:pt>
                <c:pt idx="255">
                  <c:v>125.87</c:v>
                </c:pt>
                <c:pt idx="256">
                  <c:v>125.87</c:v>
                </c:pt>
                <c:pt idx="257">
                  <c:v>125.87</c:v>
                </c:pt>
                <c:pt idx="258">
                  <c:v>125.87</c:v>
                </c:pt>
                <c:pt idx="259">
                  <c:v>125.87</c:v>
                </c:pt>
                <c:pt idx="260">
                  <c:v>125.87</c:v>
                </c:pt>
                <c:pt idx="261">
                  <c:v>125.87</c:v>
                </c:pt>
                <c:pt idx="262">
                  <c:v>125.87</c:v>
                </c:pt>
                <c:pt idx="263">
                  <c:v>126.91</c:v>
                </c:pt>
                <c:pt idx="264">
                  <c:v>126.91</c:v>
                </c:pt>
                <c:pt idx="265">
                  <c:v>126.91</c:v>
                </c:pt>
                <c:pt idx="266">
                  <c:v>126.91</c:v>
                </c:pt>
                <c:pt idx="267">
                  <c:v>126.91</c:v>
                </c:pt>
                <c:pt idx="268">
                  <c:v>126.91</c:v>
                </c:pt>
                <c:pt idx="269">
                  <c:v>128</c:v>
                </c:pt>
                <c:pt idx="270">
                  <c:v>128.1</c:v>
                </c:pt>
                <c:pt idx="271">
                  <c:v>128.21</c:v>
                </c:pt>
                <c:pt idx="272">
                  <c:v>128.31</c:v>
                </c:pt>
                <c:pt idx="273">
                  <c:v>128.42</c:v>
                </c:pt>
                <c:pt idx="274">
                  <c:v>128.52</c:v>
                </c:pt>
                <c:pt idx="275">
                  <c:v>128.63</c:v>
                </c:pt>
                <c:pt idx="276">
                  <c:v>128.73</c:v>
                </c:pt>
                <c:pt idx="277">
                  <c:v>129.86</c:v>
                </c:pt>
                <c:pt idx="278">
                  <c:v>129.86</c:v>
                </c:pt>
                <c:pt idx="279">
                  <c:v>129.86</c:v>
                </c:pt>
                <c:pt idx="280">
                  <c:v>131</c:v>
                </c:pt>
                <c:pt idx="281">
                  <c:v>131.15</c:v>
                </c:pt>
                <c:pt idx="282">
                  <c:v>131.31</c:v>
                </c:pt>
                <c:pt idx="283">
                  <c:v>131.47</c:v>
                </c:pt>
                <c:pt idx="284">
                  <c:v>131.62</c:v>
                </c:pt>
                <c:pt idx="285">
                  <c:v>131.78</c:v>
                </c:pt>
                <c:pt idx="286">
                  <c:v>132.9</c:v>
                </c:pt>
                <c:pt idx="287">
                  <c:v>132.9</c:v>
                </c:pt>
                <c:pt idx="288">
                  <c:v>132.9</c:v>
                </c:pt>
                <c:pt idx="289">
                  <c:v>134.01</c:v>
                </c:pt>
                <c:pt idx="290">
                  <c:v>134.17</c:v>
                </c:pt>
                <c:pt idx="291">
                  <c:v>134.33</c:v>
                </c:pt>
                <c:pt idx="292">
                  <c:v>134.5</c:v>
                </c:pt>
                <c:pt idx="293">
                  <c:v>134.66</c:v>
                </c:pt>
                <c:pt idx="294">
                  <c:v>135.85</c:v>
                </c:pt>
                <c:pt idx="295">
                  <c:v>135.85</c:v>
                </c:pt>
                <c:pt idx="296">
                  <c:v>135.85</c:v>
                </c:pt>
                <c:pt idx="297">
                  <c:v>137.05</c:v>
                </c:pt>
                <c:pt idx="298">
                  <c:v>137.22</c:v>
                </c:pt>
                <c:pt idx="299">
                  <c:v>137.39</c:v>
                </c:pt>
                <c:pt idx="300">
                  <c:v>137.56</c:v>
                </c:pt>
                <c:pt idx="301">
                  <c:v>137.73</c:v>
                </c:pt>
                <c:pt idx="302">
                  <c:v>138.89</c:v>
                </c:pt>
                <c:pt idx="303">
                  <c:v>138.89</c:v>
                </c:pt>
                <c:pt idx="304">
                  <c:v>138.89</c:v>
                </c:pt>
                <c:pt idx="305">
                  <c:v>140.03</c:v>
                </c:pt>
                <c:pt idx="306">
                  <c:v>140.29</c:v>
                </c:pt>
                <c:pt idx="307">
                  <c:v>140.55</c:v>
                </c:pt>
                <c:pt idx="308">
                  <c:v>140.62</c:v>
                </c:pt>
                <c:pt idx="309">
                  <c:v>140.78</c:v>
                </c:pt>
                <c:pt idx="310">
                  <c:v>141.84</c:v>
                </c:pt>
                <c:pt idx="311">
                  <c:v>141.84</c:v>
                </c:pt>
                <c:pt idx="312">
                  <c:v>141.84</c:v>
                </c:pt>
                <c:pt idx="313">
                  <c:v>143.02</c:v>
                </c:pt>
                <c:pt idx="314">
                  <c:v>143.19</c:v>
                </c:pt>
                <c:pt idx="315">
                  <c:v>143.36</c:v>
                </c:pt>
                <c:pt idx="316">
                  <c:v>143.52</c:v>
                </c:pt>
                <c:pt idx="317">
                  <c:v>143.69</c:v>
                </c:pt>
                <c:pt idx="318">
                  <c:v>144.88</c:v>
                </c:pt>
                <c:pt idx="319">
                  <c:v>144.85</c:v>
                </c:pt>
                <c:pt idx="320">
                  <c:v>144.81</c:v>
                </c:pt>
                <c:pt idx="321">
                  <c:v>145.92</c:v>
                </c:pt>
                <c:pt idx="322">
                  <c:v>146.4</c:v>
                </c:pt>
                <c:pt idx="323">
                  <c:v>146.62</c:v>
                </c:pt>
                <c:pt idx="324">
                  <c:v>146.85</c:v>
                </c:pt>
                <c:pt idx="325">
                  <c:v>147.07</c:v>
                </c:pt>
                <c:pt idx="326">
                  <c:v>147.29</c:v>
                </c:pt>
                <c:pt idx="327">
                  <c:v>147.52</c:v>
                </c:pt>
                <c:pt idx="328">
                  <c:v>147.74</c:v>
                </c:pt>
                <c:pt idx="329">
                  <c:v>148.94</c:v>
                </c:pt>
                <c:pt idx="330">
                  <c:v>149.1</c:v>
                </c:pt>
                <c:pt idx="331">
                  <c:v>149.27</c:v>
                </c:pt>
                <c:pt idx="332">
                  <c:v>149.43</c:v>
                </c:pt>
                <c:pt idx="333">
                  <c:v>149.6</c:v>
                </c:pt>
                <c:pt idx="334">
                  <c:v>149.76</c:v>
                </c:pt>
                <c:pt idx="335">
                  <c:v>150.87</c:v>
                </c:pt>
                <c:pt idx="336">
                  <c:v>150.87</c:v>
                </c:pt>
                <c:pt idx="337">
                  <c:v>151.96</c:v>
                </c:pt>
                <c:pt idx="338">
                  <c:v>152.11</c:v>
                </c:pt>
                <c:pt idx="339">
                  <c:v>152.25</c:v>
                </c:pt>
                <c:pt idx="340">
                  <c:v>152.4</c:v>
                </c:pt>
                <c:pt idx="341">
                  <c:v>152.54</c:v>
                </c:pt>
                <c:pt idx="342">
                  <c:v>152.69</c:v>
                </c:pt>
                <c:pt idx="343">
                  <c:v>153.82</c:v>
                </c:pt>
                <c:pt idx="344">
                  <c:v>153.82</c:v>
                </c:pt>
                <c:pt idx="345">
                  <c:v>153.82</c:v>
                </c:pt>
                <c:pt idx="346">
                  <c:v>155</c:v>
                </c:pt>
                <c:pt idx="347">
                  <c:v>155.21</c:v>
                </c:pt>
                <c:pt idx="348">
                  <c:v>155.41</c:v>
                </c:pt>
                <c:pt idx="349">
                  <c:v>155.62</c:v>
                </c:pt>
                <c:pt idx="350">
                  <c:v>155.7</c:v>
                </c:pt>
                <c:pt idx="351">
                  <c:v>156.86</c:v>
                </c:pt>
                <c:pt idx="352">
                  <c:v>156.86</c:v>
                </c:pt>
                <c:pt idx="353">
                  <c:v>156.86</c:v>
                </c:pt>
                <c:pt idx="354">
                  <c:v>157.92</c:v>
                </c:pt>
                <c:pt idx="355">
                  <c:v>158.07</c:v>
                </c:pt>
                <c:pt idx="356">
                  <c:v>158.23</c:v>
                </c:pt>
                <c:pt idx="357">
                  <c:v>158.38</c:v>
                </c:pt>
                <c:pt idx="358">
                  <c:v>158.53</c:v>
                </c:pt>
                <c:pt idx="359">
                  <c:v>158.69</c:v>
                </c:pt>
                <c:pt idx="360">
                  <c:v>158.84</c:v>
                </c:pt>
                <c:pt idx="361">
                  <c:v>159.9</c:v>
                </c:pt>
                <c:pt idx="362">
                  <c:v>159.9</c:v>
                </c:pt>
                <c:pt idx="363">
                  <c:v>159.9</c:v>
                </c:pt>
                <c:pt idx="364">
                  <c:v>161.16</c:v>
                </c:pt>
                <c:pt idx="365">
                  <c:v>161.3</c:v>
                </c:pt>
                <c:pt idx="366">
                  <c:v>161.43</c:v>
                </c:pt>
                <c:pt idx="367">
                  <c:v>161.57</c:v>
                </c:pt>
                <c:pt idx="368">
                  <c:v>161.7</c:v>
                </c:pt>
                <c:pt idx="369">
                  <c:v>162.85</c:v>
                </c:pt>
                <c:pt idx="370">
                  <c:v>162.85</c:v>
                </c:pt>
                <c:pt idx="371">
                  <c:v>162.85</c:v>
                </c:pt>
                <c:pt idx="372">
                  <c:v>162.85</c:v>
                </c:pt>
                <c:pt idx="373">
                  <c:v>163.94</c:v>
                </c:pt>
                <c:pt idx="374">
                  <c:v>164.1</c:v>
                </c:pt>
                <c:pt idx="375">
                  <c:v>164.27</c:v>
                </c:pt>
                <c:pt idx="376">
                  <c:v>164.43</c:v>
                </c:pt>
                <c:pt idx="377">
                  <c:v>164.6</c:v>
                </c:pt>
                <c:pt idx="378">
                  <c:v>164.58</c:v>
                </c:pt>
                <c:pt idx="379">
                  <c:v>164.69</c:v>
                </c:pt>
                <c:pt idx="380">
                  <c:v>165.87</c:v>
                </c:pt>
                <c:pt idx="381">
                  <c:v>166.07</c:v>
                </c:pt>
                <c:pt idx="382">
                  <c:v>166.27</c:v>
                </c:pt>
                <c:pt idx="383">
                  <c:v>166.46</c:v>
                </c:pt>
                <c:pt idx="384">
                  <c:v>166.66</c:v>
                </c:pt>
                <c:pt idx="385">
                  <c:v>166.86</c:v>
                </c:pt>
                <c:pt idx="386">
                  <c:v>167.06</c:v>
                </c:pt>
                <c:pt idx="387">
                  <c:v>167.26</c:v>
                </c:pt>
                <c:pt idx="388">
                  <c:v>167.46</c:v>
                </c:pt>
                <c:pt idx="389">
                  <c:v>167.66</c:v>
                </c:pt>
                <c:pt idx="390">
                  <c:v>168.84</c:v>
                </c:pt>
                <c:pt idx="391">
                  <c:v>168.84</c:v>
                </c:pt>
                <c:pt idx="392">
                  <c:v>169.88</c:v>
                </c:pt>
                <c:pt idx="393">
                  <c:v>170</c:v>
                </c:pt>
                <c:pt idx="394">
                  <c:v>170.15</c:v>
                </c:pt>
                <c:pt idx="395">
                  <c:v>170.31</c:v>
                </c:pt>
                <c:pt idx="396">
                  <c:v>170.46</c:v>
                </c:pt>
                <c:pt idx="397">
                  <c:v>170.61</c:v>
                </c:pt>
                <c:pt idx="398">
                  <c:v>170.76</c:v>
                </c:pt>
                <c:pt idx="399">
                  <c:v>171.86</c:v>
                </c:pt>
                <c:pt idx="400">
                  <c:v>171.84</c:v>
                </c:pt>
                <c:pt idx="401">
                  <c:v>171.81</c:v>
                </c:pt>
                <c:pt idx="402">
                  <c:v>172.93</c:v>
                </c:pt>
                <c:pt idx="403">
                  <c:v>173.14</c:v>
                </c:pt>
                <c:pt idx="404">
                  <c:v>173.36</c:v>
                </c:pt>
                <c:pt idx="405">
                  <c:v>173.58</c:v>
                </c:pt>
                <c:pt idx="406">
                  <c:v>173.59</c:v>
                </c:pt>
                <c:pt idx="407">
                  <c:v>173.72</c:v>
                </c:pt>
                <c:pt idx="408">
                  <c:v>174.83</c:v>
                </c:pt>
                <c:pt idx="409">
                  <c:v>174.83</c:v>
                </c:pt>
                <c:pt idx="410">
                  <c:v>174.83</c:v>
                </c:pt>
                <c:pt idx="411">
                  <c:v>175.87</c:v>
                </c:pt>
                <c:pt idx="412">
                  <c:v>175.97</c:v>
                </c:pt>
                <c:pt idx="413">
                  <c:v>176.08</c:v>
                </c:pt>
                <c:pt idx="414">
                  <c:v>176.19</c:v>
                </c:pt>
                <c:pt idx="415">
                  <c:v>176.29</c:v>
                </c:pt>
                <c:pt idx="416">
                  <c:v>176.4</c:v>
                </c:pt>
                <c:pt idx="417">
                  <c:v>176.51</c:v>
                </c:pt>
                <c:pt idx="418">
                  <c:v>176.61</c:v>
                </c:pt>
                <c:pt idx="419">
                  <c:v>176.72</c:v>
                </c:pt>
                <c:pt idx="420">
                  <c:v>177.79</c:v>
                </c:pt>
                <c:pt idx="421">
                  <c:v>177.8</c:v>
                </c:pt>
                <c:pt idx="422">
                  <c:v>177.81</c:v>
                </c:pt>
                <c:pt idx="423">
                  <c:v>177.82</c:v>
                </c:pt>
                <c:pt idx="424">
                  <c:v>177.83</c:v>
                </c:pt>
                <c:pt idx="425">
                  <c:v>177.84</c:v>
                </c:pt>
                <c:pt idx="426">
                  <c:v>177.85</c:v>
                </c:pt>
                <c:pt idx="427">
                  <c:v>177.86</c:v>
                </c:pt>
                <c:pt idx="428">
                  <c:v>178.66</c:v>
                </c:pt>
                <c:pt idx="429">
                  <c:v>178.91</c:v>
                </c:pt>
                <c:pt idx="430">
                  <c:v>178.91</c:v>
                </c:pt>
                <c:pt idx="431">
                  <c:v>178.91</c:v>
                </c:pt>
                <c:pt idx="432">
                  <c:v>178.91</c:v>
                </c:pt>
                <c:pt idx="433">
                  <c:v>178.91</c:v>
                </c:pt>
                <c:pt idx="434">
                  <c:v>178.91</c:v>
                </c:pt>
                <c:pt idx="435">
                  <c:v>178.91</c:v>
                </c:pt>
                <c:pt idx="436">
                  <c:v>178.91</c:v>
                </c:pt>
                <c:pt idx="437">
                  <c:v>178.91</c:v>
                </c:pt>
                <c:pt idx="438">
                  <c:v>178.91</c:v>
                </c:pt>
                <c:pt idx="439">
                  <c:v>178.91</c:v>
                </c:pt>
                <c:pt idx="440">
                  <c:v>178.91</c:v>
                </c:pt>
                <c:pt idx="441">
                  <c:v>178.91</c:v>
                </c:pt>
                <c:pt idx="442">
                  <c:v>178.91</c:v>
                </c:pt>
                <c:pt idx="443">
                  <c:v>178.91</c:v>
                </c:pt>
                <c:pt idx="444">
                  <c:v>178.91</c:v>
                </c:pt>
                <c:pt idx="445">
                  <c:v>178.91</c:v>
                </c:pt>
                <c:pt idx="446">
                  <c:v>178.91</c:v>
                </c:pt>
                <c:pt idx="447">
                  <c:v>178.91</c:v>
                </c:pt>
                <c:pt idx="448">
                  <c:v>178.91</c:v>
                </c:pt>
                <c:pt idx="449">
                  <c:v>178.91</c:v>
                </c:pt>
                <c:pt idx="450">
                  <c:v>178.91</c:v>
                </c:pt>
                <c:pt idx="451">
                  <c:v>178.91</c:v>
                </c:pt>
                <c:pt idx="452">
                  <c:v>178.91</c:v>
                </c:pt>
                <c:pt idx="453">
                  <c:v>177.86</c:v>
                </c:pt>
                <c:pt idx="454">
                  <c:v>177.85</c:v>
                </c:pt>
                <c:pt idx="455">
                  <c:v>177.84</c:v>
                </c:pt>
                <c:pt idx="456">
                  <c:v>177.83</c:v>
                </c:pt>
                <c:pt idx="457">
                  <c:v>177.82</c:v>
                </c:pt>
                <c:pt idx="458">
                  <c:v>177.81</c:v>
                </c:pt>
                <c:pt idx="459">
                  <c:v>177.8</c:v>
                </c:pt>
                <c:pt idx="460">
                  <c:v>177.8</c:v>
                </c:pt>
                <c:pt idx="461">
                  <c:v>177.79</c:v>
                </c:pt>
                <c:pt idx="462">
                  <c:v>177.79</c:v>
                </c:pt>
                <c:pt idx="463">
                  <c:v>177.78</c:v>
                </c:pt>
                <c:pt idx="464">
                  <c:v>177.78</c:v>
                </c:pt>
                <c:pt idx="465">
                  <c:v>177.79</c:v>
                </c:pt>
                <c:pt idx="466">
                  <c:v>177.79</c:v>
                </c:pt>
                <c:pt idx="467">
                  <c:v>177.8</c:v>
                </c:pt>
                <c:pt idx="468">
                  <c:v>177.81</c:v>
                </c:pt>
                <c:pt idx="469">
                  <c:v>177.81</c:v>
                </c:pt>
                <c:pt idx="470">
                  <c:v>177.82</c:v>
                </c:pt>
                <c:pt idx="471">
                  <c:v>177.83</c:v>
                </c:pt>
                <c:pt idx="472">
                  <c:v>177.84</c:v>
                </c:pt>
                <c:pt idx="473">
                  <c:v>177.84</c:v>
                </c:pt>
                <c:pt idx="474">
                  <c:v>177.85</c:v>
                </c:pt>
                <c:pt idx="475">
                  <c:v>177.86</c:v>
                </c:pt>
                <c:pt idx="476">
                  <c:v>177.43</c:v>
                </c:pt>
                <c:pt idx="477">
                  <c:v>177.78</c:v>
                </c:pt>
                <c:pt idx="478">
                  <c:v>177.19</c:v>
                </c:pt>
                <c:pt idx="479">
                  <c:v>177.37</c:v>
                </c:pt>
                <c:pt idx="480">
                  <c:v>177.83</c:v>
                </c:pt>
                <c:pt idx="481">
                  <c:v>177.8</c:v>
                </c:pt>
                <c:pt idx="482">
                  <c:v>177.82</c:v>
                </c:pt>
                <c:pt idx="483">
                  <c:v>177.47</c:v>
                </c:pt>
                <c:pt idx="484">
                  <c:v>177.34</c:v>
                </c:pt>
                <c:pt idx="485">
                  <c:v>177.57</c:v>
                </c:pt>
                <c:pt idx="486">
                  <c:v>177.06</c:v>
                </c:pt>
                <c:pt idx="487">
                  <c:v>176.82</c:v>
                </c:pt>
                <c:pt idx="488">
                  <c:v>176.82</c:v>
                </c:pt>
                <c:pt idx="489">
                  <c:v>176.82</c:v>
                </c:pt>
                <c:pt idx="490">
                  <c:v>176.82</c:v>
                </c:pt>
                <c:pt idx="491">
                  <c:v>176.82</c:v>
                </c:pt>
                <c:pt idx="492">
                  <c:v>176.82</c:v>
                </c:pt>
                <c:pt idx="493">
                  <c:v>176.82</c:v>
                </c:pt>
                <c:pt idx="494">
                  <c:v>176.82</c:v>
                </c:pt>
                <c:pt idx="495">
                  <c:v>176.82</c:v>
                </c:pt>
                <c:pt idx="496">
                  <c:v>176.82</c:v>
                </c:pt>
                <c:pt idx="497">
                  <c:v>176.82</c:v>
                </c:pt>
                <c:pt idx="498">
                  <c:v>176.82</c:v>
                </c:pt>
                <c:pt idx="499">
                  <c:v>176.61</c:v>
                </c:pt>
                <c:pt idx="500">
                  <c:v>176.32</c:v>
                </c:pt>
                <c:pt idx="501">
                  <c:v>176.04</c:v>
                </c:pt>
                <c:pt idx="502">
                  <c:v>174.83</c:v>
                </c:pt>
                <c:pt idx="503">
                  <c:v>174.83</c:v>
                </c:pt>
                <c:pt idx="504">
                  <c:v>173.4</c:v>
                </c:pt>
                <c:pt idx="505">
                  <c:v>173.17</c:v>
                </c:pt>
                <c:pt idx="506">
                  <c:v>172.94</c:v>
                </c:pt>
                <c:pt idx="507">
                  <c:v>171.84</c:v>
                </c:pt>
                <c:pt idx="508">
                  <c:v>171.81</c:v>
                </c:pt>
                <c:pt idx="509">
                  <c:v>170.6</c:v>
                </c:pt>
                <c:pt idx="510">
                  <c:v>170.31</c:v>
                </c:pt>
                <c:pt idx="511">
                  <c:v>170.02</c:v>
                </c:pt>
                <c:pt idx="512">
                  <c:v>169.73</c:v>
                </c:pt>
                <c:pt idx="513">
                  <c:v>169.43</c:v>
                </c:pt>
                <c:pt idx="514">
                  <c:v>169.14</c:v>
                </c:pt>
                <c:pt idx="515">
                  <c:v>168.85</c:v>
                </c:pt>
                <c:pt idx="516">
                  <c:v>167.52</c:v>
                </c:pt>
                <c:pt idx="517">
                  <c:v>167.22</c:v>
                </c:pt>
                <c:pt idx="518">
                  <c:v>167.04</c:v>
                </c:pt>
                <c:pt idx="519">
                  <c:v>165.7</c:v>
                </c:pt>
                <c:pt idx="520">
                  <c:v>165.4</c:v>
                </c:pt>
                <c:pt idx="521">
                  <c:v>165.11</c:v>
                </c:pt>
                <c:pt idx="522">
                  <c:v>164.82</c:v>
                </c:pt>
                <c:pt idx="523">
                  <c:v>164.53</c:v>
                </c:pt>
                <c:pt idx="524">
                  <c:v>164.24</c:v>
                </c:pt>
                <c:pt idx="525">
                  <c:v>163.95</c:v>
                </c:pt>
                <c:pt idx="526">
                  <c:v>162.85</c:v>
                </c:pt>
                <c:pt idx="527">
                  <c:v>162.85</c:v>
                </c:pt>
                <c:pt idx="528">
                  <c:v>161.69</c:v>
                </c:pt>
                <c:pt idx="529">
                  <c:v>161.49</c:v>
                </c:pt>
                <c:pt idx="530">
                  <c:v>161.3</c:v>
                </c:pt>
                <c:pt idx="531">
                  <c:v>161.1</c:v>
                </c:pt>
                <c:pt idx="532">
                  <c:v>159.9</c:v>
                </c:pt>
                <c:pt idx="533">
                  <c:v>159.9</c:v>
                </c:pt>
                <c:pt idx="534">
                  <c:v>158.66</c:v>
                </c:pt>
                <c:pt idx="535">
                  <c:v>158.44</c:v>
                </c:pt>
                <c:pt idx="536">
                  <c:v>158.22</c:v>
                </c:pt>
                <c:pt idx="537">
                  <c:v>158</c:v>
                </c:pt>
                <c:pt idx="538">
                  <c:v>156.86</c:v>
                </c:pt>
                <c:pt idx="539">
                  <c:v>156.86</c:v>
                </c:pt>
                <c:pt idx="540">
                  <c:v>155.75</c:v>
                </c:pt>
                <c:pt idx="541">
                  <c:v>155.4</c:v>
                </c:pt>
                <c:pt idx="542">
                  <c:v>155.06</c:v>
                </c:pt>
                <c:pt idx="543">
                  <c:v>154.72</c:v>
                </c:pt>
                <c:pt idx="544">
                  <c:v>154.37</c:v>
                </c:pt>
                <c:pt idx="545">
                  <c:v>154.09</c:v>
                </c:pt>
                <c:pt idx="546">
                  <c:v>152.68</c:v>
                </c:pt>
                <c:pt idx="547">
                  <c:v>152.39</c:v>
                </c:pt>
                <c:pt idx="548">
                  <c:v>152.1</c:v>
                </c:pt>
                <c:pt idx="549">
                  <c:v>151.81</c:v>
                </c:pt>
                <c:pt idx="550">
                  <c:v>151.52</c:v>
                </c:pt>
                <c:pt idx="551">
                  <c:v>151.23</c:v>
                </c:pt>
                <c:pt idx="552">
                  <c:v>150.94</c:v>
                </c:pt>
                <c:pt idx="553">
                  <c:v>149.71</c:v>
                </c:pt>
                <c:pt idx="554">
                  <c:v>149.49</c:v>
                </c:pt>
                <c:pt idx="555">
                  <c:v>149.27</c:v>
                </c:pt>
                <c:pt idx="556">
                  <c:v>149.05</c:v>
                </c:pt>
                <c:pt idx="557">
                  <c:v>147.83</c:v>
                </c:pt>
                <c:pt idx="558">
                  <c:v>147.83</c:v>
                </c:pt>
                <c:pt idx="559">
                  <c:v>147.83</c:v>
                </c:pt>
                <c:pt idx="560">
                  <c:v>146.41</c:v>
                </c:pt>
                <c:pt idx="561">
                  <c:v>146.21</c:v>
                </c:pt>
                <c:pt idx="562">
                  <c:v>146.01</c:v>
                </c:pt>
                <c:pt idx="563">
                  <c:v>144.88</c:v>
                </c:pt>
                <c:pt idx="564">
                  <c:v>144.88</c:v>
                </c:pt>
                <c:pt idx="565">
                  <c:v>143.7</c:v>
                </c:pt>
                <c:pt idx="566">
                  <c:v>143.5</c:v>
                </c:pt>
                <c:pt idx="567">
                  <c:v>143.31</c:v>
                </c:pt>
                <c:pt idx="568">
                  <c:v>143.11</c:v>
                </c:pt>
                <c:pt idx="569">
                  <c:v>142.91</c:v>
                </c:pt>
                <c:pt idx="570">
                  <c:v>142.17</c:v>
                </c:pt>
                <c:pt idx="571">
                  <c:v>141.22</c:v>
                </c:pt>
                <c:pt idx="572">
                  <c:v>140.61</c:v>
                </c:pt>
                <c:pt idx="573">
                  <c:v>140.26</c:v>
                </c:pt>
                <c:pt idx="574">
                  <c:v>140.09</c:v>
                </c:pt>
                <c:pt idx="575">
                  <c:v>138.89</c:v>
                </c:pt>
                <c:pt idx="576">
                  <c:v>138.89</c:v>
                </c:pt>
                <c:pt idx="577">
                  <c:v>138.89</c:v>
                </c:pt>
                <c:pt idx="578">
                  <c:v>137.68</c:v>
                </c:pt>
                <c:pt idx="579">
                  <c:v>137.48</c:v>
                </c:pt>
                <c:pt idx="580">
                  <c:v>137.27</c:v>
                </c:pt>
                <c:pt idx="581">
                  <c:v>137.07</c:v>
                </c:pt>
                <c:pt idx="582">
                  <c:v>135.85</c:v>
                </c:pt>
                <c:pt idx="583">
                  <c:v>135.85</c:v>
                </c:pt>
                <c:pt idx="584">
                  <c:v>135.85</c:v>
                </c:pt>
                <c:pt idx="585">
                  <c:v>134.68</c:v>
                </c:pt>
                <c:pt idx="586">
                  <c:v>134.43</c:v>
                </c:pt>
                <c:pt idx="587">
                  <c:v>134.18</c:v>
                </c:pt>
                <c:pt idx="588">
                  <c:v>133.57</c:v>
                </c:pt>
                <c:pt idx="589">
                  <c:v>133.3</c:v>
                </c:pt>
                <c:pt idx="590">
                  <c:v>133.02</c:v>
                </c:pt>
                <c:pt idx="591">
                  <c:v>131.74</c:v>
                </c:pt>
                <c:pt idx="592">
                  <c:v>131.5</c:v>
                </c:pt>
                <c:pt idx="593">
                  <c:v>131.27</c:v>
                </c:pt>
                <c:pt idx="594">
                  <c:v>131.03</c:v>
                </c:pt>
                <c:pt idx="595">
                  <c:v>129.86</c:v>
                </c:pt>
                <c:pt idx="596">
                  <c:v>129.86</c:v>
                </c:pt>
                <c:pt idx="597">
                  <c:v>128.78</c:v>
                </c:pt>
                <c:pt idx="598">
                  <c:v>128.58</c:v>
                </c:pt>
                <c:pt idx="599">
                  <c:v>128.38</c:v>
                </c:pt>
                <c:pt idx="600">
                  <c:v>128.17</c:v>
                </c:pt>
                <c:pt idx="601">
                  <c:v>127.97</c:v>
                </c:pt>
                <c:pt idx="602">
                  <c:v>126.91</c:v>
                </c:pt>
                <c:pt idx="603">
                  <c:v>125.63</c:v>
                </c:pt>
                <c:pt idx="604">
                  <c:v>125.37</c:v>
                </c:pt>
                <c:pt idx="605">
                  <c:v>125.12</c:v>
                </c:pt>
                <c:pt idx="606">
                  <c:v>123.87</c:v>
                </c:pt>
                <c:pt idx="607">
                  <c:v>123.87</c:v>
                </c:pt>
                <c:pt idx="608">
                  <c:v>122.77</c:v>
                </c:pt>
                <c:pt idx="609">
                  <c:v>122.55</c:v>
                </c:pt>
                <c:pt idx="610">
                  <c:v>122.33</c:v>
                </c:pt>
                <c:pt idx="611">
                  <c:v>122.11</c:v>
                </c:pt>
                <c:pt idx="612">
                  <c:v>120.69</c:v>
                </c:pt>
                <c:pt idx="613">
                  <c:v>120.21</c:v>
                </c:pt>
                <c:pt idx="614">
                  <c:v>119.74</c:v>
                </c:pt>
                <c:pt idx="615">
                  <c:v>119.26</c:v>
                </c:pt>
                <c:pt idx="616">
                  <c:v>119.19</c:v>
                </c:pt>
                <c:pt idx="617">
                  <c:v>117.88</c:v>
                </c:pt>
                <c:pt idx="618">
                  <c:v>117.88</c:v>
                </c:pt>
                <c:pt idx="619">
                  <c:v>117.88</c:v>
                </c:pt>
                <c:pt idx="620">
                  <c:v>116.71</c:v>
                </c:pt>
                <c:pt idx="621">
                  <c:v>116.55</c:v>
                </c:pt>
                <c:pt idx="622">
                  <c:v>116.38</c:v>
                </c:pt>
                <c:pt idx="623">
                  <c:v>116.22</c:v>
                </c:pt>
                <c:pt idx="624">
                  <c:v>116.05</c:v>
                </c:pt>
                <c:pt idx="625">
                  <c:v>114.93</c:v>
                </c:pt>
                <c:pt idx="626">
                  <c:v>114.93</c:v>
                </c:pt>
                <c:pt idx="627">
                  <c:v>114.93</c:v>
                </c:pt>
                <c:pt idx="628">
                  <c:v>113.87</c:v>
                </c:pt>
                <c:pt idx="629">
                  <c:v>113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RGE!$F$1</c:f>
              <c:strCache>
                <c:ptCount val="1"/>
                <c:pt idx="0">
                  <c:v>101(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F$2:$F$736</c:f>
              <c:numCache>
                <c:formatCode>General</c:formatCode>
                <c:ptCount val="735"/>
                <c:pt idx="0">
                  <c:v>54.817</c:v>
                </c:pt>
                <c:pt idx="1">
                  <c:v>55.013</c:v>
                </c:pt>
                <c:pt idx="2">
                  <c:v>55.205</c:v>
                </c:pt>
                <c:pt idx="3">
                  <c:v>55.354</c:v>
                </c:pt>
                <c:pt idx="4">
                  <c:v>55.514</c:v>
                </c:pt>
                <c:pt idx="5">
                  <c:v>55.722</c:v>
                </c:pt>
                <c:pt idx="6">
                  <c:v>55.956</c:v>
                </c:pt>
                <c:pt idx="7">
                  <c:v>56.162</c:v>
                </c:pt>
                <c:pt idx="8">
                  <c:v>56.439</c:v>
                </c:pt>
                <c:pt idx="9">
                  <c:v>56.715</c:v>
                </c:pt>
                <c:pt idx="10">
                  <c:v>56.977</c:v>
                </c:pt>
                <c:pt idx="11">
                  <c:v>57.217</c:v>
                </c:pt>
                <c:pt idx="12">
                  <c:v>57.484</c:v>
                </c:pt>
                <c:pt idx="13">
                  <c:v>57.753</c:v>
                </c:pt>
                <c:pt idx="14">
                  <c:v>58.259</c:v>
                </c:pt>
                <c:pt idx="15">
                  <c:v>58.512</c:v>
                </c:pt>
                <c:pt idx="16">
                  <c:v>58.774</c:v>
                </c:pt>
                <c:pt idx="17">
                  <c:v>59.079</c:v>
                </c:pt>
                <c:pt idx="18">
                  <c:v>59.408</c:v>
                </c:pt>
                <c:pt idx="19">
                  <c:v>59.74</c:v>
                </c:pt>
                <c:pt idx="20">
                  <c:v>60.047</c:v>
                </c:pt>
                <c:pt idx="21">
                  <c:v>60.382</c:v>
                </c:pt>
                <c:pt idx="22">
                  <c:v>60.679</c:v>
                </c:pt>
                <c:pt idx="23">
                  <c:v>60.997</c:v>
                </c:pt>
                <c:pt idx="24">
                  <c:v>61.35</c:v>
                </c:pt>
                <c:pt idx="25">
                  <c:v>61.671</c:v>
                </c:pt>
                <c:pt idx="26">
                  <c:v>62.028</c:v>
                </c:pt>
                <c:pt idx="27">
                  <c:v>62.372</c:v>
                </c:pt>
                <c:pt idx="28">
                  <c:v>63.083</c:v>
                </c:pt>
                <c:pt idx="29">
                  <c:v>63.456</c:v>
                </c:pt>
                <c:pt idx="30">
                  <c:v>63.841</c:v>
                </c:pt>
                <c:pt idx="31">
                  <c:v>64.18</c:v>
                </c:pt>
                <c:pt idx="32">
                  <c:v>64.542</c:v>
                </c:pt>
                <c:pt idx="33">
                  <c:v>64.882</c:v>
                </c:pt>
                <c:pt idx="34">
                  <c:v>65.281</c:v>
                </c:pt>
                <c:pt idx="35">
                  <c:v>65.662</c:v>
                </c:pt>
                <c:pt idx="36">
                  <c:v>66.058</c:v>
                </c:pt>
                <c:pt idx="37">
                  <c:v>66.443</c:v>
                </c:pt>
                <c:pt idx="38">
                  <c:v>66.852</c:v>
                </c:pt>
                <c:pt idx="39">
                  <c:v>67.271</c:v>
                </c:pt>
                <c:pt idx="40">
                  <c:v>67.695</c:v>
                </c:pt>
                <c:pt idx="41">
                  <c:v>68.126</c:v>
                </c:pt>
                <c:pt idx="42">
                  <c:v>68.968</c:v>
                </c:pt>
                <c:pt idx="43">
                  <c:v>69.427</c:v>
                </c:pt>
                <c:pt idx="44">
                  <c:v>69.877</c:v>
                </c:pt>
                <c:pt idx="45">
                  <c:v>70.316</c:v>
                </c:pt>
                <c:pt idx="46">
                  <c:v>70.782</c:v>
                </c:pt>
                <c:pt idx="47">
                  <c:v>71.26</c:v>
                </c:pt>
                <c:pt idx="48">
                  <c:v>71.731</c:v>
                </c:pt>
                <c:pt idx="49">
                  <c:v>72.223</c:v>
                </c:pt>
                <c:pt idx="50">
                  <c:v>72.687</c:v>
                </c:pt>
                <c:pt idx="51">
                  <c:v>73.184</c:v>
                </c:pt>
                <c:pt idx="52">
                  <c:v>73.656</c:v>
                </c:pt>
                <c:pt idx="53">
                  <c:v>74.155</c:v>
                </c:pt>
                <c:pt idx="54">
                  <c:v>74.631</c:v>
                </c:pt>
                <c:pt idx="55">
                  <c:v>75.129</c:v>
                </c:pt>
                <c:pt idx="56">
                  <c:v>76.116</c:v>
                </c:pt>
                <c:pt idx="57">
                  <c:v>76.631</c:v>
                </c:pt>
                <c:pt idx="58">
                  <c:v>77.133</c:v>
                </c:pt>
                <c:pt idx="59">
                  <c:v>77.646</c:v>
                </c:pt>
                <c:pt idx="60">
                  <c:v>78.113</c:v>
                </c:pt>
                <c:pt idx="61">
                  <c:v>78.617</c:v>
                </c:pt>
                <c:pt idx="62">
                  <c:v>79.084</c:v>
                </c:pt>
                <c:pt idx="63">
                  <c:v>79.665</c:v>
                </c:pt>
                <c:pt idx="64">
                  <c:v>80.187</c:v>
                </c:pt>
                <c:pt idx="65">
                  <c:v>80.655</c:v>
                </c:pt>
                <c:pt idx="66">
                  <c:v>81.155</c:v>
                </c:pt>
                <c:pt idx="67">
                  <c:v>81.713</c:v>
                </c:pt>
                <c:pt idx="68">
                  <c:v>82.219</c:v>
                </c:pt>
                <c:pt idx="69">
                  <c:v>82.757</c:v>
                </c:pt>
                <c:pt idx="70">
                  <c:v>83.839</c:v>
                </c:pt>
                <c:pt idx="71">
                  <c:v>84.366</c:v>
                </c:pt>
                <c:pt idx="72">
                  <c:v>84.9</c:v>
                </c:pt>
                <c:pt idx="73">
                  <c:v>85.446</c:v>
                </c:pt>
                <c:pt idx="74">
                  <c:v>85.978</c:v>
                </c:pt>
                <c:pt idx="75">
                  <c:v>86.545</c:v>
                </c:pt>
                <c:pt idx="76">
                  <c:v>87.057</c:v>
                </c:pt>
                <c:pt idx="77">
                  <c:v>87.608</c:v>
                </c:pt>
                <c:pt idx="78">
                  <c:v>88.14</c:v>
                </c:pt>
                <c:pt idx="79">
                  <c:v>88.664</c:v>
                </c:pt>
                <c:pt idx="80">
                  <c:v>89.181</c:v>
                </c:pt>
                <c:pt idx="81">
                  <c:v>89.72</c:v>
                </c:pt>
                <c:pt idx="82">
                  <c:v>90.225</c:v>
                </c:pt>
                <c:pt idx="83">
                  <c:v>90.789</c:v>
                </c:pt>
                <c:pt idx="84">
                  <c:v>91.827</c:v>
                </c:pt>
                <c:pt idx="85">
                  <c:v>92.351</c:v>
                </c:pt>
                <c:pt idx="86">
                  <c:v>92.874</c:v>
                </c:pt>
                <c:pt idx="87">
                  <c:v>93.39</c:v>
                </c:pt>
                <c:pt idx="88">
                  <c:v>93.906</c:v>
                </c:pt>
                <c:pt idx="89">
                  <c:v>94.424</c:v>
                </c:pt>
                <c:pt idx="90">
                  <c:v>94.942</c:v>
                </c:pt>
                <c:pt idx="91">
                  <c:v>95.464</c:v>
                </c:pt>
                <c:pt idx="92">
                  <c:v>96.008</c:v>
                </c:pt>
                <c:pt idx="93">
                  <c:v>96.517</c:v>
                </c:pt>
                <c:pt idx="94">
                  <c:v>97.024</c:v>
                </c:pt>
                <c:pt idx="95">
                  <c:v>97.56</c:v>
                </c:pt>
                <c:pt idx="96">
                  <c:v>98.056</c:v>
                </c:pt>
                <c:pt idx="97">
                  <c:v>98.572</c:v>
                </c:pt>
                <c:pt idx="98">
                  <c:v>99.626</c:v>
                </c:pt>
                <c:pt idx="99">
                  <c:v>100.12</c:v>
                </c:pt>
                <c:pt idx="100">
                  <c:v>100.641</c:v>
                </c:pt>
                <c:pt idx="101">
                  <c:v>101.144</c:v>
                </c:pt>
                <c:pt idx="102">
                  <c:v>101.684</c:v>
                </c:pt>
                <c:pt idx="103">
                  <c:v>102.235</c:v>
                </c:pt>
                <c:pt idx="104">
                  <c:v>102.693</c:v>
                </c:pt>
                <c:pt idx="105">
                  <c:v>103.231</c:v>
                </c:pt>
                <c:pt idx="106">
                  <c:v>103.776</c:v>
                </c:pt>
                <c:pt idx="107">
                  <c:v>104.262</c:v>
                </c:pt>
                <c:pt idx="108">
                  <c:v>104.772</c:v>
                </c:pt>
                <c:pt idx="109">
                  <c:v>105.27</c:v>
                </c:pt>
                <c:pt idx="110">
                  <c:v>105.762</c:v>
                </c:pt>
                <c:pt idx="111">
                  <c:v>106.244</c:v>
                </c:pt>
                <c:pt idx="112">
                  <c:v>107.206</c:v>
                </c:pt>
                <c:pt idx="113">
                  <c:v>107.705</c:v>
                </c:pt>
                <c:pt idx="114">
                  <c:v>108.197</c:v>
                </c:pt>
                <c:pt idx="115">
                  <c:v>108.688</c:v>
                </c:pt>
                <c:pt idx="116">
                  <c:v>109.172</c:v>
                </c:pt>
                <c:pt idx="117">
                  <c:v>109.673</c:v>
                </c:pt>
                <c:pt idx="118">
                  <c:v>110.151</c:v>
                </c:pt>
                <c:pt idx="119">
                  <c:v>110.664</c:v>
                </c:pt>
                <c:pt idx="120">
                  <c:v>111.141</c:v>
                </c:pt>
                <c:pt idx="121">
                  <c:v>111.628</c:v>
                </c:pt>
                <c:pt idx="122">
                  <c:v>112.124</c:v>
                </c:pt>
                <c:pt idx="123">
                  <c:v>112.608</c:v>
                </c:pt>
                <c:pt idx="124">
                  <c:v>113.083</c:v>
                </c:pt>
                <c:pt idx="125">
                  <c:v>113.566</c:v>
                </c:pt>
                <c:pt idx="126">
                  <c:v>114.535</c:v>
                </c:pt>
                <c:pt idx="127">
                  <c:v>115.018</c:v>
                </c:pt>
                <c:pt idx="128">
                  <c:v>115.489</c:v>
                </c:pt>
                <c:pt idx="129">
                  <c:v>115.977</c:v>
                </c:pt>
                <c:pt idx="130">
                  <c:v>116.473</c:v>
                </c:pt>
                <c:pt idx="131">
                  <c:v>116.951</c:v>
                </c:pt>
                <c:pt idx="132">
                  <c:v>117.439</c:v>
                </c:pt>
                <c:pt idx="133">
                  <c:v>117.926</c:v>
                </c:pt>
                <c:pt idx="134">
                  <c:v>118.391</c:v>
                </c:pt>
                <c:pt idx="135">
                  <c:v>118.875</c:v>
                </c:pt>
                <c:pt idx="136">
                  <c:v>119.347</c:v>
                </c:pt>
                <c:pt idx="137">
                  <c:v>119.824</c:v>
                </c:pt>
                <c:pt idx="138">
                  <c:v>120.321</c:v>
                </c:pt>
                <c:pt idx="139">
                  <c:v>120.794</c:v>
                </c:pt>
                <c:pt idx="140">
                  <c:v>121.749</c:v>
                </c:pt>
                <c:pt idx="141">
                  <c:v>122.228</c:v>
                </c:pt>
                <c:pt idx="142">
                  <c:v>122.681</c:v>
                </c:pt>
                <c:pt idx="143">
                  <c:v>123.19</c:v>
                </c:pt>
                <c:pt idx="144">
                  <c:v>123.715</c:v>
                </c:pt>
                <c:pt idx="145">
                  <c:v>124.209</c:v>
                </c:pt>
                <c:pt idx="146">
                  <c:v>124.698</c:v>
                </c:pt>
                <c:pt idx="147">
                  <c:v>125.186</c:v>
                </c:pt>
                <c:pt idx="148">
                  <c:v>125.662</c:v>
                </c:pt>
                <c:pt idx="149">
                  <c:v>126.154</c:v>
                </c:pt>
                <c:pt idx="150">
                  <c:v>126.615</c:v>
                </c:pt>
                <c:pt idx="151">
                  <c:v>127.053</c:v>
                </c:pt>
                <c:pt idx="152">
                  <c:v>127.54</c:v>
                </c:pt>
                <c:pt idx="153">
                  <c:v>128.005</c:v>
                </c:pt>
                <c:pt idx="154">
                  <c:v>128.95</c:v>
                </c:pt>
                <c:pt idx="155">
                  <c:v>129.423</c:v>
                </c:pt>
                <c:pt idx="156">
                  <c:v>129.902</c:v>
                </c:pt>
                <c:pt idx="157">
                  <c:v>130.338</c:v>
                </c:pt>
                <c:pt idx="158">
                  <c:v>130.819</c:v>
                </c:pt>
                <c:pt idx="159">
                  <c:v>131.285</c:v>
                </c:pt>
                <c:pt idx="160">
                  <c:v>131.769</c:v>
                </c:pt>
                <c:pt idx="161">
                  <c:v>132.216</c:v>
                </c:pt>
                <c:pt idx="162">
                  <c:v>132.703</c:v>
                </c:pt>
                <c:pt idx="163">
                  <c:v>133.158</c:v>
                </c:pt>
                <c:pt idx="164">
                  <c:v>133.599</c:v>
                </c:pt>
                <c:pt idx="165">
                  <c:v>134.014</c:v>
                </c:pt>
                <c:pt idx="166">
                  <c:v>134.411</c:v>
                </c:pt>
                <c:pt idx="167">
                  <c:v>134.784</c:v>
                </c:pt>
                <c:pt idx="168">
                  <c:v>135.466</c:v>
                </c:pt>
                <c:pt idx="169">
                  <c:v>135.773</c:v>
                </c:pt>
                <c:pt idx="170">
                  <c:v>136.074</c:v>
                </c:pt>
                <c:pt idx="171">
                  <c:v>136.351</c:v>
                </c:pt>
                <c:pt idx="172">
                  <c:v>136.641</c:v>
                </c:pt>
                <c:pt idx="173">
                  <c:v>136.9</c:v>
                </c:pt>
                <c:pt idx="174">
                  <c:v>137.218</c:v>
                </c:pt>
                <c:pt idx="175">
                  <c:v>137.434</c:v>
                </c:pt>
                <c:pt idx="176">
                  <c:v>137.666</c:v>
                </c:pt>
                <c:pt idx="177">
                  <c:v>137.868</c:v>
                </c:pt>
                <c:pt idx="178">
                  <c:v>138.066</c:v>
                </c:pt>
                <c:pt idx="179">
                  <c:v>138.247</c:v>
                </c:pt>
                <c:pt idx="180">
                  <c:v>138.403</c:v>
                </c:pt>
                <c:pt idx="181">
                  <c:v>138.52</c:v>
                </c:pt>
                <c:pt idx="182">
                  <c:v>138.721</c:v>
                </c:pt>
                <c:pt idx="183">
                  <c:v>138.792</c:v>
                </c:pt>
                <c:pt idx="184">
                  <c:v>138.832</c:v>
                </c:pt>
                <c:pt idx="185">
                  <c:v>138.855</c:v>
                </c:pt>
                <c:pt idx="186">
                  <c:v>138.842</c:v>
                </c:pt>
                <c:pt idx="187">
                  <c:v>138.78</c:v>
                </c:pt>
                <c:pt idx="188">
                  <c:v>138.686</c:v>
                </c:pt>
                <c:pt idx="189">
                  <c:v>138.554</c:v>
                </c:pt>
                <c:pt idx="190">
                  <c:v>138.45</c:v>
                </c:pt>
                <c:pt idx="191">
                  <c:v>138.38</c:v>
                </c:pt>
                <c:pt idx="192">
                  <c:v>138.323</c:v>
                </c:pt>
                <c:pt idx="193">
                  <c:v>138.236</c:v>
                </c:pt>
                <c:pt idx="194">
                  <c:v>138.142</c:v>
                </c:pt>
                <c:pt idx="195">
                  <c:v>138.034</c:v>
                </c:pt>
                <c:pt idx="196">
                  <c:v>137.915</c:v>
                </c:pt>
                <c:pt idx="197">
                  <c:v>137.899</c:v>
                </c:pt>
                <c:pt idx="198">
                  <c:v>137.869</c:v>
                </c:pt>
                <c:pt idx="199">
                  <c:v>137.844</c:v>
                </c:pt>
                <c:pt idx="200">
                  <c:v>137.783</c:v>
                </c:pt>
                <c:pt idx="201">
                  <c:v>137.775</c:v>
                </c:pt>
                <c:pt idx="202">
                  <c:v>137.742</c:v>
                </c:pt>
                <c:pt idx="203">
                  <c:v>137.74</c:v>
                </c:pt>
                <c:pt idx="204">
                  <c:v>137.738</c:v>
                </c:pt>
                <c:pt idx="205">
                  <c:v>137.688</c:v>
                </c:pt>
                <c:pt idx="206">
                  <c:v>137.64</c:v>
                </c:pt>
                <c:pt idx="207">
                  <c:v>137.534</c:v>
                </c:pt>
                <c:pt idx="208">
                  <c:v>137.461</c:v>
                </c:pt>
                <c:pt idx="209">
                  <c:v>137.388</c:v>
                </c:pt>
                <c:pt idx="210">
                  <c:v>137.31</c:v>
                </c:pt>
                <c:pt idx="211">
                  <c:v>137.274</c:v>
                </c:pt>
                <c:pt idx="212">
                  <c:v>137.242</c:v>
                </c:pt>
                <c:pt idx="213">
                  <c:v>137.218</c:v>
                </c:pt>
                <c:pt idx="214">
                  <c:v>137.187</c:v>
                </c:pt>
                <c:pt idx="215">
                  <c:v>137.16</c:v>
                </c:pt>
                <c:pt idx="216">
                  <c:v>137.112</c:v>
                </c:pt>
                <c:pt idx="217">
                  <c:v>137.091</c:v>
                </c:pt>
                <c:pt idx="218">
                  <c:v>137.092</c:v>
                </c:pt>
                <c:pt idx="219">
                  <c:v>137.115</c:v>
                </c:pt>
                <c:pt idx="220">
                  <c:v>137.154</c:v>
                </c:pt>
                <c:pt idx="221">
                  <c:v>137.268</c:v>
                </c:pt>
                <c:pt idx="222">
                  <c:v>137.295</c:v>
                </c:pt>
                <c:pt idx="223">
                  <c:v>137.313</c:v>
                </c:pt>
                <c:pt idx="224">
                  <c:v>137.328</c:v>
                </c:pt>
                <c:pt idx="225">
                  <c:v>137.357</c:v>
                </c:pt>
                <c:pt idx="226">
                  <c:v>137.361</c:v>
                </c:pt>
                <c:pt idx="227">
                  <c:v>137.353</c:v>
                </c:pt>
                <c:pt idx="228">
                  <c:v>137.355</c:v>
                </c:pt>
                <c:pt idx="229">
                  <c:v>137.365</c:v>
                </c:pt>
                <c:pt idx="230">
                  <c:v>137.357</c:v>
                </c:pt>
                <c:pt idx="231">
                  <c:v>137.324</c:v>
                </c:pt>
                <c:pt idx="232">
                  <c:v>137.315</c:v>
                </c:pt>
                <c:pt idx="233">
                  <c:v>137.262</c:v>
                </c:pt>
                <c:pt idx="234">
                  <c:v>137.205</c:v>
                </c:pt>
                <c:pt idx="235">
                  <c:v>137.142</c:v>
                </c:pt>
                <c:pt idx="236">
                  <c:v>137.101</c:v>
                </c:pt>
                <c:pt idx="237">
                  <c:v>137.12</c:v>
                </c:pt>
                <c:pt idx="238">
                  <c:v>137.175</c:v>
                </c:pt>
                <c:pt idx="239">
                  <c:v>137.237</c:v>
                </c:pt>
                <c:pt idx="240">
                  <c:v>137.254</c:v>
                </c:pt>
                <c:pt idx="241">
                  <c:v>137.27</c:v>
                </c:pt>
                <c:pt idx="242">
                  <c:v>137.291</c:v>
                </c:pt>
                <c:pt idx="243">
                  <c:v>137.281</c:v>
                </c:pt>
                <c:pt idx="244">
                  <c:v>137.281</c:v>
                </c:pt>
                <c:pt idx="245">
                  <c:v>137.277</c:v>
                </c:pt>
                <c:pt idx="246">
                  <c:v>137.277</c:v>
                </c:pt>
                <c:pt idx="247">
                  <c:v>137.266</c:v>
                </c:pt>
                <c:pt idx="248">
                  <c:v>137.245</c:v>
                </c:pt>
                <c:pt idx="249">
                  <c:v>137.237</c:v>
                </c:pt>
                <c:pt idx="250">
                  <c:v>137.224</c:v>
                </c:pt>
                <c:pt idx="251">
                  <c:v>137.231</c:v>
                </c:pt>
                <c:pt idx="252">
                  <c:v>137.176</c:v>
                </c:pt>
                <c:pt idx="253">
                  <c:v>137.12</c:v>
                </c:pt>
                <c:pt idx="254">
                  <c:v>137.103</c:v>
                </c:pt>
                <c:pt idx="255">
                  <c:v>137.064</c:v>
                </c:pt>
                <c:pt idx="256">
                  <c:v>137.069</c:v>
                </c:pt>
                <c:pt idx="257">
                  <c:v>137.151</c:v>
                </c:pt>
                <c:pt idx="258">
                  <c:v>137.223</c:v>
                </c:pt>
                <c:pt idx="259">
                  <c:v>137.281</c:v>
                </c:pt>
                <c:pt idx="260">
                  <c:v>137.337</c:v>
                </c:pt>
                <c:pt idx="261">
                  <c:v>137.442</c:v>
                </c:pt>
                <c:pt idx="262">
                  <c:v>137.539</c:v>
                </c:pt>
                <c:pt idx="263">
                  <c:v>137.637</c:v>
                </c:pt>
                <c:pt idx="264">
                  <c:v>137.725</c:v>
                </c:pt>
                <c:pt idx="265">
                  <c:v>137.845</c:v>
                </c:pt>
                <c:pt idx="266">
                  <c:v>138.079</c:v>
                </c:pt>
                <c:pt idx="267">
                  <c:v>138.216</c:v>
                </c:pt>
                <c:pt idx="268">
                  <c:v>138.359</c:v>
                </c:pt>
                <c:pt idx="269">
                  <c:v>138.53</c:v>
                </c:pt>
                <c:pt idx="270">
                  <c:v>138.682</c:v>
                </c:pt>
                <c:pt idx="271">
                  <c:v>138.873</c:v>
                </c:pt>
                <c:pt idx="272">
                  <c:v>139.081</c:v>
                </c:pt>
                <c:pt idx="273">
                  <c:v>139.338</c:v>
                </c:pt>
                <c:pt idx="274">
                  <c:v>139.567</c:v>
                </c:pt>
                <c:pt idx="275">
                  <c:v>139.901</c:v>
                </c:pt>
                <c:pt idx="276">
                  <c:v>140.199</c:v>
                </c:pt>
                <c:pt idx="277">
                  <c:v>140.493</c:v>
                </c:pt>
                <c:pt idx="278">
                  <c:v>140.773</c:v>
                </c:pt>
                <c:pt idx="279">
                  <c:v>141.064</c:v>
                </c:pt>
                <c:pt idx="280">
                  <c:v>141.671</c:v>
                </c:pt>
                <c:pt idx="281">
                  <c:v>141.992</c:v>
                </c:pt>
                <c:pt idx="282">
                  <c:v>142.307</c:v>
                </c:pt>
                <c:pt idx="283">
                  <c:v>142.638</c:v>
                </c:pt>
                <c:pt idx="284">
                  <c:v>142.97</c:v>
                </c:pt>
                <c:pt idx="285">
                  <c:v>143.305</c:v>
                </c:pt>
                <c:pt idx="286">
                  <c:v>143.641</c:v>
                </c:pt>
                <c:pt idx="287">
                  <c:v>143.958</c:v>
                </c:pt>
                <c:pt idx="288">
                  <c:v>144.318</c:v>
                </c:pt>
                <c:pt idx="289">
                  <c:v>144.656</c:v>
                </c:pt>
                <c:pt idx="290">
                  <c:v>145.007</c:v>
                </c:pt>
                <c:pt idx="291">
                  <c:v>145.457</c:v>
                </c:pt>
                <c:pt idx="292">
                  <c:v>145.872</c:v>
                </c:pt>
                <c:pt idx="293">
                  <c:v>146.252</c:v>
                </c:pt>
                <c:pt idx="294">
                  <c:v>146.999</c:v>
                </c:pt>
                <c:pt idx="295">
                  <c:v>147.379</c:v>
                </c:pt>
                <c:pt idx="296">
                  <c:v>147.735</c:v>
                </c:pt>
                <c:pt idx="297">
                  <c:v>148.122</c:v>
                </c:pt>
                <c:pt idx="298">
                  <c:v>148.495</c:v>
                </c:pt>
                <c:pt idx="299">
                  <c:v>148.865</c:v>
                </c:pt>
                <c:pt idx="300">
                  <c:v>149.249</c:v>
                </c:pt>
                <c:pt idx="301">
                  <c:v>149.639</c:v>
                </c:pt>
                <c:pt idx="302">
                  <c:v>149.996</c:v>
                </c:pt>
                <c:pt idx="303">
                  <c:v>150.348</c:v>
                </c:pt>
                <c:pt idx="304">
                  <c:v>150.715</c:v>
                </c:pt>
                <c:pt idx="305">
                  <c:v>151.072</c:v>
                </c:pt>
                <c:pt idx="306">
                  <c:v>151.514</c:v>
                </c:pt>
                <c:pt idx="307">
                  <c:v>151.895</c:v>
                </c:pt>
                <c:pt idx="308">
                  <c:v>152.661</c:v>
                </c:pt>
                <c:pt idx="309">
                  <c:v>153.011</c:v>
                </c:pt>
                <c:pt idx="310">
                  <c:v>153.39</c:v>
                </c:pt>
                <c:pt idx="311">
                  <c:v>153.763</c:v>
                </c:pt>
                <c:pt idx="312">
                  <c:v>154.125</c:v>
                </c:pt>
                <c:pt idx="313">
                  <c:v>154.485</c:v>
                </c:pt>
                <c:pt idx="314">
                  <c:v>154.84</c:v>
                </c:pt>
                <c:pt idx="315">
                  <c:v>155.206</c:v>
                </c:pt>
                <c:pt idx="316">
                  <c:v>155.579</c:v>
                </c:pt>
                <c:pt idx="317">
                  <c:v>155.924</c:v>
                </c:pt>
                <c:pt idx="318">
                  <c:v>156.277</c:v>
                </c:pt>
                <c:pt idx="319">
                  <c:v>156.616</c:v>
                </c:pt>
                <c:pt idx="320">
                  <c:v>156.967</c:v>
                </c:pt>
                <c:pt idx="321">
                  <c:v>157.401</c:v>
                </c:pt>
                <c:pt idx="322">
                  <c:v>158.162</c:v>
                </c:pt>
                <c:pt idx="323">
                  <c:v>158.507</c:v>
                </c:pt>
                <c:pt idx="324">
                  <c:v>158.855</c:v>
                </c:pt>
                <c:pt idx="325">
                  <c:v>159.215</c:v>
                </c:pt>
                <c:pt idx="326">
                  <c:v>159.579</c:v>
                </c:pt>
                <c:pt idx="327">
                  <c:v>159.945</c:v>
                </c:pt>
                <c:pt idx="328">
                  <c:v>160.293</c:v>
                </c:pt>
                <c:pt idx="329">
                  <c:v>160.65</c:v>
                </c:pt>
                <c:pt idx="330">
                  <c:v>160.99</c:v>
                </c:pt>
                <c:pt idx="331">
                  <c:v>161.36</c:v>
                </c:pt>
                <c:pt idx="332">
                  <c:v>161.687</c:v>
                </c:pt>
                <c:pt idx="333">
                  <c:v>162.044</c:v>
                </c:pt>
                <c:pt idx="334">
                  <c:v>162.402</c:v>
                </c:pt>
                <c:pt idx="335">
                  <c:v>162.738</c:v>
                </c:pt>
                <c:pt idx="336">
                  <c:v>163.503</c:v>
                </c:pt>
                <c:pt idx="337">
                  <c:v>163.843</c:v>
                </c:pt>
                <c:pt idx="338">
                  <c:v>164.157</c:v>
                </c:pt>
                <c:pt idx="339">
                  <c:v>164.514</c:v>
                </c:pt>
                <c:pt idx="340">
                  <c:v>164.862</c:v>
                </c:pt>
                <c:pt idx="341">
                  <c:v>165.203</c:v>
                </c:pt>
                <c:pt idx="342">
                  <c:v>165.544</c:v>
                </c:pt>
                <c:pt idx="343">
                  <c:v>165.892</c:v>
                </c:pt>
                <c:pt idx="344">
                  <c:v>166.223</c:v>
                </c:pt>
                <c:pt idx="345">
                  <c:v>166.585</c:v>
                </c:pt>
                <c:pt idx="346">
                  <c:v>166.929</c:v>
                </c:pt>
                <c:pt idx="347">
                  <c:v>167.245</c:v>
                </c:pt>
                <c:pt idx="348">
                  <c:v>167.589</c:v>
                </c:pt>
                <c:pt idx="349">
                  <c:v>167.924</c:v>
                </c:pt>
                <c:pt idx="350">
                  <c:v>168.605</c:v>
                </c:pt>
                <c:pt idx="351">
                  <c:v>168.939</c:v>
                </c:pt>
                <c:pt idx="352">
                  <c:v>169.296</c:v>
                </c:pt>
                <c:pt idx="353">
                  <c:v>169.702</c:v>
                </c:pt>
                <c:pt idx="354">
                  <c:v>170.021</c:v>
                </c:pt>
                <c:pt idx="355">
                  <c:v>170.322</c:v>
                </c:pt>
                <c:pt idx="356">
                  <c:v>170.615</c:v>
                </c:pt>
                <c:pt idx="357">
                  <c:v>170.971</c:v>
                </c:pt>
                <c:pt idx="358">
                  <c:v>171.306</c:v>
                </c:pt>
                <c:pt idx="359">
                  <c:v>171.644</c:v>
                </c:pt>
                <c:pt idx="360">
                  <c:v>171.986</c:v>
                </c:pt>
                <c:pt idx="361">
                  <c:v>172.331</c:v>
                </c:pt>
                <c:pt idx="362">
                  <c:v>172.642</c:v>
                </c:pt>
                <c:pt idx="363">
                  <c:v>172.973</c:v>
                </c:pt>
                <c:pt idx="364">
                  <c:v>173.651</c:v>
                </c:pt>
                <c:pt idx="365">
                  <c:v>174.049</c:v>
                </c:pt>
                <c:pt idx="366">
                  <c:v>174.377</c:v>
                </c:pt>
                <c:pt idx="367">
                  <c:v>174.72</c:v>
                </c:pt>
                <c:pt idx="368">
                  <c:v>175.037</c:v>
                </c:pt>
                <c:pt idx="369">
                  <c:v>175.47</c:v>
                </c:pt>
                <c:pt idx="370">
                  <c:v>175.789</c:v>
                </c:pt>
                <c:pt idx="371">
                  <c:v>176.067</c:v>
                </c:pt>
                <c:pt idx="372">
                  <c:v>176.372</c:v>
                </c:pt>
                <c:pt idx="373">
                  <c:v>176.647</c:v>
                </c:pt>
                <c:pt idx="374">
                  <c:v>176.957</c:v>
                </c:pt>
                <c:pt idx="375">
                  <c:v>177.257</c:v>
                </c:pt>
                <c:pt idx="376">
                  <c:v>177.576</c:v>
                </c:pt>
                <c:pt idx="377">
                  <c:v>177.866</c:v>
                </c:pt>
                <c:pt idx="378">
                  <c:v>178.533</c:v>
                </c:pt>
                <c:pt idx="379">
                  <c:v>178.85</c:v>
                </c:pt>
                <c:pt idx="380">
                  <c:v>179.192</c:v>
                </c:pt>
                <c:pt idx="381">
                  <c:v>179.54</c:v>
                </c:pt>
                <c:pt idx="382">
                  <c:v>179.868</c:v>
                </c:pt>
                <c:pt idx="383">
                  <c:v>180.221</c:v>
                </c:pt>
                <c:pt idx="384">
                  <c:v>180.623</c:v>
                </c:pt>
                <c:pt idx="385">
                  <c:v>180.973</c:v>
                </c:pt>
                <c:pt idx="386">
                  <c:v>181.369</c:v>
                </c:pt>
                <c:pt idx="387">
                  <c:v>181.691</c:v>
                </c:pt>
                <c:pt idx="388">
                  <c:v>182.03</c:v>
                </c:pt>
                <c:pt idx="389">
                  <c:v>182.355</c:v>
                </c:pt>
                <c:pt idx="390">
                  <c:v>182.699</c:v>
                </c:pt>
                <c:pt idx="391">
                  <c:v>183.037</c:v>
                </c:pt>
                <c:pt idx="392">
                  <c:v>183.732</c:v>
                </c:pt>
                <c:pt idx="393">
                  <c:v>184.085</c:v>
                </c:pt>
                <c:pt idx="394">
                  <c:v>184.438</c:v>
                </c:pt>
                <c:pt idx="395">
                  <c:v>184.78</c:v>
                </c:pt>
                <c:pt idx="396">
                  <c:v>185.137</c:v>
                </c:pt>
                <c:pt idx="397">
                  <c:v>185.446</c:v>
                </c:pt>
                <c:pt idx="398">
                  <c:v>185.782</c:v>
                </c:pt>
                <c:pt idx="399">
                  <c:v>186.155</c:v>
                </c:pt>
                <c:pt idx="400">
                  <c:v>186.559</c:v>
                </c:pt>
                <c:pt idx="401">
                  <c:v>186.911</c:v>
                </c:pt>
                <c:pt idx="402">
                  <c:v>187.221</c:v>
                </c:pt>
                <c:pt idx="403">
                  <c:v>187.531</c:v>
                </c:pt>
                <c:pt idx="404">
                  <c:v>187.862</c:v>
                </c:pt>
                <c:pt idx="405">
                  <c:v>188.171</c:v>
                </c:pt>
                <c:pt idx="406">
                  <c:v>188.828</c:v>
                </c:pt>
                <c:pt idx="407">
                  <c:v>189.156</c:v>
                </c:pt>
                <c:pt idx="408">
                  <c:v>189.492</c:v>
                </c:pt>
                <c:pt idx="409">
                  <c:v>189.815</c:v>
                </c:pt>
                <c:pt idx="410">
                  <c:v>190.141</c:v>
                </c:pt>
                <c:pt idx="411">
                  <c:v>190.454</c:v>
                </c:pt>
                <c:pt idx="412">
                  <c:v>190.771</c:v>
                </c:pt>
                <c:pt idx="413">
                  <c:v>191.063</c:v>
                </c:pt>
                <c:pt idx="414">
                  <c:v>191.381</c:v>
                </c:pt>
                <c:pt idx="415">
                  <c:v>191.703</c:v>
                </c:pt>
                <c:pt idx="416">
                  <c:v>192.003</c:v>
                </c:pt>
                <c:pt idx="417">
                  <c:v>192.209</c:v>
                </c:pt>
                <c:pt idx="418">
                  <c:v>192.416</c:v>
                </c:pt>
                <c:pt idx="419">
                  <c:v>192.589</c:v>
                </c:pt>
                <c:pt idx="420">
                  <c:v>192.955</c:v>
                </c:pt>
                <c:pt idx="421">
                  <c:v>193.114</c:v>
                </c:pt>
                <c:pt idx="422">
                  <c:v>193.287</c:v>
                </c:pt>
                <c:pt idx="423">
                  <c:v>193.436</c:v>
                </c:pt>
                <c:pt idx="424">
                  <c:v>193.556</c:v>
                </c:pt>
                <c:pt idx="425">
                  <c:v>193.701</c:v>
                </c:pt>
                <c:pt idx="426">
                  <c:v>193.827</c:v>
                </c:pt>
                <c:pt idx="427">
                  <c:v>193.944</c:v>
                </c:pt>
                <c:pt idx="428">
                  <c:v>194.063</c:v>
                </c:pt>
                <c:pt idx="429">
                  <c:v>194.156</c:v>
                </c:pt>
                <c:pt idx="430">
                  <c:v>194.281</c:v>
                </c:pt>
                <c:pt idx="431">
                  <c:v>194.348</c:v>
                </c:pt>
                <c:pt idx="432">
                  <c:v>194.423</c:v>
                </c:pt>
                <c:pt idx="433">
                  <c:v>194.452</c:v>
                </c:pt>
                <c:pt idx="434">
                  <c:v>194.5</c:v>
                </c:pt>
                <c:pt idx="435">
                  <c:v>194.5</c:v>
                </c:pt>
                <c:pt idx="436">
                  <c:v>194.515</c:v>
                </c:pt>
                <c:pt idx="437">
                  <c:v>194.563</c:v>
                </c:pt>
                <c:pt idx="438">
                  <c:v>194.561</c:v>
                </c:pt>
                <c:pt idx="439">
                  <c:v>194.55</c:v>
                </c:pt>
                <c:pt idx="440">
                  <c:v>194.525</c:v>
                </c:pt>
                <c:pt idx="441">
                  <c:v>194.483</c:v>
                </c:pt>
                <c:pt idx="442">
                  <c:v>194.435</c:v>
                </c:pt>
                <c:pt idx="443">
                  <c:v>194.43</c:v>
                </c:pt>
                <c:pt idx="444">
                  <c:v>194.433</c:v>
                </c:pt>
                <c:pt idx="445">
                  <c:v>194.443</c:v>
                </c:pt>
                <c:pt idx="446">
                  <c:v>194.467</c:v>
                </c:pt>
                <c:pt idx="447">
                  <c:v>194.504</c:v>
                </c:pt>
                <c:pt idx="448">
                  <c:v>194.566</c:v>
                </c:pt>
                <c:pt idx="449">
                  <c:v>194.543</c:v>
                </c:pt>
                <c:pt idx="450">
                  <c:v>194.467</c:v>
                </c:pt>
                <c:pt idx="451">
                  <c:v>194.406</c:v>
                </c:pt>
                <c:pt idx="452">
                  <c:v>194.309</c:v>
                </c:pt>
                <c:pt idx="453">
                  <c:v>194.184</c:v>
                </c:pt>
                <c:pt idx="454">
                  <c:v>194.077</c:v>
                </c:pt>
                <c:pt idx="455">
                  <c:v>193.986</c:v>
                </c:pt>
                <c:pt idx="456">
                  <c:v>193.925</c:v>
                </c:pt>
                <c:pt idx="457">
                  <c:v>193.887</c:v>
                </c:pt>
                <c:pt idx="458">
                  <c:v>193.849</c:v>
                </c:pt>
                <c:pt idx="459">
                  <c:v>193.811</c:v>
                </c:pt>
                <c:pt idx="460">
                  <c:v>193.771</c:v>
                </c:pt>
                <c:pt idx="461">
                  <c:v>193.719</c:v>
                </c:pt>
                <c:pt idx="462">
                  <c:v>193.643</c:v>
                </c:pt>
                <c:pt idx="463">
                  <c:v>193.63</c:v>
                </c:pt>
                <c:pt idx="464">
                  <c:v>193.616</c:v>
                </c:pt>
                <c:pt idx="465">
                  <c:v>193.625</c:v>
                </c:pt>
                <c:pt idx="466">
                  <c:v>193.669</c:v>
                </c:pt>
                <c:pt idx="467">
                  <c:v>193.674</c:v>
                </c:pt>
                <c:pt idx="468">
                  <c:v>193.683</c:v>
                </c:pt>
                <c:pt idx="469">
                  <c:v>193.648</c:v>
                </c:pt>
                <c:pt idx="470">
                  <c:v>193.617</c:v>
                </c:pt>
                <c:pt idx="471">
                  <c:v>193.572</c:v>
                </c:pt>
                <c:pt idx="472">
                  <c:v>193.515</c:v>
                </c:pt>
                <c:pt idx="473">
                  <c:v>193.42</c:v>
                </c:pt>
                <c:pt idx="474">
                  <c:v>193.326</c:v>
                </c:pt>
                <c:pt idx="475">
                  <c:v>193.267</c:v>
                </c:pt>
                <c:pt idx="476">
                  <c:v>193.141</c:v>
                </c:pt>
                <c:pt idx="477">
                  <c:v>193.114</c:v>
                </c:pt>
                <c:pt idx="478">
                  <c:v>193.095</c:v>
                </c:pt>
                <c:pt idx="479">
                  <c:v>193.085</c:v>
                </c:pt>
                <c:pt idx="480">
                  <c:v>193.068</c:v>
                </c:pt>
                <c:pt idx="481">
                  <c:v>193.055</c:v>
                </c:pt>
                <c:pt idx="482">
                  <c:v>193.017</c:v>
                </c:pt>
                <c:pt idx="483">
                  <c:v>193.001</c:v>
                </c:pt>
                <c:pt idx="484">
                  <c:v>192.99</c:v>
                </c:pt>
                <c:pt idx="485">
                  <c:v>192.958</c:v>
                </c:pt>
                <c:pt idx="486">
                  <c:v>192.938</c:v>
                </c:pt>
                <c:pt idx="487">
                  <c:v>192.914</c:v>
                </c:pt>
                <c:pt idx="488">
                  <c:v>192.879</c:v>
                </c:pt>
                <c:pt idx="489">
                  <c:v>192.849</c:v>
                </c:pt>
                <c:pt idx="490">
                  <c:v>192.841</c:v>
                </c:pt>
                <c:pt idx="491">
                  <c:v>192.844</c:v>
                </c:pt>
                <c:pt idx="492">
                  <c:v>192.899</c:v>
                </c:pt>
                <c:pt idx="493">
                  <c:v>192.921</c:v>
                </c:pt>
                <c:pt idx="494">
                  <c:v>192.9</c:v>
                </c:pt>
                <c:pt idx="495">
                  <c:v>192.886</c:v>
                </c:pt>
                <c:pt idx="496">
                  <c:v>192.804</c:v>
                </c:pt>
                <c:pt idx="497">
                  <c:v>192.719</c:v>
                </c:pt>
                <c:pt idx="498">
                  <c:v>192.572</c:v>
                </c:pt>
                <c:pt idx="499">
                  <c:v>192.358</c:v>
                </c:pt>
                <c:pt idx="500">
                  <c:v>192.055</c:v>
                </c:pt>
                <c:pt idx="501">
                  <c:v>191.601</c:v>
                </c:pt>
                <c:pt idx="502">
                  <c:v>191.106</c:v>
                </c:pt>
                <c:pt idx="503">
                  <c:v>190.56</c:v>
                </c:pt>
                <c:pt idx="504">
                  <c:v>189.39</c:v>
                </c:pt>
                <c:pt idx="505">
                  <c:v>188.85</c:v>
                </c:pt>
                <c:pt idx="506">
                  <c:v>188.352</c:v>
                </c:pt>
                <c:pt idx="507">
                  <c:v>187.856</c:v>
                </c:pt>
                <c:pt idx="508">
                  <c:v>187.388</c:v>
                </c:pt>
                <c:pt idx="509">
                  <c:v>186.905</c:v>
                </c:pt>
                <c:pt idx="510">
                  <c:v>186.428</c:v>
                </c:pt>
                <c:pt idx="511">
                  <c:v>185.966</c:v>
                </c:pt>
                <c:pt idx="512">
                  <c:v>185.479</c:v>
                </c:pt>
                <c:pt idx="513">
                  <c:v>184.986</c:v>
                </c:pt>
                <c:pt idx="514">
                  <c:v>184.503</c:v>
                </c:pt>
                <c:pt idx="515">
                  <c:v>184.019</c:v>
                </c:pt>
                <c:pt idx="516">
                  <c:v>183.53</c:v>
                </c:pt>
                <c:pt idx="517">
                  <c:v>183.024</c:v>
                </c:pt>
                <c:pt idx="518">
                  <c:v>182.043</c:v>
                </c:pt>
                <c:pt idx="519">
                  <c:v>181.578</c:v>
                </c:pt>
                <c:pt idx="520">
                  <c:v>181.078</c:v>
                </c:pt>
                <c:pt idx="521">
                  <c:v>180.598</c:v>
                </c:pt>
                <c:pt idx="522">
                  <c:v>180.107</c:v>
                </c:pt>
                <c:pt idx="523">
                  <c:v>179.627</c:v>
                </c:pt>
                <c:pt idx="524">
                  <c:v>179.142</c:v>
                </c:pt>
                <c:pt idx="525">
                  <c:v>178.649</c:v>
                </c:pt>
                <c:pt idx="526">
                  <c:v>178.145</c:v>
                </c:pt>
                <c:pt idx="527">
                  <c:v>177.65</c:v>
                </c:pt>
                <c:pt idx="528">
                  <c:v>177.157</c:v>
                </c:pt>
                <c:pt idx="529">
                  <c:v>176.679</c:v>
                </c:pt>
                <c:pt idx="530">
                  <c:v>176.209</c:v>
                </c:pt>
                <c:pt idx="531">
                  <c:v>175.732</c:v>
                </c:pt>
                <c:pt idx="532">
                  <c:v>174.736</c:v>
                </c:pt>
                <c:pt idx="533">
                  <c:v>174.237</c:v>
                </c:pt>
                <c:pt idx="534">
                  <c:v>173.733</c:v>
                </c:pt>
                <c:pt idx="535">
                  <c:v>173.224</c:v>
                </c:pt>
                <c:pt idx="536">
                  <c:v>172.722</c:v>
                </c:pt>
                <c:pt idx="537">
                  <c:v>172.234</c:v>
                </c:pt>
                <c:pt idx="538">
                  <c:v>171.725</c:v>
                </c:pt>
                <c:pt idx="539">
                  <c:v>171.242</c:v>
                </c:pt>
                <c:pt idx="540">
                  <c:v>170.748</c:v>
                </c:pt>
                <c:pt idx="541">
                  <c:v>170.263</c:v>
                </c:pt>
                <c:pt idx="542">
                  <c:v>169.764</c:v>
                </c:pt>
                <c:pt idx="543">
                  <c:v>169.261</c:v>
                </c:pt>
                <c:pt idx="544">
                  <c:v>168.777</c:v>
                </c:pt>
                <c:pt idx="545">
                  <c:v>168.292</c:v>
                </c:pt>
                <c:pt idx="546">
                  <c:v>167.314</c:v>
                </c:pt>
                <c:pt idx="547">
                  <c:v>166.832</c:v>
                </c:pt>
                <c:pt idx="548">
                  <c:v>166.346</c:v>
                </c:pt>
                <c:pt idx="549">
                  <c:v>165.873</c:v>
                </c:pt>
                <c:pt idx="550">
                  <c:v>165.383</c:v>
                </c:pt>
                <c:pt idx="551">
                  <c:v>164.893</c:v>
                </c:pt>
                <c:pt idx="552">
                  <c:v>164.404</c:v>
                </c:pt>
                <c:pt idx="553">
                  <c:v>163.871</c:v>
                </c:pt>
                <c:pt idx="554">
                  <c:v>163.383</c:v>
                </c:pt>
                <c:pt idx="555">
                  <c:v>162.869</c:v>
                </c:pt>
                <c:pt idx="556">
                  <c:v>162.43</c:v>
                </c:pt>
                <c:pt idx="557">
                  <c:v>161.953</c:v>
                </c:pt>
                <c:pt idx="558">
                  <c:v>161.441</c:v>
                </c:pt>
                <c:pt idx="559">
                  <c:v>160.998</c:v>
                </c:pt>
                <c:pt idx="560">
                  <c:v>160.115</c:v>
                </c:pt>
                <c:pt idx="561">
                  <c:v>159.635</c:v>
                </c:pt>
                <c:pt idx="562">
                  <c:v>159.175</c:v>
                </c:pt>
                <c:pt idx="563">
                  <c:v>158.7</c:v>
                </c:pt>
                <c:pt idx="564">
                  <c:v>158.236</c:v>
                </c:pt>
                <c:pt idx="565">
                  <c:v>157.765</c:v>
                </c:pt>
                <c:pt idx="566">
                  <c:v>157.268</c:v>
                </c:pt>
                <c:pt idx="567">
                  <c:v>156.805</c:v>
                </c:pt>
                <c:pt idx="568">
                  <c:v>156.343</c:v>
                </c:pt>
                <c:pt idx="569">
                  <c:v>155.869</c:v>
                </c:pt>
                <c:pt idx="570">
                  <c:v>155.429</c:v>
                </c:pt>
                <c:pt idx="571">
                  <c:v>154.955</c:v>
                </c:pt>
                <c:pt idx="572">
                  <c:v>154.501</c:v>
                </c:pt>
                <c:pt idx="573">
                  <c:v>154.03</c:v>
                </c:pt>
                <c:pt idx="574">
                  <c:v>153.113</c:v>
                </c:pt>
                <c:pt idx="575">
                  <c:v>152.635</c:v>
                </c:pt>
                <c:pt idx="576">
                  <c:v>152.167</c:v>
                </c:pt>
                <c:pt idx="577">
                  <c:v>151.697</c:v>
                </c:pt>
                <c:pt idx="578">
                  <c:v>151.25</c:v>
                </c:pt>
                <c:pt idx="579">
                  <c:v>150.84</c:v>
                </c:pt>
                <c:pt idx="580">
                  <c:v>150.429</c:v>
                </c:pt>
                <c:pt idx="581">
                  <c:v>150.011</c:v>
                </c:pt>
                <c:pt idx="582">
                  <c:v>149.606</c:v>
                </c:pt>
                <c:pt idx="583">
                  <c:v>149.196</c:v>
                </c:pt>
                <c:pt idx="584">
                  <c:v>148.808</c:v>
                </c:pt>
                <c:pt idx="585">
                  <c:v>148.39</c:v>
                </c:pt>
                <c:pt idx="586">
                  <c:v>147.992</c:v>
                </c:pt>
                <c:pt idx="587">
                  <c:v>147.57</c:v>
                </c:pt>
                <c:pt idx="588">
                  <c:v>146.761</c:v>
                </c:pt>
                <c:pt idx="589">
                  <c:v>146.312</c:v>
                </c:pt>
                <c:pt idx="590">
                  <c:v>145.874</c:v>
                </c:pt>
                <c:pt idx="591">
                  <c:v>145.396</c:v>
                </c:pt>
                <c:pt idx="592">
                  <c:v>144.882</c:v>
                </c:pt>
                <c:pt idx="593">
                  <c:v>144.358</c:v>
                </c:pt>
                <c:pt idx="594">
                  <c:v>143.857</c:v>
                </c:pt>
                <c:pt idx="595">
                  <c:v>143.356</c:v>
                </c:pt>
                <c:pt idx="596">
                  <c:v>142.864</c:v>
                </c:pt>
                <c:pt idx="597">
                  <c:v>142.395</c:v>
                </c:pt>
                <c:pt idx="598">
                  <c:v>141.933</c:v>
                </c:pt>
                <c:pt idx="599">
                  <c:v>141.45</c:v>
                </c:pt>
                <c:pt idx="600">
                  <c:v>140.958</c:v>
                </c:pt>
                <c:pt idx="601">
                  <c:v>140.478</c:v>
                </c:pt>
                <c:pt idx="602">
                  <c:v>139.447</c:v>
                </c:pt>
                <c:pt idx="603">
                  <c:v>138.909</c:v>
                </c:pt>
                <c:pt idx="604">
                  <c:v>138.389</c:v>
                </c:pt>
                <c:pt idx="605">
                  <c:v>137.787</c:v>
                </c:pt>
                <c:pt idx="606">
                  <c:v>137.233</c:v>
                </c:pt>
                <c:pt idx="607">
                  <c:v>136.731</c:v>
                </c:pt>
                <c:pt idx="608">
                  <c:v>136.165</c:v>
                </c:pt>
                <c:pt idx="609">
                  <c:v>135.6</c:v>
                </c:pt>
                <c:pt idx="610">
                  <c:v>135.053</c:v>
                </c:pt>
                <c:pt idx="611">
                  <c:v>134.527</c:v>
                </c:pt>
                <c:pt idx="612">
                  <c:v>133.999</c:v>
                </c:pt>
                <c:pt idx="613">
                  <c:v>133.469</c:v>
                </c:pt>
                <c:pt idx="614">
                  <c:v>132.922</c:v>
                </c:pt>
                <c:pt idx="615">
                  <c:v>132.414</c:v>
                </c:pt>
                <c:pt idx="616">
                  <c:v>131.383</c:v>
                </c:pt>
                <c:pt idx="617">
                  <c:v>130.905</c:v>
                </c:pt>
                <c:pt idx="618">
                  <c:v>130.44</c:v>
                </c:pt>
                <c:pt idx="619">
                  <c:v>130.028</c:v>
                </c:pt>
                <c:pt idx="620">
                  <c:v>129.619</c:v>
                </c:pt>
                <c:pt idx="621">
                  <c:v>129.26</c:v>
                </c:pt>
                <c:pt idx="622">
                  <c:v>128.928</c:v>
                </c:pt>
                <c:pt idx="623">
                  <c:v>128.56</c:v>
                </c:pt>
                <c:pt idx="624">
                  <c:v>128.218</c:v>
                </c:pt>
                <c:pt idx="625">
                  <c:v>127.848</c:v>
                </c:pt>
                <c:pt idx="626">
                  <c:v>127.497</c:v>
                </c:pt>
                <c:pt idx="627">
                  <c:v>127.111</c:v>
                </c:pt>
                <c:pt idx="628">
                  <c:v>126.725</c:v>
                </c:pt>
                <c:pt idx="629">
                  <c:v>126.335</c:v>
                </c:pt>
                <c:pt idx="630">
                  <c:v>125.571</c:v>
                </c:pt>
                <c:pt idx="631">
                  <c:v>125.174</c:v>
                </c:pt>
                <c:pt idx="632">
                  <c:v>124.772</c:v>
                </c:pt>
                <c:pt idx="633">
                  <c:v>124.372</c:v>
                </c:pt>
                <c:pt idx="634">
                  <c:v>123.955</c:v>
                </c:pt>
                <c:pt idx="635">
                  <c:v>123.543</c:v>
                </c:pt>
                <c:pt idx="636">
                  <c:v>123.133</c:v>
                </c:pt>
                <c:pt idx="637">
                  <c:v>122.714</c:v>
                </c:pt>
                <c:pt idx="638">
                  <c:v>122.295</c:v>
                </c:pt>
                <c:pt idx="639">
                  <c:v>121.881</c:v>
                </c:pt>
                <c:pt idx="640">
                  <c:v>121.469</c:v>
                </c:pt>
                <c:pt idx="641">
                  <c:v>121.069</c:v>
                </c:pt>
                <c:pt idx="642">
                  <c:v>120.645</c:v>
                </c:pt>
                <c:pt idx="643">
                  <c:v>120.227</c:v>
                </c:pt>
                <c:pt idx="644">
                  <c:v>119.845</c:v>
                </c:pt>
                <c:pt idx="645">
                  <c:v>119.409</c:v>
                </c:pt>
                <c:pt idx="646">
                  <c:v>118.996</c:v>
                </c:pt>
                <c:pt idx="647">
                  <c:v>118.602</c:v>
                </c:pt>
                <c:pt idx="648">
                  <c:v>118.175</c:v>
                </c:pt>
                <c:pt idx="649">
                  <c:v>117.79</c:v>
                </c:pt>
                <c:pt idx="650">
                  <c:v>117.393</c:v>
                </c:pt>
                <c:pt idx="651">
                  <c:v>117.004</c:v>
                </c:pt>
                <c:pt idx="652">
                  <c:v>116.592</c:v>
                </c:pt>
                <c:pt idx="653">
                  <c:v>116.22</c:v>
                </c:pt>
                <c:pt idx="654">
                  <c:v>115.831</c:v>
                </c:pt>
                <c:pt idx="655">
                  <c:v>115.453</c:v>
                </c:pt>
                <c:pt idx="656">
                  <c:v>115.077</c:v>
                </c:pt>
                <c:pt idx="657">
                  <c:v>114.705</c:v>
                </c:pt>
                <c:pt idx="658">
                  <c:v>114.317</c:v>
                </c:pt>
                <c:pt idx="659">
                  <c:v>113.947</c:v>
                </c:pt>
                <c:pt idx="660">
                  <c:v>113.587</c:v>
                </c:pt>
                <c:pt idx="661">
                  <c:v>113.214</c:v>
                </c:pt>
                <c:pt idx="662">
                  <c:v>112.878</c:v>
                </c:pt>
                <c:pt idx="663">
                  <c:v>112.493</c:v>
                </c:pt>
                <c:pt idx="664">
                  <c:v>112.173</c:v>
                </c:pt>
                <c:pt idx="665">
                  <c:v>111.845</c:v>
                </c:pt>
                <c:pt idx="666">
                  <c:v>111.468</c:v>
                </c:pt>
                <c:pt idx="667">
                  <c:v>111.147</c:v>
                </c:pt>
                <c:pt idx="668">
                  <c:v>110.788</c:v>
                </c:pt>
                <c:pt idx="669">
                  <c:v>110.442</c:v>
                </c:pt>
                <c:pt idx="670">
                  <c:v>110.079</c:v>
                </c:pt>
                <c:pt idx="671">
                  <c:v>109.729</c:v>
                </c:pt>
                <c:pt idx="672">
                  <c:v>109.382</c:v>
                </c:pt>
                <c:pt idx="673">
                  <c:v>109.038</c:v>
                </c:pt>
                <c:pt idx="674">
                  <c:v>108.698</c:v>
                </c:pt>
                <c:pt idx="675">
                  <c:v>108.344</c:v>
                </c:pt>
                <c:pt idx="676">
                  <c:v>108.004</c:v>
                </c:pt>
                <c:pt idx="677">
                  <c:v>107.662</c:v>
                </c:pt>
                <c:pt idx="678">
                  <c:v>107.328</c:v>
                </c:pt>
                <c:pt idx="679">
                  <c:v>107</c:v>
                </c:pt>
                <c:pt idx="680">
                  <c:v>106.656</c:v>
                </c:pt>
                <c:pt idx="681">
                  <c:v>106.316</c:v>
                </c:pt>
                <c:pt idx="682">
                  <c:v>105.994</c:v>
                </c:pt>
                <c:pt idx="683">
                  <c:v>105.655</c:v>
                </c:pt>
                <c:pt idx="684">
                  <c:v>105.332</c:v>
                </c:pt>
                <c:pt idx="685">
                  <c:v>104.99</c:v>
                </c:pt>
                <c:pt idx="686">
                  <c:v>104.652</c:v>
                </c:pt>
                <c:pt idx="687">
                  <c:v>104.315</c:v>
                </c:pt>
                <c:pt idx="688">
                  <c:v>103.998</c:v>
                </c:pt>
                <c:pt idx="689">
                  <c:v>103.653</c:v>
                </c:pt>
                <c:pt idx="690">
                  <c:v>103.349</c:v>
                </c:pt>
                <c:pt idx="691">
                  <c:v>103.038</c:v>
                </c:pt>
                <c:pt idx="692">
                  <c:v>102.707</c:v>
                </c:pt>
                <c:pt idx="693">
                  <c:v>102.398</c:v>
                </c:pt>
                <c:pt idx="694">
                  <c:v>102.104</c:v>
                </c:pt>
                <c:pt idx="695">
                  <c:v>101.917</c:v>
                </c:pt>
                <c:pt idx="696">
                  <c:v>101.691</c:v>
                </c:pt>
                <c:pt idx="697">
                  <c:v>101.455</c:v>
                </c:pt>
                <c:pt idx="698">
                  <c:v>101.243</c:v>
                </c:pt>
                <c:pt idx="699">
                  <c:v>100.962</c:v>
                </c:pt>
                <c:pt idx="700">
                  <c:v>100.73</c:v>
                </c:pt>
                <c:pt idx="701">
                  <c:v>100.47</c:v>
                </c:pt>
                <c:pt idx="702">
                  <c:v>100.197</c:v>
                </c:pt>
                <c:pt idx="703">
                  <c:v>99.889</c:v>
                </c:pt>
                <c:pt idx="704">
                  <c:v>99.605</c:v>
                </c:pt>
                <c:pt idx="705">
                  <c:v>99.329</c:v>
                </c:pt>
                <c:pt idx="706">
                  <c:v>99.051</c:v>
                </c:pt>
                <c:pt idx="707">
                  <c:v>98.75</c:v>
                </c:pt>
                <c:pt idx="708">
                  <c:v>98.46</c:v>
                </c:pt>
                <c:pt idx="709">
                  <c:v>98.179</c:v>
                </c:pt>
                <c:pt idx="710">
                  <c:v>97.912</c:v>
                </c:pt>
                <c:pt idx="711">
                  <c:v>97.613</c:v>
                </c:pt>
                <c:pt idx="712">
                  <c:v>97.327</c:v>
                </c:pt>
                <c:pt idx="713">
                  <c:v>97.067</c:v>
                </c:pt>
                <c:pt idx="714">
                  <c:v>96.792</c:v>
                </c:pt>
                <c:pt idx="715">
                  <c:v>96.511</c:v>
                </c:pt>
                <c:pt idx="716">
                  <c:v>96.199</c:v>
                </c:pt>
                <c:pt idx="717">
                  <c:v>95.937</c:v>
                </c:pt>
                <c:pt idx="718">
                  <c:v>95.647</c:v>
                </c:pt>
                <c:pt idx="719">
                  <c:v>95.351</c:v>
                </c:pt>
                <c:pt idx="720">
                  <c:v>95.07</c:v>
                </c:pt>
                <c:pt idx="721">
                  <c:v>94.808</c:v>
                </c:pt>
                <c:pt idx="722">
                  <c:v>94.534</c:v>
                </c:pt>
                <c:pt idx="723">
                  <c:v>94.257</c:v>
                </c:pt>
                <c:pt idx="724">
                  <c:v>94.001</c:v>
                </c:pt>
                <c:pt idx="725">
                  <c:v>93.741</c:v>
                </c:pt>
                <c:pt idx="726">
                  <c:v>93.477</c:v>
                </c:pt>
                <c:pt idx="727">
                  <c:v>93.226</c:v>
                </c:pt>
                <c:pt idx="728">
                  <c:v>92.972</c:v>
                </c:pt>
                <c:pt idx="729">
                  <c:v>92.755</c:v>
                </c:pt>
                <c:pt idx="730">
                  <c:v>92.548</c:v>
                </c:pt>
                <c:pt idx="731">
                  <c:v>92.292</c:v>
                </c:pt>
                <c:pt idx="732">
                  <c:v>92.046</c:v>
                </c:pt>
                <c:pt idx="733">
                  <c:v>91.784</c:v>
                </c:pt>
                <c:pt idx="734">
                  <c:v>91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RGE!$G$1</c:f>
              <c:strCache>
                <c:ptCount val="1"/>
                <c:pt idx="0">
                  <c:v>102(C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G$2:$G$736</c:f>
              <c:numCache>
                <c:formatCode>General</c:formatCode>
                <c:ptCount val="735"/>
                <c:pt idx="0">
                  <c:v>58.845</c:v>
                </c:pt>
                <c:pt idx="1">
                  <c:v>59.024</c:v>
                </c:pt>
                <c:pt idx="2">
                  <c:v>59.202</c:v>
                </c:pt>
                <c:pt idx="3">
                  <c:v>59.364</c:v>
                </c:pt>
                <c:pt idx="4">
                  <c:v>59.545</c:v>
                </c:pt>
                <c:pt idx="5">
                  <c:v>59.778</c:v>
                </c:pt>
                <c:pt idx="6">
                  <c:v>60.025</c:v>
                </c:pt>
                <c:pt idx="7">
                  <c:v>60.278</c:v>
                </c:pt>
                <c:pt idx="8">
                  <c:v>60.535</c:v>
                </c:pt>
                <c:pt idx="9">
                  <c:v>60.844</c:v>
                </c:pt>
                <c:pt idx="10">
                  <c:v>61.121</c:v>
                </c:pt>
                <c:pt idx="11">
                  <c:v>61.414</c:v>
                </c:pt>
                <c:pt idx="12">
                  <c:v>61.703</c:v>
                </c:pt>
                <c:pt idx="13">
                  <c:v>62.01</c:v>
                </c:pt>
                <c:pt idx="14">
                  <c:v>62.61</c:v>
                </c:pt>
                <c:pt idx="15">
                  <c:v>62.898</c:v>
                </c:pt>
                <c:pt idx="16">
                  <c:v>63.187</c:v>
                </c:pt>
                <c:pt idx="17">
                  <c:v>63.531</c:v>
                </c:pt>
                <c:pt idx="18">
                  <c:v>63.897</c:v>
                </c:pt>
                <c:pt idx="19">
                  <c:v>64.246</c:v>
                </c:pt>
                <c:pt idx="20">
                  <c:v>64.608</c:v>
                </c:pt>
                <c:pt idx="21">
                  <c:v>64.947</c:v>
                </c:pt>
                <c:pt idx="22">
                  <c:v>65.325</c:v>
                </c:pt>
                <c:pt idx="23">
                  <c:v>65.692</c:v>
                </c:pt>
                <c:pt idx="24">
                  <c:v>66.06</c:v>
                </c:pt>
                <c:pt idx="25">
                  <c:v>66.445</c:v>
                </c:pt>
                <c:pt idx="26">
                  <c:v>66.839</c:v>
                </c:pt>
                <c:pt idx="27">
                  <c:v>67.226</c:v>
                </c:pt>
                <c:pt idx="28">
                  <c:v>68.038</c:v>
                </c:pt>
                <c:pt idx="29">
                  <c:v>68.461</c:v>
                </c:pt>
                <c:pt idx="30">
                  <c:v>68.898</c:v>
                </c:pt>
                <c:pt idx="31">
                  <c:v>69.299</c:v>
                </c:pt>
                <c:pt idx="32">
                  <c:v>69.702</c:v>
                </c:pt>
                <c:pt idx="33">
                  <c:v>70.092</c:v>
                </c:pt>
                <c:pt idx="34">
                  <c:v>70.551</c:v>
                </c:pt>
                <c:pt idx="35">
                  <c:v>70.981</c:v>
                </c:pt>
                <c:pt idx="36">
                  <c:v>71.412</c:v>
                </c:pt>
                <c:pt idx="37">
                  <c:v>71.896</c:v>
                </c:pt>
                <c:pt idx="38">
                  <c:v>72.362</c:v>
                </c:pt>
                <c:pt idx="39">
                  <c:v>72.83</c:v>
                </c:pt>
                <c:pt idx="40">
                  <c:v>73.327</c:v>
                </c:pt>
                <c:pt idx="41">
                  <c:v>73.793</c:v>
                </c:pt>
                <c:pt idx="42">
                  <c:v>74.781</c:v>
                </c:pt>
                <c:pt idx="43">
                  <c:v>75.292</c:v>
                </c:pt>
                <c:pt idx="44">
                  <c:v>75.8</c:v>
                </c:pt>
                <c:pt idx="45">
                  <c:v>76.305</c:v>
                </c:pt>
                <c:pt idx="46">
                  <c:v>76.828</c:v>
                </c:pt>
                <c:pt idx="47">
                  <c:v>77.368</c:v>
                </c:pt>
                <c:pt idx="48">
                  <c:v>77.913</c:v>
                </c:pt>
                <c:pt idx="49">
                  <c:v>78.458</c:v>
                </c:pt>
                <c:pt idx="50">
                  <c:v>79.001</c:v>
                </c:pt>
                <c:pt idx="51">
                  <c:v>79.558</c:v>
                </c:pt>
                <c:pt idx="52">
                  <c:v>80.113</c:v>
                </c:pt>
                <c:pt idx="53">
                  <c:v>80.663</c:v>
                </c:pt>
                <c:pt idx="54">
                  <c:v>81.202</c:v>
                </c:pt>
                <c:pt idx="55">
                  <c:v>81.769</c:v>
                </c:pt>
                <c:pt idx="56">
                  <c:v>82.893</c:v>
                </c:pt>
                <c:pt idx="57">
                  <c:v>83.47</c:v>
                </c:pt>
                <c:pt idx="58">
                  <c:v>84.023</c:v>
                </c:pt>
                <c:pt idx="59">
                  <c:v>84.615</c:v>
                </c:pt>
                <c:pt idx="60">
                  <c:v>85.153</c:v>
                </c:pt>
                <c:pt idx="61">
                  <c:v>85.75</c:v>
                </c:pt>
                <c:pt idx="62">
                  <c:v>86.282</c:v>
                </c:pt>
                <c:pt idx="63">
                  <c:v>86.93</c:v>
                </c:pt>
                <c:pt idx="64">
                  <c:v>87.524</c:v>
                </c:pt>
                <c:pt idx="65">
                  <c:v>88.082</c:v>
                </c:pt>
                <c:pt idx="66">
                  <c:v>88.649</c:v>
                </c:pt>
                <c:pt idx="67">
                  <c:v>89.285</c:v>
                </c:pt>
                <c:pt idx="68">
                  <c:v>89.873</c:v>
                </c:pt>
                <c:pt idx="69">
                  <c:v>90.461</c:v>
                </c:pt>
                <c:pt idx="70">
                  <c:v>91.658</c:v>
                </c:pt>
                <c:pt idx="71">
                  <c:v>92.265</c:v>
                </c:pt>
                <c:pt idx="72">
                  <c:v>92.883</c:v>
                </c:pt>
                <c:pt idx="73">
                  <c:v>93.483</c:v>
                </c:pt>
                <c:pt idx="74">
                  <c:v>94.067</c:v>
                </c:pt>
                <c:pt idx="75">
                  <c:v>94.681</c:v>
                </c:pt>
                <c:pt idx="76">
                  <c:v>95.248</c:v>
                </c:pt>
                <c:pt idx="77">
                  <c:v>95.854</c:v>
                </c:pt>
                <c:pt idx="78">
                  <c:v>96.449</c:v>
                </c:pt>
                <c:pt idx="79">
                  <c:v>97.023</c:v>
                </c:pt>
                <c:pt idx="80">
                  <c:v>97.629</c:v>
                </c:pt>
                <c:pt idx="81">
                  <c:v>98.224</c:v>
                </c:pt>
                <c:pt idx="82">
                  <c:v>98.803</c:v>
                </c:pt>
                <c:pt idx="83">
                  <c:v>99.383</c:v>
                </c:pt>
                <c:pt idx="84">
                  <c:v>100.518</c:v>
                </c:pt>
                <c:pt idx="85">
                  <c:v>101.093</c:v>
                </c:pt>
                <c:pt idx="86">
                  <c:v>101.671</c:v>
                </c:pt>
                <c:pt idx="87">
                  <c:v>102.22</c:v>
                </c:pt>
                <c:pt idx="88">
                  <c:v>102.788</c:v>
                </c:pt>
                <c:pt idx="89">
                  <c:v>103.355</c:v>
                </c:pt>
                <c:pt idx="90">
                  <c:v>103.925</c:v>
                </c:pt>
                <c:pt idx="91">
                  <c:v>104.493</c:v>
                </c:pt>
                <c:pt idx="92">
                  <c:v>105.084</c:v>
                </c:pt>
                <c:pt idx="93">
                  <c:v>105.636</c:v>
                </c:pt>
                <c:pt idx="94">
                  <c:v>106.223</c:v>
                </c:pt>
                <c:pt idx="95">
                  <c:v>106.792</c:v>
                </c:pt>
                <c:pt idx="96">
                  <c:v>107.338</c:v>
                </c:pt>
                <c:pt idx="97">
                  <c:v>107.896</c:v>
                </c:pt>
                <c:pt idx="98">
                  <c:v>109.054</c:v>
                </c:pt>
                <c:pt idx="99">
                  <c:v>109.574</c:v>
                </c:pt>
                <c:pt idx="100">
                  <c:v>110.136</c:v>
                </c:pt>
                <c:pt idx="101">
                  <c:v>110.681</c:v>
                </c:pt>
                <c:pt idx="102">
                  <c:v>111.252</c:v>
                </c:pt>
                <c:pt idx="103">
                  <c:v>111.828</c:v>
                </c:pt>
                <c:pt idx="104">
                  <c:v>112.315</c:v>
                </c:pt>
                <c:pt idx="105">
                  <c:v>112.889</c:v>
                </c:pt>
                <c:pt idx="106">
                  <c:v>113.452</c:v>
                </c:pt>
                <c:pt idx="107">
                  <c:v>113.993</c:v>
                </c:pt>
                <c:pt idx="108">
                  <c:v>114.518</c:v>
                </c:pt>
                <c:pt idx="109">
                  <c:v>115.058</c:v>
                </c:pt>
                <c:pt idx="110">
                  <c:v>115.572</c:v>
                </c:pt>
                <c:pt idx="111">
                  <c:v>116.104</c:v>
                </c:pt>
                <c:pt idx="112">
                  <c:v>117.115</c:v>
                </c:pt>
                <c:pt idx="113">
                  <c:v>117.647</c:v>
                </c:pt>
                <c:pt idx="114">
                  <c:v>118.17</c:v>
                </c:pt>
                <c:pt idx="115">
                  <c:v>118.691</c:v>
                </c:pt>
                <c:pt idx="116">
                  <c:v>119.215</c:v>
                </c:pt>
                <c:pt idx="117">
                  <c:v>119.755</c:v>
                </c:pt>
                <c:pt idx="118">
                  <c:v>120.284</c:v>
                </c:pt>
                <c:pt idx="119">
                  <c:v>120.809</c:v>
                </c:pt>
                <c:pt idx="120">
                  <c:v>121.325</c:v>
                </c:pt>
                <c:pt idx="121">
                  <c:v>121.849</c:v>
                </c:pt>
                <c:pt idx="122">
                  <c:v>122.363</c:v>
                </c:pt>
                <c:pt idx="123">
                  <c:v>122.877</c:v>
                </c:pt>
                <c:pt idx="124">
                  <c:v>123.389</c:v>
                </c:pt>
                <c:pt idx="125">
                  <c:v>123.896</c:v>
                </c:pt>
                <c:pt idx="126">
                  <c:v>124.922</c:v>
                </c:pt>
                <c:pt idx="127">
                  <c:v>125.447</c:v>
                </c:pt>
                <c:pt idx="128">
                  <c:v>125.96</c:v>
                </c:pt>
                <c:pt idx="129">
                  <c:v>126.483</c:v>
                </c:pt>
                <c:pt idx="130">
                  <c:v>127.002</c:v>
                </c:pt>
                <c:pt idx="131">
                  <c:v>127.508</c:v>
                </c:pt>
                <c:pt idx="132">
                  <c:v>128.032</c:v>
                </c:pt>
                <c:pt idx="133">
                  <c:v>128.546</c:v>
                </c:pt>
                <c:pt idx="134">
                  <c:v>129.063</c:v>
                </c:pt>
                <c:pt idx="135">
                  <c:v>129.591</c:v>
                </c:pt>
                <c:pt idx="136">
                  <c:v>130.1</c:v>
                </c:pt>
                <c:pt idx="137">
                  <c:v>130.584</c:v>
                </c:pt>
                <c:pt idx="138">
                  <c:v>131.104</c:v>
                </c:pt>
                <c:pt idx="139">
                  <c:v>131.605</c:v>
                </c:pt>
                <c:pt idx="140">
                  <c:v>132.617</c:v>
                </c:pt>
                <c:pt idx="141">
                  <c:v>133.135</c:v>
                </c:pt>
                <c:pt idx="142">
                  <c:v>133.627</c:v>
                </c:pt>
                <c:pt idx="143">
                  <c:v>134.167</c:v>
                </c:pt>
                <c:pt idx="144">
                  <c:v>134.703</c:v>
                </c:pt>
                <c:pt idx="145">
                  <c:v>135.225</c:v>
                </c:pt>
                <c:pt idx="146">
                  <c:v>135.706</c:v>
                </c:pt>
                <c:pt idx="147">
                  <c:v>136.239</c:v>
                </c:pt>
                <c:pt idx="148">
                  <c:v>136.741</c:v>
                </c:pt>
                <c:pt idx="149">
                  <c:v>137.224</c:v>
                </c:pt>
                <c:pt idx="150">
                  <c:v>137.742</c:v>
                </c:pt>
                <c:pt idx="151">
                  <c:v>138.248</c:v>
                </c:pt>
                <c:pt idx="152">
                  <c:v>138.764</c:v>
                </c:pt>
                <c:pt idx="153">
                  <c:v>139.26</c:v>
                </c:pt>
                <c:pt idx="154">
                  <c:v>140.276</c:v>
                </c:pt>
                <c:pt idx="155">
                  <c:v>140.748</c:v>
                </c:pt>
                <c:pt idx="156">
                  <c:v>141.26</c:v>
                </c:pt>
                <c:pt idx="157">
                  <c:v>141.751</c:v>
                </c:pt>
                <c:pt idx="158">
                  <c:v>142.279</c:v>
                </c:pt>
                <c:pt idx="159">
                  <c:v>142.795</c:v>
                </c:pt>
                <c:pt idx="160">
                  <c:v>143.26</c:v>
                </c:pt>
                <c:pt idx="161">
                  <c:v>143.758</c:v>
                </c:pt>
                <c:pt idx="162">
                  <c:v>144.181</c:v>
                </c:pt>
                <c:pt idx="163">
                  <c:v>144.576</c:v>
                </c:pt>
                <c:pt idx="164">
                  <c:v>144.955</c:v>
                </c:pt>
                <c:pt idx="165">
                  <c:v>145.329</c:v>
                </c:pt>
                <c:pt idx="166">
                  <c:v>145.663</c:v>
                </c:pt>
                <c:pt idx="167">
                  <c:v>145.984</c:v>
                </c:pt>
                <c:pt idx="168">
                  <c:v>146.529</c:v>
                </c:pt>
                <c:pt idx="169">
                  <c:v>146.784</c:v>
                </c:pt>
                <c:pt idx="170">
                  <c:v>147.059</c:v>
                </c:pt>
                <c:pt idx="171">
                  <c:v>147.28</c:v>
                </c:pt>
                <c:pt idx="172">
                  <c:v>147.51</c:v>
                </c:pt>
                <c:pt idx="173">
                  <c:v>147.728</c:v>
                </c:pt>
                <c:pt idx="174">
                  <c:v>147.952</c:v>
                </c:pt>
                <c:pt idx="175">
                  <c:v>148.129</c:v>
                </c:pt>
                <c:pt idx="176">
                  <c:v>148.28</c:v>
                </c:pt>
                <c:pt idx="177">
                  <c:v>148.429</c:v>
                </c:pt>
                <c:pt idx="178">
                  <c:v>148.568</c:v>
                </c:pt>
                <c:pt idx="179">
                  <c:v>148.642</c:v>
                </c:pt>
                <c:pt idx="180">
                  <c:v>148.717</c:v>
                </c:pt>
                <c:pt idx="181">
                  <c:v>148.773</c:v>
                </c:pt>
                <c:pt idx="182">
                  <c:v>148.781</c:v>
                </c:pt>
                <c:pt idx="183">
                  <c:v>148.754</c:v>
                </c:pt>
                <c:pt idx="184">
                  <c:v>148.698</c:v>
                </c:pt>
                <c:pt idx="185">
                  <c:v>148.612</c:v>
                </c:pt>
                <c:pt idx="186">
                  <c:v>148.48</c:v>
                </c:pt>
                <c:pt idx="187">
                  <c:v>148.26</c:v>
                </c:pt>
                <c:pt idx="188">
                  <c:v>148.028</c:v>
                </c:pt>
                <c:pt idx="189">
                  <c:v>147.778</c:v>
                </c:pt>
                <c:pt idx="190">
                  <c:v>147.619</c:v>
                </c:pt>
                <c:pt idx="191">
                  <c:v>147.508</c:v>
                </c:pt>
                <c:pt idx="192">
                  <c:v>147.352</c:v>
                </c:pt>
                <c:pt idx="193">
                  <c:v>147.16</c:v>
                </c:pt>
                <c:pt idx="194">
                  <c:v>146.943</c:v>
                </c:pt>
                <c:pt idx="195">
                  <c:v>146.807</c:v>
                </c:pt>
                <c:pt idx="196">
                  <c:v>146.615</c:v>
                </c:pt>
                <c:pt idx="197">
                  <c:v>146.528</c:v>
                </c:pt>
                <c:pt idx="198">
                  <c:v>146.41</c:v>
                </c:pt>
                <c:pt idx="199">
                  <c:v>146.31</c:v>
                </c:pt>
                <c:pt idx="200">
                  <c:v>146.231</c:v>
                </c:pt>
                <c:pt idx="201">
                  <c:v>146.173</c:v>
                </c:pt>
                <c:pt idx="202">
                  <c:v>146.106</c:v>
                </c:pt>
                <c:pt idx="203">
                  <c:v>146.054</c:v>
                </c:pt>
                <c:pt idx="204">
                  <c:v>145.971</c:v>
                </c:pt>
                <c:pt idx="205">
                  <c:v>145.869</c:v>
                </c:pt>
                <c:pt idx="206">
                  <c:v>145.72</c:v>
                </c:pt>
                <c:pt idx="207">
                  <c:v>145.556</c:v>
                </c:pt>
                <c:pt idx="208">
                  <c:v>145.411</c:v>
                </c:pt>
                <c:pt idx="209">
                  <c:v>145.313</c:v>
                </c:pt>
                <c:pt idx="210">
                  <c:v>145.184</c:v>
                </c:pt>
                <c:pt idx="211">
                  <c:v>145.137</c:v>
                </c:pt>
                <c:pt idx="212">
                  <c:v>145.065</c:v>
                </c:pt>
                <c:pt idx="213">
                  <c:v>144.996</c:v>
                </c:pt>
                <c:pt idx="214">
                  <c:v>144.913</c:v>
                </c:pt>
                <c:pt idx="215">
                  <c:v>144.832</c:v>
                </c:pt>
                <c:pt idx="216">
                  <c:v>144.723</c:v>
                </c:pt>
                <c:pt idx="217">
                  <c:v>144.692</c:v>
                </c:pt>
                <c:pt idx="218">
                  <c:v>144.682</c:v>
                </c:pt>
                <c:pt idx="219">
                  <c:v>144.69</c:v>
                </c:pt>
                <c:pt idx="220">
                  <c:v>144.691</c:v>
                </c:pt>
                <c:pt idx="221">
                  <c:v>144.776</c:v>
                </c:pt>
                <c:pt idx="222">
                  <c:v>144.765</c:v>
                </c:pt>
                <c:pt idx="223">
                  <c:v>144.767</c:v>
                </c:pt>
                <c:pt idx="224">
                  <c:v>144.73</c:v>
                </c:pt>
                <c:pt idx="225">
                  <c:v>144.703</c:v>
                </c:pt>
                <c:pt idx="226">
                  <c:v>144.673</c:v>
                </c:pt>
                <c:pt idx="227">
                  <c:v>144.64</c:v>
                </c:pt>
                <c:pt idx="228">
                  <c:v>144.604</c:v>
                </c:pt>
                <c:pt idx="229">
                  <c:v>144.563</c:v>
                </c:pt>
                <c:pt idx="230">
                  <c:v>144.519</c:v>
                </c:pt>
                <c:pt idx="231">
                  <c:v>144.456</c:v>
                </c:pt>
                <c:pt idx="232">
                  <c:v>144.406</c:v>
                </c:pt>
                <c:pt idx="233">
                  <c:v>144.299</c:v>
                </c:pt>
                <c:pt idx="234">
                  <c:v>144.196</c:v>
                </c:pt>
                <c:pt idx="235">
                  <c:v>144.108</c:v>
                </c:pt>
                <c:pt idx="236">
                  <c:v>144.043</c:v>
                </c:pt>
                <c:pt idx="237">
                  <c:v>144.031</c:v>
                </c:pt>
                <c:pt idx="238">
                  <c:v>144.095</c:v>
                </c:pt>
                <c:pt idx="239">
                  <c:v>144.119</c:v>
                </c:pt>
                <c:pt idx="240">
                  <c:v>144.094</c:v>
                </c:pt>
                <c:pt idx="241">
                  <c:v>144.09</c:v>
                </c:pt>
                <c:pt idx="242">
                  <c:v>144.1</c:v>
                </c:pt>
                <c:pt idx="243">
                  <c:v>144.079</c:v>
                </c:pt>
                <c:pt idx="244">
                  <c:v>144.025</c:v>
                </c:pt>
                <c:pt idx="245">
                  <c:v>144.004</c:v>
                </c:pt>
                <c:pt idx="246">
                  <c:v>143.981</c:v>
                </c:pt>
                <c:pt idx="247">
                  <c:v>143.95</c:v>
                </c:pt>
                <c:pt idx="248">
                  <c:v>143.921</c:v>
                </c:pt>
                <c:pt idx="249">
                  <c:v>143.883</c:v>
                </c:pt>
                <c:pt idx="250">
                  <c:v>143.846</c:v>
                </c:pt>
                <c:pt idx="251">
                  <c:v>143.787</c:v>
                </c:pt>
                <c:pt idx="252">
                  <c:v>143.664</c:v>
                </c:pt>
                <c:pt idx="253">
                  <c:v>143.6</c:v>
                </c:pt>
                <c:pt idx="254">
                  <c:v>143.548</c:v>
                </c:pt>
                <c:pt idx="255">
                  <c:v>143.517</c:v>
                </c:pt>
                <c:pt idx="256">
                  <c:v>143.525</c:v>
                </c:pt>
                <c:pt idx="257">
                  <c:v>143.626</c:v>
                </c:pt>
                <c:pt idx="258">
                  <c:v>143.703</c:v>
                </c:pt>
                <c:pt idx="259">
                  <c:v>143.796</c:v>
                </c:pt>
                <c:pt idx="260">
                  <c:v>143.873</c:v>
                </c:pt>
                <c:pt idx="261">
                  <c:v>143.99</c:v>
                </c:pt>
                <c:pt idx="262">
                  <c:v>144.109</c:v>
                </c:pt>
                <c:pt idx="263">
                  <c:v>144.224</c:v>
                </c:pt>
                <c:pt idx="264">
                  <c:v>144.345</c:v>
                </c:pt>
                <c:pt idx="265">
                  <c:v>144.48</c:v>
                </c:pt>
                <c:pt idx="266">
                  <c:v>144.75</c:v>
                </c:pt>
                <c:pt idx="267">
                  <c:v>144.923</c:v>
                </c:pt>
                <c:pt idx="268">
                  <c:v>145.104</c:v>
                </c:pt>
                <c:pt idx="269">
                  <c:v>145.321</c:v>
                </c:pt>
                <c:pt idx="270">
                  <c:v>145.547</c:v>
                </c:pt>
                <c:pt idx="271">
                  <c:v>145.804</c:v>
                </c:pt>
                <c:pt idx="272">
                  <c:v>146.058</c:v>
                </c:pt>
                <c:pt idx="273">
                  <c:v>146.351</c:v>
                </c:pt>
                <c:pt idx="274">
                  <c:v>146.653</c:v>
                </c:pt>
                <c:pt idx="275">
                  <c:v>147.053</c:v>
                </c:pt>
                <c:pt idx="276">
                  <c:v>147.392</c:v>
                </c:pt>
                <c:pt idx="277">
                  <c:v>147.722</c:v>
                </c:pt>
                <c:pt idx="278">
                  <c:v>148.073</c:v>
                </c:pt>
                <c:pt idx="279">
                  <c:v>148.436</c:v>
                </c:pt>
                <c:pt idx="280">
                  <c:v>149.156</c:v>
                </c:pt>
                <c:pt idx="281">
                  <c:v>149.553</c:v>
                </c:pt>
                <c:pt idx="282">
                  <c:v>149.929</c:v>
                </c:pt>
                <c:pt idx="283">
                  <c:v>150.301</c:v>
                </c:pt>
                <c:pt idx="284">
                  <c:v>150.716</c:v>
                </c:pt>
                <c:pt idx="285">
                  <c:v>151.092</c:v>
                </c:pt>
                <c:pt idx="286">
                  <c:v>151.531</c:v>
                </c:pt>
                <c:pt idx="287">
                  <c:v>151.878</c:v>
                </c:pt>
                <c:pt idx="288">
                  <c:v>152.268</c:v>
                </c:pt>
                <c:pt idx="289">
                  <c:v>152.695</c:v>
                </c:pt>
                <c:pt idx="290">
                  <c:v>153.121</c:v>
                </c:pt>
                <c:pt idx="291">
                  <c:v>153.606</c:v>
                </c:pt>
                <c:pt idx="292">
                  <c:v>154.07</c:v>
                </c:pt>
                <c:pt idx="293">
                  <c:v>154.484</c:v>
                </c:pt>
                <c:pt idx="294">
                  <c:v>155.364</c:v>
                </c:pt>
                <c:pt idx="295">
                  <c:v>155.795</c:v>
                </c:pt>
                <c:pt idx="296">
                  <c:v>156.215</c:v>
                </c:pt>
                <c:pt idx="297">
                  <c:v>156.636</c:v>
                </c:pt>
                <c:pt idx="298">
                  <c:v>157.056</c:v>
                </c:pt>
                <c:pt idx="299">
                  <c:v>157.47</c:v>
                </c:pt>
                <c:pt idx="300">
                  <c:v>157.878</c:v>
                </c:pt>
                <c:pt idx="301">
                  <c:v>158.3</c:v>
                </c:pt>
                <c:pt idx="302">
                  <c:v>158.696</c:v>
                </c:pt>
                <c:pt idx="303">
                  <c:v>159.101</c:v>
                </c:pt>
                <c:pt idx="304">
                  <c:v>159.525</c:v>
                </c:pt>
                <c:pt idx="305">
                  <c:v>159.942</c:v>
                </c:pt>
                <c:pt idx="306">
                  <c:v>160.424</c:v>
                </c:pt>
                <c:pt idx="307">
                  <c:v>160.85</c:v>
                </c:pt>
                <c:pt idx="308">
                  <c:v>161.667</c:v>
                </c:pt>
                <c:pt idx="309">
                  <c:v>162.073</c:v>
                </c:pt>
                <c:pt idx="310">
                  <c:v>162.462</c:v>
                </c:pt>
                <c:pt idx="311">
                  <c:v>162.854</c:v>
                </c:pt>
                <c:pt idx="312">
                  <c:v>163.272</c:v>
                </c:pt>
                <c:pt idx="313">
                  <c:v>163.653</c:v>
                </c:pt>
                <c:pt idx="314">
                  <c:v>164.043</c:v>
                </c:pt>
                <c:pt idx="315">
                  <c:v>164.431</c:v>
                </c:pt>
                <c:pt idx="316">
                  <c:v>164.833</c:v>
                </c:pt>
                <c:pt idx="317">
                  <c:v>165.218</c:v>
                </c:pt>
                <c:pt idx="318">
                  <c:v>165.603</c:v>
                </c:pt>
                <c:pt idx="319">
                  <c:v>165.973</c:v>
                </c:pt>
                <c:pt idx="320">
                  <c:v>166.36</c:v>
                </c:pt>
                <c:pt idx="321">
                  <c:v>166.811</c:v>
                </c:pt>
                <c:pt idx="322">
                  <c:v>167.649</c:v>
                </c:pt>
                <c:pt idx="323">
                  <c:v>168.043</c:v>
                </c:pt>
                <c:pt idx="324">
                  <c:v>168.42</c:v>
                </c:pt>
                <c:pt idx="325">
                  <c:v>168.804</c:v>
                </c:pt>
                <c:pt idx="326">
                  <c:v>169.177</c:v>
                </c:pt>
                <c:pt idx="327">
                  <c:v>169.575</c:v>
                </c:pt>
                <c:pt idx="328">
                  <c:v>169.965</c:v>
                </c:pt>
                <c:pt idx="329">
                  <c:v>170.332</c:v>
                </c:pt>
                <c:pt idx="330">
                  <c:v>170.697</c:v>
                </c:pt>
                <c:pt idx="331">
                  <c:v>171.062</c:v>
                </c:pt>
                <c:pt idx="332">
                  <c:v>171.445</c:v>
                </c:pt>
                <c:pt idx="333">
                  <c:v>171.827</c:v>
                </c:pt>
                <c:pt idx="334">
                  <c:v>172.191</c:v>
                </c:pt>
                <c:pt idx="335">
                  <c:v>172.557</c:v>
                </c:pt>
                <c:pt idx="336">
                  <c:v>173.35</c:v>
                </c:pt>
                <c:pt idx="337">
                  <c:v>173.72</c:v>
                </c:pt>
                <c:pt idx="338">
                  <c:v>174.096</c:v>
                </c:pt>
                <c:pt idx="339">
                  <c:v>174.451</c:v>
                </c:pt>
                <c:pt idx="340">
                  <c:v>174.829</c:v>
                </c:pt>
                <c:pt idx="341">
                  <c:v>175.206</c:v>
                </c:pt>
                <c:pt idx="342">
                  <c:v>175.596</c:v>
                </c:pt>
                <c:pt idx="343">
                  <c:v>175.957</c:v>
                </c:pt>
                <c:pt idx="344">
                  <c:v>176.316</c:v>
                </c:pt>
                <c:pt idx="345">
                  <c:v>176.643</c:v>
                </c:pt>
                <c:pt idx="346">
                  <c:v>177.008</c:v>
                </c:pt>
                <c:pt idx="347">
                  <c:v>177.356</c:v>
                </c:pt>
                <c:pt idx="348">
                  <c:v>177.681</c:v>
                </c:pt>
                <c:pt idx="349">
                  <c:v>178.026</c:v>
                </c:pt>
                <c:pt idx="350">
                  <c:v>178.739</c:v>
                </c:pt>
                <c:pt idx="351">
                  <c:v>179.066</c:v>
                </c:pt>
                <c:pt idx="352">
                  <c:v>179.433</c:v>
                </c:pt>
                <c:pt idx="353">
                  <c:v>179.841</c:v>
                </c:pt>
                <c:pt idx="354">
                  <c:v>180.206</c:v>
                </c:pt>
                <c:pt idx="355">
                  <c:v>180.549</c:v>
                </c:pt>
                <c:pt idx="356">
                  <c:v>180.886</c:v>
                </c:pt>
                <c:pt idx="357">
                  <c:v>181.231</c:v>
                </c:pt>
                <c:pt idx="358">
                  <c:v>181.589</c:v>
                </c:pt>
                <c:pt idx="359">
                  <c:v>181.938</c:v>
                </c:pt>
                <c:pt idx="360">
                  <c:v>182.303</c:v>
                </c:pt>
                <c:pt idx="361">
                  <c:v>182.641</c:v>
                </c:pt>
                <c:pt idx="362">
                  <c:v>182.969</c:v>
                </c:pt>
                <c:pt idx="363">
                  <c:v>183.313</c:v>
                </c:pt>
                <c:pt idx="364">
                  <c:v>184.052</c:v>
                </c:pt>
                <c:pt idx="365">
                  <c:v>184.346</c:v>
                </c:pt>
                <c:pt idx="366">
                  <c:v>184.697</c:v>
                </c:pt>
                <c:pt idx="367">
                  <c:v>185.003</c:v>
                </c:pt>
                <c:pt idx="368">
                  <c:v>185.325</c:v>
                </c:pt>
                <c:pt idx="369">
                  <c:v>185.713</c:v>
                </c:pt>
                <c:pt idx="370">
                  <c:v>186.053</c:v>
                </c:pt>
                <c:pt idx="371">
                  <c:v>186.33</c:v>
                </c:pt>
                <c:pt idx="372">
                  <c:v>186.649</c:v>
                </c:pt>
                <c:pt idx="373">
                  <c:v>186.945</c:v>
                </c:pt>
                <c:pt idx="374">
                  <c:v>187.287</c:v>
                </c:pt>
                <c:pt idx="375">
                  <c:v>187.625</c:v>
                </c:pt>
                <c:pt idx="376">
                  <c:v>187.963</c:v>
                </c:pt>
                <c:pt idx="377">
                  <c:v>188.301</c:v>
                </c:pt>
                <c:pt idx="378">
                  <c:v>189.009</c:v>
                </c:pt>
                <c:pt idx="379">
                  <c:v>189.358</c:v>
                </c:pt>
                <c:pt idx="380">
                  <c:v>189.725</c:v>
                </c:pt>
                <c:pt idx="381">
                  <c:v>190.089</c:v>
                </c:pt>
                <c:pt idx="382">
                  <c:v>190.452</c:v>
                </c:pt>
                <c:pt idx="383">
                  <c:v>190.835</c:v>
                </c:pt>
                <c:pt idx="384">
                  <c:v>191.249</c:v>
                </c:pt>
                <c:pt idx="385">
                  <c:v>191.631</c:v>
                </c:pt>
                <c:pt idx="386">
                  <c:v>192.045</c:v>
                </c:pt>
                <c:pt idx="387">
                  <c:v>192.387</c:v>
                </c:pt>
                <c:pt idx="388">
                  <c:v>192.75</c:v>
                </c:pt>
                <c:pt idx="389">
                  <c:v>193.111</c:v>
                </c:pt>
                <c:pt idx="390">
                  <c:v>193.489</c:v>
                </c:pt>
                <c:pt idx="391">
                  <c:v>193.838</c:v>
                </c:pt>
                <c:pt idx="392">
                  <c:v>194.542</c:v>
                </c:pt>
                <c:pt idx="393">
                  <c:v>194.903</c:v>
                </c:pt>
                <c:pt idx="394">
                  <c:v>195.241</c:v>
                </c:pt>
                <c:pt idx="395">
                  <c:v>195.574</c:v>
                </c:pt>
                <c:pt idx="396">
                  <c:v>195.929</c:v>
                </c:pt>
                <c:pt idx="397">
                  <c:v>196.288</c:v>
                </c:pt>
                <c:pt idx="398">
                  <c:v>196.649</c:v>
                </c:pt>
                <c:pt idx="399">
                  <c:v>197.038</c:v>
                </c:pt>
                <c:pt idx="400">
                  <c:v>197.442</c:v>
                </c:pt>
                <c:pt idx="401">
                  <c:v>197.798</c:v>
                </c:pt>
                <c:pt idx="402">
                  <c:v>198.129</c:v>
                </c:pt>
                <c:pt idx="403">
                  <c:v>198.439</c:v>
                </c:pt>
                <c:pt idx="404">
                  <c:v>198.78</c:v>
                </c:pt>
                <c:pt idx="405">
                  <c:v>199.095</c:v>
                </c:pt>
                <c:pt idx="406">
                  <c:v>199.765</c:v>
                </c:pt>
                <c:pt idx="407">
                  <c:v>200.104</c:v>
                </c:pt>
                <c:pt idx="408">
                  <c:v>200.436</c:v>
                </c:pt>
                <c:pt idx="409">
                  <c:v>200.78</c:v>
                </c:pt>
                <c:pt idx="410">
                  <c:v>201.113</c:v>
                </c:pt>
                <c:pt idx="411">
                  <c:v>201.409</c:v>
                </c:pt>
                <c:pt idx="412">
                  <c:v>201.703</c:v>
                </c:pt>
                <c:pt idx="413">
                  <c:v>201.981</c:v>
                </c:pt>
                <c:pt idx="414">
                  <c:v>202.251</c:v>
                </c:pt>
                <c:pt idx="415">
                  <c:v>202.56</c:v>
                </c:pt>
                <c:pt idx="416">
                  <c:v>202.801</c:v>
                </c:pt>
                <c:pt idx="417">
                  <c:v>202.997</c:v>
                </c:pt>
                <c:pt idx="418">
                  <c:v>203.143</c:v>
                </c:pt>
                <c:pt idx="419">
                  <c:v>203.287</c:v>
                </c:pt>
                <c:pt idx="420">
                  <c:v>203.539</c:v>
                </c:pt>
                <c:pt idx="421">
                  <c:v>203.644</c:v>
                </c:pt>
                <c:pt idx="422">
                  <c:v>203.766</c:v>
                </c:pt>
                <c:pt idx="423">
                  <c:v>203.872</c:v>
                </c:pt>
                <c:pt idx="424">
                  <c:v>203.977</c:v>
                </c:pt>
                <c:pt idx="425">
                  <c:v>204.08</c:v>
                </c:pt>
                <c:pt idx="426">
                  <c:v>204.149</c:v>
                </c:pt>
                <c:pt idx="427">
                  <c:v>204.185</c:v>
                </c:pt>
                <c:pt idx="428">
                  <c:v>204.232</c:v>
                </c:pt>
                <c:pt idx="429">
                  <c:v>204.26</c:v>
                </c:pt>
                <c:pt idx="430">
                  <c:v>204.33</c:v>
                </c:pt>
                <c:pt idx="431">
                  <c:v>204.348</c:v>
                </c:pt>
                <c:pt idx="432">
                  <c:v>204.358</c:v>
                </c:pt>
                <c:pt idx="433">
                  <c:v>204.338</c:v>
                </c:pt>
                <c:pt idx="434">
                  <c:v>204.287</c:v>
                </c:pt>
                <c:pt idx="435">
                  <c:v>204.248</c:v>
                </c:pt>
                <c:pt idx="436">
                  <c:v>204.196</c:v>
                </c:pt>
                <c:pt idx="437">
                  <c:v>204.145</c:v>
                </c:pt>
                <c:pt idx="438">
                  <c:v>204.082</c:v>
                </c:pt>
                <c:pt idx="439">
                  <c:v>204.019</c:v>
                </c:pt>
                <c:pt idx="440">
                  <c:v>203.92</c:v>
                </c:pt>
                <c:pt idx="441">
                  <c:v>203.807</c:v>
                </c:pt>
                <c:pt idx="442">
                  <c:v>203.714</c:v>
                </c:pt>
                <c:pt idx="443">
                  <c:v>203.672</c:v>
                </c:pt>
                <c:pt idx="444">
                  <c:v>203.632</c:v>
                </c:pt>
                <c:pt idx="445">
                  <c:v>203.595</c:v>
                </c:pt>
                <c:pt idx="446">
                  <c:v>203.57</c:v>
                </c:pt>
                <c:pt idx="447">
                  <c:v>203.563</c:v>
                </c:pt>
                <c:pt idx="448">
                  <c:v>203.481</c:v>
                </c:pt>
                <c:pt idx="449">
                  <c:v>203.41</c:v>
                </c:pt>
                <c:pt idx="450">
                  <c:v>203.263</c:v>
                </c:pt>
                <c:pt idx="451">
                  <c:v>203.105</c:v>
                </c:pt>
                <c:pt idx="452">
                  <c:v>202.905</c:v>
                </c:pt>
                <c:pt idx="453">
                  <c:v>202.738</c:v>
                </c:pt>
                <c:pt idx="454">
                  <c:v>202.597</c:v>
                </c:pt>
                <c:pt idx="455">
                  <c:v>202.493</c:v>
                </c:pt>
                <c:pt idx="456">
                  <c:v>202.405</c:v>
                </c:pt>
                <c:pt idx="457">
                  <c:v>202.342</c:v>
                </c:pt>
                <c:pt idx="458">
                  <c:v>202.254</c:v>
                </c:pt>
                <c:pt idx="459">
                  <c:v>202.186</c:v>
                </c:pt>
                <c:pt idx="460">
                  <c:v>202.106</c:v>
                </c:pt>
                <c:pt idx="461">
                  <c:v>202.01</c:v>
                </c:pt>
                <c:pt idx="462">
                  <c:v>201.892</c:v>
                </c:pt>
                <c:pt idx="463">
                  <c:v>201.858</c:v>
                </c:pt>
                <c:pt idx="464">
                  <c:v>201.823</c:v>
                </c:pt>
                <c:pt idx="465">
                  <c:v>201.792</c:v>
                </c:pt>
                <c:pt idx="466">
                  <c:v>201.794</c:v>
                </c:pt>
                <c:pt idx="467">
                  <c:v>201.769</c:v>
                </c:pt>
                <c:pt idx="468">
                  <c:v>201.732</c:v>
                </c:pt>
                <c:pt idx="469">
                  <c:v>201.695</c:v>
                </c:pt>
                <c:pt idx="470">
                  <c:v>201.621</c:v>
                </c:pt>
                <c:pt idx="471">
                  <c:v>201.52</c:v>
                </c:pt>
                <c:pt idx="472">
                  <c:v>201.423</c:v>
                </c:pt>
                <c:pt idx="473">
                  <c:v>201.281</c:v>
                </c:pt>
                <c:pt idx="474">
                  <c:v>201.14</c:v>
                </c:pt>
                <c:pt idx="475">
                  <c:v>201.016</c:v>
                </c:pt>
                <c:pt idx="476">
                  <c:v>200.89</c:v>
                </c:pt>
                <c:pt idx="477">
                  <c:v>200.864</c:v>
                </c:pt>
                <c:pt idx="478">
                  <c:v>200.825</c:v>
                </c:pt>
                <c:pt idx="479">
                  <c:v>200.802</c:v>
                </c:pt>
                <c:pt idx="480">
                  <c:v>200.761</c:v>
                </c:pt>
                <c:pt idx="481">
                  <c:v>200.713</c:v>
                </c:pt>
                <c:pt idx="482">
                  <c:v>200.69</c:v>
                </c:pt>
                <c:pt idx="483">
                  <c:v>200.629</c:v>
                </c:pt>
                <c:pt idx="484">
                  <c:v>200.568</c:v>
                </c:pt>
                <c:pt idx="485">
                  <c:v>200.534</c:v>
                </c:pt>
                <c:pt idx="486">
                  <c:v>200.471</c:v>
                </c:pt>
                <c:pt idx="487">
                  <c:v>200.421</c:v>
                </c:pt>
                <c:pt idx="488">
                  <c:v>200.35</c:v>
                </c:pt>
                <c:pt idx="489">
                  <c:v>200.299</c:v>
                </c:pt>
                <c:pt idx="490">
                  <c:v>200.297</c:v>
                </c:pt>
                <c:pt idx="491">
                  <c:v>200.306</c:v>
                </c:pt>
                <c:pt idx="492">
                  <c:v>200.332</c:v>
                </c:pt>
                <c:pt idx="493">
                  <c:v>200.327</c:v>
                </c:pt>
                <c:pt idx="494">
                  <c:v>200.264</c:v>
                </c:pt>
                <c:pt idx="495">
                  <c:v>200.19</c:v>
                </c:pt>
                <c:pt idx="496">
                  <c:v>200.033</c:v>
                </c:pt>
                <c:pt idx="497">
                  <c:v>199.833</c:v>
                </c:pt>
                <c:pt idx="498">
                  <c:v>199.589</c:v>
                </c:pt>
                <c:pt idx="499">
                  <c:v>199.194</c:v>
                </c:pt>
                <c:pt idx="500">
                  <c:v>198.605</c:v>
                </c:pt>
                <c:pt idx="501">
                  <c:v>197.885</c:v>
                </c:pt>
                <c:pt idx="502">
                  <c:v>197.168</c:v>
                </c:pt>
                <c:pt idx="503">
                  <c:v>196.432</c:v>
                </c:pt>
                <c:pt idx="504">
                  <c:v>195.009</c:v>
                </c:pt>
                <c:pt idx="505">
                  <c:v>194.421</c:v>
                </c:pt>
                <c:pt idx="506">
                  <c:v>193.833</c:v>
                </c:pt>
                <c:pt idx="507">
                  <c:v>193.282</c:v>
                </c:pt>
                <c:pt idx="508">
                  <c:v>192.731</c:v>
                </c:pt>
                <c:pt idx="509">
                  <c:v>192.185</c:v>
                </c:pt>
                <c:pt idx="510">
                  <c:v>191.639</c:v>
                </c:pt>
                <c:pt idx="511">
                  <c:v>191.057</c:v>
                </c:pt>
                <c:pt idx="512">
                  <c:v>190.488</c:v>
                </c:pt>
                <c:pt idx="513">
                  <c:v>189.916</c:v>
                </c:pt>
                <c:pt idx="514">
                  <c:v>189.347</c:v>
                </c:pt>
                <c:pt idx="515">
                  <c:v>188.778</c:v>
                </c:pt>
                <c:pt idx="516">
                  <c:v>188.206</c:v>
                </c:pt>
                <c:pt idx="517">
                  <c:v>187.605</c:v>
                </c:pt>
                <c:pt idx="518">
                  <c:v>186.488</c:v>
                </c:pt>
                <c:pt idx="519">
                  <c:v>185.939</c:v>
                </c:pt>
                <c:pt idx="520">
                  <c:v>185.333</c:v>
                </c:pt>
                <c:pt idx="521">
                  <c:v>184.738</c:v>
                </c:pt>
                <c:pt idx="522">
                  <c:v>184.168</c:v>
                </c:pt>
                <c:pt idx="523">
                  <c:v>183.598</c:v>
                </c:pt>
                <c:pt idx="524">
                  <c:v>183.047</c:v>
                </c:pt>
                <c:pt idx="525">
                  <c:v>182.449</c:v>
                </c:pt>
                <c:pt idx="526">
                  <c:v>181.829</c:v>
                </c:pt>
                <c:pt idx="527">
                  <c:v>181.254</c:v>
                </c:pt>
                <c:pt idx="528">
                  <c:v>180.705</c:v>
                </c:pt>
                <c:pt idx="529">
                  <c:v>180.146</c:v>
                </c:pt>
                <c:pt idx="530">
                  <c:v>179.573</c:v>
                </c:pt>
                <c:pt idx="531">
                  <c:v>178.988</c:v>
                </c:pt>
                <c:pt idx="532">
                  <c:v>177.802</c:v>
                </c:pt>
                <c:pt idx="533">
                  <c:v>177.219</c:v>
                </c:pt>
                <c:pt idx="534">
                  <c:v>176.623</c:v>
                </c:pt>
                <c:pt idx="535">
                  <c:v>176.028</c:v>
                </c:pt>
                <c:pt idx="536">
                  <c:v>175.438</c:v>
                </c:pt>
                <c:pt idx="537">
                  <c:v>174.87</c:v>
                </c:pt>
                <c:pt idx="538">
                  <c:v>174.293</c:v>
                </c:pt>
                <c:pt idx="539">
                  <c:v>173.748</c:v>
                </c:pt>
                <c:pt idx="540">
                  <c:v>173.173</c:v>
                </c:pt>
                <c:pt idx="541">
                  <c:v>172.6</c:v>
                </c:pt>
                <c:pt idx="542">
                  <c:v>172.007</c:v>
                </c:pt>
                <c:pt idx="543">
                  <c:v>171.456</c:v>
                </c:pt>
                <c:pt idx="544">
                  <c:v>170.896</c:v>
                </c:pt>
                <c:pt idx="545">
                  <c:v>170.351</c:v>
                </c:pt>
                <c:pt idx="546">
                  <c:v>169.237</c:v>
                </c:pt>
                <c:pt idx="547">
                  <c:v>168.678</c:v>
                </c:pt>
                <c:pt idx="548">
                  <c:v>168.12</c:v>
                </c:pt>
                <c:pt idx="549">
                  <c:v>167.59</c:v>
                </c:pt>
                <c:pt idx="550">
                  <c:v>167.039</c:v>
                </c:pt>
                <c:pt idx="551">
                  <c:v>166.494</c:v>
                </c:pt>
                <c:pt idx="552">
                  <c:v>165.935</c:v>
                </c:pt>
                <c:pt idx="553">
                  <c:v>165.339</c:v>
                </c:pt>
                <c:pt idx="554">
                  <c:v>164.79</c:v>
                </c:pt>
                <c:pt idx="555">
                  <c:v>164.232</c:v>
                </c:pt>
                <c:pt idx="556">
                  <c:v>163.753</c:v>
                </c:pt>
                <c:pt idx="557">
                  <c:v>163.223</c:v>
                </c:pt>
                <c:pt idx="558">
                  <c:v>162.692</c:v>
                </c:pt>
                <c:pt idx="559">
                  <c:v>162.187</c:v>
                </c:pt>
                <c:pt idx="560">
                  <c:v>161.213</c:v>
                </c:pt>
                <c:pt idx="561">
                  <c:v>160.679</c:v>
                </c:pt>
                <c:pt idx="562">
                  <c:v>160.175</c:v>
                </c:pt>
                <c:pt idx="563">
                  <c:v>159.652</c:v>
                </c:pt>
                <c:pt idx="564">
                  <c:v>159.122</c:v>
                </c:pt>
                <c:pt idx="565">
                  <c:v>158.599</c:v>
                </c:pt>
                <c:pt idx="566">
                  <c:v>158.076</c:v>
                </c:pt>
                <c:pt idx="567">
                  <c:v>157.557</c:v>
                </c:pt>
                <c:pt idx="568">
                  <c:v>157.026</c:v>
                </c:pt>
                <c:pt idx="569">
                  <c:v>156.501</c:v>
                </c:pt>
                <c:pt idx="570">
                  <c:v>155.987</c:v>
                </c:pt>
                <c:pt idx="571">
                  <c:v>155.483</c:v>
                </c:pt>
                <c:pt idx="572">
                  <c:v>154.941</c:v>
                </c:pt>
                <c:pt idx="573">
                  <c:v>154.41</c:v>
                </c:pt>
                <c:pt idx="574">
                  <c:v>153.375</c:v>
                </c:pt>
                <c:pt idx="575">
                  <c:v>152.855</c:v>
                </c:pt>
                <c:pt idx="576">
                  <c:v>152.341</c:v>
                </c:pt>
                <c:pt idx="577">
                  <c:v>151.84</c:v>
                </c:pt>
                <c:pt idx="578">
                  <c:v>151.326</c:v>
                </c:pt>
                <c:pt idx="579">
                  <c:v>150.838</c:v>
                </c:pt>
                <c:pt idx="580">
                  <c:v>150.344</c:v>
                </c:pt>
                <c:pt idx="581">
                  <c:v>149.875</c:v>
                </c:pt>
                <c:pt idx="582">
                  <c:v>149.404</c:v>
                </c:pt>
                <c:pt idx="583">
                  <c:v>148.951</c:v>
                </c:pt>
                <c:pt idx="584">
                  <c:v>148.507</c:v>
                </c:pt>
                <c:pt idx="585">
                  <c:v>148.075</c:v>
                </c:pt>
                <c:pt idx="586">
                  <c:v>147.614</c:v>
                </c:pt>
                <c:pt idx="587">
                  <c:v>147.156</c:v>
                </c:pt>
                <c:pt idx="588">
                  <c:v>146.219</c:v>
                </c:pt>
                <c:pt idx="589">
                  <c:v>145.654</c:v>
                </c:pt>
                <c:pt idx="590">
                  <c:v>145.049</c:v>
                </c:pt>
                <c:pt idx="591">
                  <c:v>144.421</c:v>
                </c:pt>
                <c:pt idx="592">
                  <c:v>143.755</c:v>
                </c:pt>
                <c:pt idx="593">
                  <c:v>143.123</c:v>
                </c:pt>
                <c:pt idx="594">
                  <c:v>142.52</c:v>
                </c:pt>
                <c:pt idx="595">
                  <c:v>141.938</c:v>
                </c:pt>
                <c:pt idx="596">
                  <c:v>141.36</c:v>
                </c:pt>
                <c:pt idx="597">
                  <c:v>140.829</c:v>
                </c:pt>
                <c:pt idx="598">
                  <c:v>140.255</c:v>
                </c:pt>
                <c:pt idx="599">
                  <c:v>139.697</c:v>
                </c:pt>
                <c:pt idx="600">
                  <c:v>139.091</c:v>
                </c:pt>
                <c:pt idx="601">
                  <c:v>138.496</c:v>
                </c:pt>
                <c:pt idx="602">
                  <c:v>137.276</c:v>
                </c:pt>
                <c:pt idx="603">
                  <c:v>136.631</c:v>
                </c:pt>
                <c:pt idx="604">
                  <c:v>136.022</c:v>
                </c:pt>
                <c:pt idx="605">
                  <c:v>135.334</c:v>
                </c:pt>
                <c:pt idx="606">
                  <c:v>134.7</c:v>
                </c:pt>
                <c:pt idx="607">
                  <c:v>134.121</c:v>
                </c:pt>
                <c:pt idx="608">
                  <c:v>133.487</c:v>
                </c:pt>
                <c:pt idx="609">
                  <c:v>132.86</c:v>
                </c:pt>
                <c:pt idx="610">
                  <c:v>132.273</c:v>
                </c:pt>
                <c:pt idx="611">
                  <c:v>131.665</c:v>
                </c:pt>
                <c:pt idx="612">
                  <c:v>131.073</c:v>
                </c:pt>
                <c:pt idx="613">
                  <c:v>130.499</c:v>
                </c:pt>
                <c:pt idx="614">
                  <c:v>129.921</c:v>
                </c:pt>
                <c:pt idx="615">
                  <c:v>129.371</c:v>
                </c:pt>
                <c:pt idx="616">
                  <c:v>128.277</c:v>
                </c:pt>
                <c:pt idx="617">
                  <c:v>127.746</c:v>
                </c:pt>
                <c:pt idx="618">
                  <c:v>127.229</c:v>
                </c:pt>
                <c:pt idx="619">
                  <c:v>126.755</c:v>
                </c:pt>
                <c:pt idx="620">
                  <c:v>126.351</c:v>
                </c:pt>
                <c:pt idx="621">
                  <c:v>126.054</c:v>
                </c:pt>
                <c:pt idx="622">
                  <c:v>125.728</c:v>
                </c:pt>
                <c:pt idx="623">
                  <c:v>125.383</c:v>
                </c:pt>
                <c:pt idx="624">
                  <c:v>125.022</c:v>
                </c:pt>
                <c:pt idx="625">
                  <c:v>124.653</c:v>
                </c:pt>
                <c:pt idx="626">
                  <c:v>124.264</c:v>
                </c:pt>
                <c:pt idx="627">
                  <c:v>123.866</c:v>
                </c:pt>
                <c:pt idx="628">
                  <c:v>123.466</c:v>
                </c:pt>
                <c:pt idx="629">
                  <c:v>123.045</c:v>
                </c:pt>
                <c:pt idx="630">
                  <c:v>122.202</c:v>
                </c:pt>
                <c:pt idx="631">
                  <c:v>121.785</c:v>
                </c:pt>
                <c:pt idx="632">
                  <c:v>121.352</c:v>
                </c:pt>
                <c:pt idx="633">
                  <c:v>120.906</c:v>
                </c:pt>
                <c:pt idx="634">
                  <c:v>120.467</c:v>
                </c:pt>
                <c:pt idx="635">
                  <c:v>120.018</c:v>
                </c:pt>
                <c:pt idx="636">
                  <c:v>119.575</c:v>
                </c:pt>
                <c:pt idx="637">
                  <c:v>119.134</c:v>
                </c:pt>
                <c:pt idx="638">
                  <c:v>118.677</c:v>
                </c:pt>
                <c:pt idx="639">
                  <c:v>118.241</c:v>
                </c:pt>
                <c:pt idx="640">
                  <c:v>117.802</c:v>
                </c:pt>
                <c:pt idx="641">
                  <c:v>117.37</c:v>
                </c:pt>
                <c:pt idx="642">
                  <c:v>116.927</c:v>
                </c:pt>
                <c:pt idx="643">
                  <c:v>116.519</c:v>
                </c:pt>
                <c:pt idx="644">
                  <c:v>116.085</c:v>
                </c:pt>
                <c:pt idx="645">
                  <c:v>115.65</c:v>
                </c:pt>
                <c:pt idx="646">
                  <c:v>115.224</c:v>
                </c:pt>
                <c:pt idx="647">
                  <c:v>114.817</c:v>
                </c:pt>
                <c:pt idx="648">
                  <c:v>114.389</c:v>
                </c:pt>
                <c:pt idx="649">
                  <c:v>113.978</c:v>
                </c:pt>
                <c:pt idx="650">
                  <c:v>113.602</c:v>
                </c:pt>
                <c:pt idx="651">
                  <c:v>113.185</c:v>
                </c:pt>
                <c:pt idx="652">
                  <c:v>112.778</c:v>
                </c:pt>
                <c:pt idx="653">
                  <c:v>112.377</c:v>
                </c:pt>
                <c:pt idx="654">
                  <c:v>112.008</c:v>
                </c:pt>
                <c:pt idx="655">
                  <c:v>111.59</c:v>
                </c:pt>
                <c:pt idx="656">
                  <c:v>111.21</c:v>
                </c:pt>
                <c:pt idx="657">
                  <c:v>110.824</c:v>
                </c:pt>
                <c:pt idx="658">
                  <c:v>110.428</c:v>
                </c:pt>
                <c:pt idx="659">
                  <c:v>110.051</c:v>
                </c:pt>
                <c:pt idx="660">
                  <c:v>109.67</c:v>
                </c:pt>
                <c:pt idx="661">
                  <c:v>109.317</c:v>
                </c:pt>
                <c:pt idx="662">
                  <c:v>108.95</c:v>
                </c:pt>
                <c:pt idx="663">
                  <c:v>108.555</c:v>
                </c:pt>
                <c:pt idx="664">
                  <c:v>108.236</c:v>
                </c:pt>
                <c:pt idx="665">
                  <c:v>107.901</c:v>
                </c:pt>
                <c:pt idx="666">
                  <c:v>107.528</c:v>
                </c:pt>
                <c:pt idx="667">
                  <c:v>107.195</c:v>
                </c:pt>
                <c:pt idx="668">
                  <c:v>106.834</c:v>
                </c:pt>
                <c:pt idx="669">
                  <c:v>106.476</c:v>
                </c:pt>
                <c:pt idx="670">
                  <c:v>106.123</c:v>
                </c:pt>
                <c:pt idx="671">
                  <c:v>105.769</c:v>
                </c:pt>
                <c:pt idx="672">
                  <c:v>105.413</c:v>
                </c:pt>
                <c:pt idx="673">
                  <c:v>105.07</c:v>
                </c:pt>
                <c:pt idx="674">
                  <c:v>104.708</c:v>
                </c:pt>
                <c:pt idx="675">
                  <c:v>104.373</c:v>
                </c:pt>
                <c:pt idx="676">
                  <c:v>104.031</c:v>
                </c:pt>
                <c:pt idx="677">
                  <c:v>103.69</c:v>
                </c:pt>
                <c:pt idx="678">
                  <c:v>103.353</c:v>
                </c:pt>
                <c:pt idx="679">
                  <c:v>103.011</c:v>
                </c:pt>
                <c:pt idx="680">
                  <c:v>102.678</c:v>
                </c:pt>
                <c:pt idx="681">
                  <c:v>102.351</c:v>
                </c:pt>
                <c:pt idx="682">
                  <c:v>102.008</c:v>
                </c:pt>
                <c:pt idx="683">
                  <c:v>101.685</c:v>
                </c:pt>
                <c:pt idx="684">
                  <c:v>101.362</c:v>
                </c:pt>
                <c:pt idx="685">
                  <c:v>101.041</c:v>
                </c:pt>
                <c:pt idx="686">
                  <c:v>100.687</c:v>
                </c:pt>
                <c:pt idx="687">
                  <c:v>100.35</c:v>
                </c:pt>
                <c:pt idx="688">
                  <c:v>100.032</c:v>
                </c:pt>
                <c:pt idx="689">
                  <c:v>99.697</c:v>
                </c:pt>
                <c:pt idx="690">
                  <c:v>99.385</c:v>
                </c:pt>
                <c:pt idx="691">
                  <c:v>99.073</c:v>
                </c:pt>
                <c:pt idx="692">
                  <c:v>98.763</c:v>
                </c:pt>
                <c:pt idx="693">
                  <c:v>98.455</c:v>
                </c:pt>
                <c:pt idx="694">
                  <c:v>98.127</c:v>
                </c:pt>
                <c:pt idx="695">
                  <c:v>97.92</c:v>
                </c:pt>
                <c:pt idx="696">
                  <c:v>97.663</c:v>
                </c:pt>
                <c:pt idx="697">
                  <c:v>97.426</c:v>
                </c:pt>
                <c:pt idx="698">
                  <c:v>97.191</c:v>
                </c:pt>
                <c:pt idx="699">
                  <c:v>96.906</c:v>
                </c:pt>
                <c:pt idx="700">
                  <c:v>96.643</c:v>
                </c:pt>
                <c:pt idx="701">
                  <c:v>96.389</c:v>
                </c:pt>
                <c:pt idx="702">
                  <c:v>96.09</c:v>
                </c:pt>
                <c:pt idx="703">
                  <c:v>95.809</c:v>
                </c:pt>
                <c:pt idx="704">
                  <c:v>95.518</c:v>
                </c:pt>
                <c:pt idx="705">
                  <c:v>95.232</c:v>
                </c:pt>
                <c:pt idx="706">
                  <c:v>94.953</c:v>
                </c:pt>
                <c:pt idx="707">
                  <c:v>94.652</c:v>
                </c:pt>
                <c:pt idx="708">
                  <c:v>94.378</c:v>
                </c:pt>
                <c:pt idx="709">
                  <c:v>94.112</c:v>
                </c:pt>
                <c:pt idx="710">
                  <c:v>93.825</c:v>
                </c:pt>
                <c:pt idx="711">
                  <c:v>93.555</c:v>
                </c:pt>
                <c:pt idx="712">
                  <c:v>93.266</c:v>
                </c:pt>
                <c:pt idx="713">
                  <c:v>92.977</c:v>
                </c:pt>
                <c:pt idx="714">
                  <c:v>92.705</c:v>
                </c:pt>
                <c:pt idx="715">
                  <c:v>92.434</c:v>
                </c:pt>
                <c:pt idx="716">
                  <c:v>92.131</c:v>
                </c:pt>
                <c:pt idx="717">
                  <c:v>91.859</c:v>
                </c:pt>
                <c:pt idx="718">
                  <c:v>91.594</c:v>
                </c:pt>
                <c:pt idx="719">
                  <c:v>91.319</c:v>
                </c:pt>
                <c:pt idx="720">
                  <c:v>91.047</c:v>
                </c:pt>
                <c:pt idx="721">
                  <c:v>90.79</c:v>
                </c:pt>
                <c:pt idx="722">
                  <c:v>90.524</c:v>
                </c:pt>
                <c:pt idx="723">
                  <c:v>90.251</c:v>
                </c:pt>
                <c:pt idx="724">
                  <c:v>90.001</c:v>
                </c:pt>
                <c:pt idx="725">
                  <c:v>89.746</c:v>
                </c:pt>
                <c:pt idx="726">
                  <c:v>89.474</c:v>
                </c:pt>
                <c:pt idx="727">
                  <c:v>89.26</c:v>
                </c:pt>
                <c:pt idx="728">
                  <c:v>89.007</c:v>
                </c:pt>
                <c:pt idx="729">
                  <c:v>88.805</c:v>
                </c:pt>
                <c:pt idx="730">
                  <c:v>88.576</c:v>
                </c:pt>
                <c:pt idx="731">
                  <c:v>88.353</c:v>
                </c:pt>
                <c:pt idx="732">
                  <c:v>88.096</c:v>
                </c:pt>
                <c:pt idx="733">
                  <c:v>87.855</c:v>
                </c:pt>
                <c:pt idx="734">
                  <c:v>87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ERGE!$H$1</c:f>
              <c:strCache>
                <c:ptCount val="1"/>
                <c:pt idx="0">
                  <c:v>103(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H$2:$H$736</c:f>
              <c:numCache>
                <c:formatCode>General</c:formatCode>
                <c:ptCount val="735"/>
                <c:pt idx="0">
                  <c:v>57.414</c:v>
                </c:pt>
                <c:pt idx="1">
                  <c:v>57.639</c:v>
                </c:pt>
                <c:pt idx="2">
                  <c:v>57.827</c:v>
                </c:pt>
                <c:pt idx="3">
                  <c:v>58.016</c:v>
                </c:pt>
                <c:pt idx="4">
                  <c:v>58.213</c:v>
                </c:pt>
                <c:pt idx="5">
                  <c:v>58.46</c:v>
                </c:pt>
                <c:pt idx="6">
                  <c:v>58.721</c:v>
                </c:pt>
                <c:pt idx="7">
                  <c:v>58.964</c:v>
                </c:pt>
                <c:pt idx="8">
                  <c:v>59.229</c:v>
                </c:pt>
                <c:pt idx="9">
                  <c:v>59.535</c:v>
                </c:pt>
                <c:pt idx="10">
                  <c:v>59.812</c:v>
                </c:pt>
                <c:pt idx="11">
                  <c:v>60.107</c:v>
                </c:pt>
                <c:pt idx="12">
                  <c:v>60.38</c:v>
                </c:pt>
                <c:pt idx="13">
                  <c:v>60.698</c:v>
                </c:pt>
                <c:pt idx="14">
                  <c:v>61.278</c:v>
                </c:pt>
                <c:pt idx="15">
                  <c:v>61.56</c:v>
                </c:pt>
                <c:pt idx="16">
                  <c:v>61.866</c:v>
                </c:pt>
                <c:pt idx="17">
                  <c:v>62.201</c:v>
                </c:pt>
                <c:pt idx="18">
                  <c:v>62.546</c:v>
                </c:pt>
                <c:pt idx="19">
                  <c:v>62.897</c:v>
                </c:pt>
                <c:pt idx="20">
                  <c:v>63.24</c:v>
                </c:pt>
                <c:pt idx="21">
                  <c:v>63.584</c:v>
                </c:pt>
                <c:pt idx="22">
                  <c:v>63.946</c:v>
                </c:pt>
                <c:pt idx="23">
                  <c:v>64.297</c:v>
                </c:pt>
                <c:pt idx="24">
                  <c:v>64.665</c:v>
                </c:pt>
                <c:pt idx="25">
                  <c:v>65.03</c:v>
                </c:pt>
                <c:pt idx="26">
                  <c:v>65.418</c:v>
                </c:pt>
                <c:pt idx="27">
                  <c:v>65.795</c:v>
                </c:pt>
                <c:pt idx="28">
                  <c:v>66.582</c:v>
                </c:pt>
                <c:pt idx="29">
                  <c:v>66.985</c:v>
                </c:pt>
                <c:pt idx="30">
                  <c:v>67.375</c:v>
                </c:pt>
                <c:pt idx="31">
                  <c:v>67.784</c:v>
                </c:pt>
                <c:pt idx="32">
                  <c:v>68.171</c:v>
                </c:pt>
                <c:pt idx="33">
                  <c:v>68.554</c:v>
                </c:pt>
                <c:pt idx="34">
                  <c:v>68.986</c:v>
                </c:pt>
                <c:pt idx="35">
                  <c:v>69.402</c:v>
                </c:pt>
                <c:pt idx="36">
                  <c:v>69.842</c:v>
                </c:pt>
                <c:pt idx="37">
                  <c:v>70.287</c:v>
                </c:pt>
                <c:pt idx="38">
                  <c:v>70.753</c:v>
                </c:pt>
                <c:pt idx="39">
                  <c:v>71.216</c:v>
                </c:pt>
                <c:pt idx="40">
                  <c:v>71.662</c:v>
                </c:pt>
                <c:pt idx="41">
                  <c:v>72.117</c:v>
                </c:pt>
                <c:pt idx="42">
                  <c:v>73.078</c:v>
                </c:pt>
                <c:pt idx="43">
                  <c:v>73.574</c:v>
                </c:pt>
                <c:pt idx="44">
                  <c:v>74.054</c:v>
                </c:pt>
                <c:pt idx="45">
                  <c:v>74.571</c:v>
                </c:pt>
                <c:pt idx="46">
                  <c:v>75.065</c:v>
                </c:pt>
                <c:pt idx="47">
                  <c:v>75.577</c:v>
                </c:pt>
                <c:pt idx="48">
                  <c:v>76.096</c:v>
                </c:pt>
                <c:pt idx="49">
                  <c:v>76.619</c:v>
                </c:pt>
                <c:pt idx="50">
                  <c:v>77.13</c:v>
                </c:pt>
                <c:pt idx="51">
                  <c:v>77.661</c:v>
                </c:pt>
                <c:pt idx="52">
                  <c:v>78.199</c:v>
                </c:pt>
                <c:pt idx="53">
                  <c:v>78.729</c:v>
                </c:pt>
                <c:pt idx="54">
                  <c:v>79.266</c:v>
                </c:pt>
                <c:pt idx="55">
                  <c:v>79.8</c:v>
                </c:pt>
                <c:pt idx="56">
                  <c:v>80.885</c:v>
                </c:pt>
                <c:pt idx="57">
                  <c:v>81.444</c:v>
                </c:pt>
                <c:pt idx="58">
                  <c:v>81.994</c:v>
                </c:pt>
                <c:pt idx="59">
                  <c:v>82.549</c:v>
                </c:pt>
                <c:pt idx="60">
                  <c:v>83.073</c:v>
                </c:pt>
                <c:pt idx="61">
                  <c:v>83.646</c:v>
                </c:pt>
                <c:pt idx="62">
                  <c:v>84.182</c:v>
                </c:pt>
                <c:pt idx="63">
                  <c:v>84.78</c:v>
                </c:pt>
                <c:pt idx="64">
                  <c:v>85.361</c:v>
                </c:pt>
                <c:pt idx="65">
                  <c:v>85.895</c:v>
                </c:pt>
                <c:pt idx="66">
                  <c:v>86.448</c:v>
                </c:pt>
                <c:pt idx="67">
                  <c:v>87.039</c:v>
                </c:pt>
                <c:pt idx="68">
                  <c:v>87.614</c:v>
                </c:pt>
                <c:pt idx="69">
                  <c:v>88.209</c:v>
                </c:pt>
                <c:pt idx="70">
                  <c:v>89.385</c:v>
                </c:pt>
                <c:pt idx="71">
                  <c:v>89.987</c:v>
                </c:pt>
                <c:pt idx="72">
                  <c:v>90.553</c:v>
                </c:pt>
                <c:pt idx="73">
                  <c:v>91.137</c:v>
                </c:pt>
                <c:pt idx="74">
                  <c:v>91.722</c:v>
                </c:pt>
                <c:pt idx="75">
                  <c:v>92.319</c:v>
                </c:pt>
                <c:pt idx="76">
                  <c:v>92.892</c:v>
                </c:pt>
                <c:pt idx="77">
                  <c:v>93.459</c:v>
                </c:pt>
                <c:pt idx="78">
                  <c:v>94.049</c:v>
                </c:pt>
                <c:pt idx="79">
                  <c:v>94.616</c:v>
                </c:pt>
                <c:pt idx="80">
                  <c:v>95.185</c:v>
                </c:pt>
                <c:pt idx="81">
                  <c:v>95.759</c:v>
                </c:pt>
                <c:pt idx="82">
                  <c:v>96.34</c:v>
                </c:pt>
                <c:pt idx="83">
                  <c:v>96.913</c:v>
                </c:pt>
                <c:pt idx="84">
                  <c:v>98.035</c:v>
                </c:pt>
                <c:pt idx="85">
                  <c:v>98.62</c:v>
                </c:pt>
                <c:pt idx="86">
                  <c:v>99.181</c:v>
                </c:pt>
                <c:pt idx="87">
                  <c:v>99.751</c:v>
                </c:pt>
                <c:pt idx="88">
                  <c:v>100.275</c:v>
                </c:pt>
                <c:pt idx="89">
                  <c:v>100.859</c:v>
                </c:pt>
                <c:pt idx="90">
                  <c:v>101.418</c:v>
                </c:pt>
                <c:pt idx="91">
                  <c:v>101.982</c:v>
                </c:pt>
                <c:pt idx="92">
                  <c:v>102.561</c:v>
                </c:pt>
                <c:pt idx="93">
                  <c:v>103.103</c:v>
                </c:pt>
                <c:pt idx="94">
                  <c:v>103.679</c:v>
                </c:pt>
                <c:pt idx="95">
                  <c:v>104.237</c:v>
                </c:pt>
                <c:pt idx="96">
                  <c:v>104.783</c:v>
                </c:pt>
                <c:pt idx="97">
                  <c:v>105.349</c:v>
                </c:pt>
                <c:pt idx="98">
                  <c:v>106.48</c:v>
                </c:pt>
                <c:pt idx="99">
                  <c:v>106.98</c:v>
                </c:pt>
                <c:pt idx="100">
                  <c:v>107.568</c:v>
                </c:pt>
                <c:pt idx="101">
                  <c:v>108.099</c:v>
                </c:pt>
                <c:pt idx="102">
                  <c:v>108.677</c:v>
                </c:pt>
                <c:pt idx="103">
                  <c:v>109.248</c:v>
                </c:pt>
                <c:pt idx="104">
                  <c:v>109.753</c:v>
                </c:pt>
                <c:pt idx="105">
                  <c:v>110.31</c:v>
                </c:pt>
                <c:pt idx="106">
                  <c:v>110.879</c:v>
                </c:pt>
                <c:pt idx="107">
                  <c:v>111.426</c:v>
                </c:pt>
                <c:pt idx="108">
                  <c:v>111.928</c:v>
                </c:pt>
                <c:pt idx="109">
                  <c:v>112.466</c:v>
                </c:pt>
                <c:pt idx="110">
                  <c:v>112.98</c:v>
                </c:pt>
                <c:pt idx="111">
                  <c:v>113.527</c:v>
                </c:pt>
                <c:pt idx="112">
                  <c:v>114.566</c:v>
                </c:pt>
                <c:pt idx="113">
                  <c:v>115.109</c:v>
                </c:pt>
                <c:pt idx="114">
                  <c:v>115.62</c:v>
                </c:pt>
                <c:pt idx="115">
                  <c:v>116.139</c:v>
                </c:pt>
                <c:pt idx="116">
                  <c:v>116.662</c:v>
                </c:pt>
                <c:pt idx="117">
                  <c:v>117.181</c:v>
                </c:pt>
                <c:pt idx="118">
                  <c:v>117.717</c:v>
                </c:pt>
                <c:pt idx="119">
                  <c:v>118.222</c:v>
                </c:pt>
                <c:pt idx="120">
                  <c:v>118.751</c:v>
                </c:pt>
                <c:pt idx="121">
                  <c:v>119.262</c:v>
                </c:pt>
                <c:pt idx="122">
                  <c:v>119.788</c:v>
                </c:pt>
                <c:pt idx="123">
                  <c:v>120.291</c:v>
                </c:pt>
                <c:pt idx="124">
                  <c:v>120.813</c:v>
                </c:pt>
                <c:pt idx="125">
                  <c:v>121.318</c:v>
                </c:pt>
                <c:pt idx="126">
                  <c:v>122.348</c:v>
                </c:pt>
                <c:pt idx="127">
                  <c:v>122.848</c:v>
                </c:pt>
                <c:pt idx="128">
                  <c:v>123.37</c:v>
                </c:pt>
                <c:pt idx="129">
                  <c:v>123.872</c:v>
                </c:pt>
                <c:pt idx="130">
                  <c:v>124.392</c:v>
                </c:pt>
                <c:pt idx="131">
                  <c:v>124.914</c:v>
                </c:pt>
                <c:pt idx="132">
                  <c:v>125.422</c:v>
                </c:pt>
                <c:pt idx="133">
                  <c:v>125.939</c:v>
                </c:pt>
                <c:pt idx="134">
                  <c:v>126.441</c:v>
                </c:pt>
                <c:pt idx="135">
                  <c:v>126.96</c:v>
                </c:pt>
                <c:pt idx="136">
                  <c:v>127.463</c:v>
                </c:pt>
                <c:pt idx="137">
                  <c:v>127.965</c:v>
                </c:pt>
                <c:pt idx="138">
                  <c:v>128.47</c:v>
                </c:pt>
                <c:pt idx="139">
                  <c:v>128.954</c:v>
                </c:pt>
                <c:pt idx="140">
                  <c:v>129.985</c:v>
                </c:pt>
                <c:pt idx="141">
                  <c:v>130.478</c:v>
                </c:pt>
                <c:pt idx="142">
                  <c:v>130.983</c:v>
                </c:pt>
                <c:pt idx="143">
                  <c:v>131.512</c:v>
                </c:pt>
                <c:pt idx="144">
                  <c:v>132.055</c:v>
                </c:pt>
                <c:pt idx="145">
                  <c:v>132.567</c:v>
                </c:pt>
                <c:pt idx="146">
                  <c:v>133.068</c:v>
                </c:pt>
                <c:pt idx="147">
                  <c:v>133.584</c:v>
                </c:pt>
                <c:pt idx="148">
                  <c:v>134.085</c:v>
                </c:pt>
                <c:pt idx="149">
                  <c:v>134.594</c:v>
                </c:pt>
                <c:pt idx="150">
                  <c:v>135.086</c:v>
                </c:pt>
                <c:pt idx="151">
                  <c:v>135.581</c:v>
                </c:pt>
                <c:pt idx="152">
                  <c:v>136.075</c:v>
                </c:pt>
                <c:pt idx="153">
                  <c:v>136.576</c:v>
                </c:pt>
                <c:pt idx="154">
                  <c:v>137.563</c:v>
                </c:pt>
                <c:pt idx="155">
                  <c:v>138.062</c:v>
                </c:pt>
                <c:pt idx="156">
                  <c:v>138.562</c:v>
                </c:pt>
                <c:pt idx="157">
                  <c:v>139.029</c:v>
                </c:pt>
                <c:pt idx="158">
                  <c:v>139.567</c:v>
                </c:pt>
                <c:pt idx="159">
                  <c:v>140.081</c:v>
                </c:pt>
                <c:pt idx="160">
                  <c:v>140.582</c:v>
                </c:pt>
                <c:pt idx="161">
                  <c:v>141.05</c:v>
                </c:pt>
                <c:pt idx="162">
                  <c:v>141.526</c:v>
                </c:pt>
                <c:pt idx="163">
                  <c:v>141.99</c:v>
                </c:pt>
                <c:pt idx="164">
                  <c:v>142.416</c:v>
                </c:pt>
                <c:pt idx="165">
                  <c:v>142.812</c:v>
                </c:pt>
                <c:pt idx="166">
                  <c:v>143.185</c:v>
                </c:pt>
                <c:pt idx="167">
                  <c:v>143.537</c:v>
                </c:pt>
                <c:pt idx="168">
                  <c:v>144.167</c:v>
                </c:pt>
                <c:pt idx="169">
                  <c:v>144.467</c:v>
                </c:pt>
                <c:pt idx="170">
                  <c:v>144.745</c:v>
                </c:pt>
                <c:pt idx="171">
                  <c:v>145.004</c:v>
                </c:pt>
                <c:pt idx="172">
                  <c:v>145.271</c:v>
                </c:pt>
                <c:pt idx="173">
                  <c:v>145.489</c:v>
                </c:pt>
                <c:pt idx="174">
                  <c:v>145.763</c:v>
                </c:pt>
                <c:pt idx="175">
                  <c:v>145.967</c:v>
                </c:pt>
                <c:pt idx="176">
                  <c:v>146.166</c:v>
                </c:pt>
                <c:pt idx="177">
                  <c:v>146.329</c:v>
                </c:pt>
                <c:pt idx="178">
                  <c:v>146.498</c:v>
                </c:pt>
                <c:pt idx="179">
                  <c:v>146.625</c:v>
                </c:pt>
                <c:pt idx="180">
                  <c:v>146.717</c:v>
                </c:pt>
                <c:pt idx="181">
                  <c:v>146.817</c:v>
                </c:pt>
                <c:pt idx="182">
                  <c:v>146.894</c:v>
                </c:pt>
                <c:pt idx="183">
                  <c:v>146.894</c:v>
                </c:pt>
                <c:pt idx="184">
                  <c:v>146.882</c:v>
                </c:pt>
                <c:pt idx="185">
                  <c:v>146.838</c:v>
                </c:pt>
                <c:pt idx="186">
                  <c:v>146.756</c:v>
                </c:pt>
                <c:pt idx="187">
                  <c:v>146.611</c:v>
                </c:pt>
                <c:pt idx="188">
                  <c:v>146.417</c:v>
                </c:pt>
                <c:pt idx="189">
                  <c:v>146.212</c:v>
                </c:pt>
                <c:pt idx="190">
                  <c:v>146.117</c:v>
                </c:pt>
                <c:pt idx="191">
                  <c:v>146.058</c:v>
                </c:pt>
                <c:pt idx="192">
                  <c:v>145.935</c:v>
                </c:pt>
                <c:pt idx="193">
                  <c:v>145.783</c:v>
                </c:pt>
                <c:pt idx="194">
                  <c:v>145.612</c:v>
                </c:pt>
                <c:pt idx="195">
                  <c:v>145.516</c:v>
                </c:pt>
                <c:pt idx="196">
                  <c:v>145.388</c:v>
                </c:pt>
                <c:pt idx="197">
                  <c:v>145.33</c:v>
                </c:pt>
                <c:pt idx="198">
                  <c:v>145.218</c:v>
                </c:pt>
                <c:pt idx="199">
                  <c:v>145.135</c:v>
                </c:pt>
                <c:pt idx="200">
                  <c:v>145.083</c:v>
                </c:pt>
                <c:pt idx="201">
                  <c:v>145.048</c:v>
                </c:pt>
                <c:pt idx="202">
                  <c:v>145.015</c:v>
                </c:pt>
                <c:pt idx="203">
                  <c:v>144.979</c:v>
                </c:pt>
                <c:pt idx="204">
                  <c:v>144.91</c:v>
                </c:pt>
                <c:pt idx="205">
                  <c:v>144.814</c:v>
                </c:pt>
                <c:pt idx="206">
                  <c:v>144.698</c:v>
                </c:pt>
                <c:pt idx="207">
                  <c:v>144.56</c:v>
                </c:pt>
                <c:pt idx="208">
                  <c:v>144.426</c:v>
                </c:pt>
                <c:pt idx="209">
                  <c:v>144.351</c:v>
                </c:pt>
                <c:pt idx="210">
                  <c:v>144.271</c:v>
                </c:pt>
                <c:pt idx="211">
                  <c:v>144.225</c:v>
                </c:pt>
                <c:pt idx="212">
                  <c:v>144.179</c:v>
                </c:pt>
                <c:pt idx="213">
                  <c:v>144.114</c:v>
                </c:pt>
                <c:pt idx="214">
                  <c:v>144.057</c:v>
                </c:pt>
                <c:pt idx="215">
                  <c:v>143.964</c:v>
                </c:pt>
                <c:pt idx="216">
                  <c:v>143.886</c:v>
                </c:pt>
                <c:pt idx="217">
                  <c:v>143.859</c:v>
                </c:pt>
                <c:pt idx="218">
                  <c:v>143.87</c:v>
                </c:pt>
                <c:pt idx="219">
                  <c:v>143.877</c:v>
                </c:pt>
                <c:pt idx="220">
                  <c:v>143.899</c:v>
                </c:pt>
                <c:pt idx="221">
                  <c:v>143.97</c:v>
                </c:pt>
                <c:pt idx="222">
                  <c:v>143.958</c:v>
                </c:pt>
                <c:pt idx="223">
                  <c:v>143.955</c:v>
                </c:pt>
                <c:pt idx="224">
                  <c:v>143.937</c:v>
                </c:pt>
                <c:pt idx="225">
                  <c:v>143.905</c:v>
                </c:pt>
                <c:pt idx="226">
                  <c:v>143.887</c:v>
                </c:pt>
                <c:pt idx="227">
                  <c:v>143.841</c:v>
                </c:pt>
                <c:pt idx="228">
                  <c:v>143.826</c:v>
                </c:pt>
                <c:pt idx="229">
                  <c:v>143.797</c:v>
                </c:pt>
                <c:pt idx="230">
                  <c:v>143.764</c:v>
                </c:pt>
                <c:pt idx="231">
                  <c:v>143.705</c:v>
                </c:pt>
                <c:pt idx="232">
                  <c:v>143.672</c:v>
                </c:pt>
                <c:pt idx="233">
                  <c:v>143.573</c:v>
                </c:pt>
                <c:pt idx="234">
                  <c:v>143.474</c:v>
                </c:pt>
                <c:pt idx="235">
                  <c:v>143.401</c:v>
                </c:pt>
                <c:pt idx="236">
                  <c:v>143.353</c:v>
                </c:pt>
                <c:pt idx="237">
                  <c:v>143.344</c:v>
                </c:pt>
                <c:pt idx="238">
                  <c:v>143.396</c:v>
                </c:pt>
                <c:pt idx="239">
                  <c:v>143.42</c:v>
                </c:pt>
                <c:pt idx="240">
                  <c:v>143.427</c:v>
                </c:pt>
                <c:pt idx="241">
                  <c:v>143.393</c:v>
                </c:pt>
                <c:pt idx="242">
                  <c:v>143.377</c:v>
                </c:pt>
                <c:pt idx="243">
                  <c:v>143.37</c:v>
                </c:pt>
                <c:pt idx="244">
                  <c:v>143.347</c:v>
                </c:pt>
                <c:pt idx="245">
                  <c:v>143.327</c:v>
                </c:pt>
                <c:pt idx="246">
                  <c:v>143.308</c:v>
                </c:pt>
                <c:pt idx="247">
                  <c:v>143.26</c:v>
                </c:pt>
                <c:pt idx="248">
                  <c:v>143.222</c:v>
                </c:pt>
                <c:pt idx="249">
                  <c:v>143.16</c:v>
                </c:pt>
                <c:pt idx="250">
                  <c:v>143.124</c:v>
                </c:pt>
                <c:pt idx="251">
                  <c:v>143.08</c:v>
                </c:pt>
                <c:pt idx="252">
                  <c:v>142.974</c:v>
                </c:pt>
                <c:pt idx="253">
                  <c:v>142.894</c:v>
                </c:pt>
                <c:pt idx="254">
                  <c:v>142.845</c:v>
                </c:pt>
                <c:pt idx="255">
                  <c:v>142.816</c:v>
                </c:pt>
                <c:pt idx="256">
                  <c:v>142.808</c:v>
                </c:pt>
                <c:pt idx="257">
                  <c:v>142.899</c:v>
                </c:pt>
                <c:pt idx="258">
                  <c:v>142.983</c:v>
                </c:pt>
                <c:pt idx="259">
                  <c:v>143.054</c:v>
                </c:pt>
                <c:pt idx="260">
                  <c:v>143.121</c:v>
                </c:pt>
                <c:pt idx="261">
                  <c:v>143.217</c:v>
                </c:pt>
                <c:pt idx="262">
                  <c:v>143.327</c:v>
                </c:pt>
                <c:pt idx="263">
                  <c:v>143.452</c:v>
                </c:pt>
                <c:pt idx="264">
                  <c:v>143.552</c:v>
                </c:pt>
                <c:pt idx="265">
                  <c:v>143.673</c:v>
                </c:pt>
                <c:pt idx="266">
                  <c:v>143.909</c:v>
                </c:pt>
                <c:pt idx="267">
                  <c:v>144.053</c:v>
                </c:pt>
                <c:pt idx="268">
                  <c:v>144.219</c:v>
                </c:pt>
                <c:pt idx="269">
                  <c:v>144.444</c:v>
                </c:pt>
                <c:pt idx="270">
                  <c:v>144.631</c:v>
                </c:pt>
                <c:pt idx="271">
                  <c:v>144.873</c:v>
                </c:pt>
                <c:pt idx="272">
                  <c:v>145.105</c:v>
                </c:pt>
                <c:pt idx="273">
                  <c:v>145.356</c:v>
                </c:pt>
                <c:pt idx="274">
                  <c:v>145.643</c:v>
                </c:pt>
                <c:pt idx="275">
                  <c:v>146.002</c:v>
                </c:pt>
                <c:pt idx="276">
                  <c:v>146.313</c:v>
                </c:pt>
                <c:pt idx="277">
                  <c:v>146.626</c:v>
                </c:pt>
                <c:pt idx="278">
                  <c:v>146.933</c:v>
                </c:pt>
                <c:pt idx="279">
                  <c:v>147.26</c:v>
                </c:pt>
                <c:pt idx="280">
                  <c:v>147.926</c:v>
                </c:pt>
                <c:pt idx="281">
                  <c:v>148.287</c:v>
                </c:pt>
                <c:pt idx="282">
                  <c:v>148.621</c:v>
                </c:pt>
                <c:pt idx="283">
                  <c:v>148.989</c:v>
                </c:pt>
                <c:pt idx="284">
                  <c:v>149.356</c:v>
                </c:pt>
                <c:pt idx="285">
                  <c:v>149.711</c:v>
                </c:pt>
                <c:pt idx="286">
                  <c:v>150.102</c:v>
                </c:pt>
                <c:pt idx="287">
                  <c:v>150.447</c:v>
                </c:pt>
                <c:pt idx="288">
                  <c:v>150.842</c:v>
                </c:pt>
                <c:pt idx="289">
                  <c:v>151.216</c:v>
                </c:pt>
                <c:pt idx="290">
                  <c:v>151.598</c:v>
                </c:pt>
                <c:pt idx="291">
                  <c:v>152.066</c:v>
                </c:pt>
                <c:pt idx="292">
                  <c:v>152.5</c:v>
                </c:pt>
                <c:pt idx="293">
                  <c:v>152.904</c:v>
                </c:pt>
                <c:pt idx="294">
                  <c:v>153.706</c:v>
                </c:pt>
                <c:pt idx="295">
                  <c:v>154.099</c:v>
                </c:pt>
                <c:pt idx="296">
                  <c:v>154.498</c:v>
                </c:pt>
                <c:pt idx="297">
                  <c:v>154.898</c:v>
                </c:pt>
                <c:pt idx="298">
                  <c:v>155.283</c:v>
                </c:pt>
                <c:pt idx="299">
                  <c:v>155.671</c:v>
                </c:pt>
                <c:pt idx="300">
                  <c:v>156.077</c:v>
                </c:pt>
                <c:pt idx="301">
                  <c:v>156.473</c:v>
                </c:pt>
                <c:pt idx="302">
                  <c:v>156.855</c:v>
                </c:pt>
                <c:pt idx="303">
                  <c:v>157.249</c:v>
                </c:pt>
                <c:pt idx="304">
                  <c:v>157.615</c:v>
                </c:pt>
                <c:pt idx="305">
                  <c:v>158.04</c:v>
                </c:pt>
                <c:pt idx="306">
                  <c:v>158.49</c:v>
                </c:pt>
                <c:pt idx="307">
                  <c:v>158.915</c:v>
                </c:pt>
                <c:pt idx="308">
                  <c:v>159.68</c:v>
                </c:pt>
                <c:pt idx="309">
                  <c:v>160.094</c:v>
                </c:pt>
                <c:pt idx="310">
                  <c:v>160.473</c:v>
                </c:pt>
                <c:pt idx="311">
                  <c:v>160.852</c:v>
                </c:pt>
                <c:pt idx="312">
                  <c:v>161.25</c:v>
                </c:pt>
                <c:pt idx="313">
                  <c:v>161.643</c:v>
                </c:pt>
                <c:pt idx="314">
                  <c:v>162.016</c:v>
                </c:pt>
                <c:pt idx="315">
                  <c:v>162.382</c:v>
                </c:pt>
                <c:pt idx="316">
                  <c:v>162.767</c:v>
                </c:pt>
                <c:pt idx="317">
                  <c:v>163.149</c:v>
                </c:pt>
                <c:pt idx="318">
                  <c:v>163.542</c:v>
                </c:pt>
                <c:pt idx="319">
                  <c:v>163.908</c:v>
                </c:pt>
                <c:pt idx="320">
                  <c:v>164.286</c:v>
                </c:pt>
                <c:pt idx="321">
                  <c:v>164.712</c:v>
                </c:pt>
                <c:pt idx="322">
                  <c:v>165.526</c:v>
                </c:pt>
                <c:pt idx="323">
                  <c:v>165.903</c:v>
                </c:pt>
                <c:pt idx="324">
                  <c:v>166.283</c:v>
                </c:pt>
                <c:pt idx="325">
                  <c:v>166.658</c:v>
                </c:pt>
                <c:pt idx="326">
                  <c:v>167.022</c:v>
                </c:pt>
                <c:pt idx="327">
                  <c:v>167.395</c:v>
                </c:pt>
                <c:pt idx="328">
                  <c:v>167.772</c:v>
                </c:pt>
                <c:pt idx="329">
                  <c:v>168.135</c:v>
                </c:pt>
                <c:pt idx="330">
                  <c:v>168.497</c:v>
                </c:pt>
                <c:pt idx="331">
                  <c:v>168.856</c:v>
                </c:pt>
                <c:pt idx="332">
                  <c:v>169.227</c:v>
                </c:pt>
                <c:pt idx="333">
                  <c:v>169.585</c:v>
                </c:pt>
                <c:pt idx="334">
                  <c:v>169.965</c:v>
                </c:pt>
                <c:pt idx="335">
                  <c:v>170.345</c:v>
                </c:pt>
                <c:pt idx="336">
                  <c:v>171.113</c:v>
                </c:pt>
                <c:pt idx="337">
                  <c:v>171.475</c:v>
                </c:pt>
                <c:pt idx="338">
                  <c:v>171.829</c:v>
                </c:pt>
                <c:pt idx="339">
                  <c:v>172.184</c:v>
                </c:pt>
                <c:pt idx="340">
                  <c:v>172.563</c:v>
                </c:pt>
                <c:pt idx="341">
                  <c:v>172.922</c:v>
                </c:pt>
                <c:pt idx="342">
                  <c:v>173.28</c:v>
                </c:pt>
                <c:pt idx="343">
                  <c:v>173.639</c:v>
                </c:pt>
                <c:pt idx="344">
                  <c:v>174.012</c:v>
                </c:pt>
                <c:pt idx="345">
                  <c:v>174.358</c:v>
                </c:pt>
                <c:pt idx="346">
                  <c:v>174.696</c:v>
                </c:pt>
                <c:pt idx="347">
                  <c:v>175.048</c:v>
                </c:pt>
                <c:pt idx="348">
                  <c:v>175.374</c:v>
                </c:pt>
                <c:pt idx="349">
                  <c:v>175.715</c:v>
                </c:pt>
                <c:pt idx="350">
                  <c:v>176.441</c:v>
                </c:pt>
                <c:pt idx="351">
                  <c:v>176.764</c:v>
                </c:pt>
                <c:pt idx="352">
                  <c:v>177.124</c:v>
                </c:pt>
                <c:pt idx="353">
                  <c:v>177.521</c:v>
                </c:pt>
                <c:pt idx="354">
                  <c:v>177.882</c:v>
                </c:pt>
                <c:pt idx="355">
                  <c:v>178.213</c:v>
                </c:pt>
                <c:pt idx="356">
                  <c:v>178.534</c:v>
                </c:pt>
                <c:pt idx="357">
                  <c:v>178.884</c:v>
                </c:pt>
                <c:pt idx="358">
                  <c:v>179.241</c:v>
                </c:pt>
                <c:pt idx="359">
                  <c:v>179.617</c:v>
                </c:pt>
                <c:pt idx="360">
                  <c:v>179.942</c:v>
                </c:pt>
                <c:pt idx="361">
                  <c:v>180.288</c:v>
                </c:pt>
                <c:pt idx="362">
                  <c:v>180.628</c:v>
                </c:pt>
                <c:pt idx="363">
                  <c:v>180.96</c:v>
                </c:pt>
                <c:pt idx="364">
                  <c:v>181.66</c:v>
                </c:pt>
                <c:pt idx="365">
                  <c:v>182.005</c:v>
                </c:pt>
                <c:pt idx="366">
                  <c:v>182.345</c:v>
                </c:pt>
                <c:pt idx="367">
                  <c:v>182.683</c:v>
                </c:pt>
                <c:pt idx="368">
                  <c:v>183.013</c:v>
                </c:pt>
                <c:pt idx="369">
                  <c:v>183.409</c:v>
                </c:pt>
                <c:pt idx="370">
                  <c:v>183.739</c:v>
                </c:pt>
                <c:pt idx="371">
                  <c:v>184.072</c:v>
                </c:pt>
                <c:pt idx="372">
                  <c:v>184.399</c:v>
                </c:pt>
                <c:pt idx="373">
                  <c:v>184.708</c:v>
                </c:pt>
                <c:pt idx="374">
                  <c:v>185.063</c:v>
                </c:pt>
                <c:pt idx="375">
                  <c:v>185.428</c:v>
                </c:pt>
                <c:pt idx="376">
                  <c:v>185.741</c:v>
                </c:pt>
                <c:pt idx="377">
                  <c:v>186.1</c:v>
                </c:pt>
                <c:pt idx="378">
                  <c:v>186.814</c:v>
                </c:pt>
                <c:pt idx="379">
                  <c:v>187.144</c:v>
                </c:pt>
                <c:pt idx="380">
                  <c:v>187.505</c:v>
                </c:pt>
                <c:pt idx="381">
                  <c:v>187.873</c:v>
                </c:pt>
                <c:pt idx="382">
                  <c:v>188.232</c:v>
                </c:pt>
                <c:pt idx="383">
                  <c:v>188.623</c:v>
                </c:pt>
                <c:pt idx="384">
                  <c:v>189.028</c:v>
                </c:pt>
                <c:pt idx="385">
                  <c:v>189.394</c:v>
                </c:pt>
                <c:pt idx="386">
                  <c:v>189.786</c:v>
                </c:pt>
                <c:pt idx="387">
                  <c:v>190.141</c:v>
                </c:pt>
                <c:pt idx="388">
                  <c:v>190.482</c:v>
                </c:pt>
                <c:pt idx="389">
                  <c:v>190.839</c:v>
                </c:pt>
                <c:pt idx="390">
                  <c:v>191.19</c:v>
                </c:pt>
                <c:pt idx="391">
                  <c:v>191.539</c:v>
                </c:pt>
                <c:pt idx="392">
                  <c:v>192.257</c:v>
                </c:pt>
                <c:pt idx="393">
                  <c:v>192.602</c:v>
                </c:pt>
                <c:pt idx="394">
                  <c:v>192.944</c:v>
                </c:pt>
                <c:pt idx="395">
                  <c:v>193.316</c:v>
                </c:pt>
                <c:pt idx="396">
                  <c:v>193.655</c:v>
                </c:pt>
                <c:pt idx="397">
                  <c:v>194.006</c:v>
                </c:pt>
                <c:pt idx="398">
                  <c:v>194.365</c:v>
                </c:pt>
                <c:pt idx="399">
                  <c:v>194.727</c:v>
                </c:pt>
                <c:pt idx="400">
                  <c:v>195.121</c:v>
                </c:pt>
                <c:pt idx="401">
                  <c:v>195.478</c:v>
                </c:pt>
                <c:pt idx="402">
                  <c:v>195.808</c:v>
                </c:pt>
                <c:pt idx="403">
                  <c:v>196.114</c:v>
                </c:pt>
                <c:pt idx="404">
                  <c:v>196.438</c:v>
                </c:pt>
                <c:pt idx="405">
                  <c:v>196.738</c:v>
                </c:pt>
                <c:pt idx="406">
                  <c:v>197.421</c:v>
                </c:pt>
                <c:pt idx="407">
                  <c:v>197.77</c:v>
                </c:pt>
                <c:pt idx="408">
                  <c:v>198.106</c:v>
                </c:pt>
                <c:pt idx="409">
                  <c:v>198.439</c:v>
                </c:pt>
                <c:pt idx="410">
                  <c:v>198.758</c:v>
                </c:pt>
                <c:pt idx="411">
                  <c:v>199.073</c:v>
                </c:pt>
                <c:pt idx="412">
                  <c:v>199.37</c:v>
                </c:pt>
                <c:pt idx="413">
                  <c:v>199.639</c:v>
                </c:pt>
                <c:pt idx="414">
                  <c:v>199.913</c:v>
                </c:pt>
                <c:pt idx="415">
                  <c:v>200.193</c:v>
                </c:pt>
                <c:pt idx="416">
                  <c:v>200.446</c:v>
                </c:pt>
                <c:pt idx="417">
                  <c:v>200.654</c:v>
                </c:pt>
                <c:pt idx="418">
                  <c:v>200.851</c:v>
                </c:pt>
                <c:pt idx="419">
                  <c:v>201.008</c:v>
                </c:pt>
                <c:pt idx="420">
                  <c:v>201.285</c:v>
                </c:pt>
                <c:pt idx="421">
                  <c:v>201.413</c:v>
                </c:pt>
                <c:pt idx="422">
                  <c:v>201.544</c:v>
                </c:pt>
                <c:pt idx="423">
                  <c:v>201.674</c:v>
                </c:pt>
                <c:pt idx="424">
                  <c:v>201.811</c:v>
                </c:pt>
                <c:pt idx="425">
                  <c:v>201.931</c:v>
                </c:pt>
                <c:pt idx="426">
                  <c:v>202.025</c:v>
                </c:pt>
                <c:pt idx="427">
                  <c:v>202.063</c:v>
                </c:pt>
                <c:pt idx="428">
                  <c:v>202.139</c:v>
                </c:pt>
                <c:pt idx="429">
                  <c:v>202.199</c:v>
                </c:pt>
                <c:pt idx="430">
                  <c:v>202.289</c:v>
                </c:pt>
                <c:pt idx="431">
                  <c:v>202.31</c:v>
                </c:pt>
                <c:pt idx="432">
                  <c:v>202.355</c:v>
                </c:pt>
                <c:pt idx="433">
                  <c:v>202.357</c:v>
                </c:pt>
                <c:pt idx="434">
                  <c:v>202.354</c:v>
                </c:pt>
                <c:pt idx="435">
                  <c:v>202.339</c:v>
                </c:pt>
                <c:pt idx="436">
                  <c:v>202.339</c:v>
                </c:pt>
                <c:pt idx="437">
                  <c:v>202.305</c:v>
                </c:pt>
                <c:pt idx="438">
                  <c:v>202.274</c:v>
                </c:pt>
                <c:pt idx="439">
                  <c:v>202.227</c:v>
                </c:pt>
                <c:pt idx="440">
                  <c:v>202.15</c:v>
                </c:pt>
                <c:pt idx="441">
                  <c:v>202.074</c:v>
                </c:pt>
                <c:pt idx="442">
                  <c:v>202.024</c:v>
                </c:pt>
                <c:pt idx="443">
                  <c:v>202.011</c:v>
                </c:pt>
                <c:pt idx="444">
                  <c:v>202.003</c:v>
                </c:pt>
                <c:pt idx="445">
                  <c:v>201.992</c:v>
                </c:pt>
                <c:pt idx="446">
                  <c:v>201.982</c:v>
                </c:pt>
                <c:pt idx="447">
                  <c:v>201.983</c:v>
                </c:pt>
                <c:pt idx="448">
                  <c:v>201.95</c:v>
                </c:pt>
                <c:pt idx="449">
                  <c:v>201.859</c:v>
                </c:pt>
                <c:pt idx="450">
                  <c:v>201.756</c:v>
                </c:pt>
                <c:pt idx="451">
                  <c:v>201.614</c:v>
                </c:pt>
                <c:pt idx="452">
                  <c:v>201.46</c:v>
                </c:pt>
                <c:pt idx="453">
                  <c:v>201.308</c:v>
                </c:pt>
                <c:pt idx="454">
                  <c:v>201.205</c:v>
                </c:pt>
                <c:pt idx="455">
                  <c:v>201.143</c:v>
                </c:pt>
                <c:pt idx="456">
                  <c:v>201.101</c:v>
                </c:pt>
                <c:pt idx="457">
                  <c:v>201.034</c:v>
                </c:pt>
                <c:pt idx="458">
                  <c:v>200.962</c:v>
                </c:pt>
                <c:pt idx="459">
                  <c:v>200.891</c:v>
                </c:pt>
                <c:pt idx="460">
                  <c:v>200.826</c:v>
                </c:pt>
                <c:pt idx="461">
                  <c:v>200.74</c:v>
                </c:pt>
                <c:pt idx="462">
                  <c:v>200.653</c:v>
                </c:pt>
                <c:pt idx="463">
                  <c:v>200.641</c:v>
                </c:pt>
                <c:pt idx="464">
                  <c:v>200.605</c:v>
                </c:pt>
                <c:pt idx="465">
                  <c:v>200.572</c:v>
                </c:pt>
                <c:pt idx="466">
                  <c:v>200.589</c:v>
                </c:pt>
                <c:pt idx="467">
                  <c:v>200.575</c:v>
                </c:pt>
                <c:pt idx="468">
                  <c:v>200.51</c:v>
                </c:pt>
                <c:pt idx="469">
                  <c:v>200.485</c:v>
                </c:pt>
                <c:pt idx="470">
                  <c:v>200.424</c:v>
                </c:pt>
                <c:pt idx="471">
                  <c:v>200.333</c:v>
                </c:pt>
                <c:pt idx="472">
                  <c:v>200.245</c:v>
                </c:pt>
                <c:pt idx="473">
                  <c:v>200.125</c:v>
                </c:pt>
                <c:pt idx="474">
                  <c:v>199.998</c:v>
                </c:pt>
                <c:pt idx="475">
                  <c:v>199.899</c:v>
                </c:pt>
                <c:pt idx="476">
                  <c:v>199.805</c:v>
                </c:pt>
                <c:pt idx="477">
                  <c:v>199.767</c:v>
                </c:pt>
                <c:pt idx="478">
                  <c:v>199.744</c:v>
                </c:pt>
                <c:pt idx="479">
                  <c:v>199.716</c:v>
                </c:pt>
                <c:pt idx="480">
                  <c:v>199.67</c:v>
                </c:pt>
                <c:pt idx="481">
                  <c:v>199.649</c:v>
                </c:pt>
                <c:pt idx="482">
                  <c:v>199.597</c:v>
                </c:pt>
                <c:pt idx="483">
                  <c:v>199.555</c:v>
                </c:pt>
                <c:pt idx="484">
                  <c:v>199.511</c:v>
                </c:pt>
                <c:pt idx="485">
                  <c:v>199.466</c:v>
                </c:pt>
                <c:pt idx="486">
                  <c:v>199.416</c:v>
                </c:pt>
                <c:pt idx="487">
                  <c:v>199.37</c:v>
                </c:pt>
                <c:pt idx="488">
                  <c:v>199.298</c:v>
                </c:pt>
                <c:pt idx="489">
                  <c:v>199.252</c:v>
                </c:pt>
                <c:pt idx="490">
                  <c:v>199.265</c:v>
                </c:pt>
                <c:pt idx="491">
                  <c:v>199.252</c:v>
                </c:pt>
                <c:pt idx="492">
                  <c:v>199.298</c:v>
                </c:pt>
                <c:pt idx="493">
                  <c:v>199.294</c:v>
                </c:pt>
                <c:pt idx="494">
                  <c:v>199.239</c:v>
                </c:pt>
                <c:pt idx="495">
                  <c:v>199.141</c:v>
                </c:pt>
                <c:pt idx="496">
                  <c:v>199.015</c:v>
                </c:pt>
                <c:pt idx="497">
                  <c:v>198.834</c:v>
                </c:pt>
                <c:pt idx="498">
                  <c:v>198.609</c:v>
                </c:pt>
                <c:pt idx="499">
                  <c:v>198.239</c:v>
                </c:pt>
                <c:pt idx="500">
                  <c:v>197.676</c:v>
                </c:pt>
                <c:pt idx="501">
                  <c:v>197.004</c:v>
                </c:pt>
                <c:pt idx="502">
                  <c:v>196.362</c:v>
                </c:pt>
                <c:pt idx="503">
                  <c:v>195.66</c:v>
                </c:pt>
                <c:pt idx="504">
                  <c:v>194.379</c:v>
                </c:pt>
                <c:pt idx="505">
                  <c:v>193.849</c:v>
                </c:pt>
                <c:pt idx="506">
                  <c:v>193.32</c:v>
                </c:pt>
                <c:pt idx="507">
                  <c:v>192.819</c:v>
                </c:pt>
                <c:pt idx="508">
                  <c:v>192.277</c:v>
                </c:pt>
                <c:pt idx="509">
                  <c:v>191.777</c:v>
                </c:pt>
                <c:pt idx="510">
                  <c:v>191.252</c:v>
                </c:pt>
                <c:pt idx="511">
                  <c:v>190.71</c:v>
                </c:pt>
                <c:pt idx="512">
                  <c:v>190.155</c:v>
                </c:pt>
                <c:pt idx="513">
                  <c:v>189.613</c:v>
                </c:pt>
                <c:pt idx="514">
                  <c:v>189.084</c:v>
                </c:pt>
                <c:pt idx="515">
                  <c:v>188.544</c:v>
                </c:pt>
                <c:pt idx="516">
                  <c:v>188.017</c:v>
                </c:pt>
                <c:pt idx="517">
                  <c:v>187.441</c:v>
                </c:pt>
                <c:pt idx="518">
                  <c:v>186.413</c:v>
                </c:pt>
                <c:pt idx="519">
                  <c:v>185.879</c:v>
                </c:pt>
                <c:pt idx="520">
                  <c:v>185.308</c:v>
                </c:pt>
                <c:pt idx="521">
                  <c:v>184.746</c:v>
                </c:pt>
                <c:pt idx="522">
                  <c:v>184.235</c:v>
                </c:pt>
                <c:pt idx="523">
                  <c:v>183.7</c:v>
                </c:pt>
                <c:pt idx="524">
                  <c:v>183.192</c:v>
                </c:pt>
                <c:pt idx="525">
                  <c:v>182.595</c:v>
                </c:pt>
                <c:pt idx="526">
                  <c:v>182.045</c:v>
                </c:pt>
                <c:pt idx="527">
                  <c:v>181.506</c:v>
                </c:pt>
                <c:pt idx="528">
                  <c:v>180.973</c:v>
                </c:pt>
                <c:pt idx="529">
                  <c:v>180.469</c:v>
                </c:pt>
                <c:pt idx="530">
                  <c:v>179.903</c:v>
                </c:pt>
                <c:pt idx="531">
                  <c:v>179.37</c:v>
                </c:pt>
                <c:pt idx="532">
                  <c:v>178.24</c:v>
                </c:pt>
                <c:pt idx="533">
                  <c:v>177.682</c:v>
                </c:pt>
                <c:pt idx="534">
                  <c:v>177.133</c:v>
                </c:pt>
                <c:pt idx="535">
                  <c:v>176.575</c:v>
                </c:pt>
                <c:pt idx="536">
                  <c:v>176</c:v>
                </c:pt>
                <c:pt idx="537">
                  <c:v>175.457</c:v>
                </c:pt>
                <c:pt idx="538">
                  <c:v>174.901</c:v>
                </c:pt>
                <c:pt idx="539">
                  <c:v>174.366</c:v>
                </c:pt>
                <c:pt idx="540">
                  <c:v>173.825</c:v>
                </c:pt>
                <c:pt idx="541">
                  <c:v>173.279</c:v>
                </c:pt>
                <c:pt idx="542">
                  <c:v>172.707</c:v>
                </c:pt>
                <c:pt idx="543">
                  <c:v>172.178</c:v>
                </c:pt>
                <c:pt idx="544">
                  <c:v>171.658</c:v>
                </c:pt>
                <c:pt idx="545">
                  <c:v>171.115</c:v>
                </c:pt>
                <c:pt idx="546">
                  <c:v>170.032</c:v>
                </c:pt>
                <c:pt idx="547">
                  <c:v>169.497</c:v>
                </c:pt>
                <c:pt idx="548">
                  <c:v>168.973</c:v>
                </c:pt>
                <c:pt idx="549">
                  <c:v>168.436</c:v>
                </c:pt>
                <c:pt idx="550">
                  <c:v>167.924</c:v>
                </c:pt>
                <c:pt idx="551">
                  <c:v>167.405</c:v>
                </c:pt>
                <c:pt idx="552">
                  <c:v>166.856</c:v>
                </c:pt>
                <c:pt idx="553">
                  <c:v>166.302</c:v>
                </c:pt>
                <c:pt idx="554">
                  <c:v>165.754</c:v>
                </c:pt>
                <c:pt idx="555">
                  <c:v>165.213</c:v>
                </c:pt>
                <c:pt idx="556">
                  <c:v>164.735</c:v>
                </c:pt>
                <c:pt idx="557">
                  <c:v>164.199</c:v>
                </c:pt>
                <c:pt idx="558">
                  <c:v>163.66</c:v>
                </c:pt>
                <c:pt idx="559">
                  <c:v>163.153</c:v>
                </c:pt>
                <c:pt idx="560">
                  <c:v>162.166</c:v>
                </c:pt>
                <c:pt idx="561">
                  <c:v>161.627</c:v>
                </c:pt>
                <c:pt idx="562">
                  <c:v>161.121</c:v>
                </c:pt>
                <c:pt idx="563">
                  <c:v>160.592</c:v>
                </c:pt>
                <c:pt idx="564">
                  <c:v>160.076</c:v>
                </c:pt>
                <c:pt idx="565">
                  <c:v>159.539</c:v>
                </c:pt>
                <c:pt idx="566">
                  <c:v>159.019</c:v>
                </c:pt>
                <c:pt idx="567">
                  <c:v>158.492</c:v>
                </c:pt>
                <c:pt idx="568">
                  <c:v>157.965</c:v>
                </c:pt>
                <c:pt idx="569">
                  <c:v>157.436</c:v>
                </c:pt>
                <c:pt idx="570">
                  <c:v>156.923</c:v>
                </c:pt>
                <c:pt idx="571">
                  <c:v>156.417</c:v>
                </c:pt>
                <c:pt idx="572">
                  <c:v>155.897</c:v>
                </c:pt>
                <c:pt idx="573">
                  <c:v>155.365</c:v>
                </c:pt>
                <c:pt idx="574">
                  <c:v>154.328</c:v>
                </c:pt>
                <c:pt idx="575">
                  <c:v>153.805</c:v>
                </c:pt>
                <c:pt idx="576">
                  <c:v>153.296</c:v>
                </c:pt>
                <c:pt idx="577">
                  <c:v>152.786</c:v>
                </c:pt>
                <c:pt idx="578">
                  <c:v>152.291</c:v>
                </c:pt>
                <c:pt idx="579">
                  <c:v>151.783</c:v>
                </c:pt>
                <c:pt idx="580">
                  <c:v>151.29</c:v>
                </c:pt>
                <c:pt idx="581">
                  <c:v>150.804</c:v>
                </c:pt>
                <c:pt idx="582">
                  <c:v>150.319</c:v>
                </c:pt>
                <c:pt idx="583">
                  <c:v>149.866</c:v>
                </c:pt>
                <c:pt idx="584">
                  <c:v>149.421</c:v>
                </c:pt>
                <c:pt idx="585">
                  <c:v>148.978</c:v>
                </c:pt>
                <c:pt idx="586">
                  <c:v>148.506</c:v>
                </c:pt>
                <c:pt idx="587">
                  <c:v>148.049</c:v>
                </c:pt>
                <c:pt idx="588">
                  <c:v>147.106</c:v>
                </c:pt>
                <c:pt idx="589">
                  <c:v>146.543</c:v>
                </c:pt>
                <c:pt idx="590">
                  <c:v>145.983</c:v>
                </c:pt>
                <c:pt idx="591">
                  <c:v>145.332</c:v>
                </c:pt>
                <c:pt idx="592">
                  <c:v>144.687</c:v>
                </c:pt>
                <c:pt idx="593">
                  <c:v>144.03</c:v>
                </c:pt>
                <c:pt idx="594">
                  <c:v>143.448</c:v>
                </c:pt>
                <c:pt idx="595">
                  <c:v>142.861</c:v>
                </c:pt>
                <c:pt idx="596">
                  <c:v>142.307</c:v>
                </c:pt>
                <c:pt idx="597">
                  <c:v>141.771</c:v>
                </c:pt>
                <c:pt idx="598">
                  <c:v>141.231</c:v>
                </c:pt>
                <c:pt idx="599">
                  <c:v>140.652</c:v>
                </c:pt>
                <c:pt idx="600">
                  <c:v>140.051</c:v>
                </c:pt>
                <c:pt idx="601">
                  <c:v>139.466</c:v>
                </c:pt>
                <c:pt idx="602">
                  <c:v>138.241</c:v>
                </c:pt>
                <c:pt idx="603">
                  <c:v>137.63</c:v>
                </c:pt>
                <c:pt idx="604">
                  <c:v>136.994</c:v>
                </c:pt>
                <c:pt idx="605">
                  <c:v>136.325</c:v>
                </c:pt>
                <c:pt idx="606">
                  <c:v>135.725</c:v>
                </c:pt>
                <c:pt idx="607">
                  <c:v>135.131</c:v>
                </c:pt>
                <c:pt idx="608">
                  <c:v>134.509</c:v>
                </c:pt>
                <c:pt idx="609">
                  <c:v>133.895</c:v>
                </c:pt>
                <c:pt idx="610">
                  <c:v>133.322</c:v>
                </c:pt>
                <c:pt idx="611">
                  <c:v>132.719</c:v>
                </c:pt>
                <c:pt idx="612">
                  <c:v>132.127</c:v>
                </c:pt>
                <c:pt idx="613">
                  <c:v>131.569</c:v>
                </c:pt>
                <c:pt idx="614">
                  <c:v>130.994</c:v>
                </c:pt>
                <c:pt idx="615">
                  <c:v>130.434</c:v>
                </c:pt>
                <c:pt idx="616">
                  <c:v>129.35</c:v>
                </c:pt>
                <c:pt idx="617">
                  <c:v>128.81</c:v>
                </c:pt>
                <c:pt idx="618">
                  <c:v>128.316</c:v>
                </c:pt>
                <c:pt idx="619">
                  <c:v>127.857</c:v>
                </c:pt>
                <c:pt idx="620">
                  <c:v>127.423</c:v>
                </c:pt>
                <c:pt idx="621">
                  <c:v>127.087</c:v>
                </c:pt>
                <c:pt idx="622">
                  <c:v>126.757</c:v>
                </c:pt>
                <c:pt idx="623">
                  <c:v>126.427</c:v>
                </c:pt>
                <c:pt idx="624">
                  <c:v>126.045</c:v>
                </c:pt>
                <c:pt idx="625">
                  <c:v>125.684</c:v>
                </c:pt>
                <c:pt idx="626">
                  <c:v>125.302</c:v>
                </c:pt>
                <c:pt idx="627">
                  <c:v>124.889</c:v>
                </c:pt>
                <c:pt idx="628">
                  <c:v>124.497</c:v>
                </c:pt>
                <c:pt idx="629">
                  <c:v>124.066</c:v>
                </c:pt>
                <c:pt idx="630">
                  <c:v>123.241</c:v>
                </c:pt>
                <c:pt idx="631">
                  <c:v>122.813</c:v>
                </c:pt>
                <c:pt idx="632">
                  <c:v>122.377</c:v>
                </c:pt>
                <c:pt idx="633">
                  <c:v>121.926</c:v>
                </c:pt>
                <c:pt idx="634">
                  <c:v>121.49</c:v>
                </c:pt>
                <c:pt idx="635">
                  <c:v>121.045</c:v>
                </c:pt>
                <c:pt idx="636">
                  <c:v>120.605</c:v>
                </c:pt>
                <c:pt idx="637">
                  <c:v>120.16</c:v>
                </c:pt>
                <c:pt idx="638">
                  <c:v>119.73</c:v>
                </c:pt>
                <c:pt idx="639">
                  <c:v>119.283</c:v>
                </c:pt>
                <c:pt idx="640">
                  <c:v>118.844</c:v>
                </c:pt>
                <c:pt idx="641">
                  <c:v>118.416</c:v>
                </c:pt>
                <c:pt idx="642">
                  <c:v>117.977</c:v>
                </c:pt>
                <c:pt idx="643">
                  <c:v>117.545</c:v>
                </c:pt>
                <c:pt idx="644">
                  <c:v>117.134</c:v>
                </c:pt>
                <c:pt idx="645">
                  <c:v>116.696</c:v>
                </c:pt>
                <c:pt idx="646">
                  <c:v>116.263</c:v>
                </c:pt>
                <c:pt idx="647">
                  <c:v>115.856</c:v>
                </c:pt>
                <c:pt idx="648">
                  <c:v>115.43</c:v>
                </c:pt>
                <c:pt idx="649">
                  <c:v>115.025</c:v>
                </c:pt>
                <c:pt idx="650">
                  <c:v>114.624</c:v>
                </c:pt>
                <c:pt idx="651">
                  <c:v>114.195</c:v>
                </c:pt>
                <c:pt idx="652">
                  <c:v>113.804</c:v>
                </c:pt>
                <c:pt idx="653">
                  <c:v>113.408</c:v>
                </c:pt>
                <c:pt idx="654">
                  <c:v>113.003</c:v>
                </c:pt>
                <c:pt idx="655">
                  <c:v>112.613</c:v>
                </c:pt>
                <c:pt idx="656">
                  <c:v>112.218</c:v>
                </c:pt>
                <c:pt idx="657">
                  <c:v>111.838</c:v>
                </c:pt>
                <c:pt idx="658">
                  <c:v>111.442</c:v>
                </c:pt>
                <c:pt idx="659">
                  <c:v>111.047</c:v>
                </c:pt>
                <c:pt idx="660">
                  <c:v>110.68</c:v>
                </c:pt>
                <c:pt idx="661">
                  <c:v>110.302</c:v>
                </c:pt>
                <c:pt idx="662">
                  <c:v>109.937</c:v>
                </c:pt>
                <c:pt idx="663">
                  <c:v>109.557</c:v>
                </c:pt>
                <c:pt idx="664">
                  <c:v>109.221</c:v>
                </c:pt>
                <c:pt idx="665">
                  <c:v>108.874</c:v>
                </c:pt>
                <c:pt idx="666">
                  <c:v>108.498</c:v>
                </c:pt>
                <c:pt idx="667">
                  <c:v>108.167</c:v>
                </c:pt>
                <c:pt idx="668">
                  <c:v>107.807</c:v>
                </c:pt>
                <c:pt idx="669">
                  <c:v>107.44</c:v>
                </c:pt>
                <c:pt idx="670">
                  <c:v>107.086</c:v>
                </c:pt>
                <c:pt idx="671">
                  <c:v>106.706</c:v>
                </c:pt>
                <c:pt idx="672">
                  <c:v>106.373</c:v>
                </c:pt>
                <c:pt idx="673">
                  <c:v>106.01</c:v>
                </c:pt>
                <c:pt idx="674">
                  <c:v>105.65</c:v>
                </c:pt>
                <c:pt idx="675">
                  <c:v>105.306</c:v>
                </c:pt>
                <c:pt idx="676">
                  <c:v>104.969</c:v>
                </c:pt>
                <c:pt idx="677">
                  <c:v>104.611</c:v>
                </c:pt>
                <c:pt idx="678">
                  <c:v>104.276</c:v>
                </c:pt>
                <c:pt idx="679">
                  <c:v>103.928</c:v>
                </c:pt>
                <c:pt idx="680">
                  <c:v>103.591</c:v>
                </c:pt>
                <c:pt idx="681">
                  <c:v>103.254</c:v>
                </c:pt>
                <c:pt idx="682">
                  <c:v>102.916</c:v>
                </c:pt>
                <c:pt idx="683">
                  <c:v>102.599</c:v>
                </c:pt>
                <c:pt idx="684">
                  <c:v>102.264</c:v>
                </c:pt>
                <c:pt idx="685">
                  <c:v>101.927</c:v>
                </c:pt>
                <c:pt idx="686">
                  <c:v>101.597</c:v>
                </c:pt>
                <c:pt idx="687">
                  <c:v>101.258</c:v>
                </c:pt>
                <c:pt idx="688">
                  <c:v>100.937</c:v>
                </c:pt>
                <c:pt idx="689">
                  <c:v>100.602</c:v>
                </c:pt>
                <c:pt idx="690">
                  <c:v>100.278</c:v>
                </c:pt>
                <c:pt idx="691">
                  <c:v>99.959</c:v>
                </c:pt>
                <c:pt idx="692">
                  <c:v>99.641</c:v>
                </c:pt>
                <c:pt idx="693">
                  <c:v>99.342</c:v>
                </c:pt>
                <c:pt idx="694">
                  <c:v>99.011</c:v>
                </c:pt>
                <c:pt idx="695">
                  <c:v>98.786</c:v>
                </c:pt>
                <c:pt idx="696">
                  <c:v>98.535</c:v>
                </c:pt>
                <c:pt idx="697">
                  <c:v>98.304</c:v>
                </c:pt>
                <c:pt idx="698">
                  <c:v>98.059</c:v>
                </c:pt>
                <c:pt idx="699">
                  <c:v>97.799</c:v>
                </c:pt>
                <c:pt idx="700">
                  <c:v>97.558</c:v>
                </c:pt>
                <c:pt idx="701">
                  <c:v>97.279</c:v>
                </c:pt>
                <c:pt idx="702">
                  <c:v>96.992</c:v>
                </c:pt>
                <c:pt idx="703">
                  <c:v>96.705</c:v>
                </c:pt>
                <c:pt idx="704">
                  <c:v>96.424</c:v>
                </c:pt>
                <c:pt idx="705">
                  <c:v>96.136</c:v>
                </c:pt>
                <c:pt idx="706">
                  <c:v>95.85</c:v>
                </c:pt>
                <c:pt idx="707">
                  <c:v>95.569</c:v>
                </c:pt>
                <c:pt idx="708">
                  <c:v>95.268</c:v>
                </c:pt>
                <c:pt idx="709">
                  <c:v>94.977</c:v>
                </c:pt>
                <c:pt idx="710">
                  <c:v>94.723</c:v>
                </c:pt>
                <c:pt idx="711">
                  <c:v>94.427</c:v>
                </c:pt>
                <c:pt idx="712">
                  <c:v>94.152</c:v>
                </c:pt>
                <c:pt idx="713">
                  <c:v>93.874</c:v>
                </c:pt>
                <c:pt idx="714">
                  <c:v>93.601</c:v>
                </c:pt>
                <c:pt idx="715">
                  <c:v>93.321</c:v>
                </c:pt>
                <c:pt idx="716">
                  <c:v>93.034</c:v>
                </c:pt>
                <c:pt idx="717">
                  <c:v>92.772</c:v>
                </c:pt>
                <c:pt idx="718">
                  <c:v>92.489</c:v>
                </c:pt>
                <c:pt idx="719">
                  <c:v>92.195</c:v>
                </c:pt>
                <c:pt idx="720">
                  <c:v>91.935</c:v>
                </c:pt>
                <c:pt idx="721">
                  <c:v>91.654</c:v>
                </c:pt>
                <c:pt idx="722">
                  <c:v>91.39</c:v>
                </c:pt>
                <c:pt idx="723">
                  <c:v>91.127</c:v>
                </c:pt>
                <c:pt idx="724">
                  <c:v>90.867</c:v>
                </c:pt>
                <c:pt idx="725">
                  <c:v>90.618</c:v>
                </c:pt>
                <c:pt idx="726">
                  <c:v>90.345</c:v>
                </c:pt>
                <c:pt idx="727">
                  <c:v>90.114</c:v>
                </c:pt>
                <c:pt idx="728">
                  <c:v>89.861</c:v>
                </c:pt>
                <c:pt idx="729">
                  <c:v>89.671</c:v>
                </c:pt>
                <c:pt idx="730">
                  <c:v>89.429</c:v>
                </c:pt>
                <c:pt idx="731">
                  <c:v>89.199</c:v>
                </c:pt>
                <c:pt idx="732">
                  <c:v>88.948</c:v>
                </c:pt>
                <c:pt idx="733">
                  <c:v>88.702</c:v>
                </c:pt>
                <c:pt idx="734">
                  <c:v>88.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ERGE!$I$1</c:f>
              <c:strCache>
                <c:ptCount val="1"/>
                <c:pt idx="0">
                  <c:v>104(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I$2:$I$736</c:f>
              <c:numCache>
                <c:formatCode>General</c:formatCode>
                <c:ptCount val="735"/>
                <c:pt idx="0">
                  <c:v>53.979</c:v>
                </c:pt>
                <c:pt idx="1">
                  <c:v>54.227</c:v>
                </c:pt>
                <c:pt idx="2">
                  <c:v>54.475</c:v>
                </c:pt>
                <c:pt idx="3">
                  <c:v>54.677</c:v>
                </c:pt>
                <c:pt idx="4">
                  <c:v>54.902</c:v>
                </c:pt>
                <c:pt idx="5">
                  <c:v>55.186</c:v>
                </c:pt>
                <c:pt idx="6">
                  <c:v>55.428</c:v>
                </c:pt>
                <c:pt idx="7">
                  <c:v>55.664</c:v>
                </c:pt>
                <c:pt idx="8">
                  <c:v>55.952</c:v>
                </c:pt>
                <c:pt idx="9">
                  <c:v>56.261</c:v>
                </c:pt>
                <c:pt idx="10">
                  <c:v>56.533</c:v>
                </c:pt>
                <c:pt idx="11">
                  <c:v>56.796</c:v>
                </c:pt>
                <c:pt idx="12">
                  <c:v>57.088</c:v>
                </c:pt>
                <c:pt idx="13">
                  <c:v>57.386</c:v>
                </c:pt>
                <c:pt idx="14">
                  <c:v>57.959</c:v>
                </c:pt>
                <c:pt idx="15">
                  <c:v>58.229</c:v>
                </c:pt>
                <c:pt idx="16">
                  <c:v>58.519</c:v>
                </c:pt>
                <c:pt idx="17">
                  <c:v>58.838</c:v>
                </c:pt>
                <c:pt idx="18">
                  <c:v>59.168</c:v>
                </c:pt>
                <c:pt idx="19">
                  <c:v>59.513</c:v>
                </c:pt>
                <c:pt idx="20">
                  <c:v>59.825</c:v>
                </c:pt>
                <c:pt idx="21">
                  <c:v>60.148</c:v>
                </c:pt>
                <c:pt idx="22">
                  <c:v>60.469</c:v>
                </c:pt>
                <c:pt idx="23">
                  <c:v>60.83</c:v>
                </c:pt>
                <c:pt idx="24">
                  <c:v>61.157</c:v>
                </c:pt>
                <c:pt idx="25">
                  <c:v>61.477</c:v>
                </c:pt>
                <c:pt idx="26">
                  <c:v>61.868</c:v>
                </c:pt>
                <c:pt idx="27">
                  <c:v>62.216</c:v>
                </c:pt>
                <c:pt idx="28">
                  <c:v>62.938</c:v>
                </c:pt>
                <c:pt idx="29">
                  <c:v>63.305</c:v>
                </c:pt>
                <c:pt idx="30">
                  <c:v>63.641</c:v>
                </c:pt>
                <c:pt idx="31">
                  <c:v>64.027</c:v>
                </c:pt>
                <c:pt idx="32">
                  <c:v>64.383</c:v>
                </c:pt>
                <c:pt idx="33">
                  <c:v>64.744</c:v>
                </c:pt>
                <c:pt idx="34">
                  <c:v>65.082</c:v>
                </c:pt>
                <c:pt idx="35">
                  <c:v>65.505</c:v>
                </c:pt>
                <c:pt idx="36">
                  <c:v>65.886</c:v>
                </c:pt>
                <c:pt idx="37">
                  <c:v>66.296</c:v>
                </c:pt>
                <c:pt idx="38">
                  <c:v>66.727</c:v>
                </c:pt>
                <c:pt idx="39">
                  <c:v>67.146</c:v>
                </c:pt>
                <c:pt idx="40">
                  <c:v>67.54</c:v>
                </c:pt>
                <c:pt idx="41">
                  <c:v>67.995</c:v>
                </c:pt>
                <c:pt idx="42">
                  <c:v>68.845</c:v>
                </c:pt>
                <c:pt idx="43">
                  <c:v>69.259</c:v>
                </c:pt>
                <c:pt idx="44">
                  <c:v>69.678</c:v>
                </c:pt>
                <c:pt idx="45">
                  <c:v>70.057</c:v>
                </c:pt>
                <c:pt idx="46">
                  <c:v>70.577</c:v>
                </c:pt>
                <c:pt idx="47">
                  <c:v>71.041</c:v>
                </c:pt>
                <c:pt idx="48">
                  <c:v>71.51</c:v>
                </c:pt>
                <c:pt idx="49">
                  <c:v>71.979</c:v>
                </c:pt>
                <c:pt idx="50">
                  <c:v>72.439</c:v>
                </c:pt>
                <c:pt idx="51">
                  <c:v>72.907</c:v>
                </c:pt>
                <c:pt idx="52">
                  <c:v>73.349</c:v>
                </c:pt>
                <c:pt idx="53">
                  <c:v>73.829</c:v>
                </c:pt>
                <c:pt idx="54">
                  <c:v>74.318</c:v>
                </c:pt>
                <c:pt idx="55">
                  <c:v>74.812</c:v>
                </c:pt>
                <c:pt idx="56">
                  <c:v>75.78</c:v>
                </c:pt>
                <c:pt idx="57">
                  <c:v>76.281</c:v>
                </c:pt>
                <c:pt idx="58">
                  <c:v>76.777</c:v>
                </c:pt>
                <c:pt idx="59">
                  <c:v>77.273</c:v>
                </c:pt>
                <c:pt idx="60">
                  <c:v>77.767</c:v>
                </c:pt>
                <c:pt idx="61">
                  <c:v>78.324</c:v>
                </c:pt>
                <c:pt idx="62">
                  <c:v>78.761</c:v>
                </c:pt>
                <c:pt idx="63">
                  <c:v>79.293</c:v>
                </c:pt>
                <c:pt idx="64">
                  <c:v>79.797</c:v>
                </c:pt>
                <c:pt idx="65">
                  <c:v>80.263</c:v>
                </c:pt>
                <c:pt idx="66">
                  <c:v>80.737</c:v>
                </c:pt>
                <c:pt idx="67">
                  <c:v>81.284</c:v>
                </c:pt>
                <c:pt idx="68">
                  <c:v>81.798</c:v>
                </c:pt>
                <c:pt idx="69">
                  <c:v>82.326</c:v>
                </c:pt>
                <c:pt idx="70">
                  <c:v>83.383</c:v>
                </c:pt>
                <c:pt idx="71">
                  <c:v>83.886</c:v>
                </c:pt>
                <c:pt idx="72">
                  <c:v>84.402</c:v>
                </c:pt>
                <c:pt idx="73">
                  <c:v>84.958</c:v>
                </c:pt>
                <c:pt idx="74">
                  <c:v>85.477</c:v>
                </c:pt>
                <c:pt idx="75">
                  <c:v>86.011</c:v>
                </c:pt>
                <c:pt idx="76">
                  <c:v>86.539</c:v>
                </c:pt>
                <c:pt idx="77">
                  <c:v>87.096</c:v>
                </c:pt>
                <c:pt idx="78">
                  <c:v>87.636</c:v>
                </c:pt>
                <c:pt idx="79">
                  <c:v>88.222</c:v>
                </c:pt>
                <c:pt idx="80">
                  <c:v>88.708</c:v>
                </c:pt>
                <c:pt idx="81">
                  <c:v>89.235</c:v>
                </c:pt>
                <c:pt idx="82">
                  <c:v>89.768</c:v>
                </c:pt>
                <c:pt idx="83">
                  <c:v>90.285</c:v>
                </c:pt>
                <c:pt idx="84">
                  <c:v>91.326</c:v>
                </c:pt>
                <c:pt idx="85">
                  <c:v>91.856</c:v>
                </c:pt>
                <c:pt idx="86">
                  <c:v>92.352</c:v>
                </c:pt>
                <c:pt idx="87">
                  <c:v>92.882</c:v>
                </c:pt>
                <c:pt idx="88">
                  <c:v>93.427</c:v>
                </c:pt>
                <c:pt idx="89">
                  <c:v>93.959</c:v>
                </c:pt>
                <c:pt idx="90">
                  <c:v>94.494</c:v>
                </c:pt>
                <c:pt idx="91">
                  <c:v>95.01</c:v>
                </c:pt>
                <c:pt idx="92">
                  <c:v>95.529</c:v>
                </c:pt>
                <c:pt idx="93">
                  <c:v>96.056</c:v>
                </c:pt>
                <c:pt idx="94">
                  <c:v>96.567</c:v>
                </c:pt>
                <c:pt idx="95">
                  <c:v>97.084</c:v>
                </c:pt>
                <c:pt idx="96">
                  <c:v>97.597</c:v>
                </c:pt>
                <c:pt idx="97">
                  <c:v>98.116</c:v>
                </c:pt>
                <c:pt idx="98">
                  <c:v>99.195</c:v>
                </c:pt>
                <c:pt idx="99">
                  <c:v>99.695</c:v>
                </c:pt>
                <c:pt idx="100">
                  <c:v>100.221</c:v>
                </c:pt>
                <c:pt idx="101">
                  <c:v>100.715</c:v>
                </c:pt>
                <c:pt idx="102">
                  <c:v>101.266</c:v>
                </c:pt>
                <c:pt idx="103">
                  <c:v>101.802</c:v>
                </c:pt>
                <c:pt idx="104">
                  <c:v>102.292</c:v>
                </c:pt>
                <c:pt idx="105">
                  <c:v>102.852</c:v>
                </c:pt>
                <c:pt idx="106">
                  <c:v>103.386</c:v>
                </c:pt>
                <c:pt idx="107">
                  <c:v>103.882</c:v>
                </c:pt>
                <c:pt idx="108">
                  <c:v>104.407</c:v>
                </c:pt>
                <c:pt idx="109">
                  <c:v>104.909</c:v>
                </c:pt>
                <c:pt idx="110">
                  <c:v>105.423</c:v>
                </c:pt>
                <c:pt idx="111">
                  <c:v>105.919</c:v>
                </c:pt>
                <c:pt idx="112">
                  <c:v>106.908</c:v>
                </c:pt>
                <c:pt idx="113">
                  <c:v>107.425</c:v>
                </c:pt>
                <c:pt idx="114">
                  <c:v>107.908</c:v>
                </c:pt>
                <c:pt idx="115">
                  <c:v>108.431</c:v>
                </c:pt>
                <c:pt idx="116">
                  <c:v>108.919</c:v>
                </c:pt>
                <c:pt idx="117">
                  <c:v>109.418</c:v>
                </c:pt>
                <c:pt idx="118">
                  <c:v>109.917</c:v>
                </c:pt>
                <c:pt idx="119">
                  <c:v>110.418</c:v>
                </c:pt>
                <c:pt idx="120">
                  <c:v>110.915</c:v>
                </c:pt>
                <c:pt idx="121">
                  <c:v>111.402</c:v>
                </c:pt>
                <c:pt idx="122">
                  <c:v>111.943</c:v>
                </c:pt>
                <c:pt idx="123">
                  <c:v>112.431</c:v>
                </c:pt>
                <c:pt idx="124">
                  <c:v>112.916</c:v>
                </c:pt>
                <c:pt idx="125">
                  <c:v>113.401</c:v>
                </c:pt>
                <c:pt idx="126">
                  <c:v>114.364</c:v>
                </c:pt>
                <c:pt idx="127">
                  <c:v>114.866</c:v>
                </c:pt>
                <c:pt idx="128">
                  <c:v>115.351</c:v>
                </c:pt>
                <c:pt idx="129">
                  <c:v>115.86</c:v>
                </c:pt>
                <c:pt idx="130">
                  <c:v>116.348</c:v>
                </c:pt>
                <c:pt idx="131">
                  <c:v>116.865</c:v>
                </c:pt>
                <c:pt idx="132">
                  <c:v>117.347</c:v>
                </c:pt>
                <c:pt idx="133">
                  <c:v>117.817</c:v>
                </c:pt>
                <c:pt idx="134">
                  <c:v>118.303</c:v>
                </c:pt>
                <c:pt idx="135">
                  <c:v>118.768</c:v>
                </c:pt>
                <c:pt idx="136">
                  <c:v>119.258</c:v>
                </c:pt>
                <c:pt idx="137">
                  <c:v>119.745</c:v>
                </c:pt>
                <c:pt idx="138">
                  <c:v>120.222</c:v>
                </c:pt>
                <c:pt idx="139">
                  <c:v>120.715</c:v>
                </c:pt>
                <c:pt idx="140">
                  <c:v>121.747</c:v>
                </c:pt>
                <c:pt idx="141">
                  <c:v>122.222</c:v>
                </c:pt>
                <c:pt idx="142">
                  <c:v>122.693</c:v>
                </c:pt>
                <c:pt idx="143">
                  <c:v>123.195</c:v>
                </c:pt>
                <c:pt idx="144">
                  <c:v>123.7</c:v>
                </c:pt>
                <c:pt idx="145">
                  <c:v>124.2</c:v>
                </c:pt>
                <c:pt idx="146">
                  <c:v>124.716</c:v>
                </c:pt>
                <c:pt idx="147">
                  <c:v>125.208</c:v>
                </c:pt>
                <c:pt idx="148">
                  <c:v>125.692</c:v>
                </c:pt>
                <c:pt idx="149">
                  <c:v>126.171</c:v>
                </c:pt>
                <c:pt idx="150">
                  <c:v>126.672</c:v>
                </c:pt>
                <c:pt idx="151">
                  <c:v>127.209</c:v>
                </c:pt>
                <c:pt idx="152">
                  <c:v>127.668</c:v>
                </c:pt>
                <c:pt idx="153">
                  <c:v>128.14</c:v>
                </c:pt>
                <c:pt idx="154">
                  <c:v>129.121</c:v>
                </c:pt>
                <c:pt idx="155">
                  <c:v>129.588</c:v>
                </c:pt>
                <c:pt idx="156">
                  <c:v>130.041</c:v>
                </c:pt>
                <c:pt idx="157">
                  <c:v>130.542</c:v>
                </c:pt>
                <c:pt idx="158">
                  <c:v>131.066</c:v>
                </c:pt>
                <c:pt idx="159">
                  <c:v>131.473</c:v>
                </c:pt>
                <c:pt idx="160">
                  <c:v>131.92</c:v>
                </c:pt>
                <c:pt idx="161">
                  <c:v>132.329</c:v>
                </c:pt>
                <c:pt idx="162">
                  <c:v>132.701</c:v>
                </c:pt>
                <c:pt idx="163">
                  <c:v>133.096</c:v>
                </c:pt>
                <c:pt idx="164">
                  <c:v>133.447</c:v>
                </c:pt>
                <c:pt idx="165">
                  <c:v>133.845</c:v>
                </c:pt>
                <c:pt idx="166">
                  <c:v>134.206</c:v>
                </c:pt>
                <c:pt idx="167">
                  <c:v>134.549</c:v>
                </c:pt>
                <c:pt idx="168">
                  <c:v>135.236</c:v>
                </c:pt>
                <c:pt idx="169">
                  <c:v>135.575</c:v>
                </c:pt>
                <c:pt idx="170">
                  <c:v>135.884</c:v>
                </c:pt>
                <c:pt idx="171">
                  <c:v>136.217</c:v>
                </c:pt>
                <c:pt idx="172">
                  <c:v>136.529</c:v>
                </c:pt>
                <c:pt idx="173">
                  <c:v>136.832</c:v>
                </c:pt>
                <c:pt idx="174">
                  <c:v>137.186</c:v>
                </c:pt>
                <c:pt idx="175">
                  <c:v>137.457</c:v>
                </c:pt>
                <c:pt idx="176">
                  <c:v>137.746</c:v>
                </c:pt>
                <c:pt idx="177">
                  <c:v>137.986</c:v>
                </c:pt>
                <c:pt idx="178">
                  <c:v>138.25</c:v>
                </c:pt>
                <c:pt idx="179">
                  <c:v>138.437</c:v>
                </c:pt>
                <c:pt idx="180">
                  <c:v>138.635</c:v>
                </c:pt>
                <c:pt idx="181">
                  <c:v>138.862</c:v>
                </c:pt>
                <c:pt idx="182">
                  <c:v>139.166</c:v>
                </c:pt>
                <c:pt idx="183">
                  <c:v>139.312</c:v>
                </c:pt>
                <c:pt idx="184">
                  <c:v>139.433</c:v>
                </c:pt>
                <c:pt idx="185">
                  <c:v>139.508</c:v>
                </c:pt>
                <c:pt idx="186">
                  <c:v>139.58</c:v>
                </c:pt>
                <c:pt idx="187">
                  <c:v>139.613</c:v>
                </c:pt>
                <c:pt idx="188">
                  <c:v>139.603</c:v>
                </c:pt>
                <c:pt idx="189">
                  <c:v>139.659</c:v>
                </c:pt>
                <c:pt idx="190">
                  <c:v>139.665</c:v>
                </c:pt>
                <c:pt idx="191">
                  <c:v>139.713</c:v>
                </c:pt>
                <c:pt idx="192">
                  <c:v>139.732</c:v>
                </c:pt>
                <c:pt idx="193">
                  <c:v>139.732</c:v>
                </c:pt>
                <c:pt idx="194">
                  <c:v>139.732</c:v>
                </c:pt>
                <c:pt idx="195">
                  <c:v>139.74</c:v>
                </c:pt>
                <c:pt idx="196">
                  <c:v>139.802</c:v>
                </c:pt>
                <c:pt idx="197">
                  <c:v>139.83</c:v>
                </c:pt>
                <c:pt idx="198">
                  <c:v>139.824</c:v>
                </c:pt>
                <c:pt idx="199">
                  <c:v>139.882</c:v>
                </c:pt>
                <c:pt idx="200">
                  <c:v>139.908</c:v>
                </c:pt>
                <c:pt idx="201">
                  <c:v>139.902</c:v>
                </c:pt>
                <c:pt idx="202">
                  <c:v>139.961</c:v>
                </c:pt>
                <c:pt idx="203">
                  <c:v>139.977</c:v>
                </c:pt>
                <c:pt idx="204">
                  <c:v>139.992</c:v>
                </c:pt>
                <c:pt idx="205">
                  <c:v>139.994</c:v>
                </c:pt>
                <c:pt idx="206">
                  <c:v>139.985</c:v>
                </c:pt>
                <c:pt idx="207">
                  <c:v>139.931</c:v>
                </c:pt>
                <c:pt idx="208">
                  <c:v>139.911</c:v>
                </c:pt>
                <c:pt idx="209">
                  <c:v>139.925</c:v>
                </c:pt>
                <c:pt idx="210">
                  <c:v>139.898</c:v>
                </c:pt>
                <c:pt idx="211">
                  <c:v>139.92</c:v>
                </c:pt>
                <c:pt idx="212">
                  <c:v>139.912</c:v>
                </c:pt>
                <c:pt idx="213">
                  <c:v>139.907</c:v>
                </c:pt>
                <c:pt idx="214">
                  <c:v>139.897</c:v>
                </c:pt>
                <c:pt idx="215">
                  <c:v>139.88</c:v>
                </c:pt>
                <c:pt idx="216">
                  <c:v>139.868</c:v>
                </c:pt>
                <c:pt idx="217">
                  <c:v>139.884</c:v>
                </c:pt>
                <c:pt idx="218">
                  <c:v>139.904</c:v>
                </c:pt>
                <c:pt idx="219">
                  <c:v>139.941</c:v>
                </c:pt>
                <c:pt idx="220">
                  <c:v>139.969</c:v>
                </c:pt>
                <c:pt idx="221">
                  <c:v>140.067</c:v>
                </c:pt>
                <c:pt idx="222">
                  <c:v>140.072</c:v>
                </c:pt>
                <c:pt idx="223">
                  <c:v>140.094</c:v>
                </c:pt>
                <c:pt idx="224">
                  <c:v>140.138</c:v>
                </c:pt>
                <c:pt idx="225">
                  <c:v>140.14</c:v>
                </c:pt>
                <c:pt idx="226">
                  <c:v>140.161</c:v>
                </c:pt>
                <c:pt idx="227">
                  <c:v>140.157</c:v>
                </c:pt>
                <c:pt idx="228">
                  <c:v>140.163</c:v>
                </c:pt>
                <c:pt idx="229">
                  <c:v>140.157</c:v>
                </c:pt>
                <c:pt idx="230">
                  <c:v>140.149</c:v>
                </c:pt>
                <c:pt idx="231">
                  <c:v>140.151</c:v>
                </c:pt>
                <c:pt idx="232">
                  <c:v>140.128</c:v>
                </c:pt>
                <c:pt idx="233">
                  <c:v>140.079</c:v>
                </c:pt>
                <c:pt idx="234">
                  <c:v>140.046</c:v>
                </c:pt>
                <c:pt idx="235">
                  <c:v>140.023</c:v>
                </c:pt>
                <c:pt idx="236">
                  <c:v>140.012</c:v>
                </c:pt>
                <c:pt idx="237">
                  <c:v>140.019</c:v>
                </c:pt>
                <c:pt idx="238">
                  <c:v>140.092</c:v>
                </c:pt>
                <c:pt idx="239">
                  <c:v>140.126</c:v>
                </c:pt>
                <c:pt idx="240">
                  <c:v>140.129</c:v>
                </c:pt>
                <c:pt idx="241">
                  <c:v>140.145</c:v>
                </c:pt>
                <c:pt idx="242">
                  <c:v>140.141</c:v>
                </c:pt>
                <c:pt idx="243">
                  <c:v>140.097</c:v>
                </c:pt>
                <c:pt idx="244">
                  <c:v>140.172</c:v>
                </c:pt>
                <c:pt idx="245">
                  <c:v>140.116</c:v>
                </c:pt>
                <c:pt idx="246">
                  <c:v>140.108</c:v>
                </c:pt>
                <c:pt idx="247">
                  <c:v>140.108</c:v>
                </c:pt>
                <c:pt idx="248">
                  <c:v>140.116</c:v>
                </c:pt>
                <c:pt idx="249">
                  <c:v>140.181</c:v>
                </c:pt>
                <c:pt idx="250">
                  <c:v>140.22</c:v>
                </c:pt>
                <c:pt idx="251">
                  <c:v>140.228</c:v>
                </c:pt>
                <c:pt idx="252">
                  <c:v>140.207</c:v>
                </c:pt>
                <c:pt idx="253">
                  <c:v>140.184</c:v>
                </c:pt>
                <c:pt idx="254">
                  <c:v>140.152</c:v>
                </c:pt>
                <c:pt idx="255">
                  <c:v>140.154</c:v>
                </c:pt>
                <c:pt idx="256">
                  <c:v>140.172</c:v>
                </c:pt>
                <c:pt idx="257">
                  <c:v>140.255</c:v>
                </c:pt>
                <c:pt idx="258">
                  <c:v>140.298</c:v>
                </c:pt>
                <c:pt idx="259">
                  <c:v>140.348</c:v>
                </c:pt>
                <c:pt idx="260">
                  <c:v>140.41</c:v>
                </c:pt>
                <c:pt idx="261">
                  <c:v>140.473</c:v>
                </c:pt>
                <c:pt idx="262">
                  <c:v>140.533</c:v>
                </c:pt>
                <c:pt idx="263">
                  <c:v>140.611</c:v>
                </c:pt>
                <c:pt idx="264">
                  <c:v>140.706</c:v>
                </c:pt>
                <c:pt idx="265">
                  <c:v>140.781</c:v>
                </c:pt>
                <c:pt idx="266">
                  <c:v>140.963</c:v>
                </c:pt>
                <c:pt idx="267">
                  <c:v>141.067</c:v>
                </c:pt>
                <c:pt idx="268">
                  <c:v>141.179</c:v>
                </c:pt>
                <c:pt idx="269">
                  <c:v>141.317</c:v>
                </c:pt>
                <c:pt idx="270">
                  <c:v>141.46</c:v>
                </c:pt>
                <c:pt idx="271">
                  <c:v>141.606</c:v>
                </c:pt>
                <c:pt idx="272">
                  <c:v>141.777</c:v>
                </c:pt>
                <c:pt idx="273">
                  <c:v>141.973</c:v>
                </c:pt>
                <c:pt idx="274">
                  <c:v>142.15</c:v>
                </c:pt>
                <c:pt idx="275">
                  <c:v>142.432</c:v>
                </c:pt>
                <c:pt idx="276">
                  <c:v>142.65</c:v>
                </c:pt>
                <c:pt idx="277">
                  <c:v>142.877</c:v>
                </c:pt>
                <c:pt idx="278">
                  <c:v>143.119</c:v>
                </c:pt>
                <c:pt idx="279">
                  <c:v>143.365</c:v>
                </c:pt>
                <c:pt idx="280">
                  <c:v>143.863</c:v>
                </c:pt>
                <c:pt idx="281">
                  <c:v>144.109</c:v>
                </c:pt>
                <c:pt idx="282">
                  <c:v>144.384</c:v>
                </c:pt>
                <c:pt idx="283">
                  <c:v>144.662</c:v>
                </c:pt>
                <c:pt idx="284">
                  <c:v>144.933</c:v>
                </c:pt>
                <c:pt idx="285">
                  <c:v>145.209</c:v>
                </c:pt>
                <c:pt idx="286">
                  <c:v>145.501</c:v>
                </c:pt>
                <c:pt idx="287">
                  <c:v>145.767</c:v>
                </c:pt>
                <c:pt idx="288">
                  <c:v>146.08</c:v>
                </c:pt>
                <c:pt idx="289">
                  <c:v>146.383</c:v>
                </c:pt>
                <c:pt idx="290">
                  <c:v>146.696</c:v>
                </c:pt>
                <c:pt idx="291">
                  <c:v>147.072</c:v>
                </c:pt>
                <c:pt idx="292">
                  <c:v>147.413</c:v>
                </c:pt>
                <c:pt idx="293">
                  <c:v>147.741</c:v>
                </c:pt>
                <c:pt idx="294">
                  <c:v>148.384</c:v>
                </c:pt>
                <c:pt idx="295">
                  <c:v>148.705</c:v>
                </c:pt>
                <c:pt idx="296">
                  <c:v>149.041</c:v>
                </c:pt>
                <c:pt idx="297">
                  <c:v>149.375</c:v>
                </c:pt>
                <c:pt idx="298">
                  <c:v>149.714</c:v>
                </c:pt>
                <c:pt idx="299">
                  <c:v>150.042</c:v>
                </c:pt>
                <c:pt idx="300">
                  <c:v>150.382</c:v>
                </c:pt>
                <c:pt idx="301">
                  <c:v>150.702</c:v>
                </c:pt>
                <c:pt idx="302">
                  <c:v>151.029</c:v>
                </c:pt>
                <c:pt idx="303">
                  <c:v>151.355</c:v>
                </c:pt>
                <c:pt idx="304">
                  <c:v>151.693</c:v>
                </c:pt>
                <c:pt idx="305">
                  <c:v>152.032</c:v>
                </c:pt>
                <c:pt idx="306">
                  <c:v>152.422</c:v>
                </c:pt>
                <c:pt idx="307">
                  <c:v>152.786</c:v>
                </c:pt>
                <c:pt idx="308">
                  <c:v>153.48</c:v>
                </c:pt>
                <c:pt idx="309">
                  <c:v>153.821</c:v>
                </c:pt>
                <c:pt idx="310">
                  <c:v>154.177</c:v>
                </c:pt>
                <c:pt idx="311">
                  <c:v>154.507</c:v>
                </c:pt>
                <c:pt idx="312">
                  <c:v>154.846</c:v>
                </c:pt>
                <c:pt idx="313">
                  <c:v>155.182</c:v>
                </c:pt>
                <c:pt idx="314">
                  <c:v>155.513</c:v>
                </c:pt>
                <c:pt idx="315">
                  <c:v>155.847</c:v>
                </c:pt>
                <c:pt idx="316">
                  <c:v>156.203</c:v>
                </c:pt>
                <c:pt idx="317">
                  <c:v>156.548</c:v>
                </c:pt>
                <c:pt idx="318">
                  <c:v>156.922</c:v>
                </c:pt>
                <c:pt idx="319">
                  <c:v>157.26</c:v>
                </c:pt>
                <c:pt idx="320">
                  <c:v>157.595</c:v>
                </c:pt>
                <c:pt idx="321">
                  <c:v>158.011</c:v>
                </c:pt>
                <c:pt idx="322">
                  <c:v>158.749</c:v>
                </c:pt>
                <c:pt idx="323">
                  <c:v>159.088</c:v>
                </c:pt>
                <c:pt idx="324">
                  <c:v>159.458</c:v>
                </c:pt>
                <c:pt idx="325">
                  <c:v>159.787</c:v>
                </c:pt>
                <c:pt idx="326">
                  <c:v>160.124</c:v>
                </c:pt>
                <c:pt idx="327">
                  <c:v>160.476</c:v>
                </c:pt>
                <c:pt idx="328">
                  <c:v>160.813</c:v>
                </c:pt>
                <c:pt idx="329">
                  <c:v>161.143</c:v>
                </c:pt>
                <c:pt idx="330">
                  <c:v>161.495</c:v>
                </c:pt>
                <c:pt idx="331">
                  <c:v>161.836</c:v>
                </c:pt>
                <c:pt idx="332">
                  <c:v>162.182</c:v>
                </c:pt>
                <c:pt idx="333">
                  <c:v>162.519</c:v>
                </c:pt>
                <c:pt idx="334">
                  <c:v>162.87</c:v>
                </c:pt>
                <c:pt idx="335">
                  <c:v>163.208</c:v>
                </c:pt>
                <c:pt idx="336">
                  <c:v>163.952</c:v>
                </c:pt>
                <c:pt idx="337">
                  <c:v>164.274</c:v>
                </c:pt>
                <c:pt idx="338">
                  <c:v>164.613</c:v>
                </c:pt>
                <c:pt idx="339">
                  <c:v>164.957</c:v>
                </c:pt>
                <c:pt idx="340">
                  <c:v>165.305</c:v>
                </c:pt>
                <c:pt idx="341">
                  <c:v>165.654</c:v>
                </c:pt>
                <c:pt idx="342">
                  <c:v>166</c:v>
                </c:pt>
                <c:pt idx="343">
                  <c:v>166.337</c:v>
                </c:pt>
                <c:pt idx="344">
                  <c:v>166.76</c:v>
                </c:pt>
                <c:pt idx="345">
                  <c:v>167.068</c:v>
                </c:pt>
                <c:pt idx="346">
                  <c:v>167.368</c:v>
                </c:pt>
                <c:pt idx="347">
                  <c:v>167.692</c:v>
                </c:pt>
                <c:pt idx="348">
                  <c:v>168.082</c:v>
                </c:pt>
                <c:pt idx="349">
                  <c:v>168.42</c:v>
                </c:pt>
                <c:pt idx="350">
                  <c:v>169.103</c:v>
                </c:pt>
                <c:pt idx="351">
                  <c:v>169.435</c:v>
                </c:pt>
                <c:pt idx="352">
                  <c:v>169.79</c:v>
                </c:pt>
                <c:pt idx="353">
                  <c:v>170.176</c:v>
                </c:pt>
                <c:pt idx="354">
                  <c:v>170.528</c:v>
                </c:pt>
                <c:pt idx="355">
                  <c:v>170.83</c:v>
                </c:pt>
                <c:pt idx="356">
                  <c:v>171.14</c:v>
                </c:pt>
                <c:pt idx="357">
                  <c:v>171.464</c:v>
                </c:pt>
                <c:pt idx="358">
                  <c:v>171.785</c:v>
                </c:pt>
                <c:pt idx="359">
                  <c:v>172.135</c:v>
                </c:pt>
                <c:pt idx="360">
                  <c:v>172.465</c:v>
                </c:pt>
                <c:pt idx="361">
                  <c:v>172.811</c:v>
                </c:pt>
                <c:pt idx="362">
                  <c:v>173.125</c:v>
                </c:pt>
                <c:pt idx="363">
                  <c:v>173.452</c:v>
                </c:pt>
                <c:pt idx="364">
                  <c:v>174.071</c:v>
                </c:pt>
                <c:pt idx="365">
                  <c:v>174.371</c:v>
                </c:pt>
                <c:pt idx="366">
                  <c:v>174.652</c:v>
                </c:pt>
                <c:pt idx="367">
                  <c:v>174.956</c:v>
                </c:pt>
                <c:pt idx="368">
                  <c:v>175.233</c:v>
                </c:pt>
                <c:pt idx="369">
                  <c:v>175.561</c:v>
                </c:pt>
                <c:pt idx="370">
                  <c:v>175.826</c:v>
                </c:pt>
                <c:pt idx="371">
                  <c:v>176.098</c:v>
                </c:pt>
                <c:pt idx="372">
                  <c:v>176.383</c:v>
                </c:pt>
                <c:pt idx="373">
                  <c:v>176.687</c:v>
                </c:pt>
                <c:pt idx="374">
                  <c:v>177.01</c:v>
                </c:pt>
                <c:pt idx="375">
                  <c:v>177.306</c:v>
                </c:pt>
                <c:pt idx="376">
                  <c:v>177.648</c:v>
                </c:pt>
                <c:pt idx="377">
                  <c:v>177.967</c:v>
                </c:pt>
                <c:pt idx="378">
                  <c:v>178.622</c:v>
                </c:pt>
                <c:pt idx="379">
                  <c:v>178.937</c:v>
                </c:pt>
                <c:pt idx="380">
                  <c:v>179.291</c:v>
                </c:pt>
                <c:pt idx="381">
                  <c:v>179.65</c:v>
                </c:pt>
                <c:pt idx="382">
                  <c:v>180.007</c:v>
                </c:pt>
                <c:pt idx="383">
                  <c:v>180.362</c:v>
                </c:pt>
                <c:pt idx="384">
                  <c:v>180.745</c:v>
                </c:pt>
                <c:pt idx="385">
                  <c:v>181.134</c:v>
                </c:pt>
                <c:pt idx="386">
                  <c:v>181.477</c:v>
                </c:pt>
                <c:pt idx="387">
                  <c:v>181.792</c:v>
                </c:pt>
                <c:pt idx="388">
                  <c:v>182.156</c:v>
                </c:pt>
                <c:pt idx="389">
                  <c:v>182.505</c:v>
                </c:pt>
                <c:pt idx="390">
                  <c:v>182.851</c:v>
                </c:pt>
                <c:pt idx="391">
                  <c:v>183.204</c:v>
                </c:pt>
                <c:pt idx="392">
                  <c:v>183.887</c:v>
                </c:pt>
                <c:pt idx="393">
                  <c:v>184.239</c:v>
                </c:pt>
                <c:pt idx="394">
                  <c:v>184.571</c:v>
                </c:pt>
                <c:pt idx="395">
                  <c:v>184.941</c:v>
                </c:pt>
                <c:pt idx="396">
                  <c:v>185.262</c:v>
                </c:pt>
                <c:pt idx="397">
                  <c:v>185.625</c:v>
                </c:pt>
                <c:pt idx="398">
                  <c:v>185.974</c:v>
                </c:pt>
                <c:pt idx="399">
                  <c:v>186.321</c:v>
                </c:pt>
                <c:pt idx="400">
                  <c:v>186.71</c:v>
                </c:pt>
                <c:pt idx="401">
                  <c:v>187.074</c:v>
                </c:pt>
                <c:pt idx="402">
                  <c:v>187.389</c:v>
                </c:pt>
                <c:pt idx="403">
                  <c:v>187.72</c:v>
                </c:pt>
                <c:pt idx="404">
                  <c:v>188.018</c:v>
                </c:pt>
                <c:pt idx="405">
                  <c:v>188.346</c:v>
                </c:pt>
                <c:pt idx="406">
                  <c:v>189.035</c:v>
                </c:pt>
                <c:pt idx="407">
                  <c:v>189.373</c:v>
                </c:pt>
                <c:pt idx="408">
                  <c:v>189.703</c:v>
                </c:pt>
                <c:pt idx="409">
                  <c:v>190.024</c:v>
                </c:pt>
                <c:pt idx="410">
                  <c:v>190.347</c:v>
                </c:pt>
                <c:pt idx="411">
                  <c:v>190.66</c:v>
                </c:pt>
                <c:pt idx="412">
                  <c:v>190.969</c:v>
                </c:pt>
                <c:pt idx="413">
                  <c:v>191.268</c:v>
                </c:pt>
                <c:pt idx="414">
                  <c:v>191.535</c:v>
                </c:pt>
                <c:pt idx="415">
                  <c:v>191.869</c:v>
                </c:pt>
                <c:pt idx="416">
                  <c:v>192.16</c:v>
                </c:pt>
                <c:pt idx="417">
                  <c:v>192.427</c:v>
                </c:pt>
                <c:pt idx="418">
                  <c:v>192.647</c:v>
                </c:pt>
                <c:pt idx="419">
                  <c:v>192.857</c:v>
                </c:pt>
                <c:pt idx="420">
                  <c:v>193.269</c:v>
                </c:pt>
                <c:pt idx="421">
                  <c:v>193.47</c:v>
                </c:pt>
                <c:pt idx="422">
                  <c:v>193.683</c:v>
                </c:pt>
                <c:pt idx="423">
                  <c:v>193.869</c:v>
                </c:pt>
                <c:pt idx="424">
                  <c:v>194.063</c:v>
                </c:pt>
                <c:pt idx="425">
                  <c:v>194.208</c:v>
                </c:pt>
                <c:pt idx="426">
                  <c:v>194.363</c:v>
                </c:pt>
                <c:pt idx="427">
                  <c:v>194.502</c:v>
                </c:pt>
                <c:pt idx="428">
                  <c:v>194.635</c:v>
                </c:pt>
                <c:pt idx="429">
                  <c:v>194.785</c:v>
                </c:pt>
                <c:pt idx="430">
                  <c:v>194.946</c:v>
                </c:pt>
                <c:pt idx="431">
                  <c:v>195.06</c:v>
                </c:pt>
                <c:pt idx="432">
                  <c:v>195.178</c:v>
                </c:pt>
                <c:pt idx="433">
                  <c:v>195.266</c:v>
                </c:pt>
                <c:pt idx="434">
                  <c:v>195.389</c:v>
                </c:pt>
                <c:pt idx="435">
                  <c:v>195.492</c:v>
                </c:pt>
                <c:pt idx="436">
                  <c:v>195.581</c:v>
                </c:pt>
                <c:pt idx="437">
                  <c:v>195.639</c:v>
                </c:pt>
                <c:pt idx="438">
                  <c:v>195.675</c:v>
                </c:pt>
                <c:pt idx="439">
                  <c:v>195.719</c:v>
                </c:pt>
                <c:pt idx="440">
                  <c:v>195.745</c:v>
                </c:pt>
                <c:pt idx="441">
                  <c:v>195.749</c:v>
                </c:pt>
                <c:pt idx="442">
                  <c:v>195.791</c:v>
                </c:pt>
                <c:pt idx="443">
                  <c:v>195.833</c:v>
                </c:pt>
                <c:pt idx="444">
                  <c:v>195.869</c:v>
                </c:pt>
                <c:pt idx="445">
                  <c:v>195.911</c:v>
                </c:pt>
                <c:pt idx="446">
                  <c:v>195.976</c:v>
                </c:pt>
                <c:pt idx="447">
                  <c:v>195.983</c:v>
                </c:pt>
                <c:pt idx="448">
                  <c:v>196.099</c:v>
                </c:pt>
                <c:pt idx="449">
                  <c:v>196.12</c:v>
                </c:pt>
                <c:pt idx="450">
                  <c:v>196.086</c:v>
                </c:pt>
                <c:pt idx="451">
                  <c:v>196.066</c:v>
                </c:pt>
                <c:pt idx="452">
                  <c:v>195.998</c:v>
                </c:pt>
                <c:pt idx="453">
                  <c:v>195.955</c:v>
                </c:pt>
                <c:pt idx="454">
                  <c:v>195.936</c:v>
                </c:pt>
                <c:pt idx="455">
                  <c:v>195.941</c:v>
                </c:pt>
                <c:pt idx="456">
                  <c:v>195.917</c:v>
                </c:pt>
                <c:pt idx="457">
                  <c:v>195.882</c:v>
                </c:pt>
                <c:pt idx="458">
                  <c:v>195.89</c:v>
                </c:pt>
                <c:pt idx="459">
                  <c:v>195.875</c:v>
                </c:pt>
                <c:pt idx="460">
                  <c:v>195.865</c:v>
                </c:pt>
                <c:pt idx="461">
                  <c:v>195.84</c:v>
                </c:pt>
                <c:pt idx="462">
                  <c:v>195.833</c:v>
                </c:pt>
                <c:pt idx="463">
                  <c:v>195.84</c:v>
                </c:pt>
                <c:pt idx="464">
                  <c:v>195.835</c:v>
                </c:pt>
                <c:pt idx="465">
                  <c:v>195.832</c:v>
                </c:pt>
                <c:pt idx="466">
                  <c:v>195.878</c:v>
                </c:pt>
                <c:pt idx="467">
                  <c:v>195.889</c:v>
                </c:pt>
                <c:pt idx="468">
                  <c:v>195.887</c:v>
                </c:pt>
                <c:pt idx="469">
                  <c:v>195.873</c:v>
                </c:pt>
                <c:pt idx="470">
                  <c:v>195.862</c:v>
                </c:pt>
                <c:pt idx="471">
                  <c:v>195.824</c:v>
                </c:pt>
                <c:pt idx="472">
                  <c:v>195.763</c:v>
                </c:pt>
                <c:pt idx="473">
                  <c:v>195.702</c:v>
                </c:pt>
                <c:pt idx="474">
                  <c:v>195.636</c:v>
                </c:pt>
                <c:pt idx="475">
                  <c:v>195.596</c:v>
                </c:pt>
                <c:pt idx="476">
                  <c:v>195.535</c:v>
                </c:pt>
                <c:pt idx="477">
                  <c:v>195.512</c:v>
                </c:pt>
                <c:pt idx="478">
                  <c:v>195.508</c:v>
                </c:pt>
                <c:pt idx="479">
                  <c:v>195.504</c:v>
                </c:pt>
                <c:pt idx="480">
                  <c:v>195.47</c:v>
                </c:pt>
                <c:pt idx="481">
                  <c:v>195.451</c:v>
                </c:pt>
                <c:pt idx="482">
                  <c:v>195.441</c:v>
                </c:pt>
                <c:pt idx="483">
                  <c:v>195.411</c:v>
                </c:pt>
                <c:pt idx="484">
                  <c:v>195.399</c:v>
                </c:pt>
                <c:pt idx="485">
                  <c:v>195.369</c:v>
                </c:pt>
                <c:pt idx="486">
                  <c:v>195.346</c:v>
                </c:pt>
                <c:pt idx="487">
                  <c:v>195.309</c:v>
                </c:pt>
                <c:pt idx="488">
                  <c:v>195.264</c:v>
                </c:pt>
                <c:pt idx="489">
                  <c:v>195.252</c:v>
                </c:pt>
                <c:pt idx="490">
                  <c:v>195.256</c:v>
                </c:pt>
                <c:pt idx="491">
                  <c:v>195.206</c:v>
                </c:pt>
                <c:pt idx="492">
                  <c:v>195.27</c:v>
                </c:pt>
                <c:pt idx="493">
                  <c:v>195.266</c:v>
                </c:pt>
                <c:pt idx="494">
                  <c:v>195.243</c:v>
                </c:pt>
                <c:pt idx="495">
                  <c:v>195.219</c:v>
                </c:pt>
                <c:pt idx="496">
                  <c:v>195.103</c:v>
                </c:pt>
                <c:pt idx="497">
                  <c:v>195.006</c:v>
                </c:pt>
                <c:pt idx="498">
                  <c:v>194.84</c:v>
                </c:pt>
                <c:pt idx="499">
                  <c:v>194.615</c:v>
                </c:pt>
                <c:pt idx="500">
                  <c:v>194.298</c:v>
                </c:pt>
                <c:pt idx="501">
                  <c:v>193.88</c:v>
                </c:pt>
                <c:pt idx="502">
                  <c:v>193.468</c:v>
                </c:pt>
                <c:pt idx="503">
                  <c:v>193.042</c:v>
                </c:pt>
                <c:pt idx="504">
                  <c:v>192.167</c:v>
                </c:pt>
                <c:pt idx="505">
                  <c:v>191.781</c:v>
                </c:pt>
                <c:pt idx="506">
                  <c:v>191.373</c:v>
                </c:pt>
                <c:pt idx="507">
                  <c:v>191.001</c:v>
                </c:pt>
                <c:pt idx="508">
                  <c:v>190.59</c:v>
                </c:pt>
                <c:pt idx="509">
                  <c:v>190.167</c:v>
                </c:pt>
                <c:pt idx="510">
                  <c:v>189.787</c:v>
                </c:pt>
                <c:pt idx="511">
                  <c:v>189.369</c:v>
                </c:pt>
                <c:pt idx="512">
                  <c:v>188.932</c:v>
                </c:pt>
                <c:pt idx="513">
                  <c:v>188.571</c:v>
                </c:pt>
                <c:pt idx="514">
                  <c:v>188.069</c:v>
                </c:pt>
                <c:pt idx="515">
                  <c:v>187.647</c:v>
                </c:pt>
                <c:pt idx="516">
                  <c:v>187.189</c:v>
                </c:pt>
                <c:pt idx="517">
                  <c:v>186.735</c:v>
                </c:pt>
                <c:pt idx="518">
                  <c:v>185.864</c:v>
                </c:pt>
                <c:pt idx="519">
                  <c:v>185.415</c:v>
                </c:pt>
                <c:pt idx="520">
                  <c:v>184.951</c:v>
                </c:pt>
                <c:pt idx="521">
                  <c:v>184.497</c:v>
                </c:pt>
                <c:pt idx="522">
                  <c:v>184.066</c:v>
                </c:pt>
                <c:pt idx="523">
                  <c:v>183.613</c:v>
                </c:pt>
                <c:pt idx="524">
                  <c:v>183.158</c:v>
                </c:pt>
                <c:pt idx="525">
                  <c:v>182.689</c:v>
                </c:pt>
                <c:pt idx="526">
                  <c:v>182.202</c:v>
                </c:pt>
                <c:pt idx="527">
                  <c:v>181.753</c:v>
                </c:pt>
                <c:pt idx="528">
                  <c:v>181.297</c:v>
                </c:pt>
                <c:pt idx="529">
                  <c:v>180.829</c:v>
                </c:pt>
                <c:pt idx="530">
                  <c:v>180.368</c:v>
                </c:pt>
                <c:pt idx="531">
                  <c:v>179.908</c:v>
                </c:pt>
                <c:pt idx="532">
                  <c:v>178.932</c:v>
                </c:pt>
                <c:pt idx="533">
                  <c:v>178.452</c:v>
                </c:pt>
                <c:pt idx="534">
                  <c:v>177.967</c:v>
                </c:pt>
                <c:pt idx="535">
                  <c:v>177.462</c:v>
                </c:pt>
                <c:pt idx="536">
                  <c:v>176.987</c:v>
                </c:pt>
                <c:pt idx="537">
                  <c:v>176.486</c:v>
                </c:pt>
                <c:pt idx="538">
                  <c:v>176.025</c:v>
                </c:pt>
                <c:pt idx="539">
                  <c:v>175.517</c:v>
                </c:pt>
                <c:pt idx="540">
                  <c:v>175.045</c:v>
                </c:pt>
                <c:pt idx="541">
                  <c:v>174.54</c:v>
                </c:pt>
                <c:pt idx="542">
                  <c:v>174.057</c:v>
                </c:pt>
                <c:pt idx="543">
                  <c:v>173.571</c:v>
                </c:pt>
                <c:pt idx="544">
                  <c:v>172.992</c:v>
                </c:pt>
                <c:pt idx="545">
                  <c:v>172.576</c:v>
                </c:pt>
                <c:pt idx="546">
                  <c:v>171.616</c:v>
                </c:pt>
                <c:pt idx="547">
                  <c:v>171.119</c:v>
                </c:pt>
                <c:pt idx="548">
                  <c:v>170.639</c:v>
                </c:pt>
                <c:pt idx="549">
                  <c:v>170.153</c:v>
                </c:pt>
                <c:pt idx="550">
                  <c:v>169.668</c:v>
                </c:pt>
                <c:pt idx="551">
                  <c:v>169.18</c:v>
                </c:pt>
                <c:pt idx="552">
                  <c:v>168.631</c:v>
                </c:pt>
                <c:pt idx="553">
                  <c:v>168.181</c:v>
                </c:pt>
                <c:pt idx="554">
                  <c:v>167.693</c:v>
                </c:pt>
                <c:pt idx="555">
                  <c:v>167.297</c:v>
                </c:pt>
                <c:pt idx="556">
                  <c:v>166.752</c:v>
                </c:pt>
                <c:pt idx="557">
                  <c:v>166.27</c:v>
                </c:pt>
                <c:pt idx="558">
                  <c:v>165.779</c:v>
                </c:pt>
                <c:pt idx="559">
                  <c:v>165.304</c:v>
                </c:pt>
                <c:pt idx="560">
                  <c:v>164.401</c:v>
                </c:pt>
                <c:pt idx="561">
                  <c:v>163.898</c:v>
                </c:pt>
                <c:pt idx="562">
                  <c:v>163.436</c:v>
                </c:pt>
                <c:pt idx="563">
                  <c:v>162.952</c:v>
                </c:pt>
                <c:pt idx="564">
                  <c:v>162.479</c:v>
                </c:pt>
                <c:pt idx="565">
                  <c:v>161.995</c:v>
                </c:pt>
                <c:pt idx="566">
                  <c:v>161.501</c:v>
                </c:pt>
                <c:pt idx="567">
                  <c:v>161.024</c:v>
                </c:pt>
                <c:pt idx="568">
                  <c:v>160.614</c:v>
                </c:pt>
                <c:pt idx="569">
                  <c:v>160.045</c:v>
                </c:pt>
                <c:pt idx="570">
                  <c:v>159.57</c:v>
                </c:pt>
                <c:pt idx="571">
                  <c:v>159.145</c:v>
                </c:pt>
                <c:pt idx="572">
                  <c:v>158.59</c:v>
                </c:pt>
                <c:pt idx="573">
                  <c:v>158.109</c:v>
                </c:pt>
                <c:pt idx="574">
                  <c:v>157.14</c:v>
                </c:pt>
                <c:pt idx="575">
                  <c:v>156.647</c:v>
                </c:pt>
                <c:pt idx="576">
                  <c:v>156.178</c:v>
                </c:pt>
                <c:pt idx="577">
                  <c:v>155.675</c:v>
                </c:pt>
                <c:pt idx="578">
                  <c:v>155.204</c:v>
                </c:pt>
                <c:pt idx="579">
                  <c:v>154.738</c:v>
                </c:pt>
                <c:pt idx="580">
                  <c:v>154.261</c:v>
                </c:pt>
                <c:pt idx="581">
                  <c:v>153.7</c:v>
                </c:pt>
                <c:pt idx="582">
                  <c:v>153.262</c:v>
                </c:pt>
                <c:pt idx="583">
                  <c:v>152.808</c:v>
                </c:pt>
                <c:pt idx="584">
                  <c:v>152.355</c:v>
                </c:pt>
                <c:pt idx="585">
                  <c:v>151.906</c:v>
                </c:pt>
                <c:pt idx="586">
                  <c:v>151.463</c:v>
                </c:pt>
                <c:pt idx="587">
                  <c:v>151.068</c:v>
                </c:pt>
                <c:pt idx="588">
                  <c:v>150.039</c:v>
                </c:pt>
                <c:pt idx="589">
                  <c:v>149.612</c:v>
                </c:pt>
                <c:pt idx="590">
                  <c:v>149.047</c:v>
                </c:pt>
                <c:pt idx="591">
                  <c:v>148.539</c:v>
                </c:pt>
                <c:pt idx="592">
                  <c:v>147.957</c:v>
                </c:pt>
                <c:pt idx="593">
                  <c:v>147.425</c:v>
                </c:pt>
                <c:pt idx="594">
                  <c:v>146.882</c:v>
                </c:pt>
                <c:pt idx="595">
                  <c:v>146.362</c:v>
                </c:pt>
                <c:pt idx="596">
                  <c:v>145.832</c:v>
                </c:pt>
                <c:pt idx="597">
                  <c:v>145.318</c:v>
                </c:pt>
                <c:pt idx="598">
                  <c:v>144.794</c:v>
                </c:pt>
                <c:pt idx="599">
                  <c:v>144.262</c:v>
                </c:pt>
                <c:pt idx="600">
                  <c:v>143.718</c:v>
                </c:pt>
                <c:pt idx="601">
                  <c:v>143.177</c:v>
                </c:pt>
                <c:pt idx="602">
                  <c:v>142.069</c:v>
                </c:pt>
                <c:pt idx="603">
                  <c:v>141.517</c:v>
                </c:pt>
                <c:pt idx="604">
                  <c:v>140.951</c:v>
                </c:pt>
                <c:pt idx="605">
                  <c:v>140.335</c:v>
                </c:pt>
                <c:pt idx="606">
                  <c:v>139.791</c:v>
                </c:pt>
                <c:pt idx="607">
                  <c:v>139.217</c:v>
                </c:pt>
                <c:pt idx="608">
                  <c:v>138.636</c:v>
                </c:pt>
                <c:pt idx="609">
                  <c:v>138.055</c:v>
                </c:pt>
                <c:pt idx="610">
                  <c:v>137.475</c:v>
                </c:pt>
                <c:pt idx="611">
                  <c:v>136.94</c:v>
                </c:pt>
                <c:pt idx="612">
                  <c:v>136.373</c:v>
                </c:pt>
                <c:pt idx="613">
                  <c:v>135.807</c:v>
                </c:pt>
                <c:pt idx="614">
                  <c:v>135.243</c:v>
                </c:pt>
                <c:pt idx="615">
                  <c:v>134.694</c:v>
                </c:pt>
                <c:pt idx="616">
                  <c:v>133.606</c:v>
                </c:pt>
                <c:pt idx="617">
                  <c:v>133.093</c:v>
                </c:pt>
                <c:pt idx="618">
                  <c:v>132.529</c:v>
                </c:pt>
                <c:pt idx="619">
                  <c:v>132.055</c:v>
                </c:pt>
                <c:pt idx="620">
                  <c:v>131.569</c:v>
                </c:pt>
                <c:pt idx="621">
                  <c:v>131.245</c:v>
                </c:pt>
                <c:pt idx="622">
                  <c:v>130.794</c:v>
                </c:pt>
                <c:pt idx="623">
                  <c:v>130.347</c:v>
                </c:pt>
                <c:pt idx="624">
                  <c:v>129.908</c:v>
                </c:pt>
                <c:pt idx="625">
                  <c:v>129.459</c:v>
                </c:pt>
                <c:pt idx="626">
                  <c:v>129.005</c:v>
                </c:pt>
                <c:pt idx="627">
                  <c:v>128.563</c:v>
                </c:pt>
                <c:pt idx="628">
                  <c:v>128.118</c:v>
                </c:pt>
                <c:pt idx="629">
                  <c:v>127.647</c:v>
                </c:pt>
                <c:pt idx="630">
                  <c:v>126.767</c:v>
                </c:pt>
                <c:pt idx="631">
                  <c:v>126.298</c:v>
                </c:pt>
                <c:pt idx="632">
                  <c:v>125.864</c:v>
                </c:pt>
                <c:pt idx="633">
                  <c:v>125.413</c:v>
                </c:pt>
                <c:pt idx="634">
                  <c:v>124.949</c:v>
                </c:pt>
                <c:pt idx="635">
                  <c:v>124.489</c:v>
                </c:pt>
                <c:pt idx="636">
                  <c:v>124.037</c:v>
                </c:pt>
                <c:pt idx="637">
                  <c:v>123.585</c:v>
                </c:pt>
                <c:pt idx="638">
                  <c:v>123.135</c:v>
                </c:pt>
                <c:pt idx="639">
                  <c:v>122.7</c:v>
                </c:pt>
                <c:pt idx="640">
                  <c:v>122.246</c:v>
                </c:pt>
                <c:pt idx="641">
                  <c:v>121.815</c:v>
                </c:pt>
                <c:pt idx="642">
                  <c:v>121.367</c:v>
                </c:pt>
                <c:pt idx="643">
                  <c:v>120.942</c:v>
                </c:pt>
                <c:pt idx="644">
                  <c:v>120.499</c:v>
                </c:pt>
                <c:pt idx="645">
                  <c:v>120.078</c:v>
                </c:pt>
                <c:pt idx="646">
                  <c:v>119.656</c:v>
                </c:pt>
                <c:pt idx="647">
                  <c:v>119.228</c:v>
                </c:pt>
                <c:pt idx="648">
                  <c:v>118.797</c:v>
                </c:pt>
                <c:pt idx="649">
                  <c:v>118.392</c:v>
                </c:pt>
                <c:pt idx="650">
                  <c:v>117.966</c:v>
                </c:pt>
                <c:pt idx="651">
                  <c:v>117.535</c:v>
                </c:pt>
                <c:pt idx="652">
                  <c:v>117.134</c:v>
                </c:pt>
                <c:pt idx="653">
                  <c:v>116.731</c:v>
                </c:pt>
                <c:pt idx="654">
                  <c:v>116.329</c:v>
                </c:pt>
                <c:pt idx="655">
                  <c:v>115.924</c:v>
                </c:pt>
                <c:pt idx="656">
                  <c:v>115.523</c:v>
                </c:pt>
                <c:pt idx="657">
                  <c:v>115.128</c:v>
                </c:pt>
                <c:pt idx="658">
                  <c:v>114.721</c:v>
                </c:pt>
                <c:pt idx="659">
                  <c:v>114.317</c:v>
                </c:pt>
                <c:pt idx="660">
                  <c:v>113.922</c:v>
                </c:pt>
                <c:pt idx="661">
                  <c:v>113.54</c:v>
                </c:pt>
                <c:pt idx="662">
                  <c:v>113.169</c:v>
                </c:pt>
                <c:pt idx="663">
                  <c:v>112.768</c:v>
                </c:pt>
                <c:pt idx="664">
                  <c:v>112.422</c:v>
                </c:pt>
                <c:pt idx="665">
                  <c:v>112.069</c:v>
                </c:pt>
                <c:pt idx="666">
                  <c:v>111.688</c:v>
                </c:pt>
                <c:pt idx="667">
                  <c:v>111.323</c:v>
                </c:pt>
                <c:pt idx="668">
                  <c:v>110.945</c:v>
                </c:pt>
                <c:pt idx="669">
                  <c:v>110.566</c:v>
                </c:pt>
                <c:pt idx="670">
                  <c:v>110.197</c:v>
                </c:pt>
                <c:pt idx="671">
                  <c:v>109.828</c:v>
                </c:pt>
                <c:pt idx="672">
                  <c:v>109.467</c:v>
                </c:pt>
                <c:pt idx="673">
                  <c:v>109.094</c:v>
                </c:pt>
                <c:pt idx="674">
                  <c:v>108.738</c:v>
                </c:pt>
                <c:pt idx="675">
                  <c:v>108.365</c:v>
                </c:pt>
                <c:pt idx="676">
                  <c:v>108.023</c:v>
                </c:pt>
                <c:pt idx="677">
                  <c:v>107.656</c:v>
                </c:pt>
                <c:pt idx="678">
                  <c:v>107.303</c:v>
                </c:pt>
                <c:pt idx="679">
                  <c:v>106.947</c:v>
                </c:pt>
                <c:pt idx="680">
                  <c:v>106.599</c:v>
                </c:pt>
                <c:pt idx="681">
                  <c:v>106.244</c:v>
                </c:pt>
                <c:pt idx="682">
                  <c:v>105.912</c:v>
                </c:pt>
                <c:pt idx="683">
                  <c:v>105.559</c:v>
                </c:pt>
                <c:pt idx="684">
                  <c:v>105.193</c:v>
                </c:pt>
                <c:pt idx="685">
                  <c:v>104.861</c:v>
                </c:pt>
                <c:pt idx="686">
                  <c:v>104.52</c:v>
                </c:pt>
                <c:pt idx="687">
                  <c:v>104.178</c:v>
                </c:pt>
                <c:pt idx="688">
                  <c:v>103.845</c:v>
                </c:pt>
                <c:pt idx="689">
                  <c:v>103.493</c:v>
                </c:pt>
                <c:pt idx="690">
                  <c:v>103.176</c:v>
                </c:pt>
                <c:pt idx="691">
                  <c:v>102.826</c:v>
                </c:pt>
                <c:pt idx="692">
                  <c:v>102.499</c:v>
                </c:pt>
                <c:pt idx="693">
                  <c:v>102.174</c:v>
                </c:pt>
                <c:pt idx="694">
                  <c:v>101.777</c:v>
                </c:pt>
                <c:pt idx="695">
                  <c:v>101.489</c:v>
                </c:pt>
                <c:pt idx="696">
                  <c:v>101.201</c:v>
                </c:pt>
                <c:pt idx="697">
                  <c:v>100.879</c:v>
                </c:pt>
                <c:pt idx="698">
                  <c:v>100.602</c:v>
                </c:pt>
                <c:pt idx="699">
                  <c:v>100.285</c:v>
                </c:pt>
                <c:pt idx="700">
                  <c:v>99.993</c:v>
                </c:pt>
                <c:pt idx="701">
                  <c:v>99.703</c:v>
                </c:pt>
                <c:pt idx="702">
                  <c:v>99.382</c:v>
                </c:pt>
                <c:pt idx="703">
                  <c:v>99.058</c:v>
                </c:pt>
                <c:pt idx="704">
                  <c:v>98.756</c:v>
                </c:pt>
                <c:pt idx="705">
                  <c:v>98.44</c:v>
                </c:pt>
                <c:pt idx="706">
                  <c:v>98.151</c:v>
                </c:pt>
                <c:pt idx="707">
                  <c:v>97.833</c:v>
                </c:pt>
                <c:pt idx="708">
                  <c:v>97.537</c:v>
                </c:pt>
                <c:pt idx="709">
                  <c:v>97.232</c:v>
                </c:pt>
                <c:pt idx="710">
                  <c:v>96.924</c:v>
                </c:pt>
                <c:pt idx="711">
                  <c:v>96.632</c:v>
                </c:pt>
                <c:pt idx="712">
                  <c:v>96.339</c:v>
                </c:pt>
                <c:pt idx="713">
                  <c:v>96.066</c:v>
                </c:pt>
                <c:pt idx="714">
                  <c:v>95.763</c:v>
                </c:pt>
                <c:pt idx="715">
                  <c:v>95.481</c:v>
                </c:pt>
                <c:pt idx="716">
                  <c:v>95.188</c:v>
                </c:pt>
                <c:pt idx="717">
                  <c:v>94.915</c:v>
                </c:pt>
                <c:pt idx="718">
                  <c:v>94.63</c:v>
                </c:pt>
                <c:pt idx="719">
                  <c:v>94.321</c:v>
                </c:pt>
                <c:pt idx="720">
                  <c:v>94.036</c:v>
                </c:pt>
                <c:pt idx="721">
                  <c:v>93.762</c:v>
                </c:pt>
                <c:pt idx="722">
                  <c:v>93.491</c:v>
                </c:pt>
                <c:pt idx="723">
                  <c:v>93.231</c:v>
                </c:pt>
                <c:pt idx="724">
                  <c:v>92.946</c:v>
                </c:pt>
                <c:pt idx="725">
                  <c:v>92.68</c:v>
                </c:pt>
                <c:pt idx="726">
                  <c:v>92.408</c:v>
                </c:pt>
                <c:pt idx="727">
                  <c:v>92.159</c:v>
                </c:pt>
                <c:pt idx="728">
                  <c:v>91.909</c:v>
                </c:pt>
                <c:pt idx="729">
                  <c:v>91.679</c:v>
                </c:pt>
                <c:pt idx="730">
                  <c:v>91.461</c:v>
                </c:pt>
                <c:pt idx="731">
                  <c:v>91.23</c:v>
                </c:pt>
                <c:pt idx="732">
                  <c:v>90.955</c:v>
                </c:pt>
                <c:pt idx="733">
                  <c:v>90.71</c:v>
                </c:pt>
                <c:pt idx="734">
                  <c:v>90.4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ERGE!$J$1</c:f>
              <c:strCache>
                <c:ptCount val="1"/>
                <c:pt idx="0">
                  <c:v>105(C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J$2:$J$736</c:f>
              <c:numCache>
                <c:formatCode>General</c:formatCode>
                <c:ptCount val="735"/>
                <c:pt idx="0">
                  <c:v>58.455</c:v>
                </c:pt>
                <c:pt idx="1">
                  <c:v>58.68</c:v>
                </c:pt>
                <c:pt idx="2">
                  <c:v>58.879</c:v>
                </c:pt>
                <c:pt idx="3">
                  <c:v>59.054</c:v>
                </c:pt>
                <c:pt idx="4">
                  <c:v>59.265</c:v>
                </c:pt>
                <c:pt idx="5">
                  <c:v>59.492</c:v>
                </c:pt>
                <c:pt idx="6">
                  <c:v>59.737</c:v>
                </c:pt>
                <c:pt idx="7">
                  <c:v>59.976</c:v>
                </c:pt>
                <c:pt idx="8">
                  <c:v>60.243</c:v>
                </c:pt>
                <c:pt idx="9">
                  <c:v>60.52</c:v>
                </c:pt>
                <c:pt idx="10">
                  <c:v>60.781</c:v>
                </c:pt>
                <c:pt idx="11">
                  <c:v>61.07</c:v>
                </c:pt>
                <c:pt idx="12">
                  <c:v>61.341</c:v>
                </c:pt>
                <c:pt idx="13">
                  <c:v>61.66</c:v>
                </c:pt>
                <c:pt idx="14">
                  <c:v>62.26</c:v>
                </c:pt>
                <c:pt idx="15">
                  <c:v>62.541</c:v>
                </c:pt>
                <c:pt idx="16">
                  <c:v>62.842</c:v>
                </c:pt>
                <c:pt idx="17">
                  <c:v>63.166</c:v>
                </c:pt>
                <c:pt idx="18">
                  <c:v>63.509</c:v>
                </c:pt>
                <c:pt idx="19">
                  <c:v>63.839</c:v>
                </c:pt>
                <c:pt idx="20">
                  <c:v>64.167</c:v>
                </c:pt>
                <c:pt idx="21">
                  <c:v>64.53</c:v>
                </c:pt>
                <c:pt idx="22">
                  <c:v>64.884</c:v>
                </c:pt>
                <c:pt idx="23">
                  <c:v>65.222</c:v>
                </c:pt>
                <c:pt idx="24">
                  <c:v>65.605</c:v>
                </c:pt>
                <c:pt idx="25">
                  <c:v>65.973</c:v>
                </c:pt>
                <c:pt idx="26">
                  <c:v>66.362</c:v>
                </c:pt>
                <c:pt idx="27">
                  <c:v>66.757</c:v>
                </c:pt>
                <c:pt idx="28">
                  <c:v>67.568</c:v>
                </c:pt>
                <c:pt idx="29">
                  <c:v>67.968</c:v>
                </c:pt>
                <c:pt idx="30">
                  <c:v>68.368</c:v>
                </c:pt>
                <c:pt idx="31">
                  <c:v>68.793</c:v>
                </c:pt>
                <c:pt idx="32">
                  <c:v>69.198</c:v>
                </c:pt>
                <c:pt idx="33">
                  <c:v>69.591</c:v>
                </c:pt>
                <c:pt idx="34">
                  <c:v>70.024</c:v>
                </c:pt>
                <c:pt idx="35">
                  <c:v>70.454</c:v>
                </c:pt>
                <c:pt idx="36">
                  <c:v>70.892</c:v>
                </c:pt>
                <c:pt idx="37">
                  <c:v>71.359</c:v>
                </c:pt>
                <c:pt idx="38">
                  <c:v>71.846</c:v>
                </c:pt>
                <c:pt idx="39">
                  <c:v>72.299</c:v>
                </c:pt>
                <c:pt idx="40">
                  <c:v>72.79</c:v>
                </c:pt>
                <c:pt idx="41">
                  <c:v>73.266</c:v>
                </c:pt>
                <c:pt idx="42">
                  <c:v>74.238</c:v>
                </c:pt>
                <c:pt idx="43">
                  <c:v>74.739</c:v>
                </c:pt>
                <c:pt idx="44">
                  <c:v>75.245</c:v>
                </c:pt>
                <c:pt idx="45">
                  <c:v>75.748</c:v>
                </c:pt>
                <c:pt idx="46">
                  <c:v>76.27</c:v>
                </c:pt>
                <c:pt idx="47">
                  <c:v>76.775</c:v>
                </c:pt>
                <c:pt idx="48">
                  <c:v>77.315</c:v>
                </c:pt>
                <c:pt idx="49">
                  <c:v>77.836</c:v>
                </c:pt>
                <c:pt idx="50">
                  <c:v>78.372</c:v>
                </c:pt>
                <c:pt idx="51">
                  <c:v>78.915</c:v>
                </c:pt>
                <c:pt idx="52">
                  <c:v>79.451</c:v>
                </c:pt>
                <c:pt idx="53">
                  <c:v>79.995</c:v>
                </c:pt>
                <c:pt idx="54">
                  <c:v>80.538</c:v>
                </c:pt>
                <c:pt idx="55">
                  <c:v>81.099</c:v>
                </c:pt>
                <c:pt idx="56">
                  <c:v>82.219</c:v>
                </c:pt>
                <c:pt idx="57">
                  <c:v>82.771</c:v>
                </c:pt>
                <c:pt idx="58">
                  <c:v>83.337</c:v>
                </c:pt>
                <c:pt idx="59">
                  <c:v>83.918</c:v>
                </c:pt>
                <c:pt idx="60">
                  <c:v>84.459</c:v>
                </c:pt>
                <c:pt idx="61">
                  <c:v>85.072</c:v>
                </c:pt>
                <c:pt idx="62">
                  <c:v>85.607</c:v>
                </c:pt>
                <c:pt idx="63">
                  <c:v>86.199</c:v>
                </c:pt>
                <c:pt idx="64">
                  <c:v>86.796</c:v>
                </c:pt>
                <c:pt idx="65">
                  <c:v>87.353</c:v>
                </c:pt>
                <c:pt idx="66">
                  <c:v>87.92</c:v>
                </c:pt>
                <c:pt idx="67">
                  <c:v>88.521</c:v>
                </c:pt>
                <c:pt idx="68">
                  <c:v>89.103</c:v>
                </c:pt>
                <c:pt idx="69">
                  <c:v>89.689</c:v>
                </c:pt>
                <c:pt idx="70">
                  <c:v>90.873</c:v>
                </c:pt>
                <c:pt idx="71">
                  <c:v>91.482</c:v>
                </c:pt>
                <c:pt idx="72">
                  <c:v>92.078</c:v>
                </c:pt>
                <c:pt idx="73">
                  <c:v>92.67</c:v>
                </c:pt>
                <c:pt idx="74">
                  <c:v>93.26</c:v>
                </c:pt>
                <c:pt idx="75">
                  <c:v>93.838</c:v>
                </c:pt>
                <c:pt idx="76">
                  <c:v>94.431</c:v>
                </c:pt>
                <c:pt idx="77">
                  <c:v>95.011</c:v>
                </c:pt>
                <c:pt idx="78">
                  <c:v>95.619</c:v>
                </c:pt>
                <c:pt idx="79">
                  <c:v>96.198</c:v>
                </c:pt>
                <c:pt idx="80">
                  <c:v>96.775</c:v>
                </c:pt>
                <c:pt idx="81">
                  <c:v>97.362</c:v>
                </c:pt>
                <c:pt idx="82">
                  <c:v>97.945</c:v>
                </c:pt>
                <c:pt idx="83">
                  <c:v>98.445</c:v>
                </c:pt>
                <c:pt idx="84">
                  <c:v>99.617</c:v>
                </c:pt>
                <c:pt idx="85">
                  <c:v>100.182</c:v>
                </c:pt>
                <c:pt idx="86">
                  <c:v>100.762</c:v>
                </c:pt>
                <c:pt idx="87">
                  <c:v>101.309</c:v>
                </c:pt>
                <c:pt idx="88">
                  <c:v>101.885</c:v>
                </c:pt>
                <c:pt idx="89">
                  <c:v>102.448</c:v>
                </c:pt>
                <c:pt idx="90">
                  <c:v>103.014</c:v>
                </c:pt>
                <c:pt idx="91">
                  <c:v>103.586</c:v>
                </c:pt>
                <c:pt idx="92">
                  <c:v>104.162</c:v>
                </c:pt>
                <c:pt idx="93">
                  <c:v>104.711</c:v>
                </c:pt>
                <c:pt idx="94">
                  <c:v>105.262</c:v>
                </c:pt>
                <c:pt idx="95">
                  <c:v>105.82</c:v>
                </c:pt>
                <c:pt idx="96">
                  <c:v>106.38</c:v>
                </c:pt>
                <c:pt idx="97">
                  <c:v>106.948</c:v>
                </c:pt>
                <c:pt idx="98">
                  <c:v>108.078</c:v>
                </c:pt>
                <c:pt idx="99">
                  <c:v>108.597</c:v>
                </c:pt>
                <c:pt idx="100">
                  <c:v>109.171</c:v>
                </c:pt>
                <c:pt idx="101">
                  <c:v>109.708</c:v>
                </c:pt>
                <c:pt idx="102">
                  <c:v>110.267</c:v>
                </c:pt>
                <c:pt idx="103">
                  <c:v>110.839</c:v>
                </c:pt>
                <c:pt idx="104">
                  <c:v>111.35</c:v>
                </c:pt>
                <c:pt idx="105">
                  <c:v>111.917</c:v>
                </c:pt>
                <c:pt idx="106">
                  <c:v>112.478</c:v>
                </c:pt>
                <c:pt idx="107">
                  <c:v>112.996</c:v>
                </c:pt>
                <c:pt idx="108">
                  <c:v>113.536</c:v>
                </c:pt>
                <c:pt idx="109">
                  <c:v>114.04</c:v>
                </c:pt>
                <c:pt idx="110">
                  <c:v>114.566</c:v>
                </c:pt>
                <c:pt idx="111">
                  <c:v>115.095</c:v>
                </c:pt>
                <c:pt idx="112">
                  <c:v>116.116</c:v>
                </c:pt>
                <c:pt idx="113">
                  <c:v>116.638</c:v>
                </c:pt>
                <c:pt idx="114">
                  <c:v>117.161</c:v>
                </c:pt>
                <c:pt idx="115">
                  <c:v>117.674</c:v>
                </c:pt>
                <c:pt idx="116">
                  <c:v>118.195</c:v>
                </c:pt>
                <c:pt idx="117">
                  <c:v>118.731</c:v>
                </c:pt>
                <c:pt idx="118">
                  <c:v>119.252</c:v>
                </c:pt>
                <c:pt idx="119">
                  <c:v>119.757</c:v>
                </c:pt>
                <c:pt idx="120">
                  <c:v>120.218</c:v>
                </c:pt>
                <c:pt idx="121">
                  <c:v>120.759</c:v>
                </c:pt>
                <c:pt idx="122">
                  <c:v>121.3</c:v>
                </c:pt>
                <c:pt idx="123">
                  <c:v>121.841</c:v>
                </c:pt>
                <c:pt idx="124">
                  <c:v>122.34</c:v>
                </c:pt>
                <c:pt idx="125">
                  <c:v>122.852</c:v>
                </c:pt>
                <c:pt idx="126">
                  <c:v>123.868</c:v>
                </c:pt>
                <c:pt idx="127">
                  <c:v>124.375</c:v>
                </c:pt>
                <c:pt idx="128">
                  <c:v>124.877</c:v>
                </c:pt>
                <c:pt idx="129">
                  <c:v>125.396</c:v>
                </c:pt>
                <c:pt idx="130">
                  <c:v>125.906</c:v>
                </c:pt>
                <c:pt idx="131">
                  <c:v>126.425</c:v>
                </c:pt>
                <c:pt idx="132">
                  <c:v>126.936</c:v>
                </c:pt>
                <c:pt idx="133">
                  <c:v>127.436</c:v>
                </c:pt>
                <c:pt idx="134">
                  <c:v>127.943</c:v>
                </c:pt>
                <c:pt idx="135">
                  <c:v>128.454</c:v>
                </c:pt>
                <c:pt idx="136">
                  <c:v>128.95</c:v>
                </c:pt>
                <c:pt idx="137">
                  <c:v>129.452</c:v>
                </c:pt>
                <c:pt idx="138">
                  <c:v>129.953</c:v>
                </c:pt>
                <c:pt idx="139">
                  <c:v>130.476</c:v>
                </c:pt>
                <c:pt idx="140">
                  <c:v>131.48</c:v>
                </c:pt>
                <c:pt idx="141">
                  <c:v>131.979</c:v>
                </c:pt>
                <c:pt idx="142">
                  <c:v>132.476</c:v>
                </c:pt>
                <c:pt idx="143">
                  <c:v>133.003</c:v>
                </c:pt>
                <c:pt idx="144">
                  <c:v>133.518</c:v>
                </c:pt>
                <c:pt idx="145">
                  <c:v>134.04</c:v>
                </c:pt>
                <c:pt idx="146">
                  <c:v>134.527</c:v>
                </c:pt>
                <c:pt idx="147">
                  <c:v>135.035</c:v>
                </c:pt>
                <c:pt idx="148">
                  <c:v>135.539</c:v>
                </c:pt>
                <c:pt idx="149">
                  <c:v>136.024</c:v>
                </c:pt>
                <c:pt idx="150">
                  <c:v>136.519</c:v>
                </c:pt>
                <c:pt idx="151">
                  <c:v>136.983</c:v>
                </c:pt>
                <c:pt idx="152">
                  <c:v>137.489</c:v>
                </c:pt>
                <c:pt idx="153">
                  <c:v>138.008</c:v>
                </c:pt>
                <c:pt idx="154">
                  <c:v>139.023</c:v>
                </c:pt>
                <c:pt idx="155">
                  <c:v>139.5</c:v>
                </c:pt>
                <c:pt idx="156">
                  <c:v>139.992</c:v>
                </c:pt>
                <c:pt idx="157">
                  <c:v>140.513</c:v>
                </c:pt>
                <c:pt idx="158">
                  <c:v>140.972</c:v>
                </c:pt>
                <c:pt idx="159">
                  <c:v>141.399</c:v>
                </c:pt>
                <c:pt idx="160">
                  <c:v>141.903</c:v>
                </c:pt>
                <c:pt idx="161">
                  <c:v>142.36</c:v>
                </c:pt>
                <c:pt idx="162">
                  <c:v>142.789</c:v>
                </c:pt>
                <c:pt idx="163">
                  <c:v>143.2</c:v>
                </c:pt>
                <c:pt idx="164">
                  <c:v>143.565</c:v>
                </c:pt>
                <c:pt idx="165">
                  <c:v>143.938</c:v>
                </c:pt>
                <c:pt idx="166">
                  <c:v>144.261</c:v>
                </c:pt>
                <c:pt idx="167">
                  <c:v>144.547</c:v>
                </c:pt>
                <c:pt idx="168">
                  <c:v>145.089</c:v>
                </c:pt>
                <c:pt idx="169">
                  <c:v>145.355</c:v>
                </c:pt>
                <c:pt idx="170">
                  <c:v>145.578</c:v>
                </c:pt>
                <c:pt idx="171">
                  <c:v>145.801</c:v>
                </c:pt>
                <c:pt idx="172">
                  <c:v>146.021</c:v>
                </c:pt>
                <c:pt idx="173">
                  <c:v>146.221</c:v>
                </c:pt>
                <c:pt idx="174">
                  <c:v>146.438</c:v>
                </c:pt>
                <c:pt idx="175">
                  <c:v>146.605</c:v>
                </c:pt>
                <c:pt idx="176">
                  <c:v>146.777</c:v>
                </c:pt>
                <c:pt idx="177">
                  <c:v>146.936</c:v>
                </c:pt>
                <c:pt idx="178">
                  <c:v>147.063</c:v>
                </c:pt>
                <c:pt idx="179">
                  <c:v>147.203</c:v>
                </c:pt>
                <c:pt idx="180">
                  <c:v>147.265</c:v>
                </c:pt>
                <c:pt idx="181">
                  <c:v>147.34</c:v>
                </c:pt>
                <c:pt idx="182">
                  <c:v>147.378</c:v>
                </c:pt>
                <c:pt idx="183">
                  <c:v>147.361</c:v>
                </c:pt>
                <c:pt idx="184">
                  <c:v>147.34</c:v>
                </c:pt>
                <c:pt idx="185">
                  <c:v>147.297</c:v>
                </c:pt>
                <c:pt idx="186">
                  <c:v>147.177</c:v>
                </c:pt>
                <c:pt idx="187">
                  <c:v>147.029</c:v>
                </c:pt>
                <c:pt idx="188">
                  <c:v>146.829</c:v>
                </c:pt>
                <c:pt idx="189">
                  <c:v>146.599</c:v>
                </c:pt>
                <c:pt idx="190">
                  <c:v>146.478</c:v>
                </c:pt>
                <c:pt idx="191">
                  <c:v>146.386</c:v>
                </c:pt>
                <c:pt idx="192">
                  <c:v>146.25</c:v>
                </c:pt>
                <c:pt idx="193">
                  <c:v>146.098</c:v>
                </c:pt>
                <c:pt idx="194">
                  <c:v>145.889</c:v>
                </c:pt>
                <c:pt idx="195">
                  <c:v>145.747</c:v>
                </c:pt>
                <c:pt idx="196">
                  <c:v>145.591</c:v>
                </c:pt>
                <c:pt idx="197">
                  <c:v>145.525</c:v>
                </c:pt>
                <c:pt idx="198">
                  <c:v>145.394</c:v>
                </c:pt>
                <c:pt idx="199">
                  <c:v>145.293</c:v>
                </c:pt>
                <c:pt idx="200">
                  <c:v>145.203</c:v>
                </c:pt>
                <c:pt idx="201">
                  <c:v>145.15</c:v>
                </c:pt>
                <c:pt idx="202">
                  <c:v>145.104</c:v>
                </c:pt>
                <c:pt idx="203">
                  <c:v>145.05</c:v>
                </c:pt>
                <c:pt idx="204">
                  <c:v>144.983</c:v>
                </c:pt>
                <c:pt idx="205">
                  <c:v>144.885</c:v>
                </c:pt>
                <c:pt idx="206">
                  <c:v>144.76</c:v>
                </c:pt>
                <c:pt idx="207">
                  <c:v>144.605</c:v>
                </c:pt>
                <c:pt idx="208">
                  <c:v>144.455</c:v>
                </c:pt>
                <c:pt idx="209">
                  <c:v>144.365</c:v>
                </c:pt>
                <c:pt idx="210">
                  <c:v>144.244</c:v>
                </c:pt>
                <c:pt idx="211">
                  <c:v>144.221</c:v>
                </c:pt>
                <c:pt idx="212">
                  <c:v>144.179</c:v>
                </c:pt>
                <c:pt idx="213">
                  <c:v>144.114</c:v>
                </c:pt>
                <c:pt idx="214">
                  <c:v>144.043</c:v>
                </c:pt>
                <c:pt idx="215">
                  <c:v>143.935</c:v>
                </c:pt>
                <c:pt idx="216">
                  <c:v>143.87</c:v>
                </c:pt>
                <c:pt idx="217">
                  <c:v>143.841</c:v>
                </c:pt>
                <c:pt idx="218">
                  <c:v>143.843</c:v>
                </c:pt>
                <c:pt idx="219">
                  <c:v>143.835</c:v>
                </c:pt>
                <c:pt idx="220">
                  <c:v>143.874</c:v>
                </c:pt>
                <c:pt idx="221">
                  <c:v>143.892</c:v>
                </c:pt>
                <c:pt idx="222">
                  <c:v>143.917</c:v>
                </c:pt>
                <c:pt idx="223">
                  <c:v>143.917</c:v>
                </c:pt>
                <c:pt idx="224">
                  <c:v>143.894</c:v>
                </c:pt>
                <c:pt idx="225">
                  <c:v>143.88</c:v>
                </c:pt>
                <c:pt idx="226">
                  <c:v>143.844</c:v>
                </c:pt>
                <c:pt idx="227">
                  <c:v>143.8</c:v>
                </c:pt>
                <c:pt idx="228">
                  <c:v>143.776</c:v>
                </c:pt>
                <c:pt idx="229">
                  <c:v>143.763</c:v>
                </c:pt>
                <c:pt idx="230">
                  <c:v>143.738</c:v>
                </c:pt>
                <c:pt idx="231">
                  <c:v>143.677</c:v>
                </c:pt>
                <c:pt idx="232">
                  <c:v>143.623</c:v>
                </c:pt>
                <c:pt idx="233">
                  <c:v>143.563</c:v>
                </c:pt>
                <c:pt idx="234">
                  <c:v>143.471</c:v>
                </c:pt>
                <c:pt idx="235">
                  <c:v>143.377</c:v>
                </c:pt>
                <c:pt idx="236">
                  <c:v>143.339</c:v>
                </c:pt>
                <c:pt idx="237">
                  <c:v>143.333</c:v>
                </c:pt>
                <c:pt idx="238">
                  <c:v>143.392</c:v>
                </c:pt>
                <c:pt idx="239">
                  <c:v>143.405</c:v>
                </c:pt>
                <c:pt idx="240">
                  <c:v>143.401</c:v>
                </c:pt>
                <c:pt idx="241">
                  <c:v>143.386</c:v>
                </c:pt>
                <c:pt idx="242">
                  <c:v>143.376</c:v>
                </c:pt>
                <c:pt idx="243">
                  <c:v>143.367</c:v>
                </c:pt>
                <c:pt idx="244">
                  <c:v>143.368</c:v>
                </c:pt>
                <c:pt idx="245">
                  <c:v>143.305</c:v>
                </c:pt>
                <c:pt idx="246">
                  <c:v>143.307</c:v>
                </c:pt>
                <c:pt idx="247">
                  <c:v>143.253</c:v>
                </c:pt>
                <c:pt idx="248">
                  <c:v>143.222</c:v>
                </c:pt>
                <c:pt idx="249">
                  <c:v>143.188</c:v>
                </c:pt>
                <c:pt idx="250">
                  <c:v>143.17</c:v>
                </c:pt>
                <c:pt idx="251">
                  <c:v>143.149</c:v>
                </c:pt>
                <c:pt idx="252">
                  <c:v>143.08</c:v>
                </c:pt>
                <c:pt idx="253">
                  <c:v>143.048</c:v>
                </c:pt>
                <c:pt idx="254">
                  <c:v>142.992</c:v>
                </c:pt>
                <c:pt idx="255">
                  <c:v>142.967</c:v>
                </c:pt>
                <c:pt idx="256">
                  <c:v>142.998</c:v>
                </c:pt>
                <c:pt idx="257">
                  <c:v>143.086</c:v>
                </c:pt>
                <c:pt idx="258">
                  <c:v>143.166</c:v>
                </c:pt>
                <c:pt idx="259">
                  <c:v>143.247</c:v>
                </c:pt>
                <c:pt idx="260">
                  <c:v>143.353</c:v>
                </c:pt>
                <c:pt idx="261">
                  <c:v>143.447</c:v>
                </c:pt>
                <c:pt idx="262">
                  <c:v>143.574</c:v>
                </c:pt>
                <c:pt idx="263">
                  <c:v>143.7</c:v>
                </c:pt>
                <c:pt idx="264">
                  <c:v>143.839</c:v>
                </c:pt>
                <c:pt idx="265">
                  <c:v>143.964</c:v>
                </c:pt>
                <c:pt idx="266">
                  <c:v>144.25</c:v>
                </c:pt>
                <c:pt idx="267">
                  <c:v>144.415</c:v>
                </c:pt>
                <c:pt idx="268">
                  <c:v>144.596</c:v>
                </c:pt>
                <c:pt idx="269">
                  <c:v>144.801</c:v>
                </c:pt>
                <c:pt idx="270">
                  <c:v>145.042</c:v>
                </c:pt>
                <c:pt idx="271">
                  <c:v>145.301</c:v>
                </c:pt>
                <c:pt idx="272">
                  <c:v>145.552</c:v>
                </c:pt>
                <c:pt idx="273">
                  <c:v>145.821</c:v>
                </c:pt>
                <c:pt idx="274">
                  <c:v>146.115</c:v>
                </c:pt>
                <c:pt idx="275">
                  <c:v>146.477</c:v>
                </c:pt>
                <c:pt idx="276">
                  <c:v>146.813</c:v>
                </c:pt>
                <c:pt idx="277">
                  <c:v>147.147</c:v>
                </c:pt>
                <c:pt idx="278">
                  <c:v>147.471</c:v>
                </c:pt>
                <c:pt idx="279">
                  <c:v>147.834</c:v>
                </c:pt>
                <c:pt idx="280">
                  <c:v>148.533</c:v>
                </c:pt>
                <c:pt idx="281">
                  <c:v>148.906</c:v>
                </c:pt>
                <c:pt idx="282">
                  <c:v>149.291</c:v>
                </c:pt>
                <c:pt idx="283">
                  <c:v>149.679</c:v>
                </c:pt>
                <c:pt idx="284">
                  <c:v>150.041</c:v>
                </c:pt>
                <c:pt idx="285">
                  <c:v>150.437</c:v>
                </c:pt>
                <c:pt idx="286">
                  <c:v>150.836</c:v>
                </c:pt>
                <c:pt idx="287">
                  <c:v>151.243</c:v>
                </c:pt>
                <c:pt idx="288">
                  <c:v>151.632</c:v>
                </c:pt>
                <c:pt idx="289">
                  <c:v>152.043</c:v>
                </c:pt>
                <c:pt idx="290">
                  <c:v>152.457</c:v>
                </c:pt>
                <c:pt idx="291">
                  <c:v>152.922</c:v>
                </c:pt>
                <c:pt idx="292">
                  <c:v>153.367</c:v>
                </c:pt>
                <c:pt idx="293">
                  <c:v>153.789</c:v>
                </c:pt>
                <c:pt idx="294">
                  <c:v>154.632</c:v>
                </c:pt>
                <c:pt idx="295">
                  <c:v>155.05</c:v>
                </c:pt>
                <c:pt idx="296">
                  <c:v>155.478</c:v>
                </c:pt>
                <c:pt idx="297">
                  <c:v>155.903</c:v>
                </c:pt>
                <c:pt idx="298">
                  <c:v>156.315</c:v>
                </c:pt>
                <c:pt idx="299">
                  <c:v>156.723</c:v>
                </c:pt>
                <c:pt idx="300">
                  <c:v>157.145</c:v>
                </c:pt>
                <c:pt idx="301">
                  <c:v>157.568</c:v>
                </c:pt>
                <c:pt idx="302">
                  <c:v>157.982</c:v>
                </c:pt>
                <c:pt idx="303">
                  <c:v>158.391</c:v>
                </c:pt>
                <c:pt idx="304">
                  <c:v>158.808</c:v>
                </c:pt>
                <c:pt idx="305">
                  <c:v>159.22</c:v>
                </c:pt>
                <c:pt idx="306">
                  <c:v>159.679</c:v>
                </c:pt>
                <c:pt idx="307">
                  <c:v>160.102</c:v>
                </c:pt>
                <c:pt idx="308">
                  <c:v>160.923</c:v>
                </c:pt>
                <c:pt idx="309">
                  <c:v>161.323</c:v>
                </c:pt>
                <c:pt idx="310">
                  <c:v>161.741</c:v>
                </c:pt>
                <c:pt idx="311">
                  <c:v>162.137</c:v>
                </c:pt>
                <c:pt idx="312">
                  <c:v>162.484</c:v>
                </c:pt>
                <c:pt idx="313">
                  <c:v>162.892</c:v>
                </c:pt>
                <c:pt idx="314">
                  <c:v>163.313</c:v>
                </c:pt>
                <c:pt idx="315">
                  <c:v>163.673</c:v>
                </c:pt>
                <c:pt idx="316">
                  <c:v>164.09</c:v>
                </c:pt>
                <c:pt idx="317">
                  <c:v>164.476</c:v>
                </c:pt>
                <c:pt idx="318">
                  <c:v>164.88</c:v>
                </c:pt>
                <c:pt idx="319">
                  <c:v>165.271</c:v>
                </c:pt>
                <c:pt idx="320">
                  <c:v>165.667</c:v>
                </c:pt>
                <c:pt idx="321">
                  <c:v>166.096</c:v>
                </c:pt>
                <c:pt idx="322">
                  <c:v>166.917</c:v>
                </c:pt>
                <c:pt idx="323">
                  <c:v>167.316</c:v>
                </c:pt>
                <c:pt idx="324">
                  <c:v>167.67</c:v>
                </c:pt>
                <c:pt idx="325">
                  <c:v>168.056</c:v>
                </c:pt>
                <c:pt idx="326">
                  <c:v>168.454</c:v>
                </c:pt>
                <c:pt idx="327">
                  <c:v>168.784</c:v>
                </c:pt>
                <c:pt idx="328">
                  <c:v>169.199</c:v>
                </c:pt>
                <c:pt idx="329">
                  <c:v>169.568</c:v>
                </c:pt>
                <c:pt idx="330">
                  <c:v>169.937</c:v>
                </c:pt>
                <c:pt idx="331">
                  <c:v>170.32</c:v>
                </c:pt>
                <c:pt idx="332">
                  <c:v>170.698</c:v>
                </c:pt>
                <c:pt idx="333">
                  <c:v>171.054</c:v>
                </c:pt>
                <c:pt idx="334">
                  <c:v>171.434</c:v>
                </c:pt>
                <c:pt idx="335">
                  <c:v>171.822</c:v>
                </c:pt>
                <c:pt idx="336">
                  <c:v>172.589</c:v>
                </c:pt>
                <c:pt idx="337">
                  <c:v>172.963</c:v>
                </c:pt>
                <c:pt idx="338">
                  <c:v>173.315</c:v>
                </c:pt>
                <c:pt idx="339">
                  <c:v>173.682</c:v>
                </c:pt>
                <c:pt idx="340">
                  <c:v>174.041</c:v>
                </c:pt>
                <c:pt idx="341">
                  <c:v>174.418</c:v>
                </c:pt>
                <c:pt idx="342">
                  <c:v>174.756</c:v>
                </c:pt>
                <c:pt idx="343">
                  <c:v>175.153</c:v>
                </c:pt>
                <c:pt idx="344">
                  <c:v>175.436</c:v>
                </c:pt>
                <c:pt idx="345">
                  <c:v>175.819</c:v>
                </c:pt>
                <c:pt idx="346">
                  <c:v>176.168</c:v>
                </c:pt>
                <c:pt idx="347">
                  <c:v>176.531</c:v>
                </c:pt>
                <c:pt idx="348">
                  <c:v>176.851</c:v>
                </c:pt>
                <c:pt idx="349">
                  <c:v>177.233</c:v>
                </c:pt>
                <c:pt idx="350">
                  <c:v>177.942</c:v>
                </c:pt>
                <c:pt idx="351">
                  <c:v>178.303</c:v>
                </c:pt>
                <c:pt idx="352">
                  <c:v>178.684</c:v>
                </c:pt>
                <c:pt idx="353">
                  <c:v>179.074</c:v>
                </c:pt>
                <c:pt idx="354">
                  <c:v>179.416</c:v>
                </c:pt>
                <c:pt idx="355">
                  <c:v>179.742</c:v>
                </c:pt>
                <c:pt idx="356">
                  <c:v>180.102</c:v>
                </c:pt>
                <c:pt idx="357">
                  <c:v>180.44</c:v>
                </c:pt>
                <c:pt idx="358">
                  <c:v>180.826</c:v>
                </c:pt>
                <c:pt idx="359">
                  <c:v>181.177</c:v>
                </c:pt>
                <c:pt idx="360">
                  <c:v>181.515</c:v>
                </c:pt>
                <c:pt idx="361">
                  <c:v>181.855</c:v>
                </c:pt>
                <c:pt idx="362">
                  <c:v>182.212</c:v>
                </c:pt>
                <c:pt idx="363">
                  <c:v>182.541</c:v>
                </c:pt>
                <c:pt idx="364">
                  <c:v>183.06</c:v>
                </c:pt>
                <c:pt idx="365">
                  <c:v>183.408</c:v>
                </c:pt>
                <c:pt idx="366">
                  <c:v>183.763</c:v>
                </c:pt>
                <c:pt idx="367">
                  <c:v>184.089</c:v>
                </c:pt>
                <c:pt idx="368">
                  <c:v>184.395</c:v>
                </c:pt>
                <c:pt idx="369">
                  <c:v>184.74</c:v>
                </c:pt>
                <c:pt idx="370">
                  <c:v>185.007</c:v>
                </c:pt>
                <c:pt idx="371">
                  <c:v>185.286</c:v>
                </c:pt>
                <c:pt idx="372">
                  <c:v>185.614</c:v>
                </c:pt>
                <c:pt idx="373">
                  <c:v>185.906</c:v>
                </c:pt>
                <c:pt idx="374">
                  <c:v>186.212</c:v>
                </c:pt>
                <c:pt idx="375">
                  <c:v>186.517</c:v>
                </c:pt>
                <c:pt idx="376">
                  <c:v>186.819</c:v>
                </c:pt>
                <c:pt idx="377">
                  <c:v>187.132</c:v>
                </c:pt>
                <c:pt idx="378">
                  <c:v>187.802</c:v>
                </c:pt>
                <c:pt idx="379">
                  <c:v>188.13</c:v>
                </c:pt>
                <c:pt idx="380">
                  <c:v>188.481</c:v>
                </c:pt>
                <c:pt idx="381">
                  <c:v>188.831</c:v>
                </c:pt>
                <c:pt idx="382">
                  <c:v>189.186</c:v>
                </c:pt>
                <c:pt idx="383">
                  <c:v>189.557</c:v>
                </c:pt>
                <c:pt idx="384">
                  <c:v>189.952</c:v>
                </c:pt>
                <c:pt idx="385">
                  <c:v>190.314</c:v>
                </c:pt>
                <c:pt idx="386">
                  <c:v>190.698</c:v>
                </c:pt>
                <c:pt idx="387">
                  <c:v>191.055</c:v>
                </c:pt>
                <c:pt idx="388">
                  <c:v>191.405</c:v>
                </c:pt>
                <c:pt idx="389">
                  <c:v>191.762</c:v>
                </c:pt>
                <c:pt idx="390">
                  <c:v>192.126</c:v>
                </c:pt>
                <c:pt idx="391">
                  <c:v>192.479</c:v>
                </c:pt>
                <c:pt idx="392">
                  <c:v>193.198</c:v>
                </c:pt>
                <c:pt idx="393">
                  <c:v>193.563</c:v>
                </c:pt>
                <c:pt idx="394">
                  <c:v>193.927</c:v>
                </c:pt>
                <c:pt idx="395">
                  <c:v>194.28</c:v>
                </c:pt>
                <c:pt idx="396">
                  <c:v>194.637</c:v>
                </c:pt>
                <c:pt idx="397">
                  <c:v>194.988</c:v>
                </c:pt>
                <c:pt idx="398">
                  <c:v>195.35</c:v>
                </c:pt>
                <c:pt idx="399">
                  <c:v>195.718</c:v>
                </c:pt>
                <c:pt idx="400">
                  <c:v>196.106</c:v>
                </c:pt>
                <c:pt idx="401">
                  <c:v>196.479</c:v>
                </c:pt>
                <c:pt idx="402">
                  <c:v>196.803</c:v>
                </c:pt>
                <c:pt idx="403">
                  <c:v>197.139</c:v>
                </c:pt>
                <c:pt idx="404">
                  <c:v>197.466</c:v>
                </c:pt>
                <c:pt idx="405">
                  <c:v>197.792</c:v>
                </c:pt>
                <c:pt idx="406">
                  <c:v>198.479</c:v>
                </c:pt>
                <c:pt idx="407">
                  <c:v>198.816</c:v>
                </c:pt>
                <c:pt idx="408">
                  <c:v>199.15</c:v>
                </c:pt>
                <c:pt idx="409">
                  <c:v>199.499</c:v>
                </c:pt>
                <c:pt idx="410">
                  <c:v>199.825</c:v>
                </c:pt>
                <c:pt idx="411">
                  <c:v>200.132</c:v>
                </c:pt>
                <c:pt idx="412">
                  <c:v>200.439</c:v>
                </c:pt>
                <c:pt idx="413">
                  <c:v>200.729</c:v>
                </c:pt>
                <c:pt idx="414">
                  <c:v>200.988</c:v>
                </c:pt>
                <c:pt idx="415">
                  <c:v>201.256</c:v>
                </c:pt>
                <c:pt idx="416">
                  <c:v>201.508</c:v>
                </c:pt>
                <c:pt idx="417">
                  <c:v>201.73</c:v>
                </c:pt>
                <c:pt idx="418">
                  <c:v>201.925</c:v>
                </c:pt>
                <c:pt idx="419">
                  <c:v>202.081</c:v>
                </c:pt>
                <c:pt idx="420">
                  <c:v>202.365</c:v>
                </c:pt>
                <c:pt idx="421">
                  <c:v>202.474</c:v>
                </c:pt>
                <c:pt idx="422">
                  <c:v>202.609</c:v>
                </c:pt>
                <c:pt idx="423">
                  <c:v>202.756</c:v>
                </c:pt>
                <c:pt idx="424">
                  <c:v>202.836</c:v>
                </c:pt>
                <c:pt idx="425">
                  <c:v>202.97</c:v>
                </c:pt>
                <c:pt idx="426">
                  <c:v>203.052</c:v>
                </c:pt>
                <c:pt idx="427">
                  <c:v>203.096</c:v>
                </c:pt>
                <c:pt idx="428">
                  <c:v>203.158</c:v>
                </c:pt>
                <c:pt idx="429">
                  <c:v>203.187</c:v>
                </c:pt>
                <c:pt idx="430">
                  <c:v>203.257</c:v>
                </c:pt>
                <c:pt idx="431">
                  <c:v>203.271</c:v>
                </c:pt>
                <c:pt idx="432">
                  <c:v>203.301</c:v>
                </c:pt>
                <c:pt idx="433">
                  <c:v>203.282</c:v>
                </c:pt>
                <c:pt idx="434">
                  <c:v>203.276</c:v>
                </c:pt>
                <c:pt idx="435">
                  <c:v>203.261</c:v>
                </c:pt>
                <c:pt idx="436">
                  <c:v>203.229</c:v>
                </c:pt>
                <c:pt idx="437">
                  <c:v>203.204</c:v>
                </c:pt>
                <c:pt idx="438">
                  <c:v>203.154</c:v>
                </c:pt>
                <c:pt idx="439">
                  <c:v>203.088</c:v>
                </c:pt>
                <c:pt idx="440">
                  <c:v>203.011</c:v>
                </c:pt>
                <c:pt idx="441">
                  <c:v>202.91</c:v>
                </c:pt>
                <c:pt idx="442">
                  <c:v>202.834</c:v>
                </c:pt>
                <c:pt idx="443">
                  <c:v>202.807</c:v>
                </c:pt>
                <c:pt idx="444">
                  <c:v>202.784</c:v>
                </c:pt>
                <c:pt idx="445">
                  <c:v>202.761</c:v>
                </c:pt>
                <c:pt idx="446">
                  <c:v>202.736</c:v>
                </c:pt>
                <c:pt idx="447">
                  <c:v>202.715</c:v>
                </c:pt>
                <c:pt idx="448">
                  <c:v>202.656</c:v>
                </c:pt>
                <c:pt idx="449">
                  <c:v>202.57</c:v>
                </c:pt>
                <c:pt idx="450">
                  <c:v>202.453</c:v>
                </c:pt>
                <c:pt idx="451">
                  <c:v>202.301</c:v>
                </c:pt>
                <c:pt idx="452">
                  <c:v>202.137</c:v>
                </c:pt>
                <c:pt idx="453">
                  <c:v>201.988</c:v>
                </c:pt>
                <c:pt idx="454">
                  <c:v>201.872</c:v>
                </c:pt>
                <c:pt idx="455">
                  <c:v>201.8</c:v>
                </c:pt>
                <c:pt idx="456">
                  <c:v>201.723</c:v>
                </c:pt>
                <c:pt idx="457">
                  <c:v>201.651</c:v>
                </c:pt>
                <c:pt idx="458">
                  <c:v>201.59</c:v>
                </c:pt>
                <c:pt idx="459">
                  <c:v>201.514</c:v>
                </c:pt>
                <c:pt idx="460">
                  <c:v>201.43</c:v>
                </c:pt>
                <c:pt idx="461">
                  <c:v>201.348</c:v>
                </c:pt>
                <c:pt idx="462">
                  <c:v>201.243</c:v>
                </c:pt>
                <c:pt idx="463">
                  <c:v>201.207</c:v>
                </c:pt>
                <c:pt idx="464">
                  <c:v>201.182</c:v>
                </c:pt>
                <c:pt idx="465">
                  <c:v>201.149</c:v>
                </c:pt>
                <c:pt idx="466">
                  <c:v>201.155</c:v>
                </c:pt>
                <c:pt idx="467">
                  <c:v>201.121</c:v>
                </c:pt>
                <c:pt idx="468">
                  <c:v>201.08</c:v>
                </c:pt>
                <c:pt idx="469">
                  <c:v>201.034</c:v>
                </c:pt>
                <c:pt idx="470">
                  <c:v>200.973</c:v>
                </c:pt>
                <c:pt idx="471">
                  <c:v>200.887</c:v>
                </c:pt>
                <c:pt idx="472">
                  <c:v>200.8</c:v>
                </c:pt>
                <c:pt idx="473">
                  <c:v>200.672</c:v>
                </c:pt>
                <c:pt idx="474">
                  <c:v>200.55</c:v>
                </c:pt>
                <c:pt idx="475">
                  <c:v>200.443</c:v>
                </c:pt>
                <c:pt idx="476">
                  <c:v>200.321</c:v>
                </c:pt>
                <c:pt idx="477">
                  <c:v>200.283</c:v>
                </c:pt>
                <c:pt idx="478">
                  <c:v>200.27</c:v>
                </c:pt>
                <c:pt idx="479">
                  <c:v>200.233</c:v>
                </c:pt>
                <c:pt idx="480">
                  <c:v>200.197</c:v>
                </c:pt>
                <c:pt idx="481">
                  <c:v>200.157</c:v>
                </c:pt>
                <c:pt idx="482">
                  <c:v>200.119</c:v>
                </c:pt>
                <c:pt idx="483">
                  <c:v>200.088</c:v>
                </c:pt>
                <c:pt idx="484">
                  <c:v>200.035</c:v>
                </c:pt>
                <c:pt idx="485">
                  <c:v>199.976</c:v>
                </c:pt>
                <c:pt idx="486">
                  <c:v>199.94</c:v>
                </c:pt>
                <c:pt idx="487">
                  <c:v>199.875</c:v>
                </c:pt>
                <c:pt idx="488">
                  <c:v>199.825</c:v>
                </c:pt>
                <c:pt idx="489">
                  <c:v>199.762</c:v>
                </c:pt>
                <c:pt idx="490">
                  <c:v>199.758</c:v>
                </c:pt>
                <c:pt idx="491">
                  <c:v>199.768</c:v>
                </c:pt>
                <c:pt idx="492">
                  <c:v>199.817</c:v>
                </c:pt>
                <c:pt idx="493">
                  <c:v>199.797</c:v>
                </c:pt>
                <c:pt idx="494">
                  <c:v>199.745</c:v>
                </c:pt>
                <c:pt idx="495">
                  <c:v>199.684</c:v>
                </c:pt>
                <c:pt idx="496">
                  <c:v>199.539</c:v>
                </c:pt>
                <c:pt idx="497">
                  <c:v>199.342</c:v>
                </c:pt>
                <c:pt idx="498">
                  <c:v>199.111</c:v>
                </c:pt>
                <c:pt idx="499">
                  <c:v>198.737</c:v>
                </c:pt>
                <c:pt idx="500">
                  <c:v>198.148</c:v>
                </c:pt>
                <c:pt idx="501">
                  <c:v>197.477</c:v>
                </c:pt>
                <c:pt idx="502">
                  <c:v>196.765</c:v>
                </c:pt>
                <c:pt idx="503">
                  <c:v>196.023</c:v>
                </c:pt>
                <c:pt idx="504">
                  <c:v>194.623</c:v>
                </c:pt>
                <c:pt idx="505">
                  <c:v>194.02</c:v>
                </c:pt>
                <c:pt idx="506">
                  <c:v>193.461</c:v>
                </c:pt>
                <c:pt idx="507">
                  <c:v>192.896</c:v>
                </c:pt>
                <c:pt idx="508">
                  <c:v>192.333</c:v>
                </c:pt>
                <c:pt idx="509">
                  <c:v>191.799</c:v>
                </c:pt>
                <c:pt idx="510">
                  <c:v>191.244</c:v>
                </c:pt>
                <c:pt idx="511">
                  <c:v>190.669</c:v>
                </c:pt>
                <c:pt idx="512">
                  <c:v>190.062</c:v>
                </c:pt>
                <c:pt idx="513">
                  <c:v>189.486</c:v>
                </c:pt>
                <c:pt idx="514">
                  <c:v>188.942</c:v>
                </c:pt>
                <c:pt idx="515">
                  <c:v>188.339</c:v>
                </c:pt>
                <c:pt idx="516">
                  <c:v>187.777</c:v>
                </c:pt>
                <c:pt idx="517">
                  <c:v>187.169</c:v>
                </c:pt>
                <c:pt idx="518">
                  <c:v>186.073</c:v>
                </c:pt>
                <c:pt idx="519">
                  <c:v>185.517</c:v>
                </c:pt>
                <c:pt idx="520">
                  <c:v>184.931</c:v>
                </c:pt>
                <c:pt idx="521">
                  <c:v>184.342</c:v>
                </c:pt>
                <c:pt idx="522">
                  <c:v>183.803</c:v>
                </c:pt>
                <c:pt idx="523">
                  <c:v>183.258</c:v>
                </c:pt>
                <c:pt idx="524">
                  <c:v>182.731</c:v>
                </c:pt>
                <c:pt idx="525">
                  <c:v>182.149</c:v>
                </c:pt>
                <c:pt idx="526">
                  <c:v>181.566</c:v>
                </c:pt>
                <c:pt idx="527">
                  <c:v>181.026</c:v>
                </c:pt>
                <c:pt idx="528">
                  <c:v>180.477</c:v>
                </c:pt>
                <c:pt idx="529">
                  <c:v>179.966</c:v>
                </c:pt>
                <c:pt idx="530">
                  <c:v>179.398</c:v>
                </c:pt>
                <c:pt idx="531">
                  <c:v>178.848</c:v>
                </c:pt>
                <c:pt idx="532">
                  <c:v>177.715</c:v>
                </c:pt>
                <c:pt idx="533">
                  <c:v>177.13</c:v>
                </c:pt>
                <c:pt idx="534">
                  <c:v>176.584</c:v>
                </c:pt>
                <c:pt idx="535">
                  <c:v>176.037</c:v>
                </c:pt>
                <c:pt idx="536">
                  <c:v>175.453</c:v>
                </c:pt>
                <c:pt idx="537">
                  <c:v>174.885</c:v>
                </c:pt>
                <c:pt idx="538">
                  <c:v>174.331</c:v>
                </c:pt>
                <c:pt idx="539">
                  <c:v>173.782</c:v>
                </c:pt>
                <c:pt idx="540">
                  <c:v>173.224</c:v>
                </c:pt>
                <c:pt idx="541">
                  <c:v>172.678</c:v>
                </c:pt>
                <c:pt idx="542">
                  <c:v>172.098</c:v>
                </c:pt>
                <c:pt idx="543">
                  <c:v>171.567</c:v>
                </c:pt>
                <c:pt idx="544">
                  <c:v>171.031</c:v>
                </c:pt>
                <c:pt idx="545">
                  <c:v>170.488</c:v>
                </c:pt>
                <c:pt idx="546">
                  <c:v>169.423</c:v>
                </c:pt>
                <c:pt idx="547">
                  <c:v>168.89</c:v>
                </c:pt>
                <c:pt idx="548">
                  <c:v>168.368</c:v>
                </c:pt>
                <c:pt idx="549">
                  <c:v>167.825</c:v>
                </c:pt>
                <c:pt idx="550">
                  <c:v>167.297</c:v>
                </c:pt>
                <c:pt idx="551">
                  <c:v>166.769</c:v>
                </c:pt>
                <c:pt idx="552">
                  <c:v>166.227</c:v>
                </c:pt>
                <c:pt idx="553">
                  <c:v>165.686</c:v>
                </c:pt>
                <c:pt idx="554">
                  <c:v>165.144</c:v>
                </c:pt>
                <c:pt idx="555">
                  <c:v>164.601</c:v>
                </c:pt>
                <c:pt idx="556">
                  <c:v>164.112</c:v>
                </c:pt>
                <c:pt idx="557">
                  <c:v>163.603</c:v>
                </c:pt>
                <c:pt idx="558">
                  <c:v>163.09</c:v>
                </c:pt>
                <c:pt idx="559">
                  <c:v>162.59</c:v>
                </c:pt>
                <c:pt idx="560">
                  <c:v>161.616</c:v>
                </c:pt>
                <c:pt idx="561">
                  <c:v>161.096</c:v>
                </c:pt>
                <c:pt idx="562">
                  <c:v>160.609</c:v>
                </c:pt>
                <c:pt idx="563">
                  <c:v>160.078</c:v>
                </c:pt>
                <c:pt idx="564">
                  <c:v>159.575</c:v>
                </c:pt>
                <c:pt idx="565">
                  <c:v>159.054</c:v>
                </c:pt>
                <c:pt idx="566">
                  <c:v>158.543</c:v>
                </c:pt>
                <c:pt idx="567">
                  <c:v>158.022</c:v>
                </c:pt>
                <c:pt idx="568">
                  <c:v>157.502</c:v>
                </c:pt>
                <c:pt idx="569">
                  <c:v>156.987</c:v>
                </c:pt>
                <c:pt idx="570">
                  <c:v>156.496</c:v>
                </c:pt>
                <c:pt idx="571">
                  <c:v>156.006</c:v>
                </c:pt>
                <c:pt idx="572">
                  <c:v>155.494</c:v>
                </c:pt>
                <c:pt idx="573">
                  <c:v>154.978</c:v>
                </c:pt>
                <c:pt idx="574">
                  <c:v>153.951</c:v>
                </c:pt>
                <c:pt idx="575">
                  <c:v>153.445</c:v>
                </c:pt>
                <c:pt idx="576">
                  <c:v>152.944</c:v>
                </c:pt>
                <c:pt idx="577">
                  <c:v>152.457</c:v>
                </c:pt>
                <c:pt idx="578">
                  <c:v>151.966</c:v>
                </c:pt>
                <c:pt idx="579">
                  <c:v>151.482</c:v>
                </c:pt>
                <c:pt idx="580">
                  <c:v>151.009</c:v>
                </c:pt>
                <c:pt idx="581">
                  <c:v>150.525</c:v>
                </c:pt>
                <c:pt idx="582">
                  <c:v>150.072</c:v>
                </c:pt>
                <c:pt idx="583">
                  <c:v>149.641</c:v>
                </c:pt>
                <c:pt idx="584">
                  <c:v>149.217</c:v>
                </c:pt>
                <c:pt idx="585">
                  <c:v>148.793</c:v>
                </c:pt>
                <c:pt idx="586">
                  <c:v>148.343</c:v>
                </c:pt>
                <c:pt idx="587">
                  <c:v>147.921</c:v>
                </c:pt>
                <c:pt idx="588">
                  <c:v>147.001</c:v>
                </c:pt>
                <c:pt idx="589">
                  <c:v>146.489</c:v>
                </c:pt>
                <c:pt idx="590">
                  <c:v>145.941</c:v>
                </c:pt>
                <c:pt idx="591">
                  <c:v>145.34</c:v>
                </c:pt>
                <c:pt idx="592">
                  <c:v>144.713</c:v>
                </c:pt>
                <c:pt idx="593">
                  <c:v>144.085</c:v>
                </c:pt>
                <c:pt idx="594">
                  <c:v>143.524</c:v>
                </c:pt>
                <c:pt idx="595">
                  <c:v>142.968</c:v>
                </c:pt>
                <c:pt idx="596">
                  <c:v>142.438</c:v>
                </c:pt>
                <c:pt idx="597">
                  <c:v>141.909</c:v>
                </c:pt>
                <c:pt idx="598">
                  <c:v>141.362</c:v>
                </c:pt>
                <c:pt idx="599">
                  <c:v>140.831</c:v>
                </c:pt>
                <c:pt idx="600">
                  <c:v>140.243</c:v>
                </c:pt>
                <c:pt idx="601">
                  <c:v>139.67</c:v>
                </c:pt>
                <c:pt idx="602">
                  <c:v>138.489</c:v>
                </c:pt>
                <c:pt idx="603">
                  <c:v>137.891</c:v>
                </c:pt>
                <c:pt idx="604">
                  <c:v>137.27</c:v>
                </c:pt>
                <c:pt idx="605">
                  <c:v>136.642</c:v>
                </c:pt>
                <c:pt idx="606">
                  <c:v>136.037</c:v>
                </c:pt>
                <c:pt idx="607">
                  <c:v>135.436</c:v>
                </c:pt>
                <c:pt idx="608">
                  <c:v>134.835</c:v>
                </c:pt>
                <c:pt idx="609">
                  <c:v>134.229</c:v>
                </c:pt>
                <c:pt idx="610">
                  <c:v>133.649</c:v>
                </c:pt>
                <c:pt idx="611">
                  <c:v>133.069</c:v>
                </c:pt>
                <c:pt idx="612">
                  <c:v>132.489</c:v>
                </c:pt>
                <c:pt idx="613">
                  <c:v>131.92</c:v>
                </c:pt>
                <c:pt idx="614">
                  <c:v>131.361</c:v>
                </c:pt>
                <c:pt idx="615">
                  <c:v>130.793</c:v>
                </c:pt>
                <c:pt idx="616">
                  <c:v>129.714</c:v>
                </c:pt>
                <c:pt idx="617">
                  <c:v>129.204</c:v>
                </c:pt>
                <c:pt idx="618">
                  <c:v>128.693</c:v>
                </c:pt>
                <c:pt idx="619">
                  <c:v>128.222</c:v>
                </c:pt>
                <c:pt idx="620">
                  <c:v>127.813</c:v>
                </c:pt>
                <c:pt idx="621">
                  <c:v>127.433</c:v>
                </c:pt>
                <c:pt idx="622">
                  <c:v>127.08</c:v>
                </c:pt>
                <c:pt idx="623">
                  <c:v>126.721</c:v>
                </c:pt>
                <c:pt idx="624">
                  <c:v>126.355</c:v>
                </c:pt>
                <c:pt idx="625">
                  <c:v>125.975</c:v>
                </c:pt>
                <c:pt idx="626">
                  <c:v>125.562</c:v>
                </c:pt>
                <c:pt idx="627">
                  <c:v>125.186</c:v>
                </c:pt>
                <c:pt idx="628">
                  <c:v>124.788</c:v>
                </c:pt>
                <c:pt idx="629">
                  <c:v>124.335</c:v>
                </c:pt>
                <c:pt idx="630">
                  <c:v>123.516</c:v>
                </c:pt>
                <c:pt idx="631">
                  <c:v>123.089</c:v>
                </c:pt>
                <c:pt idx="632">
                  <c:v>122.664</c:v>
                </c:pt>
                <c:pt idx="633">
                  <c:v>122.225</c:v>
                </c:pt>
                <c:pt idx="634">
                  <c:v>121.765</c:v>
                </c:pt>
                <c:pt idx="635">
                  <c:v>121.332</c:v>
                </c:pt>
                <c:pt idx="636">
                  <c:v>120.878</c:v>
                </c:pt>
                <c:pt idx="637">
                  <c:v>120.445</c:v>
                </c:pt>
                <c:pt idx="638">
                  <c:v>120.014</c:v>
                </c:pt>
                <c:pt idx="639">
                  <c:v>119.566</c:v>
                </c:pt>
                <c:pt idx="640">
                  <c:v>119.121</c:v>
                </c:pt>
                <c:pt idx="641">
                  <c:v>118.709</c:v>
                </c:pt>
                <c:pt idx="642">
                  <c:v>118.262</c:v>
                </c:pt>
                <c:pt idx="643">
                  <c:v>117.838</c:v>
                </c:pt>
                <c:pt idx="644">
                  <c:v>117.412</c:v>
                </c:pt>
                <c:pt idx="645">
                  <c:v>116.99</c:v>
                </c:pt>
                <c:pt idx="646">
                  <c:v>116.568</c:v>
                </c:pt>
                <c:pt idx="647">
                  <c:v>116.152</c:v>
                </c:pt>
                <c:pt idx="648">
                  <c:v>115.744</c:v>
                </c:pt>
                <c:pt idx="649">
                  <c:v>115.335</c:v>
                </c:pt>
                <c:pt idx="650">
                  <c:v>114.918</c:v>
                </c:pt>
                <c:pt idx="651">
                  <c:v>114.509</c:v>
                </c:pt>
                <c:pt idx="652">
                  <c:v>114.114</c:v>
                </c:pt>
                <c:pt idx="653">
                  <c:v>113.709</c:v>
                </c:pt>
                <c:pt idx="654">
                  <c:v>113.315</c:v>
                </c:pt>
                <c:pt idx="655">
                  <c:v>112.933</c:v>
                </c:pt>
                <c:pt idx="656">
                  <c:v>112.544</c:v>
                </c:pt>
                <c:pt idx="657">
                  <c:v>112.136</c:v>
                </c:pt>
                <c:pt idx="658">
                  <c:v>111.758</c:v>
                </c:pt>
                <c:pt idx="659">
                  <c:v>111.394</c:v>
                </c:pt>
                <c:pt idx="660">
                  <c:v>111.006</c:v>
                </c:pt>
                <c:pt idx="661">
                  <c:v>110.62</c:v>
                </c:pt>
                <c:pt idx="662">
                  <c:v>110.268</c:v>
                </c:pt>
                <c:pt idx="663">
                  <c:v>109.884</c:v>
                </c:pt>
                <c:pt idx="664">
                  <c:v>109.527</c:v>
                </c:pt>
                <c:pt idx="665">
                  <c:v>109.178</c:v>
                </c:pt>
                <c:pt idx="666">
                  <c:v>108.827</c:v>
                </c:pt>
                <c:pt idx="667">
                  <c:v>108.471</c:v>
                </c:pt>
                <c:pt idx="668">
                  <c:v>108.105</c:v>
                </c:pt>
                <c:pt idx="669">
                  <c:v>107.742</c:v>
                </c:pt>
                <c:pt idx="670">
                  <c:v>107.392</c:v>
                </c:pt>
                <c:pt idx="671">
                  <c:v>107.033</c:v>
                </c:pt>
                <c:pt idx="672">
                  <c:v>106.681</c:v>
                </c:pt>
                <c:pt idx="673">
                  <c:v>106.345</c:v>
                </c:pt>
                <c:pt idx="674">
                  <c:v>105.974</c:v>
                </c:pt>
                <c:pt idx="675">
                  <c:v>105.642</c:v>
                </c:pt>
                <c:pt idx="676">
                  <c:v>105.293</c:v>
                </c:pt>
                <c:pt idx="677">
                  <c:v>104.947</c:v>
                </c:pt>
                <c:pt idx="678">
                  <c:v>104.622</c:v>
                </c:pt>
                <c:pt idx="679">
                  <c:v>104.283</c:v>
                </c:pt>
                <c:pt idx="680">
                  <c:v>103.939</c:v>
                </c:pt>
                <c:pt idx="681">
                  <c:v>103.6</c:v>
                </c:pt>
                <c:pt idx="682">
                  <c:v>103.275</c:v>
                </c:pt>
                <c:pt idx="683">
                  <c:v>102.942</c:v>
                </c:pt>
                <c:pt idx="684">
                  <c:v>102.603</c:v>
                </c:pt>
                <c:pt idx="685">
                  <c:v>102.282</c:v>
                </c:pt>
                <c:pt idx="686">
                  <c:v>101.956</c:v>
                </c:pt>
                <c:pt idx="687">
                  <c:v>101.625</c:v>
                </c:pt>
                <c:pt idx="688">
                  <c:v>101.304</c:v>
                </c:pt>
                <c:pt idx="689">
                  <c:v>100.986</c:v>
                </c:pt>
                <c:pt idx="690">
                  <c:v>100.665</c:v>
                </c:pt>
                <c:pt idx="691">
                  <c:v>100.356</c:v>
                </c:pt>
                <c:pt idx="692">
                  <c:v>100.046</c:v>
                </c:pt>
                <c:pt idx="693">
                  <c:v>99.721</c:v>
                </c:pt>
                <c:pt idx="694">
                  <c:v>99.453</c:v>
                </c:pt>
                <c:pt idx="695">
                  <c:v>99.171</c:v>
                </c:pt>
                <c:pt idx="696">
                  <c:v>98.892</c:v>
                </c:pt>
                <c:pt idx="697">
                  <c:v>98.63</c:v>
                </c:pt>
                <c:pt idx="698">
                  <c:v>98.368</c:v>
                </c:pt>
                <c:pt idx="699">
                  <c:v>98.071</c:v>
                </c:pt>
                <c:pt idx="700">
                  <c:v>97.799</c:v>
                </c:pt>
                <c:pt idx="701">
                  <c:v>97.535</c:v>
                </c:pt>
                <c:pt idx="702">
                  <c:v>97.215</c:v>
                </c:pt>
                <c:pt idx="703">
                  <c:v>96.929</c:v>
                </c:pt>
                <c:pt idx="704">
                  <c:v>96.646</c:v>
                </c:pt>
                <c:pt idx="705">
                  <c:v>96.357</c:v>
                </c:pt>
                <c:pt idx="706">
                  <c:v>96.074</c:v>
                </c:pt>
                <c:pt idx="707">
                  <c:v>95.787</c:v>
                </c:pt>
                <c:pt idx="708">
                  <c:v>95.49</c:v>
                </c:pt>
                <c:pt idx="709">
                  <c:v>95.22</c:v>
                </c:pt>
                <c:pt idx="710">
                  <c:v>94.927</c:v>
                </c:pt>
                <c:pt idx="711">
                  <c:v>94.647</c:v>
                </c:pt>
                <c:pt idx="712">
                  <c:v>94.378</c:v>
                </c:pt>
                <c:pt idx="713">
                  <c:v>94.1</c:v>
                </c:pt>
                <c:pt idx="714">
                  <c:v>93.844</c:v>
                </c:pt>
                <c:pt idx="715">
                  <c:v>93.553</c:v>
                </c:pt>
                <c:pt idx="716">
                  <c:v>93.283</c:v>
                </c:pt>
                <c:pt idx="717">
                  <c:v>93.018</c:v>
                </c:pt>
                <c:pt idx="718">
                  <c:v>92.75</c:v>
                </c:pt>
                <c:pt idx="719">
                  <c:v>92.488</c:v>
                </c:pt>
                <c:pt idx="720">
                  <c:v>92.217</c:v>
                </c:pt>
                <c:pt idx="721">
                  <c:v>91.961</c:v>
                </c:pt>
                <c:pt idx="722">
                  <c:v>91.683</c:v>
                </c:pt>
                <c:pt idx="723">
                  <c:v>91.445</c:v>
                </c:pt>
                <c:pt idx="724">
                  <c:v>91.192</c:v>
                </c:pt>
                <c:pt idx="725">
                  <c:v>90.941</c:v>
                </c:pt>
                <c:pt idx="726">
                  <c:v>90.677</c:v>
                </c:pt>
                <c:pt idx="727">
                  <c:v>90.439</c:v>
                </c:pt>
                <c:pt idx="728">
                  <c:v>90.196</c:v>
                </c:pt>
                <c:pt idx="729">
                  <c:v>89.977</c:v>
                </c:pt>
                <c:pt idx="730">
                  <c:v>89.757</c:v>
                </c:pt>
                <c:pt idx="731">
                  <c:v>89.539</c:v>
                </c:pt>
                <c:pt idx="732">
                  <c:v>89.29</c:v>
                </c:pt>
                <c:pt idx="733">
                  <c:v>89.073</c:v>
                </c:pt>
                <c:pt idx="734">
                  <c:v>88.8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ERGE!$K$1</c:f>
              <c:strCache>
                <c:ptCount val="1"/>
                <c:pt idx="0">
                  <c:v>106(C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K$2:$K$736</c:f>
              <c:numCache>
                <c:formatCode>General</c:formatCode>
                <c:ptCount val="735"/>
                <c:pt idx="0">
                  <c:v>56.978</c:v>
                </c:pt>
                <c:pt idx="1">
                  <c:v>57.176</c:v>
                </c:pt>
                <c:pt idx="2">
                  <c:v>57.378</c:v>
                </c:pt>
                <c:pt idx="3">
                  <c:v>57.547</c:v>
                </c:pt>
                <c:pt idx="4">
                  <c:v>57.751</c:v>
                </c:pt>
                <c:pt idx="5">
                  <c:v>57.976</c:v>
                </c:pt>
                <c:pt idx="6">
                  <c:v>58.211</c:v>
                </c:pt>
                <c:pt idx="7">
                  <c:v>58.456</c:v>
                </c:pt>
                <c:pt idx="8">
                  <c:v>58.687</c:v>
                </c:pt>
                <c:pt idx="9">
                  <c:v>58.948</c:v>
                </c:pt>
                <c:pt idx="10">
                  <c:v>59.195</c:v>
                </c:pt>
                <c:pt idx="11">
                  <c:v>59.486</c:v>
                </c:pt>
                <c:pt idx="12">
                  <c:v>59.765</c:v>
                </c:pt>
                <c:pt idx="13">
                  <c:v>60.052</c:v>
                </c:pt>
                <c:pt idx="14">
                  <c:v>60.633</c:v>
                </c:pt>
                <c:pt idx="15">
                  <c:v>60.909</c:v>
                </c:pt>
                <c:pt idx="16">
                  <c:v>61.219</c:v>
                </c:pt>
                <c:pt idx="17">
                  <c:v>61.532</c:v>
                </c:pt>
                <c:pt idx="18">
                  <c:v>61.854</c:v>
                </c:pt>
                <c:pt idx="19">
                  <c:v>62.173</c:v>
                </c:pt>
                <c:pt idx="20">
                  <c:v>62.509</c:v>
                </c:pt>
                <c:pt idx="21">
                  <c:v>62.845</c:v>
                </c:pt>
                <c:pt idx="22">
                  <c:v>63.2</c:v>
                </c:pt>
                <c:pt idx="23">
                  <c:v>63.534</c:v>
                </c:pt>
                <c:pt idx="24">
                  <c:v>63.898</c:v>
                </c:pt>
                <c:pt idx="25">
                  <c:v>64.245</c:v>
                </c:pt>
                <c:pt idx="26">
                  <c:v>64.611</c:v>
                </c:pt>
                <c:pt idx="27">
                  <c:v>64.978</c:v>
                </c:pt>
                <c:pt idx="28">
                  <c:v>65.725</c:v>
                </c:pt>
                <c:pt idx="29">
                  <c:v>66.101</c:v>
                </c:pt>
                <c:pt idx="30">
                  <c:v>66.473</c:v>
                </c:pt>
                <c:pt idx="31">
                  <c:v>66.862</c:v>
                </c:pt>
                <c:pt idx="32">
                  <c:v>67.226</c:v>
                </c:pt>
                <c:pt idx="33">
                  <c:v>67.604</c:v>
                </c:pt>
                <c:pt idx="34">
                  <c:v>68.019</c:v>
                </c:pt>
                <c:pt idx="35">
                  <c:v>68.423</c:v>
                </c:pt>
                <c:pt idx="36">
                  <c:v>68.839</c:v>
                </c:pt>
                <c:pt idx="37">
                  <c:v>69.255</c:v>
                </c:pt>
                <c:pt idx="38">
                  <c:v>69.701</c:v>
                </c:pt>
                <c:pt idx="39">
                  <c:v>70.146</c:v>
                </c:pt>
                <c:pt idx="40">
                  <c:v>70.596</c:v>
                </c:pt>
                <c:pt idx="41">
                  <c:v>71.033</c:v>
                </c:pt>
                <c:pt idx="42">
                  <c:v>71.948</c:v>
                </c:pt>
                <c:pt idx="43">
                  <c:v>72.438</c:v>
                </c:pt>
                <c:pt idx="44">
                  <c:v>72.892</c:v>
                </c:pt>
                <c:pt idx="45">
                  <c:v>73.376</c:v>
                </c:pt>
                <c:pt idx="46">
                  <c:v>73.854</c:v>
                </c:pt>
                <c:pt idx="47">
                  <c:v>74.336</c:v>
                </c:pt>
                <c:pt idx="48">
                  <c:v>74.837</c:v>
                </c:pt>
                <c:pt idx="49">
                  <c:v>75.323</c:v>
                </c:pt>
                <c:pt idx="50">
                  <c:v>75.826</c:v>
                </c:pt>
                <c:pt idx="51">
                  <c:v>76.324</c:v>
                </c:pt>
                <c:pt idx="52">
                  <c:v>76.837</c:v>
                </c:pt>
                <c:pt idx="53">
                  <c:v>77.363</c:v>
                </c:pt>
                <c:pt idx="54">
                  <c:v>77.889</c:v>
                </c:pt>
                <c:pt idx="55">
                  <c:v>78.401</c:v>
                </c:pt>
                <c:pt idx="56">
                  <c:v>79.445</c:v>
                </c:pt>
                <c:pt idx="57">
                  <c:v>79.965</c:v>
                </c:pt>
                <c:pt idx="58">
                  <c:v>80.501</c:v>
                </c:pt>
                <c:pt idx="59">
                  <c:v>81.052</c:v>
                </c:pt>
                <c:pt idx="60">
                  <c:v>81.563</c:v>
                </c:pt>
                <c:pt idx="61">
                  <c:v>82.103</c:v>
                </c:pt>
                <c:pt idx="62">
                  <c:v>82.631</c:v>
                </c:pt>
                <c:pt idx="63">
                  <c:v>83.197</c:v>
                </c:pt>
                <c:pt idx="64">
                  <c:v>83.757</c:v>
                </c:pt>
                <c:pt idx="65">
                  <c:v>84.267</c:v>
                </c:pt>
                <c:pt idx="66">
                  <c:v>84.805</c:v>
                </c:pt>
                <c:pt idx="67">
                  <c:v>85.381</c:v>
                </c:pt>
                <c:pt idx="68">
                  <c:v>85.943</c:v>
                </c:pt>
                <c:pt idx="69">
                  <c:v>86.506</c:v>
                </c:pt>
                <c:pt idx="70">
                  <c:v>87.623</c:v>
                </c:pt>
                <c:pt idx="71">
                  <c:v>88.174</c:v>
                </c:pt>
                <c:pt idx="72">
                  <c:v>88.736</c:v>
                </c:pt>
                <c:pt idx="73">
                  <c:v>89.295</c:v>
                </c:pt>
                <c:pt idx="74">
                  <c:v>89.845</c:v>
                </c:pt>
                <c:pt idx="75">
                  <c:v>90.417</c:v>
                </c:pt>
                <c:pt idx="76">
                  <c:v>90.966</c:v>
                </c:pt>
                <c:pt idx="77">
                  <c:v>91.524</c:v>
                </c:pt>
                <c:pt idx="78">
                  <c:v>92.081</c:v>
                </c:pt>
                <c:pt idx="79">
                  <c:v>92.624</c:v>
                </c:pt>
                <c:pt idx="80">
                  <c:v>93.169</c:v>
                </c:pt>
                <c:pt idx="81">
                  <c:v>93.725</c:v>
                </c:pt>
                <c:pt idx="82">
                  <c:v>94.287</c:v>
                </c:pt>
                <c:pt idx="83">
                  <c:v>94.831</c:v>
                </c:pt>
                <c:pt idx="84">
                  <c:v>95.921</c:v>
                </c:pt>
                <c:pt idx="85">
                  <c:v>96.456</c:v>
                </c:pt>
                <c:pt idx="86">
                  <c:v>97.006</c:v>
                </c:pt>
                <c:pt idx="87">
                  <c:v>97.547</c:v>
                </c:pt>
                <c:pt idx="88">
                  <c:v>98.083</c:v>
                </c:pt>
                <c:pt idx="89">
                  <c:v>98.617</c:v>
                </c:pt>
                <c:pt idx="90">
                  <c:v>99.158</c:v>
                </c:pt>
                <c:pt idx="91">
                  <c:v>99.708</c:v>
                </c:pt>
                <c:pt idx="92">
                  <c:v>100.251</c:v>
                </c:pt>
                <c:pt idx="93">
                  <c:v>100.776</c:v>
                </c:pt>
                <c:pt idx="94">
                  <c:v>101.312</c:v>
                </c:pt>
                <c:pt idx="95">
                  <c:v>101.855</c:v>
                </c:pt>
                <c:pt idx="96">
                  <c:v>102.369</c:v>
                </c:pt>
                <c:pt idx="97">
                  <c:v>102.891</c:v>
                </c:pt>
                <c:pt idx="98">
                  <c:v>103.951</c:v>
                </c:pt>
                <c:pt idx="99">
                  <c:v>104.463</c:v>
                </c:pt>
                <c:pt idx="100">
                  <c:v>105.015</c:v>
                </c:pt>
                <c:pt idx="101">
                  <c:v>105.52</c:v>
                </c:pt>
                <c:pt idx="102">
                  <c:v>106.068</c:v>
                </c:pt>
                <c:pt idx="103">
                  <c:v>106.596</c:v>
                </c:pt>
                <c:pt idx="104">
                  <c:v>107.1</c:v>
                </c:pt>
                <c:pt idx="105">
                  <c:v>107.622</c:v>
                </c:pt>
                <c:pt idx="106">
                  <c:v>108.153</c:v>
                </c:pt>
                <c:pt idx="107">
                  <c:v>108.677</c:v>
                </c:pt>
                <c:pt idx="108">
                  <c:v>109.194</c:v>
                </c:pt>
                <c:pt idx="109">
                  <c:v>109.713</c:v>
                </c:pt>
                <c:pt idx="110">
                  <c:v>110.231</c:v>
                </c:pt>
                <c:pt idx="111">
                  <c:v>110.734</c:v>
                </c:pt>
                <c:pt idx="112">
                  <c:v>111.744</c:v>
                </c:pt>
                <c:pt idx="113">
                  <c:v>112.245</c:v>
                </c:pt>
                <c:pt idx="114">
                  <c:v>112.774</c:v>
                </c:pt>
                <c:pt idx="115">
                  <c:v>113.264</c:v>
                </c:pt>
                <c:pt idx="116">
                  <c:v>113.784</c:v>
                </c:pt>
                <c:pt idx="117">
                  <c:v>114.29</c:v>
                </c:pt>
                <c:pt idx="118">
                  <c:v>114.79</c:v>
                </c:pt>
                <c:pt idx="119">
                  <c:v>115.288</c:v>
                </c:pt>
                <c:pt idx="120">
                  <c:v>115.809</c:v>
                </c:pt>
                <c:pt idx="121">
                  <c:v>116.303</c:v>
                </c:pt>
                <c:pt idx="122">
                  <c:v>116.802</c:v>
                </c:pt>
                <c:pt idx="123">
                  <c:v>117.304</c:v>
                </c:pt>
                <c:pt idx="124">
                  <c:v>117.817</c:v>
                </c:pt>
                <c:pt idx="125">
                  <c:v>118.31</c:v>
                </c:pt>
                <c:pt idx="126">
                  <c:v>119.311</c:v>
                </c:pt>
                <c:pt idx="127">
                  <c:v>119.824</c:v>
                </c:pt>
                <c:pt idx="128">
                  <c:v>120.32</c:v>
                </c:pt>
                <c:pt idx="129">
                  <c:v>120.818</c:v>
                </c:pt>
                <c:pt idx="130">
                  <c:v>121.334</c:v>
                </c:pt>
                <c:pt idx="131">
                  <c:v>121.831</c:v>
                </c:pt>
                <c:pt idx="132">
                  <c:v>122.331</c:v>
                </c:pt>
                <c:pt idx="133">
                  <c:v>122.822</c:v>
                </c:pt>
                <c:pt idx="134">
                  <c:v>123.319</c:v>
                </c:pt>
                <c:pt idx="135">
                  <c:v>123.808</c:v>
                </c:pt>
                <c:pt idx="136">
                  <c:v>124.312</c:v>
                </c:pt>
                <c:pt idx="137">
                  <c:v>124.809</c:v>
                </c:pt>
                <c:pt idx="138">
                  <c:v>125.294</c:v>
                </c:pt>
                <c:pt idx="139">
                  <c:v>125.759</c:v>
                </c:pt>
                <c:pt idx="140">
                  <c:v>126.762</c:v>
                </c:pt>
                <c:pt idx="141">
                  <c:v>127.262</c:v>
                </c:pt>
                <c:pt idx="142">
                  <c:v>127.757</c:v>
                </c:pt>
                <c:pt idx="143">
                  <c:v>128.278</c:v>
                </c:pt>
                <c:pt idx="144">
                  <c:v>128.807</c:v>
                </c:pt>
                <c:pt idx="145">
                  <c:v>129.301</c:v>
                </c:pt>
                <c:pt idx="146">
                  <c:v>129.795</c:v>
                </c:pt>
                <c:pt idx="147">
                  <c:v>130.297</c:v>
                </c:pt>
                <c:pt idx="148">
                  <c:v>130.791</c:v>
                </c:pt>
                <c:pt idx="149">
                  <c:v>131.282</c:v>
                </c:pt>
                <c:pt idx="150">
                  <c:v>131.771</c:v>
                </c:pt>
                <c:pt idx="151">
                  <c:v>132.263</c:v>
                </c:pt>
                <c:pt idx="152">
                  <c:v>132.754</c:v>
                </c:pt>
                <c:pt idx="153">
                  <c:v>133.261</c:v>
                </c:pt>
                <c:pt idx="154">
                  <c:v>134.238</c:v>
                </c:pt>
                <c:pt idx="155">
                  <c:v>134.723</c:v>
                </c:pt>
                <c:pt idx="156">
                  <c:v>135.22</c:v>
                </c:pt>
                <c:pt idx="157">
                  <c:v>135.695</c:v>
                </c:pt>
                <c:pt idx="158">
                  <c:v>136.188</c:v>
                </c:pt>
                <c:pt idx="159">
                  <c:v>136.698</c:v>
                </c:pt>
                <c:pt idx="160">
                  <c:v>137.192</c:v>
                </c:pt>
                <c:pt idx="161">
                  <c:v>137.67</c:v>
                </c:pt>
                <c:pt idx="162">
                  <c:v>138.153</c:v>
                </c:pt>
                <c:pt idx="163">
                  <c:v>138.609</c:v>
                </c:pt>
                <c:pt idx="164">
                  <c:v>139.025</c:v>
                </c:pt>
                <c:pt idx="165">
                  <c:v>139.442</c:v>
                </c:pt>
                <c:pt idx="166">
                  <c:v>139.827</c:v>
                </c:pt>
                <c:pt idx="167">
                  <c:v>140.174</c:v>
                </c:pt>
                <c:pt idx="168">
                  <c:v>140.859</c:v>
                </c:pt>
                <c:pt idx="169">
                  <c:v>141.17</c:v>
                </c:pt>
                <c:pt idx="170">
                  <c:v>141.453</c:v>
                </c:pt>
                <c:pt idx="171">
                  <c:v>141.722</c:v>
                </c:pt>
                <c:pt idx="172">
                  <c:v>141.988</c:v>
                </c:pt>
                <c:pt idx="173">
                  <c:v>142.234</c:v>
                </c:pt>
                <c:pt idx="174">
                  <c:v>142.49</c:v>
                </c:pt>
                <c:pt idx="175">
                  <c:v>142.711</c:v>
                </c:pt>
                <c:pt idx="176">
                  <c:v>142.93</c:v>
                </c:pt>
                <c:pt idx="177">
                  <c:v>143.122</c:v>
                </c:pt>
                <c:pt idx="178">
                  <c:v>143.289</c:v>
                </c:pt>
                <c:pt idx="179">
                  <c:v>143.434</c:v>
                </c:pt>
                <c:pt idx="180">
                  <c:v>143.559</c:v>
                </c:pt>
                <c:pt idx="181">
                  <c:v>143.657</c:v>
                </c:pt>
                <c:pt idx="182">
                  <c:v>143.801</c:v>
                </c:pt>
                <c:pt idx="183">
                  <c:v>143.843</c:v>
                </c:pt>
                <c:pt idx="184">
                  <c:v>143.841</c:v>
                </c:pt>
                <c:pt idx="185">
                  <c:v>143.837</c:v>
                </c:pt>
                <c:pt idx="186">
                  <c:v>143.772</c:v>
                </c:pt>
                <c:pt idx="187">
                  <c:v>143.703</c:v>
                </c:pt>
                <c:pt idx="188">
                  <c:v>143.543</c:v>
                </c:pt>
                <c:pt idx="189">
                  <c:v>143.424</c:v>
                </c:pt>
                <c:pt idx="190">
                  <c:v>143.332</c:v>
                </c:pt>
                <c:pt idx="191">
                  <c:v>143.265</c:v>
                </c:pt>
                <c:pt idx="192">
                  <c:v>143.159</c:v>
                </c:pt>
                <c:pt idx="193">
                  <c:v>143.053</c:v>
                </c:pt>
                <c:pt idx="194">
                  <c:v>142.917</c:v>
                </c:pt>
                <c:pt idx="195">
                  <c:v>142.855</c:v>
                </c:pt>
                <c:pt idx="196">
                  <c:v>142.744</c:v>
                </c:pt>
                <c:pt idx="197">
                  <c:v>142.695</c:v>
                </c:pt>
                <c:pt idx="198">
                  <c:v>142.626</c:v>
                </c:pt>
                <c:pt idx="199">
                  <c:v>142.559</c:v>
                </c:pt>
                <c:pt idx="200">
                  <c:v>142.52</c:v>
                </c:pt>
                <c:pt idx="201">
                  <c:v>142.487</c:v>
                </c:pt>
                <c:pt idx="202">
                  <c:v>142.472</c:v>
                </c:pt>
                <c:pt idx="203">
                  <c:v>142.468</c:v>
                </c:pt>
                <c:pt idx="204">
                  <c:v>142.436</c:v>
                </c:pt>
                <c:pt idx="205">
                  <c:v>142.341</c:v>
                </c:pt>
                <c:pt idx="206">
                  <c:v>142.268</c:v>
                </c:pt>
                <c:pt idx="207">
                  <c:v>142.149</c:v>
                </c:pt>
                <c:pt idx="208">
                  <c:v>142.043</c:v>
                </c:pt>
                <c:pt idx="209">
                  <c:v>141.999</c:v>
                </c:pt>
                <c:pt idx="210">
                  <c:v>141.934</c:v>
                </c:pt>
                <c:pt idx="211">
                  <c:v>141.932</c:v>
                </c:pt>
                <c:pt idx="212">
                  <c:v>141.911</c:v>
                </c:pt>
                <c:pt idx="213">
                  <c:v>141.89</c:v>
                </c:pt>
                <c:pt idx="214">
                  <c:v>141.851</c:v>
                </c:pt>
                <c:pt idx="215">
                  <c:v>141.786</c:v>
                </c:pt>
                <c:pt idx="216">
                  <c:v>141.73</c:v>
                </c:pt>
                <c:pt idx="217">
                  <c:v>141.724</c:v>
                </c:pt>
                <c:pt idx="218">
                  <c:v>141.736</c:v>
                </c:pt>
                <c:pt idx="219">
                  <c:v>141.766</c:v>
                </c:pt>
                <c:pt idx="220">
                  <c:v>141.812</c:v>
                </c:pt>
                <c:pt idx="221">
                  <c:v>141.872</c:v>
                </c:pt>
                <c:pt idx="222">
                  <c:v>141.901</c:v>
                </c:pt>
                <c:pt idx="223">
                  <c:v>141.908</c:v>
                </c:pt>
                <c:pt idx="224">
                  <c:v>141.918</c:v>
                </c:pt>
                <c:pt idx="225">
                  <c:v>141.908</c:v>
                </c:pt>
                <c:pt idx="226">
                  <c:v>141.918</c:v>
                </c:pt>
                <c:pt idx="227">
                  <c:v>141.928</c:v>
                </c:pt>
                <c:pt idx="228">
                  <c:v>141.899</c:v>
                </c:pt>
                <c:pt idx="229">
                  <c:v>141.903</c:v>
                </c:pt>
                <c:pt idx="230">
                  <c:v>141.87</c:v>
                </c:pt>
                <c:pt idx="231">
                  <c:v>141.843</c:v>
                </c:pt>
                <c:pt idx="232">
                  <c:v>141.805</c:v>
                </c:pt>
                <c:pt idx="233">
                  <c:v>141.776</c:v>
                </c:pt>
                <c:pt idx="234">
                  <c:v>141.716</c:v>
                </c:pt>
                <c:pt idx="235">
                  <c:v>141.641</c:v>
                </c:pt>
                <c:pt idx="236">
                  <c:v>141.62</c:v>
                </c:pt>
                <c:pt idx="237">
                  <c:v>141.622</c:v>
                </c:pt>
                <c:pt idx="238">
                  <c:v>141.67</c:v>
                </c:pt>
                <c:pt idx="239">
                  <c:v>141.708</c:v>
                </c:pt>
                <c:pt idx="240">
                  <c:v>141.716</c:v>
                </c:pt>
                <c:pt idx="241">
                  <c:v>141.723</c:v>
                </c:pt>
                <c:pt idx="242">
                  <c:v>141.739</c:v>
                </c:pt>
                <c:pt idx="243">
                  <c:v>141.716</c:v>
                </c:pt>
                <c:pt idx="244">
                  <c:v>141.714</c:v>
                </c:pt>
                <c:pt idx="245">
                  <c:v>141.718</c:v>
                </c:pt>
                <c:pt idx="246">
                  <c:v>141.698</c:v>
                </c:pt>
                <c:pt idx="247">
                  <c:v>141.677</c:v>
                </c:pt>
                <c:pt idx="248">
                  <c:v>141.654</c:v>
                </c:pt>
                <c:pt idx="249">
                  <c:v>141.645</c:v>
                </c:pt>
                <c:pt idx="250">
                  <c:v>141.618</c:v>
                </c:pt>
                <c:pt idx="251">
                  <c:v>141.585</c:v>
                </c:pt>
                <c:pt idx="252">
                  <c:v>141.55</c:v>
                </c:pt>
                <c:pt idx="253">
                  <c:v>141.506</c:v>
                </c:pt>
                <c:pt idx="254">
                  <c:v>141.475</c:v>
                </c:pt>
                <c:pt idx="255">
                  <c:v>141.46</c:v>
                </c:pt>
                <c:pt idx="256">
                  <c:v>141.475</c:v>
                </c:pt>
                <c:pt idx="257">
                  <c:v>141.533</c:v>
                </c:pt>
                <c:pt idx="258">
                  <c:v>141.609</c:v>
                </c:pt>
                <c:pt idx="259">
                  <c:v>141.681</c:v>
                </c:pt>
                <c:pt idx="260">
                  <c:v>141.784</c:v>
                </c:pt>
                <c:pt idx="261">
                  <c:v>141.882</c:v>
                </c:pt>
                <c:pt idx="262">
                  <c:v>141.994</c:v>
                </c:pt>
                <c:pt idx="263">
                  <c:v>142.109</c:v>
                </c:pt>
                <c:pt idx="264">
                  <c:v>142.244</c:v>
                </c:pt>
                <c:pt idx="265">
                  <c:v>142.353</c:v>
                </c:pt>
                <c:pt idx="266">
                  <c:v>142.613</c:v>
                </c:pt>
                <c:pt idx="267">
                  <c:v>142.767</c:v>
                </c:pt>
                <c:pt idx="268">
                  <c:v>142.94</c:v>
                </c:pt>
                <c:pt idx="269">
                  <c:v>143.141</c:v>
                </c:pt>
                <c:pt idx="270">
                  <c:v>143.357</c:v>
                </c:pt>
                <c:pt idx="271">
                  <c:v>143.591</c:v>
                </c:pt>
                <c:pt idx="272">
                  <c:v>143.816</c:v>
                </c:pt>
                <c:pt idx="273">
                  <c:v>144.062</c:v>
                </c:pt>
                <c:pt idx="274">
                  <c:v>144.34</c:v>
                </c:pt>
                <c:pt idx="275">
                  <c:v>144.651</c:v>
                </c:pt>
                <c:pt idx="276">
                  <c:v>144.96</c:v>
                </c:pt>
                <c:pt idx="277">
                  <c:v>145.242</c:v>
                </c:pt>
                <c:pt idx="278">
                  <c:v>145.554</c:v>
                </c:pt>
                <c:pt idx="279">
                  <c:v>145.866</c:v>
                </c:pt>
                <c:pt idx="280">
                  <c:v>146.51</c:v>
                </c:pt>
                <c:pt idx="281">
                  <c:v>146.851</c:v>
                </c:pt>
                <c:pt idx="282">
                  <c:v>147.178</c:v>
                </c:pt>
                <c:pt idx="283">
                  <c:v>147.548</c:v>
                </c:pt>
                <c:pt idx="284">
                  <c:v>147.892</c:v>
                </c:pt>
                <c:pt idx="285">
                  <c:v>148.247</c:v>
                </c:pt>
                <c:pt idx="286">
                  <c:v>148.608</c:v>
                </c:pt>
                <c:pt idx="287">
                  <c:v>148.979</c:v>
                </c:pt>
                <c:pt idx="288">
                  <c:v>149.339</c:v>
                </c:pt>
                <c:pt idx="289">
                  <c:v>149.714</c:v>
                </c:pt>
                <c:pt idx="290">
                  <c:v>150.09</c:v>
                </c:pt>
                <c:pt idx="291">
                  <c:v>150.506</c:v>
                </c:pt>
                <c:pt idx="292">
                  <c:v>150.904</c:v>
                </c:pt>
                <c:pt idx="293">
                  <c:v>151.294</c:v>
                </c:pt>
                <c:pt idx="294">
                  <c:v>152.065</c:v>
                </c:pt>
                <c:pt idx="295">
                  <c:v>152.447</c:v>
                </c:pt>
                <c:pt idx="296">
                  <c:v>152.829</c:v>
                </c:pt>
                <c:pt idx="297">
                  <c:v>153.208</c:v>
                </c:pt>
                <c:pt idx="298">
                  <c:v>153.586</c:v>
                </c:pt>
                <c:pt idx="299">
                  <c:v>153.97</c:v>
                </c:pt>
                <c:pt idx="300">
                  <c:v>154.357</c:v>
                </c:pt>
                <c:pt idx="301">
                  <c:v>154.736</c:v>
                </c:pt>
                <c:pt idx="302">
                  <c:v>155.116</c:v>
                </c:pt>
                <c:pt idx="303">
                  <c:v>155.503</c:v>
                </c:pt>
                <c:pt idx="304">
                  <c:v>155.903</c:v>
                </c:pt>
                <c:pt idx="305">
                  <c:v>156.294</c:v>
                </c:pt>
                <c:pt idx="306">
                  <c:v>156.706</c:v>
                </c:pt>
                <c:pt idx="307">
                  <c:v>157.116</c:v>
                </c:pt>
                <c:pt idx="308">
                  <c:v>157.85</c:v>
                </c:pt>
                <c:pt idx="309">
                  <c:v>158.226</c:v>
                </c:pt>
                <c:pt idx="310">
                  <c:v>158.612</c:v>
                </c:pt>
                <c:pt idx="311">
                  <c:v>158.986</c:v>
                </c:pt>
                <c:pt idx="312">
                  <c:v>159.348</c:v>
                </c:pt>
                <c:pt idx="313">
                  <c:v>159.738</c:v>
                </c:pt>
                <c:pt idx="314">
                  <c:v>160.11</c:v>
                </c:pt>
                <c:pt idx="315">
                  <c:v>160.464</c:v>
                </c:pt>
                <c:pt idx="316">
                  <c:v>160.853</c:v>
                </c:pt>
                <c:pt idx="317">
                  <c:v>161.226</c:v>
                </c:pt>
                <c:pt idx="318">
                  <c:v>161.605</c:v>
                </c:pt>
                <c:pt idx="319">
                  <c:v>161.992</c:v>
                </c:pt>
                <c:pt idx="320">
                  <c:v>162.362</c:v>
                </c:pt>
                <c:pt idx="321">
                  <c:v>162.776</c:v>
                </c:pt>
                <c:pt idx="322">
                  <c:v>163.508</c:v>
                </c:pt>
                <c:pt idx="323">
                  <c:v>163.875</c:v>
                </c:pt>
                <c:pt idx="324">
                  <c:v>164.245</c:v>
                </c:pt>
                <c:pt idx="325">
                  <c:v>164.597</c:v>
                </c:pt>
                <c:pt idx="326">
                  <c:v>164.972</c:v>
                </c:pt>
                <c:pt idx="327">
                  <c:v>165.318</c:v>
                </c:pt>
                <c:pt idx="328">
                  <c:v>165.687</c:v>
                </c:pt>
                <c:pt idx="329">
                  <c:v>166.043</c:v>
                </c:pt>
                <c:pt idx="330">
                  <c:v>166.407</c:v>
                </c:pt>
                <c:pt idx="331">
                  <c:v>166.765</c:v>
                </c:pt>
                <c:pt idx="332">
                  <c:v>167.121</c:v>
                </c:pt>
                <c:pt idx="333">
                  <c:v>167.49</c:v>
                </c:pt>
                <c:pt idx="334">
                  <c:v>167.855</c:v>
                </c:pt>
                <c:pt idx="335">
                  <c:v>168.211</c:v>
                </c:pt>
                <c:pt idx="336">
                  <c:v>168.951</c:v>
                </c:pt>
                <c:pt idx="337">
                  <c:v>169.32</c:v>
                </c:pt>
                <c:pt idx="338">
                  <c:v>169.656</c:v>
                </c:pt>
                <c:pt idx="339">
                  <c:v>170.023</c:v>
                </c:pt>
                <c:pt idx="340">
                  <c:v>170.373</c:v>
                </c:pt>
                <c:pt idx="341">
                  <c:v>170.719</c:v>
                </c:pt>
                <c:pt idx="342">
                  <c:v>171.077</c:v>
                </c:pt>
                <c:pt idx="343">
                  <c:v>171.43</c:v>
                </c:pt>
                <c:pt idx="344">
                  <c:v>171.75</c:v>
                </c:pt>
                <c:pt idx="345">
                  <c:v>172.109</c:v>
                </c:pt>
                <c:pt idx="346">
                  <c:v>172.438</c:v>
                </c:pt>
                <c:pt idx="347">
                  <c:v>172.792</c:v>
                </c:pt>
                <c:pt idx="348">
                  <c:v>173.149</c:v>
                </c:pt>
                <c:pt idx="349">
                  <c:v>173.48</c:v>
                </c:pt>
                <c:pt idx="350">
                  <c:v>174.181</c:v>
                </c:pt>
                <c:pt idx="351">
                  <c:v>174.535</c:v>
                </c:pt>
                <c:pt idx="352">
                  <c:v>174.882</c:v>
                </c:pt>
                <c:pt idx="353">
                  <c:v>175.251</c:v>
                </c:pt>
                <c:pt idx="354">
                  <c:v>175.623</c:v>
                </c:pt>
                <c:pt idx="355">
                  <c:v>175.962</c:v>
                </c:pt>
                <c:pt idx="356">
                  <c:v>176.285</c:v>
                </c:pt>
                <c:pt idx="357">
                  <c:v>176.642</c:v>
                </c:pt>
                <c:pt idx="358">
                  <c:v>176.986</c:v>
                </c:pt>
                <c:pt idx="359">
                  <c:v>177.321</c:v>
                </c:pt>
                <c:pt idx="360">
                  <c:v>177.697</c:v>
                </c:pt>
                <c:pt idx="361">
                  <c:v>178.024</c:v>
                </c:pt>
                <c:pt idx="362">
                  <c:v>178.371</c:v>
                </c:pt>
                <c:pt idx="363">
                  <c:v>178.707</c:v>
                </c:pt>
                <c:pt idx="364">
                  <c:v>179.334</c:v>
                </c:pt>
                <c:pt idx="365">
                  <c:v>179.686</c:v>
                </c:pt>
                <c:pt idx="366">
                  <c:v>180.022</c:v>
                </c:pt>
                <c:pt idx="367">
                  <c:v>180.352</c:v>
                </c:pt>
                <c:pt idx="368">
                  <c:v>180.681</c:v>
                </c:pt>
                <c:pt idx="369">
                  <c:v>181.061</c:v>
                </c:pt>
                <c:pt idx="370">
                  <c:v>181.378</c:v>
                </c:pt>
                <c:pt idx="371">
                  <c:v>181.704</c:v>
                </c:pt>
                <c:pt idx="372">
                  <c:v>182.042</c:v>
                </c:pt>
                <c:pt idx="373">
                  <c:v>182.361</c:v>
                </c:pt>
                <c:pt idx="374">
                  <c:v>182.688</c:v>
                </c:pt>
                <c:pt idx="375">
                  <c:v>183.037</c:v>
                </c:pt>
                <c:pt idx="376">
                  <c:v>183.369</c:v>
                </c:pt>
                <c:pt idx="377">
                  <c:v>183.709</c:v>
                </c:pt>
                <c:pt idx="378">
                  <c:v>184.414</c:v>
                </c:pt>
                <c:pt idx="379">
                  <c:v>184.738</c:v>
                </c:pt>
                <c:pt idx="380">
                  <c:v>185.095</c:v>
                </c:pt>
                <c:pt idx="381">
                  <c:v>185.473</c:v>
                </c:pt>
                <c:pt idx="382">
                  <c:v>185.817</c:v>
                </c:pt>
                <c:pt idx="383">
                  <c:v>186.196</c:v>
                </c:pt>
                <c:pt idx="384">
                  <c:v>186.579</c:v>
                </c:pt>
                <c:pt idx="385">
                  <c:v>186.959</c:v>
                </c:pt>
                <c:pt idx="386">
                  <c:v>187.324</c:v>
                </c:pt>
                <c:pt idx="387">
                  <c:v>187.677</c:v>
                </c:pt>
                <c:pt idx="388">
                  <c:v>188.046</c:v>
                </c:pt>
                <c:pt idx="389">
                  <c:v>188.401</c:v>
                </c:pt>
                <c:pt idx="390">
                  <c:v>188.764</c:v>
                </c:pt>
                <c:pt idx="391">
                  <c:v>189.115</c:v>
                </c:pt>
                <c:pt idx="392">
                  <c:v>189.819</c:v>
                </c:pt>
                <c:pt idx="393">
                  <c:v>190.159</c:v>
                </c:pt>
                <c:pt idx="394">
                  <c:v>190.5</c:v>
                </c:pt>
                <c:pt idx="395">
                  <c:v>190.852</c:v>
                </c:pt>
                <c:pt idx="396">
                  <c:v>191.201</c:v>
                </c:pt>
                <c:pt idx="397">
                  <c:v>191.562</c:v>
                </c:pt>
                <c:pt idx="398">
                  <c:v>191.924</c:v>
                </c:pt>
                <c:pt idx="399">
                  <c:v>192.271</c:v>
                </c:pt>
                <c:pt idx="400">
                  <c:v>192.653</c:v>
                </c:pt>
                <c:pt idx="401">
                  <c:v>193.009</c:v>
                </c:pt>
                <c:pt idx="402">
                  <c:v>193.33</c:v>
                </c:pt>
                <c:pt idx="403">
                  <c:v>193.658</c:v>
                </c:pt>
                <c:pt idx="404">
                  <c:v>193.977</c:v>
                </c:pt>
                <c:pt idx="405">
                  <c:v>194.305</c:v>
                </c:pt>
                <c:pt idx="406">
                  <c:v>194.978</c:v>
                </c:pt>
                <c:pt idx="407">
                  <c:v>195.347</c:v>
                </c:pt>
                <c:pt idx="408">
                  <c:v>195.671</c:v>
                </c:pt>
                <c:pt idx="409">
                  <c:v>195.991</c:v>
                </c:pt>
                <c:pt idx="410">
                  <c:v>196.323</c:v>
                </c:pt>
                <c:pt idx="411">
                  <c:v>196.63</c:v>
                </c:pt>
                <c:pt idx="412">
                  <c:v>196.936</c:v>
                </c:pt>
                <c:pt idx="413">
                  <c:v>197.22</c:v>
                </c:pt>
                <c:pt idx="414">
                  <c:v>197.492</c:v>
                </c:pt>
                <c:pt idx="415">
                  <c:v>197.779</c:v>
                </c:pt>
                <c:pt idx="416">
                  <c:v>198.049</c:v>
                </c:pt>
                <c:pt idx="417">
                  <c:v>198.284</c:v>
                </c:pt>
                <c:pt idx="418">
                  <c:v>198.461</c:v>
                </c:pt>
                <c:pt idx="419">
                  <c:v>198.658</c:v>
                </c:pt>
                <c:pt idx="420">
                  <c:v>198.98</c:v>
                </c:pt>
                <c:pt idx="421">
                  <c:v>199.115</c:v>
                </c:pt>
                <c:pt idx="422">
                  <c:v>199.293</c:v>
                </c:pt>
                <c:pt idx="423">
                  <c:v>199.428</c:v>
                </c:pt>
                <c:pt idx="424">
                  <c:v>199.573</c:v>
                </c:pt>
                <c:pt idx="425">
                  <c:v>199.69</c:v>
                </c:pt>
                <c:pt idx="426">
                  <c:v>199.806</c:v>
                </c:pt>
                <c:pt idx="427">
                  <c:v>199.875</c:v>
                </c:pt>
                <c:pt idx="428">
                  <c:v>199.947</c:v>
                </c:pt>
                <c:pt idx="429">
                  <c:v>200.002</c:v>
                </c:pt>
                <c:pt idx="430">
                  <c:v>200.115</c:v>
                </c:pt>
                <c:pt idx="431">
                  <c:v>200.155</c:v>
                </c:pt>
                <c:pt idx="432">
                  <c:v>200.191</c:v>
                </c:pt>
                <c:pt idx="433">
                  <c:v>200.225</c:v>
                </c:pt>
                <c:pt idx="434">
                  <c:v>200.273</c:v>
                </c:pt>
                <c:pt idx="435">
                  <c:v>200.263</c:v>
                </c:pt>
                <c:pt idx="436">
                  <c:v>200.254</c:v>
                </c:pt>
                <c:pt idx="437">
                  <c:v>200.269</c:v>
                </c:pt>
                <c:pt idx="438">
                  <c:v>200.261</c:v>
                </c:pt>
                <c:pt idx="439">
                  <c:v>200.216</c:v>
                </c:pt>
                <c:pt idx="440">
                  <c:v>200.168</c:v>
                </c:pt>
                <c:pt idx="441">
                  <c:v>200.107</c:v>
                </c:pt>
                <c:pt idx="442">
                  <c:v>200.074</c:v>
                </c:pt>
                <c:pt idx="443">
                  <c:v>200.046</c:v>
                </c:pt>
                <c:pt idx="444">
                  <c:v>200.038</c:v>
                </c:pt>
                <c:pt idx="445">
                  <c:v>200.023</c:v>
                </c:pt>
                <c:pt idx="446">
                  <c:v>200.036</c:v>
                </c:pt>
                <c:pt idx="447">
                  <c:v>200.06</c:v>
                </c:pt>
                <c:pt idx="448">
                  <c:v>200.009</c:v>
                </c:pt>
                <c:pt idx="449">
                  <c:v>199.982</c:v>
                </c:pt>
                <c:pt idx="450">
                  <c:v>199.9</c:v>
                </c:pt>
                <c:pt idx="451">
                  <c:v>199.792</c:v>
                </c:pt>
                <c:pt idx="452">
                  <c:v>199.675</c:v>
                </c:pt>
                <c:pt idx="453">
                  <c:v>199.546</c:v>
                </c:pt>
                <c:pt idx="454">
                  <c:v>199.458</c:v>
                </c:pt>
                <c:pt idx="455">
                  <c:v>199.401</c:v>
                </c:pt>
                <c:pt idx="456">
                  <c:v>199.361</c:v>
                </c:pt>
                <c:pt idx="457">
                  <c:v>199.328</c:v>
                </c:pt>
                <c:pt idx="458">
                  <c:v>199.273</c:v>
                </c:pt>
                <c:pt idx="459">
                  <c:v>199.223</c:v>
                </c:pt>
                <c:pt idx="460">
                  <c:v>199.179</c:v>
                </c:pt>
                <c:pt idx="461">
                  <c:v>199.118</c:v>
                </c:pt>
                <c:pt idx="462">
                  <c:v>199.048</c:v>
                </c:pt>
                <c:pt idx="463">
                  <c:v>199.027</c:v>
                </c:pt>
                <c:pt idx="464">
                  <c:v>199.01</c:v>
                </c:pt>
                <c:pt idx="465">
                  <c:v>199.004</c:v>
                </c:pt>
                <c:pt idx="466">
                  <c:v>198.983</c:v>
                </c:pt>
                <c:pt idx="467">
                  <c:v>199.002</c:v>
                </c:pt>
                <c:pt idx="468">
                  <c:v>198.971</c:v>
                </c:pt>
                <c:pt idx="469">
                  <c:v>198.946</c:v>
                </c:pt>
                <c:pt idx="470">
                  <c:v>198.897</c:v>
                </c:pt>
                <c:pt idx="471">
                  <c:v>198.845</c:v>
                </c:pt>
                <c:pt idx="472">
                  <c:v>198.767</c:v>
                </c:pt>
                <c:pt idx="473">
                  <c:v>198.698</c:v>
                </c:pt>
                <c:pt idx="474">
                  <c:v>198.591</c:v>
                </c:pt>
                <c:pt idx="475">
                  <c:v>198.511</c:v>
                </c:pt>
                <c:pt idx="476">
                  <c:v>198.414</c:v>
                </c:pt>
                <c:pt idx="477">
                  <c:v>198.414</c:v>
                </c:pt>
                <c:pt idx="478">
                  <c:v>198.38</c:v>
                </c:pt>
                <c:pt idx="479">
                  <c:v>198.355</c:v>
                </c:pt>
                <c:pt idx="480">
                  <c:v>198.343</c:v>
                </c:pt>
                <c:pt idx="481">
                  <c:v>198.32</c:v>
                </c:pt>
                <c:pt idx="482">
                  <c:v>198.282</c:v>
                </c:pt>
                <c:pt idx="483">
                  <c:v>198.258</c:v>
                </c:pt>
                <c:pt idx="484">
                  <c:v>198.252</c:v>
                </c:pt>
                <c:pt idx="485">
                  <c:v>198.191</c:v>
                </c:pt>
                <c:pt idx="486">
                  <c:v>198.149</c:v>
                </c:pt>
                <c:pt idx="487">
                  <c:v>198.128</c:v>
                </c:pt>
                <c:pt idx="488">
                  <c:v>198.073</c:v>
                </c:pt>
                <c:pt idx="489">
                  <c:v>198.042</c:v>
                </c:pt>
                <c:pt idx="490">
                  <c:v>198.044</c:v>
                </c:pt>
                <c:pt idx="491">
                  <c:v>198.057</c:v>
                </c:pt>
                <c:pt idx="492">
                  <c:v>198.085</c:v>
                </c:pt>
                <c:pt idx="493">
                  <c:v>198.079</c:v>
                </c:pt>
                <c:pt idx="494">
                  <c:v>198.05</c:v>
                </c:pt>
                <c:pt idx="495">
                  <c:v>197.996</c:v>
                </c:pt>
                <c:pt idx="496">
                  <c:v>197.872</c:v>
                </c:pt>
                <c:pt idx="497">
                  <c:v>197.715</c:v>
                </c:pt>
                <c:pt idx="498">
                  <c:v>197.483</c:v>
                </c:pt>
                <c:pt idx="499">
                  <c:v>197.086</c:v>
                </c:pt>
                <c:pt idx="500">
                  <c:v>196.502</c:v>
                </c:pt>
                <c:pt idx="501">
                  <c:v>195.848</c:v>
                </c:pt>
                <c:pt idx="502">
                  <c:v>195.151</c:v>
                </c:pt>
                <c:pt idx="503">
                  <c:v>194.426</c:v>
                </c:pt>
                <c:pt idx="504">
                  <c:v>193.114</c:v>
                </c:pt>
                <c:pt idx="505">
                  <c:v>192.536</c:v>
                </c:pt>
                <c:pt idx="506">
                  <c:v>192</c:v>
                </c:pt>
                <c:pt idx="507">
                  <c:v>191.469</c:v>
                </c:pt>
                <c:pt idx="508">
                  <c:v>190.946</c:v>
                </c:pt>
                <c:pt idx="509">
                  <c:v>190.391</c:v>
                </c:pt>
                <c:pt idx="510">
                  <c:v>189.885</c:v>
                </c:pt>
                <c:pt idx="511">
                  <c:v>189.324</c:v>
                </c:pt>
                <c:pt idx="512">
                  <c:v>188.77</c:v>
                </c:pt>
                <c:pt idx="513">
                  <c:v>188.209</c:v>
                </c:pt>
                <c:pt idx="514">
                  <c:v>187.663</c:v>
                </c:pt>
                <c:pt idx="515">
                  <c:v>187.111</c:v>
                </c:pt>
                <c:pt idx="516">
                  <c:v>186.548</c:v>
                </c:pt>
                <c:pt idx="517">
                  <c:v>186.021</c:v>
                </c:pt>
                <c:pt idx="518">
                  <c:v>184.937</c:v>
                </c:pt>
                <c:pt idx="519">
                  <c:v>184.4</c:v>
                </c:pt>
                <c:pt idx="520">
                  <c:v>183.86</c:v>
                </c:pt>
                <c:pt idx="521">
                  <c:v>183.3</c:v>
                </c:pt>
                <c:pt idx="522">
                  <c:v>182.768</c:v>
                </c:pt>
                <c:pt idx="523">
                  <c:v>182.252</c:v>
                </c:pt>
                <c:pt idx="524">
                  <c:v>181.723</c:v>
                </c:pt>
                <c:pt idx="525">
                  <c:v>181.162</c:v>
                </c:pt>
                <c:pt idx="526">
                  <c:v>180.608</c:v>
                </c:pt>
                <c:pt idx="527">
                  <c:v>180.086</c:v>
                </c:pt>
                <c:pt idx="528">
                  <c:v>179.584</c:v>
                </c:pt>
                <c:pt idx="529">
                  <c:v>179.072</c:v>
                </c:pt>
                <c:pt idx="530">
                  <c:v>178.543</c:v>
                </c:pt>
                <c:pt idx="531">
                  <c:v>178.006</c:v>
                </c:pt>
                <c:pt idx="532">
                  <c:v>176.923</c:v>
                </c:pt>
                <c:pt idx="533">
                  <c:v>176.384</c:v>
                </c:pt>
                <c:pt idx="534">
                  <c:v>175.841</c:v>
                </c:pt>
                <c:pt idx="535">
                  <c:v>175.294</c:v>
                </c:pt>
                <c:pt idx="536">
                  <c:v>174.746</c:v>
                </c:pt>
                <c:pt idx="537">
                  <c:v>174.191</c:v>
                </c:pt>
                <c:pt idx="538">
                  <c:v>173.653</c:v>
                </c:pt>
                <c:pt idx="539">
                  <c:v>173.133</c:v>
                </c:pt>
                <c:pt idx="540">
                  <c:v>172.607</c:v>
                </c:pt>
                <c:pt idx="541">
                  <c:v>172.078</c:v>
                </c:pt>
                <c:pt idx="542">
                  <c:v>171.523</c:v>
                </c:pt>
                <c:pt idx="543">
                  <c:v>170.984</c:v>
                </c:pt>
                <c:pt idx="544">
                  <c:v>170.462</c:v>
                </c:pt>
                <c:pt idx="545">
                  <c:v>169.95</c:v>
                </c:pt>
                <c:pt idx="546">
                  <c:v>168.911</c:v>
                </c:pt>
                <c:pt idx="547">
                  <c:v>168.386</c:v>
                </c:pt>
                <c:pt idx="548">
                  <c:v>167.885</c:v>
                </c:pt>
                <c:pt idx="549">
                  <c:v>167.36</c:v>
                </c:pt>
                <c:pt idx="550">
                  <c:v>166.849</c:v>
                </c:pt>
                <c:pt idx="551">
                  <c:v>166.348</c:v>
                </c:pt>
                <c:pt idx="552">
                  <c:v>165.822</c:v>
                </c:pt>
                <c:pt idx="553">
                  <c:v>165.299</c:v>
                </c:pt>
                <c:pt idx="554">
                  <c:v>164.771</c:v>
                </c:pt>
                <c:pt idx="555">
                  <c:v>164.264</c:v>
                </c:pt>
                <c:pt idx="556">
                  <c:v>163.806</c:v>
                </c:pt>
                <c:pt idx="557">
                  <c:v>163.291</c:v>
                </c:pt>
                <c:pt idx="558">
                  <c:v>162.793</c:v>
                </c:pt>
                <c:pt idx="559">
                  <c:v>162.295</c:v>
                </c:pt>
                <c:pt idx="560">
                  <c:v>161.367</c:v>
                </c:pt>
                <c:pt idx="561">
                  <c:v>160.86</c:v>
                </c:pt>
                <c:pt idx="562">
                  <c:v>160.366</c:v>
                </c:pt>
                <c:pt idx="563">
                  <c:v>159.891</c:v>
                </c:pt>
                <c:pt idx="564">
                  <c:v>159.353</c:v>
                </c:pt>
                <c:pt idx="565">
                  <c:v>158.859</c:v>
                </c:pt>
                <c:pt idx="566">
                  <c:v>158.357</c:v>
                </c:pt>
                <c:pt idx="567">
                  <c:v>157.842</c:v>
                </c:pt>
                <c:pt idx="568">
                  <c:v>157.351</c:v>
                </c:pt>
                <c:pt idx="569">
                  <c:v>156.851</c:v>
                </c:pt>
                <c:pt idx="570">
                  <c:v>156.357</c:v>
                </c:pt>
                <c:pt idx="571">
                  <c:v>155.86</c:v>
                </c:pt>
                <c:pt idx="572">
                  <c:v>155.354</c:v>
                </c:pt>
                <c:pt idx="573">
                  <c:v>154.858</c:v>
                </c:pt>
                <c:pt idx="574">
                  <c:v>153.846</c:v>
                </c:pt>
                <c:pt idx="575">
                  <c:v>153.344</c:v>
                </c:pt>
                <c:pt idx="576">
                  <c:v>152.851</c:v>
                </c:pt>
                <c:pt idx="577">
                  <c:v>152.361</c:v>
                </c:pt>
                <c:pt idx="578">
                  <c:v>151.891</c:v>
                </c:pt>
                <c:pt idx="579">
                  <c:v>151.418</c:v>
                </c:pt>
                <c:pt idx="580">
                  <c:v>150.94</c:v>
                </c:pt>
                <c:pt idx="581">
                  <c:v>150.493</c:v>
                </c:pt>
                <c:pt idx="582">
                  <c:v>150.069</c:v>
                </c:pt>
                <c:pt idx="583">
                  <c:v>149.658</c:v>
                </c:pt>
                <c:pt idx="584">
                  <c:v>149.236</c:v>
                </c:pt>
                <c:pt idx="585">
                  <c:v>148.805</c:v>
                </c:pt>
                <c:pt idx="586">
                  <c:v>148.369</c:v>
                </c:pt>
                <c:pt idx="587">
                  <c:v>147.944</c:v>
                </c:pt>
                <c:pt idx="588">
                  <c:v>147.055</c:v>
                </c:pt>
                <c:pt idx="589">
                  <c:v>146.518</c:v>
                </c:pt>
                <c:pt idx="590">
                  <c:v>145.961</c:v>
                </c:pt>
                <c:pt idx="591">
                  <c:v>145.349</c:v>
                </c:pt>
                <c:pt idx="592">
                  <c:v>144.728</c:v>
                </c:pt>
                <c:pt idx="593">
                  <c:v>144.127</c:v>
                </c:pt>
                <c:pt idx="594">
                  <c:v>143.583</c:v>
                </c:pt>
                <c:pt idx="595">
                  <c:v>143.041</c:v>
                </c:pt>
                <c:pt idx="596">
                  <c:v>142.499</c:v>
                </c:pt>
                <c:pt idx="597">
                  <c:v>141.992</c:v>
                </c:pt>
                <c:pt idx="598">
                  <c:v>141.454</c:v>
                </c:pt>
                <c:pt idx="599">
                  <c:v>140.904</c:v>
                </c:pt>
                <c:pt idx="600">
                  <c:v>140.335</c:v>
                </c:pt>
                <c:pt idx="601">
                  <c:v>139.77</c:v>
                </c:pt>
                <c:pt idx="602">
                  <c:v>138.586</c:v>
                </c:pt>
                <c:pt idx="603">
                  <c:v>137.97</c:v>
                </c:pt>
                <c:pt idx="604">
                  <c:v>137.373</c:v>
                </c:pt>
                <c:pt idx="605">
                  <c:v>136.744</c:v>
                </c:pt>
                <c:pt idx="606">
                  <c:v>136.147</c:v>
                </c:pt>
                <c:pt idx="607">
                  <c:v>135.554</c:v>
                </c:pt>
                <c:pt idx="608">
                  <c:v>134.955</c:v>
                </c:pt>
                <c:pt idx="609">
                  <c:v>134.357</c:v>
                </c:pt>
                <c:pt idx="610">
                  <c:v>133.778</c:v>
                </c:pt>
                <c:pt idx="611">
                  <c:v>133.194</c:v>
                </c:pt>
                <c:pt idx="612">
                  <c:v>132.632</c:v>
                </c:pt>
                <c:pt idx="613">
                  <c:v>132.088</c:v>
                </c:pt>
                <c:pt idx="614">
                  <c:v>131.528</c:v>
                </c:pt>
                <c:pt idx="615">
                  <c:v>130.994</c:v>
                </c:pt>
                <c:pt idx="616">
                  <c:v>129.92</c:v>
                </c:pt>
                <c:pt idx="617">
                  <c:v>129.411</c:v>
                </c:pt>
                <c:pt idx="618">
                  <c:v>128.933</c:v>
                </c:pt>
                <c:pt idx="619">
                  <c:v>128.489</c:v>
                </c:pt>
                <c:pt idx="620">
                  <c:v>128.061</c:v>
                </c:pt>
                <c:pt idx="621">
                  <c:v>127.665</c:v>
                </c:pt>
                <c:pt idx="622">
                  <c:v>127.291</c:v>
                </c:pt>
                <c:pt idx="623">
                  <c:v>126.917</c:v>
                </c:pt>
                <c:pt idx="624">
                  <c:v>126.519</c:v>
                </c:pt>
                <c:pt idx="625">
                  <c:v>126.131</c:v>
                </c:pt>
                <c:pt idx="626">
                  <c:v>125.728</c:v>
                </c:pt>
                <c:pt idx="627">
                  <c:v>125.34</c:v>
                </c:pt>
                <c:pt idx="628">
                  <c:v>124.898</c:v>
                </c:pt>
                <c:pt idx="629">
                  <c:v>124.487</c:v>
                </c:pt>
                <c:pt idx="630">
                  <c:v>123.636</c:v>
                </c:pt>
                <c:pt idx="631">
                  <c:v>123.196</c:v>
                </c:pt>
                <c:pt idx="632">
                  <c:v>122.769</c:v>
                </c:pt>
                <c:pt idx="633">
                  <c:v>122.316</c:v>
                </c:pt>
                <c:pt idx="634">
                  <c:v>121.88</c:v>
                </c:pt>
                <c:pt idx="635">
                  <c:v>121.42</c:v>
                </c:pt>
                <c:pt idx="636">
                  <c:v>120.996</c:v>
                </c:pt>
                <c:pt idx="637">
                  <c:v>120.55</c:v>
                </c:pt>
                <c:pt idx="638">
                  <c:v>120.113</c:v>
                </c:pt>
                <c:pt idx="639">
                  <c:v>119.677</c:v>
                </c:pt>
                <c:pt idx="640">
                  <c:v>119.238</c:v>
                </c:pt>
                <c:pt idx="641">
                  <c:v>118.82</c:v>
                </c:pt>
                <c:pt idx="642">
                  <c:v>118.386</c:v>
                </c:pt>
                <c:pt idx="643">
                  <c:v>117.976</c:v>
                </c:pt>
                <c:pt idx="644">
                  <c:v>117.54</c:v>
                </c:pt>
                <c:pt idx="645">
                  <c:v>117.147</c:v>
                </c:pt>
                <c:pt idx="646">
                  <c:v>116.723</c:v>
                </c:pt>
                <c:pt idx="647">
                  <c:v>116.295</c:v>
                </c:pt>
                <c:pt idx="648">
                  <c:v>115.912</c:v>
                </c:pt>
                <c:pt idx="649">
                  <c:v>115.5</c:v>
                </c:pt>
                <c:pt idx="650">
                  <c:v>115.087</c:v>
                </c:pt>
                <c:pt idx="651">
                  <c:v>114.699</c:v>
                </c:pt>
                <c:pt idx="652">
                  <c:v>114.288</c:v>
                </c:pt>
                <c:pt idx="653">
                  <c:v>113.895</c:v>
                </c:pt>
                <c:pt idx="654">
                  <c:v>113.507</c:v>
                </c:pt>
                <c:pt idx="655">
                  <c:v>113.119</c:v>
                </c:pt>
                <c:pt idx="656">
                  <c:v>112.724</c:v>
                </c:pt>
                <c:pt idx="657">
                  <c:v>112.346</c:v>
                </c:pt>
                <c:pt idx="658">
                  <c:v>111.954</c:v>
                </c:pt>
                <c:pt idx="659">
                  <c:v>111.574</c:v>
                </c:pt>
                <c:pt idx="660">
                  <c:v>111.198</c:v>
                </c:pt>
                <c:pt idx="661">
                  <c:v>110.824</c:v>
                </c:pt>
                <c:pt idx="662">
                  <c:v>110.478</c:v>
                </c:pt>
                <c:pt idx="663">
                  <c:v>110.086</c:v>
                </c:pt>
                <c:pt idx="664">
                  <c:v>109.739</c:v>
                </c:pt>
                <c:pt idx="665">
                  <c:v>109.398</c:v>
                </c:pt>
                <c:pt idx="666">
                  <c:v>109.033</c:v>
                </c:pt>
                <c:pt idx="667">
                  <c:v>108.677</c:v>
                </c:pt>
                <c:pt idx="668">
                  <c:v>108.308</c:v>
                </c:pt>
                <c:pt idx="669">
                  <c:v>107.954</c:v>
                </c:pt>
                <c:pt idx="670">
                  <c:v>107.605</c:v>
                </c:pt>
                <c:pt idx="671">
                  <c:v>107.241</c:v>
                </c:pt>
                <c:pt idx="672">
                  <c:v>106.888</c:v>
                </c:pt>
                <c:pt idx="673">
                  <c:v>106.538</c:v>
                </c:pt>
                <c:pt idx="674">
                  <c:v>106.19</c:v>
                </c:pt>
                <c:pt idx="675">
                  <c:v>105.839</c:v>
                </c:pt>
                <c:pt idx="676">
                  <c:v>105.51</c:v>
                </c:pt>
                <c:pt idx="677">
                  <c:v>105.169</c:v>
                </c:pt>
                <c:pt idx="678">
                  <c:v>104.825</c:v>
                </c:pt>
                <c:pt idx="679">
                  <c:v>104.496</c:v>
                </c:pt>
                <c:pt idx="680">
                  <c:v>104.149</c:v>
                </c:pt>
                <c:pt idx="681">
                  <c:v>103.83</c:v>
                </c:pt>
                <c:pt idx="682">
                  <c:v>103.491</c:v>
                </c:pt>
                <c:pt idx="683">
                  <c:v>103.162</c:v>
                </c:pt>
                <c:pt idx="684">
                  <c:v>102.822</c:v>
                </c:pt>
                <c:pt idx="685">
                  <c:v>102.503</c:v>
                </c:pt>
                <c:pt idx="686">
                  <c:v>102.166</c:v>
                </c:pt>
                <c:pt idx="687">
                  <c:v>101.853</c:v>
                </c:pt>
                <c:pt idx="688">
                  <c:v>101.533</c:v>
                </c:pt>
                <c:pt idx="689">
                  <c:v>101.222</c:v>
                </c:pt>
                <c:pt idx="690">
                  <c:v>100.902</c:v>
                </c:pt>
                <c:pt idx="691">
                  <c:v>100.59</c:v>
                </c:pt>
                <c:pt idx="692">
                  <c:v>100.278</c:v>
                </c:pt>
                <c:pt idx="693">
                  <c:v>99.964</c:v>
                </c:pt>
                <c:pt idx="694">
                  <c:v>99.639</c:v>
                </c:pt>
                <c:pt idx="695">
                  <c:v>99.473</c:v>
                </c:pt>
                <c:pt idx="696">
                  <c:v>99.247</c:v>
                </c:pt>
                <c:pt idx="697">
                  <c:v>98.997</c:v>
                </c:pt>
                <c:pt idx="698">
                  <c:v>98.758</c:v>
                </c:pt>
                <c:pt idx="699">
                  <c:v>98.483</c:v>
                </c:pt>
                <c:pt idx="700">
                  <c:v>98.23</c:v>
                </c:pt>
                <c:pt idx="701">
                  <c:v>97.957</c:v>
                </c:pt>
                <c:pt idx="702">
                  <c:v>97.664</c:v>
                </c:pt>
                <c:pt idx="703">
                  <c:v>97.38</c:v>
                </c:pt>
                <c:pt idx="704">
                  <c:v>97.105</c:v>
                </c:pt>
                <c:pt idx="705">
                  <c:v>96.826</c:v>
                </c:pt>
                <c:pt idx="706">
                  <c:v>96.547</c:v>
                </c:pt>
                <c:pt idx="707">
                  <c:v>96.26</c:v>
                </c:pt>
                <c:pt idx="708">
                  <c:v>95.977</c:v>
                </c:pt>
                <c:pt idx="709">
                  <c:v>95.705</c:v>
                </c:pt>
                <c:pt idx="710">
                  <c:v>95.43</c:v>
                </c:pt>
                <c:pt idx="711">
                  <c:v>95.15</c:v>
                </c:pt>
                <c:pt idx="712">
                  <c:v>94.892</c:v>
                </c:pt>
                <c:pt idx="713">
                  <c:v>94.617</c:v>
                </c:pt>
                <c:pt idx="714">
                  <c:v>94.353</c:v>
                </c:pt>
                <c:pt idx="715">
                  <c:v>94.101</c:v>
                </c:pt>
                <c:pt idx="716">
                  <c:v>93.821</c:v>
                </c:pt>
                <c:pt idx="717">
                  <c:v>93.573</c:v>
                </c:pt>
                <c:pt idx="718">
                  <c:v>93.311</c:v>
                </c:pt>
                <c:pt idx="719">
                  <c:v>93.059</c:v>
                </c:pt>
                <c:pt idx="720">
                  <c:v>92.797</c:v>
                </c:pt>
                <c:pt idx="721">
                  <c:v>92.566</c:v>
                </c:pt>
                <c:pt idx="722">
                  <c:v>92.312</c:v>
                </c:pt>
                <c:pt idx="723">
                  <c:v>92.062</c:v>
                </c:pt>
                <c:pt idx="724">
                  <c:v>91.833</c:v>
                </c:pt>
                <c:pt idx="725">
                  <c:v>91.574</c:v>
                </c:pt>
                <c:pt idx="726">
                  <c:v>91.335</c:v>
                </c:pt>
                <c:pt idx="727">
                  <c:v>91.096</c:v>
                </c:pt>
                <c:pt idx="728">
                  <c:v>90.886</c:v>
                </c:pt>
                <c:pt idx="729">
                  <c:v>90.669</c:v>
                </c:pt>
                <c:pt idx="730">
                  <c:v>90.447</c:v>
                </c:pt>
                <c:pt idx="731">
                  <c:v>90.222</c:v>
                </c:pt>
                <c:pt idx="732">
                  <c:v>90</c:v>
                </c:pt>
                <c:pt idx="733">
                  <c:v>89.775</c:v>
                </c:pt>
                <c:pt idx="734">
                  <c:v>89.5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ERGE!$L$1</c:f>
              <c:strCache>
                <c:ptCount val="1"/>
                <c:pt idx="0">
                  <c:v>107(C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L$2:$L$736</c:f>
              <c:numCache>
                <c:formatCode>General</c:formatCode>
                <c:ptCount val="735"/>
                <c:pt idx="0">
                  <c:v>57.052</c:v>
                </c:pt>
                <c:pt idx="1">
                  <c:v>57.26</c:v>
                </c:pt>
                <c:pt idx="2">
                  <c:v>57.445</c:v>
                </c:pt>
                <c:pt idx="3">
                  <c:v>57.649</c:v>
                </c:pt>
                <c:pt idx="4">
                  <c:v>57.85</c:v>
                </c:pt>
                <c:pt idx="5">
                  <c:v>58.095</c:v>
                </c:pt>
                <c:pt idx="6">
                  <c:v>58.336</c:v>
                </c:pt>
                <c:pt idx="7">
                  <c:v>58.573</c:v>
                </c:pt>
                <c:pt idx="8">
                  <c:v>58.818</c:v>
                </c:pt>
                <c:pt idx="9">
                  <c:v>59.097</c:v>
                </c:pt>
                <c:pt idx="10">
                  <c:v>59.365</c:v>
                </c:pt>
                <c:pt idx="11">
                  <c:v>59.634</c:v>
                </c:pt>
                <c:pt idx="12">
                  <c:v>59.911</c:v>
                </c:pt>
                <c:pt idx="13">
                  <c:v>60.211</c:v>
                </c:pt>
                <c:pt idx="14">
                  <c:v>60.812</c:v>
                </c:pt>
                <c:pt idx="15">
                  <c:v>61.09</c:v>
                </c:pt>
                <c:pt idx="16">
                  <c:v>61.383</c:v>
                </c:pt>
                <c:pt idx="17">
                  <c:v>61.722</c:v>
                </c:pt>
                <c:pt idx="18">
                  <c:v>62.017</c:v>
                </c:pt>
                <c:pt idx="19">
                  <c:v>62.365</c:v>
                </c:pt>
                <c:pt idx="20">
                  <c:v>62.691</c:v>
                </c:pt>
                <c:pt idx="21">
                  <c:v>63.031</c:v>
                </c:pt>
                <c:pt idx="22">
                  <c:v>63.383</c:v>
                </c:pt>
                <c:pt idx="23">
                  <c:v>63.716</c:v>
                </c:pt>
                <c:pt idx="24">
                  <c:v>64.092</c:v>
                </c:pt>
                <c:pt idx="25">
                  <c:v>64.461</c:v>
                </c:pt>
                <c:pt idx="26">
                  <c:v>64.829</c:v>
                </c:pt>
                <c:pt idx="27">
                  <c:v>65.202</c:v>
                </c:pt>
                <c:pt idx="28">
                  <c:v>65.975</c:v>
                </c:pt>
                <c:pt idx="29">
                  <c:v>66.349</c:v>
                </c:pt>
                <c:pt idx="30">
                  <c:v>66.739</c:v>
                </c:pt>
                <c:pt idx="31">
                  <c:v>67.128</c:v>
                </c:pt>
                <c:pt idx="32">
                  <c:v>67.527</c:v>
                </c:pt>
                <c:pt idx="33">
                  <c:v>67.92</c:v>
                </c:pt>
                <c:pt idx="34">
                  <c:v>68.336</c:v>
                </c:pt>
                <c:pt idx="35">
                  <c:v>68.75</c:v>
                </c:pt>
                <c:pt idx="36">
                  <c:v>69.183</c:v>
                </c:pt>
                <c:pt idx="37">
                  <c:v>69.609</c:v>
                </c:pt>
                <c:pt idx="38">
                  <c:v>70.073</c:v>
                </c:pt>
                <c:pt idx="39">
                  <c:v>70.504</c:v>
                </c:pt>
                <c:pt idx="40">
                  <c:v>70.978</c:v>
                </c:pt>
                <c:pt idx="41">
                  <c:v>71.427</c:v>
                </c:pt>
                <c:pt idx="42">
                  <c:v>72.357</c:v>
                </c:pt>
                <c:pt idx="43">
                  <c:v>72.84</c:v>
                </c:pt>
                <c:pt idx="44">
                  <c:v>73.306</c:v>
                </c:pt>
                <c:pt idx="45">
                  <c:v>73.808</c:v>
                </c:pt>
                <c:pt idx="46">
                  <c:v>74.284</c:v>
                </c:pt>
                <c:pt idx="47">
                  <c:v>74.778</c:v>
                </c:pt>
                <c:pt idx="48">
                  <c:v>75.269</c:v>
                </c:pt>
                <c:pt idx="49">
                  <c:v>75.773</c:v>
                </c:pt>
                <c:pt idx="50">
                  <c:v>76.292</c:v>
                </c:pt>
                <c:pt idx="51">
                  <c:v>76.804</c:v>
                </c:pt>
                <c:pt idx="52">
                  <c:v>77.31</c:v>
                </c:pt>
                <c:pt idx="53">
                  <c:v>77.836</c:v>
                </c:pt>
                <c:pt idx="54">
                  <c:v>78.36</c:v>
                </c:pt>
                <c:pt idx="55">
                  <c:v>78.878</c:v>
                </c:pt>
                <c:pt idx="56">
                  <c:v>79.955</c:v>
                </c:pt>
                <c:pt idx="57">
                  <c:v>80.49</c:v>
                </c:pt>
                <c:pt idx="58">
                  <c:v>81.032</c:v>
                </c:pt>
                <c:pt idx="59">
                  <c:v>81.589</c:v>
                </c:pt>
                <c:pt idx="60">
                  <c:v>82.111</c:v>
                </c:pt>
                <c:pt idx="61">
                  <c:v>82.669</c:v>
                </c:pt>
                <c:pt idx="62">
                  <c:v>83.198</c:v>
                </c:pt>
                <c:pt idx="63">
                  <c:v>83.773</c:v>
                </c:pt>
                <c:pt idx="64">
                  <c:v>84.326</c:v>
                </c:pt>
                <c:pt idx="65">
                  <c:v>84.85</c:v>
                </c:pt>
                <c:pt idx="66">
                  <c:v>85.412</c:v>
                </c:pt>
                <c:pt idx="67">
                  <c:v>85.989</c:v>
                </c:pt>
                <c:pt idx="68">
                  <c:v>86.549</c:v>
                </c:pt>
                <c:pt idx="69">
                  <c:v>87.125</c:v>
                </c:pt>
                <c:pt idx="70">
                  <c:v>88.266</c:v>
                </c:pt>
                <c:pt idx="71">
                  <c:v>88.853</c:v>
                </c:pt>
                <c:pt idx="72">
                  <c:v>89.406</c:v>
                </c:pt>
                <c:pt idx="73">
                  <c:v>89.986</c:v>
                </c:pt>
                <c:pt idx="74">
                  <c:v>90.546</c:v>
                </c:pt>
                <c:pt idx="75">
                  <c:v>91.122</c:v>
                </c:pt>
                <c:pt idx="76">
                  <c:v>91.68</c:v>
                </c:pt>
                <c:pt idx="77">
                  <c:v>92.239</c:v>
                </c:pt>
                <c:pt idx="78">
                  <c:v>92.823</c:v>
                </c:pt>
                <c:pt idx="79">
                  <c:v>93.366</c:v>
                </c:pt>
                <c:pt idx="80">
                  <c:v>93.935</c:v>
                </c:pt>
                <c:pt idx="81">
                  <c:v>94.484</c:v>
                </c:pt>
                <c:pt idx="82">
                  <c:v>95.034</c:v>
                </c:pt>
                <c:pt idx="83">
                  <c:v>95.596</c:v>
                </c:pt>
                <c:pt idx="84">
                  <c:v>96.702</c:v>
                </c:pt>
                <c:pt idx="85">
                  <c:v>97.269</c:v>
                </c:pt>
                <c:pt idx="86">
                  <c:v>97.8</c:v>
                </c:pt>
                <c:pt idx="87">
                  <c:v>98.354</c:v>
                </c:pt>
                <c:pt idx="88">
                  <c:v>98.882</c:v>
                </c:pt>
                <c:pt idx="89">
                  <c:v>99.432</c:v>
                </c:pt>
                <c:pt idx="90">
                  <c:v>99.982</c:v>
                </c:pt>
                <c:pt idx="91">
                  <c:v>100.536</c:v>
                </c:pt>
                <c:pt idx="92">
                  <c:v>101.078</c:v>
                </c:pt>
                <c:pt idx="93">
                  <c:v>101.604</c:v>
                </c:pt>
                <c:pt idx="94">
                  <c:v>102.143</c:v>
                </c:pt>
                <c:pt idx="95">
                  <c:v>102.705</c:v>
                </c:pt>
                <c:pt idx="96">
                  <c:v>103.233</c:v>
                </c:pt>
                <c:pt idx="97">
                  <c:v>103.764</c:v>
                </c:pt>
                <c:pt idx="98">
                  <c:v>104.856</c:v>
                </c:pt>
                <c:pt idx="99">
                  <c:v>105.387</c:v>
                </c:pt>
                <c:pt idx="100">
                  <c:v>105.934</c:v>
                </c:pt>
                <c:pt idx="101">
                  <c:v>106.466</c:v>
                </c:pt>
                <c:pt idx="102">
                  <c:v>106.994</c:v>
                </c:pt>
                <c:pt idx="103">
                  <c:v>107.53</c:v>
                </c:pt>
                <c:pt idx="104">
                  <c:v>108.044</c:v>
                </c:pt>
                <c:pt idx="105">
                  <c:v>108.523</c:v>
                </c:pt>
                <c:pt idx="106">
                  <c:v>109.093</c:v>
                </c:pt>
                <c:pt idx="107">
                  <c:v>109.594</c:v>
                </c:pt>
                <c:pt idx="108">
                  <c:v>110.103</c:v>
                </c:pt>
                <c:pt idx="109">
                  <c:v>110.635</c:v>
                </c:pt>
                <c:pt idx="110">
                  <c:v>111.147</c:v>
                </c:pt>
                <c:pt idx="111">
                  <c:v>111.661</c:v>
                </c:pt>
                <c:pt idx="112">
                  <c:v>112.619</c:v>
                </c:pt>
                <c:pt idx="113">
                  <c:v>113.14</c:v>
                </c:pt>
                <c:pt idx="114">
                  <c:v>113.646</c:v>
                </c:pt>
                <c:pt idx="115">
                  <c:v>114.195</c:v>
                </c:pt>
                <c:pt idx="116">
                  <c:v>114.703</c:v>
                </c:pt>
                <c:pt idx="117">
                  <c:v>115.23</c:v>
                </c:pt>
                <c:pt idx="118">
                  <c:v>115.74</c:v>
                </c:pt>
                <c:pt idx="119">
                  <c:v>116.249</c:v>
                </c:pt>
                <c:pt idx="120">
                  <c:v>116.756</c:v>
                </c:pt>
                <c:pt idx="121">
                  <c:v>117.263</c:v>
                </c:pt>
                <c:pt idx="122">
                  <c:v>117.755</c:v>
                </c:pt>
                <c:pt idx="123">
                  <c:v>118.275</c:v>
                </c:pt>
                <c:pt idx="124">
                  <c:v>118.796</c:v>
                </c:pt>
                <c:pt idx="125">
                  <c:v>119.292</c:v>
                </c:pt>
                <c:pt idx="126">
                  <c:v>120.302</c:v>
                </c:pt>
                <c:pt idx="127">
                  <c:v>120.778</c:v>
                </c:pt>
                <c:pt idx="128">
                  <c:v>121.309</c:v>
                </c:pt>
                <c:pt idx="129">
                  <c:v>121.792</c:v>
                </c:pt>
                <c:pt idx="130">
                  <c:v>122.316</c:v>
                </c:pt>
                <c:pt idx="131">
                  <c:v>122.809</c:v>
                </c:pt>
                <c:pt idx="132">
                  <c:v>123.274</c:v>
                </c:pt>
                <c:pt idx="133">
                  <c:v>123.748</c:v>
                </c:pt>
                <c:pt idx="134">
                  <c:v>124.281</c:v>
                </c:pt>
                <c:pt idx="135">
                  <c:v>124.807</c:v>
                </c:pt>
                <c:pt idx="136">
                  <c:v>125.317</c:v>
                </c:pt>
                <c:pt idx="137">
                  <c:v>125.809</c:v>
                </c:pt>
                <c:pt idx="138">
                  <c:v>126.299</c:v>
                </c:pt>
                <c:pt idx="139">
                  <c:v>126.789</c:v>
                </c:pt>
                <c:pt idx="140">
                  <c:v>127.777</c:v>
                </c:pt>
                <c:pt idx="141">
                  <c:v>128.278</c:v>
                </c:pt>
                <c:pt idx="142">
                  <c:v>128.784</c:v>
                </c:pt>
                <c:pt idx="143">
                  <c:v>129.289</c:v>
                </c:pt>
                <c:pt idx="144">
                  <c:v>129.815</c:v>
                </c:pt>
                <c:pt idx="145">
                  <c:v>130.298</c:v>
                </c:pt>
                <c:pt idx="146">
                  <c:v>130.801</c:v>
                </c:pt>
                <c:pt idx="147">
                  <c:v>131.325</c:v>
                </c:pt>
                <c:pt idx="148">
                  <c:v>131.81</c:v>
                </c:pt>
                <c:pt idx="149">
                  <c:v>132.311</c:v>
                </c:pt>
                <c:pt idx="150">
                  <c:v>132.805</c:v>
                </c:pt>
                <c:pt idx="151">
                  <c:v>133.192</c:v>
                </c:pt>
                <c:pt idx="152">
                  <c:v>133.76</c:v>
                </c:pt>
                <c:pt idx="153">
                  <c:v>134.231</c:v>
                </c:pt>
                <c:pt idx="154">
                  <c:v>135.287</c:v>
                </c:pt>
                <c:pt idx="155">
                  <c:v>135.759</c:v>
                </c:pt>
                <c:pt idx="156">
                  <c:v>136.28</c:v>
                </c:pt>
                <c:pt idx="157">
                  <c:v>136.746</c:v>
                </c:pt>
                <c:pt idx="158">
                  <c:v>137.214</c:v>
                </c:pt>
                <c:pt idx="159">
                  <c:v>137.575</c:v>
                </c:pt>
                <c:pt idx="160">
                  <c:v>138.049</c:v>
                </c:pt>
                <c:pt idx="161">
                  <c:v>138.611</c:v>
                </c:pt>
                <c:pt idx="162">
                  <c:v>139.04</c:v>
                </c:pt>
                <c:pt idx="163">
                  <c:v>139.427</c:v>
                </c:pt>
                <c:pt idx="164">
                  <c:v>139.867</c:v>
                </c:pt>
                <c:pt idx="165">
                  <c:v>140.322</c:v>
                </c:pt>
                <c:pt idx="166">
                  <c:v>140.647</c:v>
                </c:pt>
                <c:pt idx="167">
                  <c:v>140.972</c:v>
                </c:pt>
                <c:pt idx="168">
                  <c:v>141.577</c:v>
                </c:pt>
                <c:pt idx="169">
                  <c:v>141.86</c:v>
                </c:pt>
                <c:pt idx="170">
                  <c:v>142.123</c:v>
                </c:pt>
                <c:pt idx="171">
                  <c:v>142.414</c:v>
                </c:pt>
                <c:pt idx="172">
                  <c:v>142.721</c:v>
                </c:pt>
                <c:pt idx="173">
                  <c:v>142.965</c:v>
                </c:pt>
                <c:pt idx="174">
                  <c:v>143.219</c:v>
                </c:pt>
                <c:pt idx="175">
                  <c:v>143.382</c:v>
                </c:pt>
                <c:pt idx="176">
                  <c:v>143.59</c:v>
                </c:pt>
                <c:pt idx="177">
                  <c:v>143.767</c:v>
                </c:pt>
                <c:pt idx="178">
                  <c:v>143.915</c:v>
                </c:pt>
                <c:pt idx="179">
                  <c:v>144.074</c:v>
                </c:pt>
                <c:pt idx="180">
                  <c:v>144.189</c:v>
                </c:pt>
                <c:pt idx="181">
                  <c:v>144.291</c:v>
                </c:pt>
                <c:pt idx="182">
                  <c:v>144.395</c:v>
                </c:pt>
                <c:pt idx="183">
                  <c:v>144.41</c:v>
                </c:pt>
                <c:pt idx="184">
                  <c:v>144.416</c:v>
                </c:pt>
                <c:pt idx="185">
                  <c:v>144.372</c:v>
                </c:pt>
                <c:pt idx="186">
                  <c:v>144.308</c:v>
                </c:pt>
                <c:pt idx="187">
                  <c:v>144.195</c:v>
                </c:pt>
                <c:pt idx="188">
                  <c:v>144.03</c:v>
                </c:pt>
                <c:pt idx="189">
                  <c:v>143.858</c:v>
                </c:pt>
                <c:pt idx="190">
                  <c:v>143.778</c:v>
                </c:pt>
                <c:pt idx="191">
                  <c:v>143.716</c:v>
                </c:pt>
                <c:pt idx="192">
                  <c:v>143.614</c:v>
                </c:pt>
                <c:pt idx="193">
                  <c:v>143.466</c:v>
                </c:pt>
                <c:pt idx="194">
                  <c:v>143.311</c:v>
                </c:pt>
                <c:pt idx="195">
                  <c:v>143.216</c:v>
                </c:pt>
                <c:pt idx="196">
                  <c:v>143.097</c:v>
                </c:pt>
                <c:pt idx="197">
                  <c:v>143.03</c:v>
                </c:pt>
                <c:pt idx="198">
                  <c:v>142.918</c:v>
                </c:pt>
                <c:pt idx="199">
                  <c:v>142.844</c:v>
                </c:pt>
                <c:pt idx="200">
                  <c:v>142.801</c:v>
                </c:pt>
                <c:pt idx="201">
                  <c:v>142.755</c:v>
                </c:pt>
                <c:pt idx="202">
                  <c:v>142.73</c:v>
                </c:pt>
                <c:pt idx="203">
                  <c:v>142.703</c:v>
                </c:pt>
                <c:pt idx="204">
                  <c:v>142.638</c:v>
                </c:pt>
                <c:pt idx="205">
                  <c:v>142.567</c:v>
                </c:pt>
                <c:pt idx="206">
                  <c:v>142.451</c:v>
                </c:pt>
                <c:pt idx="207">
                  <c:v>142.317</c:v>
                </c:pt>
                <c:pt idx="208">
                  <c:v>142.211</c:v>
                </c:pt>
                <c:pt idx="209">
                  <c:v>142.136</c:v>
                </c:pt>
                <c:pt idx="210">
                  <c:v>142.088</c:v>
                </c:pt>
                <c:pt idx="211">
                  <c:v>142.069</c:v>
                </c:pt>
                <c:pt idx="212">
                  <c:v>142.038</c:v>
                </c:pt>
                <c:pt idx="213">
                  <c:v>142.005</c:v>
                </c:pt>
                <c:pt idx="214">
                  <c:v>141.949</c:v>
                </c:pt>
                <c:pt idx="215">
                  <c:v>141.872</c:v>
                </c:pt>
                <c:pt idx="216">
                  <c:v>141.803</c:v>
                </c:pt>
                <c:pt idx="217">
                  <c:v>141.797</c:v>
                </c:pt>
                <c:pt idx="218">
                  <c:v>141.801</c:v>
                </c:pt>
                <c:pt idx="219">
                  <c:v>141.815</c:v>
                </c:pt>
                <c:pt idx="220">
                  <c:v>141.849</c:v>
                </c:pt>
                <c:pt idx="221">
                  <c:v>141.894</c:v>
                </c:pt>
                <c:pt idx="222">
                  <c:v>141.899</c:v>
                </c:pt>
                <c:pt idx="223">
                  <c:v>141.911</c:v>
                </c:pt>
                <c:pt idx="224">
                  <c:v>141.913</c:v>
                </c:pt>
                <c:pt idx="225">
                  <c:v>141.894</c:v>
                </c:pt>
                <c:pt idx="226">
                  <c:v>141.905</c:v>
                </c:pt>
                <c:pt idx="227">
                  <c:v>141.869</c:v>
                </c:pt>
                <c:pt idx="228">
                  <c:v>141.853</c:v>
                </c:pt>
                <c:pt idx="229">
                  <c:v>141.844</c:v>
                </c:pt>
                <c:pt idx="230">
                  <c:v>141.82</c:v>
                </c:pt>
                <c:pt idx="231">
                  <c:v>141.765</c:v>
                </c:pt>
                <c:pt idx="232">
                  <c:v>141.728</c:v>
                </c:pt>
                <c:pt idx="233">
                  <c:v>141.668</c:v>
                </c:pt>
                <c:pt idx="234">
                  <c:v>141.63</c:v>
                </c:pt>
                <c:pt idx="235">
                  <c:v>141.568</c:v>
                </c:pt>
                <c:pt idx="236">
                  <c:v>141.534</c:v>
                </c:pt>
                <c:pt idx="237">
                  <c:v>141.541</c:v>
                </c:pt>
                <c:pt idx="238">
                  <c:v>141.594</c:v>
                </c:pt>
                <c:pt idx="239">
                  <c:v>141.61</c:v>
                </c:pt>
                <c:pt idx="240">
                  <c:v>141.626</c:v>
                </c:pt>
                <c:pt idx="241">
                  <c:v>141.61</c:v>
                </c:pt>
                <c:pt idx="242">
                  <c:v>141.612</c:v>
                </c:pt>
                <c:pt idx="243">
                  <c:v>141.597</c:v>
                </c:pt>
                <c:pt idx="244">
                  <c:v>141.605</c:v>
                </c:pt>
                <c:pt idx="245">
                  <c:v>141.578</c:v>
                </c:pt>
                <c:pt idx="246">
                  <c:v>141.497</c:v>
                </c:pt>
                <c:pt idx="247">
                  <c:v>141.436</c:v>
                </c:pt>
                <c:pt idx="248">
                  <c:v>141.42</c:v>
                </c:pt>
                <c:pt idx="249">
                  <c:v>141.411</c:v>
                </c:pt>
                <c:pt idx="250">
                  <c:v>141.372</c:v>
                </c:pt>
                <c:pt idx="251">
                  <c:v>141.359</c:v>
                </c:pt>
                <c:pt idx="252">
                  <c:v>141.316</c:v>
                </c:pt>
                <c:pt idx="253">
                  <c:v>141.295</c:v>
                </c:pt>
                <c:pt idx="254">
                  <c:v>141.266</c:v>
                </c:pt>
                <c:pt idx="255">
                  <c:v>141.247</c:v>
                </c:pt>
                <c:pt idx="256">
                  <c:v>141.27</c:v>
                </c:pt>
                <c:pt idx="257">
                  <c:v>141.359</c:v>
                </c:pt>
                <c:pt idx="258">
                  <c:v>141.422</c:v>
                </c:pt>
                <c:pt idx="259">
                  <c:v>141.5</c:v>
                </c:pt>
                <c:pt idx="260">
                  <c:v>141.587</c:v>
                </c:pt>
                <c:pt idx="261">
                  <c:v>141.679</c:v>
                </c:pt>
                <c:pt idx="262">
                  <c:v>141.796</c:v>
                </c:pt>
                <c:pt idx="263">
                  <c:v>141.923</c:v>
                </c:pt>
                <c:pt idx="264">
                  <c:v>142.042</c:v>
                </c:pt>
                <c:pt idx="265">
                  <c:v>142.171</c:v>
                </c:pt>
                <c:pt idx="266">
                  <c:v>142.444</c:v>
                </c:pt>
                <c:pt idx="267">
                  <c:v>142.606</c:v>
                </c:pt>
                <c:pt idx="268">
                  <c:v>142.803</c:v>
                </c:pt>
                <c:pt idx="269">
                  <c:v>142.996</c:v>
                </c:pt>
                <c:pt idx="270">
                  <c:v>143.236</c:v>
                </c:pt>
                <c:pt idx="271">
                  <c:v>143.48</c:v>
                </c:pt>
                <c:pt idx="272">
                  <c:v>143.735</c:v>
                </c:pt>
                <c:pt idx="273">
                  <c:v>143.974</c:v>
                </c:pt>
                <c:pt idx="274">
                  <c:v>144.254</c:v>
                </c:pt>
                <c:pt idx="275">
                  <c:v>144.594</c:v>
                </c:pt>
                <c:pt idx="276">
                  <c:v>144.918</c:v>
                </c:pt>
                <c:pt idx="277">
                  <c:v>145.203</c:v>
                </c:pt>
                <c:pt idx="278">
                  <c:v>145.514</c:v>
                </c:pt>
                <c:pt idx="279">
                  <c:v>145.85</c:v>
                </c:pt>
                <c:pt idx="280">
                  <c:v>146.524</c:v>
                </c:pt>
                <c:pt idx="281">
                  <c:v>146.86</c:v>
                </c:pt>
                <c:pt idx="282">
                  <c:v>147.219</c:v>
                </c:pt>
                <c:pt idx="283">
                  <c:v>147.583</c:v>
                </c:pt>
                <c:pt idx="284">
                  <c:v>147.944</c:v>
                </c:pt>
                <c:pt idx="285">
                  <c:v>148.324</c:v>
                </c:pt>
                <c:pt idx="286">
                  <c:v>148.718</c:v>
                </c:pt>
                <c:pt idx="287">
                  <c:v>149.106</c:v>
                </c:pt>
                <c:pt idx="288">
                  <c:v>149.48</c:v>
                </c:pt>
                <c:pt idx="289">
                  <c:v>149.858</c:v>
                </c:pt>
                <c:pt idx="290">
                  <c:v>150.243</c:v>
                </c:pt>
                <c:pt idx="291">
                  <c:v>150.675</c:v>
                </c:pt>
                <c:pt idx="292">
                  <c:v>151.106</c:v>
                </c:pt>
                <c:pt idx="293">
                  <c:v>151.48</c:v>
                </c:pt>
                <c:pt idx="294">
                  <c:v>152.284</c:v>
                </c:pt>
                <c:pt idx="295">
                  <c:v>152.67</c:v>
                </c:pt>
                <c:pt idx="296">
                  <c:v>153.054</c:v>
                </c:pt>
                <c:pt idx="297">
                  <c:v>153.454</c:v>
                </c:pt>
                <c:pt idx="298">
                  <c:v>153.88</c:v>
                </c:pt>
                <c:pt idx="299">
                  <c:v>154.281</c:v>
                </c:pt>
                <c:pt idx="300">
                  <c:v>154.666</c:v>
                </c:pt>
                <c:pt idx="301">
                  <c:v>155.082</c:v>
                </c:pt>
                <c:pt idx="302">
                  <c:v>155.499</c:v>
                </c:pt>
                <c:pt idx="303">
                  <c:v>155.879</c:v>
                </c:pt>
                <c:pt idx="304">
                  <c:v>156.275</c:v>
                </c:pt>
                <c:pt idx="305">
                  <c:v>156.685</c:v>
                </c:pt>
                <c:pt idx="306">
                  <c:v>157.121</c:v>
                </c:pt>
                <c:pt idx="307">
                  <c:v>157.513</c:v>
                </c:pt>
                <c:pt idx="308">
                  <c:v>158.297</c:v>
                </c:pt>
                <c:pt idx="309">
                  <c:v>158.692</c:v>
                </c:pt>
                <c:pt idx="310">
                  <c:v>159.053</c:v>
                </c:pt>
                <c:pt idx="311">
                  <c:v>159.442</c:v>
                </c:pt>
                <c:pt idx="312">
                  <c:v>159.75</c:v>
                </c:pt>
                <c:pt idx="313">
                  <c:v>160.151</c:v>
                </c:pt>
                <c:pt idx="314">
                  <c:v>160.572</c:v>
                </c:pt>
                <c:pt idx="315">
                  <c:v>160.964</c:v>
                </c:pt>
                <c:pt idx="316">
                  <c:v>161.357</c:v>
                </c:pt>
                <c:pt idx="317">
                  <c:v>161.747</c:v>
                </c:pt>
                <c:pt idx="318">
                  <c:v>162.142</c:v>
                </c:pt>
                <c:pt idx="319">
                  <c:v>162.521</c:v>
                </c:pt>
                <c:pt idx="320">
                  <c:v>162.923</c:v>
                </c:pt>
                <c:pt idx="321">
                  <c:v>163.354</c:v>
                </c:pt>
                <c:pt idx="322">
                  <c:v>164.123</c:v>
                </c:pt>
                <c:pt idx="323">
                  <c:v>164.501</c:v>
                </c:pt>
                <c:pt idx="324">
                  <c:v>164.871</c:v>
                </c:pt>
                <c:pt idx="325">
                  <c:v>165.24</c:v>
                </c:pt>
                <c:pt idx="326">
                  <c:v>165.653</c:v>
                </c:pt>
                <c:pt idx="327">
                  <c:v>166.007</c:v>
                </c:pt>
                <c:pt idx="328">
                  <c:v>166.358</c:v>
                </c:pt>
                <c:pt idx="329">
                  <c:v>166.723</c:v>
                </c:pt>
                <c:pt idx="330">
                  <c:v>167.068</c:v>
                </c:pt>
                <c:pt idx="331">
                  <c:v>167.439</c:v>
                </c:pt>
                <c:pt idx="332">
                  <c:v>167.8</c:v>
                </c:pt>
                <c:pt idx="333">
                  <c:v>168.164</c:v>
                </c:pt>
                <c:pt idx="334">
                  <c:v>168.516</c:v>
                </c:pt>
                <c:pt idx="335">
                  <c:v>168.896</c:v>
                </c:pt>
                <c:pt idx="336">
                  <c:v>169.646</c:v>
                </c:pt>
                <c:pt idx="337">
                  <c:v>169.986</c:v>
                </c:pt>
                <c:pt idx="338">
                  <c:v>170.387</c:v>
                </c:pt>
                <c:pt idx="339">
                  <c:v>170.762</c:v>
                </c:pt>
                <c:pt idx="340">
                  <c:v>171.131</c:v>
                </c:pt>
                <c:pt idx="341">
                  <c:v>171.481</c:v>
                </c:pt>
                <c:pt idx="342">
                  <c:v>171.838</c:v>
                </c:pt>
                <c:pt idx="343">
                  <c:v>172.217</c:v>
                </c:pt>
                <c:pt idx="344">
                  <c:v>172.479</c:v>
                </c:pt>
                <c:pt idx="345">
                  <c:v>172.846</c:v>
                </c:pt>
                <c:pt idx="346">
                  <c:v>173.207</c:v>
                </c:pt>
                <c:pt idx="347">
                  <c:v>173.579</c:v>
                </c:pt>
                <c:pt idx="348">
                  <c:v>173.935</c:v>
                </c:pt>
                <c:pt idx="349">
                  <c:v>174.3</c:v>
                </c:pt>
                <c:pt idx="350">
                  <c:v>175.007</c:v>
                </c:pt>
                <c:pt idx="351">
                  <c:v>175.357</c:v>
                </c:pt>
                <c:pt idx="352">
                  <c:v>175.727</c:v>
                </c:pt>
                <c:pt idx="353">
                  <c:v>176.089</c:v>
                </c:pt>
                <c:pt idx="354">
                  <c:v>176.452</c:v>
                </c:pt>
                <c:pt idx="355">
                  <c:v>176.788</c:v>
                </c:pt>
                <c:pt idx="356">
                  <c:v>177.143</c:v>
                </c:pt>
                <c:pt idx="357">
                  <c:v>177.504</c:v>
                </c:pt>
                <c:pt idx="358">
                  <c:v>177.864</c:v>
                </c:pt>
                <c:pt idx="359">
                  <c:v>178.2</c:v>
                </c:pt>
                <c:pt idx="360">
                  <c:v>178.547</c:v>
                </c:pt>
                <c:pt idx="361">
                  <c:v>178.882</c:v>
                </c:pt>
                <c:pt idx="362">
                  <c:v>179.22</c:v>
                </c:pt>
                <c:pt idx="363">
                  <c:v>179.55</c:v>
                </c:pt>
                <c:pt idx="364">
                  <c:v>180.041</c:v>
                </c:pt>
                <c:pt idx="365">
                  <c:v>180.343</c:v>
                </c:pt>
                <c:pt idx="366">
                  <c:v>180.656</c:v>
                </c:pt>
                <c:pt idx="367">
                  <c:v>181.021</c:v>
                </c:pt>
                <c:pt idx="368">
                  <c:v>181.344</c:v>
                </c:pt>
                <c:pt idx="369">
                  <c:v>181.717</c:v>
                </c:pt>
                <c:pt idx="370">
                  <c:v>182.019</c:v>
                </c:pt>
                <c:pt idx="371">
                  <c:v>182.375</c:v>
                </c:pt>
                <c:pt idx="372">
                  <c:v>182.715</c:v>
                </c:pt>
                <c:pt idx="373">
                  <c:v>183.03</c:v>
                </c:pt>
                <c:pt idx="374">
                  <c:v>183.417</c:v>
                </c:pt>
                <c:pt idx="375">
                  <c:v>183.759</c:v>
                </c:pt>
                <c:pt idx="376">
                  <c:v>184.099</c:v>
                </c:pt>
                <c:pt idx="377">
                  <c:v>184.427</c:v>
                </c:pt>
                <c:pt idx="378">
                  <c:v>185.164</c:v>
                </c:pt>
                <c:pt idx="379">
                  <c:v>185.527</c:v>
                </c:pt>
                <c:pt idx="380">
                  <c:v>185.88</c:v>
                </c:pt>
                <c:pt idx="381">
                  <c:v>186.241</c:v>
                </c:pt>
                <c:pt idx="382">
                  <c:v>186.625</c:v>
                </c:pt>
                <c:pt idx="383">
                  <c:v>187.01</c:v>
                </c:pt>
                <c:pt idx="384">
                  <c:v>187.387</c:v>
                </c:pt>
                <c:pt idx="385">
                  <c:v>187.736</c:v>
                </c:pt>
                <c:pt idx="386">
                  <c:v>188.148</c:v>
                </c:pt>
                <c:pt idx="387">
                  <c:v>188.531</c:v>
                </c:pt>
                <c:pt idx="388">
                  <c:v>188.879</c:v>
                </c:pt>
                <c:pt idx="389">
                  <c:v>189.256</c:v>
                </c:pt>
                <c:pt idx="390">
                  <c:v>189.6</c:v>
                </c:pt>
                <c:pt idx="391">
                  <c:v>189.949</c:v>
                </c:pt>
                <c:pt idx="392">
                  <c:v>190.659</c:v>
                </c:pt>
                <c:pt idx="393">
                  <c:v>191.011</c:v>
                </c:pt>
                <c:pt idx="394">
                  <c:v>191.373</c:v>
                </c:pt>
                <c:pt idx="395">
                  <c:v>191.722</c:v>
                </c:pt>
                <c:pt idx="396">
                  <c:v>192.091</c:v>
                </c:pt>
                <c:pt idx="397">
                  <c:v>192.451</c:v>
                </c:pt>
                <c:pt idx="398">
                  <c:v>192.799</c:v>
                </c:pt>
                <c:pt idx="399">
                  <c:v>193.16</c:v>
                </c:pt>
                <c:pt idx="400">
                  <c:v>193.545</c:v>
                </c:pt>
                <c:pt idx="401">
                  <c:v>193.899</c:v>
                </c:pt>
                <c:pt idx="402">
                  <c:v>194.22</c:v>
                </c:pt>
                <c:pt idx="403">
                  <c:v>194.561</c:v>
                </c:pt>
                <c:pt idx="404">
                  <c:v>194.885</c:v>
                </c:pt>
                <c:pt idx="405">
                  <c:v>195.215</c:v>
                </c:pt>
                <c:pt idx="406">
                  <c:v>195.896</c:v>
                </c:pt>
                <c:pt idx="407">
                  <c:v>196.23</c:v>
                </c:pt>
                <c:pt idx="408">
                  <c:v>196.566</c:v>
                </c:pt>
                <c:pt idx="409">
                  <c:v>196.908</c:v>
                </c:pt>
                <c:pt idx="410">
                  <c:v>197.22</c:v>
                </c:pt>
                <c:pt idx="411">
                  <c:v>197.527</c:v>
                </c:pt>
                <c:pt idx="412">
                  <c:v>197.825</c:v>
                </c:pt>
                <c:pt idx="413">
                  <c:v>198.109</c:v>
                </c:pt>
                <c:pt idx="414">
                  <c:v>198.41</c:v>
                </c:pt>
                <c:pt idx="415">
                  <c:v>198.661</c:v>
                </c:pt>
                <c:pt idx="416">
                  <c:v>198.908</c:v>
                </c:pt>
                <c:pt idx="417">
                  <c:v>199.137</c:v>
                </c:pt>
                <c:pt idx="418">
                  <c:v>199.335</c:v>
                </c:pt>
                <c:pt idx="419">
                  <c:v>199.524</c:v>
                </c:pt>
                <c:pt idx="420">
                  <c:v>199.808</c:v>
                </c:pt>
                <c:pt idx="421">
                  <c:v>199.946</c:v>
                </c:pt>
                <c:pt idx="422">
                  <c:v>200.077</c:v>
                </c:pt>
                <c:pt idx="423">
                  <c:v>200.213</c:v>
                </c:pt>
                <c:pt idx="424">
                  <c:v>200.344</c:v>
                </c:pt>
                <c:pt idx="425">
                  <c:v>200.472</c:v>
                </c:pt>
                <c:pt idx="426">
                  <c:v>200.545</c:v>
                </c:pt>
                <c:pt idx="427">
                  <c:v>200.617</c:v>
                </c:pt>
                <c:pt idx="428">
                  <c:v>200.67</c:v>
                </c:pt>
                <c:pt idx="429">
                  <c:v>200.7</c:v>
                </c:pt>
                <c:pt idx="430">
                  <c:v>200.789</c:v>
                </c:pt>
                <c:pt idx="431">
                  <c:v>200.835</c:v>
                </c:pt>
                <c:pt idx="432">
                  <c:v>200.863</c:v>
                </c:pt>
                <c:pt idx="433">
                  <c:v>200.878</c:v>
                </c:pt>
                <c:pt idx="434">
                  <c:v>200.905</c:v>
                </c:pt>
                <c:pt idx="435">
                  <c:v>200.899</c:v>
                </c:pt>
                <c:pt idx="436">
                  <c:v>200.907</c:v>
                </c:pt>
                <c:pt idx="437">
                  <c:v>200.865</c:v>
                </c:pt>
                <c:pt idx="438">
                  <c:v>200.827</c:v>
                </c:pt>
                <c:pt idx="439">
                  <c:v>200.811</c:v>
                </c:pt>
                <c:pt idx="440">
                  <c:v>200.743</c:v>
                </c:pt>
                <c:pt idx="441">
                  <c:v>200.653</c:v>
                </c:pt>
                <c:pt idx="442">
                  <c:v>200.598</c:v>
                </c:pt>
                <c:pt idx="443">
                  <c:v>200.573</c:v>
                </c:pt>
                <c:pt idx="444">
                  <c:v>200.569</c:v>
                </c:pt>
                <c:pt idx="445">
                  <c:v>200.552</c:v>
                </c:pt>
                <c:pt idx="446">
                  <c:v>200.552</c:v>
                </c:pt>
                <c:pt idx="447">
                  <c:v>200.536</c:v>
                </c:pt>
                <c:pt idx="448">
                  <c:v>200.47</c:v>
                </c:pt>
                <c:pt idx="449">
                  <c:v>200.405</c:v>
                </c:pt>
                <c:pt idx="450">
                  <c:v>200.292</c:v>
                </c:pt>
                <c:pt idx="451">
                  <c:v>200.176</c:v>
                </c:pt>
                <c:pt idx="452">
                  <c:v>200.044</c:v>
                </c:pt>
                <c:pt idx="453">
                  <c:v>199.918</c:v>
                </c:pt>
                <c:pt idx="454">
                  <c:v>199.823</c:v>
                </c:pt>
                <c:pt idx="455">
                  <c:v>199.773</c:v>
                </c:pt>
                <c:pt idx="456">
                  <c:v>199.714</c:v>
                </c:pt>
                <c:pt idx="457">
                  <c:v>199.674</c:v>
                </c:pt>
                <c:pt idx="458">
                  <c:v>199.594</c:v>
                </c:pt>
                <c:pt idx="459">
                  <c:v>199.558</c:v>
                </c:pt>
                <c:pt idx="460">
                  <c:v>199.456</c:v>
                </c:pt>
                <c:pt idx="461">
                  <c:v>199.393</c:v>
                </c:pt>
                <c:pt idx="462">
                  <c:v>199.311</c:v>
                </c:pt>
                <c:pt idx="463">
                  <c:v>199.287</c:v>
                </c:pt>
                <c:pt idx="464">
                  <c:v>199.249</c:v>
                </c:pt>
                <c:pt idx="465">
                  <c:v>199.231</c:v>
                </c:pt>
                <c:pt idx="466">
                  <c:v>199.228</c:v>
                </c:pt>
                <c:pt idx="467">
                  <c:v>199.196</c:v>
                </c:pt>
                <c:pt idx="468">
                  <c:v>199.17</c:v>
                </c:pt>
                <c:pt idx="469">
                  <c:v>199.124</c:v>
                </c:pt>
                <c:pt idx="470">
                  <c:v>199.082</c:v>
                </c:pt>
                <c:pt idx="471">
                  <c:v>199.004</c:v>
                </c:pt>
                <c:pt idx="472">
                  <c:v>198.92</c:v>
                </c:pt>
                <c:pt idx="473">
                  <c:v>198.83</c:v>
                </c:pt>
                <c:pt idx="474">
                  <c:v>198.72</c:v>
                </c:pt>
                <c:pt idx="475">
                  <c:v>198.619</c:v>
                </c:pt>
                <c:pt idx="476">
                  <c:v>198.537</c:v>
                </c:pt>
                <c:pt idx="477">
                  <c:v>198.508</c:v>
                </c:pt>
                <c:pt idx="478">
                  <c:v>198.483</c:v>
                </c:pt>
                <c:pt idx="479">
                  <c:v>198.453</c:v>
                </c:pt>
                <c:pt idx="480">
                  <c:v>198.42</c:v>
                </c:pt>
                <c:pt idx="481">
                  <c:v>198.394</c:v>
                </c:pt>
                <c:pt idx="482">
                  <c:v>198.367</c:v>
                </c:pt>
                <c:pt idx="483">
                  <c:v>198.336</c:v>
                </c:pt>
                <c:pt idx="484">
                  <c:v>198.289</c:v>
                </c:pt>
                <c:pt idx="485">
                  <c:v>198.245</c:v>
                </c:pt>
                <c:pt idx="486">
                  <c:v>198.201</c:v>
                </c:pt>
                <c:pt idx="487">
                  <c:v>198.157</c:v>
                </c:pt>
                <c:pt idx="488">
                  <c:v>198.102</c:v>
                </c:pt>
                <c:pt idx="489">
                  <c:v>198.069</c:v>
                </c:pt>
                <c:pt idx="490">
                  <c:v>198.082</c:v>
                </c:pt>
                <c:pt idx="491">
                  <c:v>198.084</c:v>
                </c:pt>
                <c:pt idx="492">
                  <c:v>198.101</c:v>
                </c:pt>
                <c:pt idx="493">
                  <c:v>198.093</c:v>
                </c:pt>
                <c:pt idx="494">
                  <c:v>198.049</c:v>
                </c:pt>
                <c:pt idx="495">
                  <c:v>197.993</c:v>
                </c:pt>
                <c:pt idx="496">
                  <c:v>197.849</c:v>
                </c:pt>
                <c:pt idx="497">
                  <c:v>197.693</c:v>
                </c:pt>
                <c:pt idx="498">
                  <c:v>197.456</c:v>
                </c:pt>
                <c:pt idx="499">
                  <c:v>197.1</c:v>
                </c:pt>
                <c:pt idx="500">
                  <c:v>196.541</c:v>
                </c:pt>
                <c:pt idx="501">
                  <c:v>195.896</c:v>
                </c:pt>
                <c:pt idx="502">
                  <c:v>195.249</c:v>
                </c:pt>
                <c:pt idx="503">
                  <c:v>194.547</c:v>
                </c:pt>
                <c:pt idx="504">
                  <c:v>193.271</c:v>
                </c:pt>
                <c:pt idx="505">
                  <c:v>192.727</c:v>
                </c:pt>
                <c:pt idx="506">
                  <c:v>192.183</c:v>
                </c:pt>
                <c:pt idx="507">
                  <c:v>191.666</c:v>
                </c:pt>
                <c:pt idx="508">
                  <c:v>191.141</c:v>
                </c:pt>
                <c:pt idx="509">
                  <c:v>190.618</c:v>
                </c:pt>
                <c:pt idx="510">
                  <c:v>190.09</c:v>
                </c:pt>
                <c:pt idx="511">
                  <c:v>189.525</c:v>
                </c:pt>
                <c:pt idx="512">
                  <c:v>188.986</c:v>
                </c:pt>
                <c:pt idx="513">
                  <c:v>188.441</c:v>
                </c:pt>
                <c:pt idx="514">
                  <c:v>187.904</c:v>
                </c:pt>
                <c:pt idx="515">
                  <c:v>187.345</c:v>
                </c:pt>
                <c:pt idx="516">
                  <c:v>186.807</c:v>
                </c:pt>
                <c:pt idx="517">
                  <c:v>186.253</c:v>
                </c:pt>
                <c:pt idx="518">
                  <c:v>185.197</c:v>
                </c:pt>
                <c:pt idx="519">
                  <c:v>184.655</c:v>
                </c:pt>
                <c:pt idx="520">
                  <c:v>184.088</c:v>
                </c:pt>
                <c:pt idx="521">
                  <c:v>183.53</c:v>
                </c:pt>
                <c:pt idx="522">
                  <c:v>182.998</c:v>
                </c:pt>
                <c:pt idx="523">
                  <c:v>182.48</c:v>
                </c:pt>
                <c:pt idx="524">
                  <c:v>181.951</c:v>
                </c:pt>
                <c:pt idx="525">
                  <c:v>181.386</c:v>
                </c:pt>
                <c:pt idx="526">
                  <c:v>180.838</c:v>
                </c:pt>
                <c:pt idx="527">
                  <c:v>180.295</c:v>
                </c:pt>
                <c:pt idx="528">
                  <c:v>179.773</c:v>
                </c:pt>
                <c:pt idx="529">
                  <c:v>179.262</c:v>
                </c:pt>
                <c:pt idx="530">
                  <c:v>178.715</c:v>
                </c:pt>
                <c:pt idx="531">
                  <c:v>178.178</c:v>
                </c:pt>
                <c:pt idx="532">
                  <c:v>177.089</c:v>
                </c:pt>
                <c:pt idx="533">
                  <c:v>176.545</c:v>
                </c:pt>
                <c:pt idx="534">
                  <c:v>175.987</c:v>
                </c:pt>
                <c:pt idx="535">
                  <c:v>175.446</c:v>
                </c:pt>
                <c:pt idx="536">
                  <c:v>174.901</c:v>
                </c:pt>
                <c:pt idx="537">
                  <c:v>174.355</c:v>
                </c:pt>
                <c:pt idx="538">
                  <c:v>173.812</c:v>
                </c:pt>
                <c:pt idx="539">
                  <c:v>173.271</c:v>
                </c:pt>
                <c:pt idx="540">
                  <c:v>172.749</c:v>
                </c:pt>
                <c:pt idx="541">
                  <c:v>172.214</c:v>
                </c:pt>
                <c:pt idx="542">
                  <c:v>171.648</c:v>
                </c:pt>
                <c:pt idx="543">
                  <c:v>171.116</c:v>
                </c:pt>
                <c:pt idx="544">
                  <c:v>170.593</c:v>
                </c:pt>
                <c:pt idx="545">
                  <c:v>170.073</c:v>
                </c:pt>
                <c:pt idx="546">
                  <c:v>169.011</c:v>
                </c:pt>
                <c:pt idx="547">
                  <c:v>168.482</c:v>
                </c:pt>
                <c:pt idx="548">
                  <c:v>167.967</c:v>
                </c:pt>
                <c:pt idx="549">
                  <c:v>167.437</c:v>
                </c:pt>
                <c:pt idx="550">
                  <c:v>166.923</c:v>
                </c:pt>
                <c:pt idx="551">
                  <c:v>166.404</c:v>
                </c:pt>
                <c:pt idx="552">
                  <c:v>165.891</c:v>
                </c:pt>
                <c:pt idx="553">
                  <c:v>165.359</c:v>
                </c:pt>
                <c:pt idx="554">
                  <c:v>164.823</c:v>
                </c:pt>
                <c:pt idx="555">
                  <c:v>164.312</c:v>
                </c:pt>
                <c:pt idx="556">
                  <c:v>163.816</c:v>
                </c:pt>
                <c:pt idx="557">
                  <c:v>163.316</c:v>
                </c:pt>
                <c:pt idx="558">
                  <c:v>162.807</c:v>
                </c:pt>
                <c:pt idx="559">
                  <c:v>162.325</c:v>
                </c:pt>
                <c:pt idx="560">
                  <c:v>161.353</c:v>
                </c:pt>
                <c:pt idx="561">
                  <c:v>160.855</c:v>
                </c:pt>
                <c:pt idx="562">
                  <c:v>160.349</c:v>
                </c:pt>
                <c:pt idx="563">
                  <c:v>159.855</c:v>
                </c:pt>
                <c:pt idx="564">
                  <c:v>159.361</c:v>
                </c:pt>
                <c:pt idx="565">
                  <c:v>158.844</c:v>
                </c:pt>
                <c:pt idx="566">
                  <c:v>158.329</c:v>
                </c:pt>
                <c:pt idx="567">
                  <c:v>157.833</c:v>
                </c:pt>
                <c:pt idx="568">
                  <c:v>157.331</c:v>
                </c:pt>
                <c:pt idx="569">
                  <c:v>156.817</c:v>
                </c:pt>
                <c:pt idx="570">
                  <c:v>156.327</c:v>
                </c:pt>
                <c:pt idx="571">
                  <c:v>155.836</c:v>
                </c:pt>
                <c:pt idx="572">
                  <c:v>155.334</c:v>
                </c:pt>
                <c:pt idx="573">
                  <c:v>154.855</c:v>
                </c:pt>
                <c:pt idx="574">
                  <c:v>153.814</c:v>
                </c:pt>
                <c:pt idx="575">
                  <c:v>153.312</c:v>
                </c:pt>
                <c:pt idx="576">
                  <c:v>152.823</c:v>
                </c:pt>
                <c:pt idx="577">
                  <c:v>152.333</c:v>
                </c:pt>
                <c:pt idx="578">
                  <c:v>151.856</c:v>
                </c:pt>
                <c:pt idx="579">
                  <c:v>151.384</c:v>
                </c:pt>
                <c:pt idx="580">
                  <c:v>150.914</c:v>
                </c:pt>
                <c:pt idx="581">
                  <c:v>150.449</c:v>
                </c:pt>
                <c:pt idx="582">
                  <c:v>149.997</c:v>
                </c:pt>
                <c:pt idx="583">
                  <c:v>149.557</c:v>
                </c:pt>
                <c:pt idx="584">
                  <c:v>149.131</c:v>
                </c:pt>
                <c:pt idx="585">
                  <c:v>148.707</c:v>
                </c:pt>
                <c:pt idx="586">
                  <c:v>148.264</c:v>
                </c:pt>
                <c:pt idx="587">
                  <c:v>147.818</c:v>
                </c:pt>
                <c:pt idx="588">
                  <c:v>146.901</c:v>
                </c:pt>
                <c:pt idx="589">
                  <c:v>146.369</c:v>
                </c:pt>
                <c:pt idx="590">
                  <c:v>145.812</c:v>
                </c:pt>
                <c:pt idx="591">
                  <c:v>145.199</c:v>
                </c:pt>
                <c:pt idx="592">
                  <c:v>144.575</c:v>
                </c:pt>
                <c:pt idx="593">
                  <c:v>143.964</c:v>
                </c:pt>
                <c:pt idx="594">
                  <c:v>143.403</c:v>
                </c:pt>
                <c:pt idx="595">
                  <c:v>142.855</c:v>
                </c:pt>
                <c:pt idx="596">
                  <c:v>142.319</c:v>
                </c:pt>
                <c:pt idx="597">
                  <c:v>141.783</c:v>
                </c:pt>
                <c:pt idx="598">
                  <c:v>141.254</c:v>
                </c:pt>
                <c:pt idx="599">
                  <c:v>140.687</c:v>
                </c:pt>
                <c:pt idx="600">
                  <c:v>140.099</c:v>
                </c:pt>
                <c:pt idx="601">
                  <c:v>139.522</c:v>
                </c:pt>
                <c:pt idx="602">
                  <c:v>138.29</c:v>
                </c:pt>
                <c:pt idx="603">
                  <c:v>137.66</c:v>
                </c:pt>
                <c:pt idx="604">
                  <c:v>137.017</c:v>
                </c:pt>
                <c:pt idx="605">
                  <c:v>136.34</c:v>
                </c:pt>
                <c:pt idx="606">
                  <c:v>135.687</c:v>
                </c:pt>
                <c:pt idx="607">
                  <c:v>135.042</c:v>
                </c:pt>
                <c:pt idx="608">
                  <c:v>134.417</c:v>
                </c:pt>
                <c:pt idx="609">
                  <c:v>133.789</c:v>
                </c:pt>
                <c:pt idx="610">
                  <c:v>133.168</c:v>
                </c:pt>
                <c:pt idx="611">
                  <c:v>132.563</c:v>
                </c:pt>
                <c:pt idx="612">
                  <c:v>131.985</c:v>
                </c:pt>
                <c:pt idx="613">
                  <c:v>131.391</c:v>
                </c:pt>
                <c:pt idx="614">
                  <c:v>130.825</c:v>
                </c:pt>
                <c:pt idx="615">
                  <c:v>130.272</c:v>
                </c:pt>
                <c:pt idx="616">
                  <c:v>129.165</c:v>
                </c:pt>
                <c:pt idx="617">
                  <c:v>128.627</c:v>
                </c:pt>
                <c:pt idx="618">
                  <c:v>128.181</c:v>
                </c:pt>
                <c:pt idx="619">
                  <c:v>127.737</c:v>
                </c:pt>
                <c:pt idx="620">
                  <c:v>127.305</c:v>
                </c:pt>
                <c:pt idx="621">
                  <c:v>126.913</c:v>
                </c:pt>
                <c:pt idx="622">
                  <c:v>126.533</c:v>
                </c:pt>
                <c:pt idx="623">
                  <c:v>126.198</c:v>
                </c:pt>
                <c:pt idx="624">
                  <c:v>125.812</c:v>
                </c:pt>
                <c:pt idx="625">
                  <c:v>125.443</c:v>
                </c:pt>
                <c:pt idx="626">
                  <c:v>125.055</c:v>
                </c:pt>
                <c:pt idx="627">
                  <c:v>124.667</c:v>
                </c:pt>
                <c:pt idx="628">
                  <c:v>124.271</c:v>
                </c:pt>
                <c:pt idx="629">
                  <c:v>123.859</c:v>
                </c:pt>
                <c:pt idx="630">
                  <c:v>123.036</c:v>
                </c:pt>
                <c:pt idx="631">
                  <c:v>122.611</c:v>
                </c:pt>
                <c:pt idx="632">
                  <c:v>122.185</c:v>
                </c:pt>
                <c:pt idx="633">
                  <c:v>121.747</c:v>
                </c:pt>
                <c:pt idx="634">
                  <c:v>121.308</c:v>
                </c:pt>
                <c:pt idx="635">
                  <c:v>120.877</c:v>
                </c:pt>
                <c:pt idx="636">
                  <c:v>120.438</c:v>
                </c:pt>
                <c:pt idx="637">
                  <c:v>120.003</c:v>
                </c:pt>
                <c:pt idx="638">
                  <c:v>119.571</c:v>
                </c:pt>
                <c:pt idx="639">
                  <c:v>119.14</c:v>
                </c:pt>
                <c:pt idx="640">
                  <c:v>118.702</c:v>
                </c:pt>
                <c:pt idx="641">
                  <c:v>118.288</c:v>
                </c:pt>
                <c:pt idx="642">
                  <c:v>117.854</c:v>
                </c:pt>
                <c:pt idx="643">
                  <c:v>117.44</c:v>
                </c:pt>
                <c:pt idx="644">
                  <c:v>117.014</c:v>
                </c:pt>
                <c:pt idx="645">
                  <c:v>116.615</c:v>
                </c:pt>
                <c:pt idx="646">
                  <c:v>116.184</c:v>
                </c:pt>
                <c:pt idx="647">
                  <c:v>115.779</c:v>
                </c:pt>
                <c:pt idx="648">
                  <c:v>115.366</c:v>
                </c:pt>
                <c:pt idx="649">
                  <c:v>114.977</c:v>
                </c:pt>
                <c:pt idx="650">
                  <c:v>114.558</c:v>
                </c:pt>
                <c:pt idx="651">
                  <c:v>114.174</c:v>
                </c:pt>
                <c:pt idx="652">
                  <c:v>113.771</c:v>
                </c:pt>
                <c:pt idx="653">
                  <c:v>113.389</c:v>
                </c:pt>
                <c:pt idx="654">
                  <c:v>112.978</c:v>
                </c:pt>
                <c:pt idx="655">
                  <c:v>112.598</c:v>
                </c:pt>
                <c:pt idx="656">
                  <c:v>112.208</c:v>
                </c:pt>
                <c:pt idx="657">
                  <c:v>111.828</c:v>
                </c:pt>
                <c:pt idx="658">
                  <c:v>111.442</c:v>
                </c:pt>
                <c:pt idx="659">
                  <c:v>111.062</c:v>
                </c:pt>
                <c:pt idx="660">
                  <c:v>110.686</c:v>
                </c:pt>
                <c:pt idx="661">
                  <c:v>110.294</c:v>
                </c:pt>
                <c:pt idx="662">
                  <c:v>109.957</c:v>
                </c:pt>
                <c:pt idx="663">
                  <c:v>109.561</c:v>
                </c:pt>
                <c:pt idx="664">
                  <c:v>109.207</c:v>
                </c:pt>
                <c:pt idx="665">
                  <c:v>108.868</c:v>
                </c:pt>
                <c:pt idx="666">
                  <c:v>108.495</c:v>
                </c:pt>
                <c:pt idx="667">
                  <c:v>108.157</c:v>
                </c:pt>
                <c:pt idx="668">
                  <c:v>107.796</c:v>
                </c:pt>
                <c:pt idx="669">
                  <c:v>107.421</c:v>
                </c:pt>
                <c:pt idx="670">
                  <c:v>107.077</c:v>
                </c:pt>
                <c:pt idx="671">
                  <c:v>106.721</c:v>
                </c:pt>
                <c:pt idx="672">
                  <c:v>106.368</c:v>
                </c:pt>
                <c:pt idx="673">
                  <c:v>106.016</c:v>
                </c:pt>
                <c:pt idx="674">
                  <c:v>105.67</c:v>
                </c:pt>
                <c:pt idx="675">
                  <c:v>105.327</c:v>
                </c:pt>
                <c:pt idx="676">
                  <c:v>104.967</c:v>
                </c:pt>
                <c:pt idx="677">
                  <c:v>104.64</c:v>
                </c:pt>
                <c:pt idx="678">
                  <c:v>104.304</c:v>
                </c:pt>
                <c:pt idx="679">
                  <c:v>103.973</c:v>
                </c:pt>
                <c:pt idx="680">
                  <c:v>103.622</c:v>
                </c:pt>
                <c:pt idx="681">
                  <c:v>103.282</c:v>
                </c:pt>
                <c:pt idx="682">
                  <c:v>102.949</c:v>
                </c:pt>
                <c:pt idx="683">
                  <c:v>102.636</c:v>
                </c:pt>
                <c:pt idx="684">
                  <c:v>102.309</c:v>
                </c:pt>
                <c:pt idx="685">
                  <c:v>101.982</c:v>
                </c:pt>
                <c:pt idx="686">
                  <c:v>101.67</c:v>
                </c:pt>
                <c:pt idx="687">
                  <c:v>101.353</c:v>
                </c:pt>
                <c:pt idx="688">
                  <c:v>101.043</c:v>
                </c:pt>
                <c:pt idx="689">
                  <c:v>100.721</c:v>
                </c:pt>
                <c:pt idx="690">
                  <c:v>100.407</c:v>
                </c:pt>
                <c:pt idx="691">
                  <c:v>100.089</c:v>
                </c:pt>
                <c:pt idx="692">
                  <c:v>99.773</c:v>
                </c:pt>
                <c:pt idx="693">
                  <c:v>99.473</c:v>
                </c:pt>
                <c:pt idx="694">
                  <c:v>99.208</c:v>
                </c:pt>
                <c:pt idx="695">
                  <c:v>99.009</c:v>
                </c:pt>
                <c:pt idx="696">
                  <c:v>98.761</c:v>
                </c:pt>
                <c:pt idx="697">
                  <c:v>98.466</c:v>
                </c:pt>
                <c:pt idx="698">
                  <c:v>98.228</c:v>
                </c:pt>
                <c:pt idx="699">
                  <c:v>97.953</c:v>
                </c:pt>
                <c:pt idx="700">
                  <c:v>97.667</c:v>
                </c:pt>
                <c:pt idx="701">
                  <c:v>97.394</c:v>
                </c:pt>
                <c:pt idx="702">
                  <c:v>97.119</c:v>
                </c:pt>
                <c:pt idx="703">
                  <c:v>96.828</c:v>
                </c:pt>
                <c:pt idx="704">
                  <c:v>96.544</c:v>
                </c:pt>
                <c:pt idx="705">
                  <c:v>96.239</c:v>
                </c:pt>
                <c:pt idx="706">
                  <c:v>95.973</c:v>
                </c:pt>
                <c:pt idx="707">
                  <c:v>95.696</c:v>
                </c:pt>
                <c:pt idx="708">
                  <c:v>95.42</c:v>
                </c:pt>
                <c:pt idx="709">
                  <c:v>95.137</c:v>
                </c:pt>
                <c:pt idx="710">
                  <c:v>94.881</c:v>
                </c:pt>
                <c:pt idx="711">
                  <c:v>94.605</c:v>
                </c:pt>
                <c:pt idx="712">
                  <c:v>94.314</c:v>
                </c:pt>
                <c:pt idx="713">
                  <c:v>94.066</c:v>
                </c:pt>
                <c:pt idx="714">
                  <c:v>93.796</c:v>
                </c:pt>
                <c:pt idx="715">
                  <c:v>93.534</c:v>
                </c:pt>
                <c:pt idx="716">
                  <c:v>93.278</c:v>
                </c:pt>
                <c:pt idx="717">
                  <c:v>93.024</c:v>
                </c:pt>
                <c:pt idx="718">
                  <c:v>92.766</c:v>
                </c:pt>
                <c:pt idx="719">
                  <c:v>92.516</c:v>
                </c:pt>
                <c:pt idx="720">
                  <c:v>92.281</c:v>
                </c:pt>
                <c:pt idx="721">
                  <c:v>92.029</c:v>
                </c:pt>
                <c:pt idx="722">
                  <c:v>91.785</c:v>
                </c:pt>
                <c:pt idx="723">
                  <c:v>91.525</c:v>
                </c:pt>
                <c:pt idx="724">
                  <c:v>91.288</c:v>
                </c:pt>
                <c:pt idx="725">
                  <c:v>91.051</c:v>
                </c:pt>
                <c:pt idx="726">
                  <c:v>90.81</c:v>
                </c:pt>
                <c:pt idx="727">
                  <c:v>90.571</c:v>
                </c:pt>
                <c:pt idx="728">
                  <c:v>90.332</c:v>
                </c:pt>
                <c:pt idx="729">
                  <c:v>90.143</c:v>
                </c:pt>
                <c:pt idx="730">
                  <c:v>89.909</c:v>
                </c:pt>
                <c:pt idx="731">
                  <c:v>89.685</c:v>
                </c:pt>
                <c:pt idx="732">
                  <c:v>89.456</c:v>
                </c:pt>
                <c:pt idx="733">
                  <c:v>89.235</c:v>
                </c:pt>
                <c:pt idx="734">
                  <c:v>89.0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ERGE!$M$1</c:f>
              <c:strCache>
                <c:ptCount val="1"/>
                <c:pt idx="0">
                  <c:v>108(C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M$2:$M$736</c:f>
              <c:numCache>
                <c:formatCode>General</c:formatCode>
                <c:ptCount val="735"/>
                <c:pt idx="0">
                  <c:v>58.734</c:v>
                </c:pt>
                <c:pt idx="1">
                  <c:v>58.941</c:v>
                </c:pt>
                <c:pt idx="2">
                  <c:v>59.129</c:v>
                </c:pt>
                <c:pt idx="3">
                  <c:v>59.317</c:v>
                </c:pt>
                <c:pt idx="4">
                  <c:v>59.517</c:v>
                </c:pt>
                <c:pt idx="5">
                  <c:v>59.736</c:v>
                </c:pt>
                <c:pt idx="6">
                  <c:v>59.985</c:v>
                </c:pt>
                <c:pt idx="7">
                  <c:v>60.22</c:v>
                </c:pt>
                <c:pt idx="8">
                  <c:v>60.462</c:v>
                </c:pt>
                <c:pt idx="9">
                  <c:v>60.705</c:v>
                </c:pt>
                <c:pt idx="10">
                  <c:v>60.972</c:v>
                </c:pt>
                <c:pt idx="11">
                  <c:v>61.237</c:v>
                </c:pt>
                <c:pt idx="12">
                  <c:v>61.53</c:v>
                </c:pt>
                <c:pt idx="13">
                  <c:v>61.809</c:v>
                </c:pt>
                <c:pt idx="14">
                  <c:v>62.429</c:v>
                </c:pt>
                <c:pt idx="15">
                  <c:v>62.7</c:v>
                </c:pt>
                <c:pt idx="16">
                  <c:v>63.02</c:v>
                </c:pt>
                <c:pt idx="17">
                  <c:v>63.342</c:v>
                </c:pt>
                <c:pt idx="18">
                  <c:v>63.676</c:v>
                </c:pt>
                <c:pt idx="19">
                  <c:v>64.016</c:v>
                </c:pt>
                <c:pt idx="20">
                  <c:v>64.35</c:v>
                </c:pt>
                <c:pt idx="21">
                  <c:v>64.686</c:v>
                </c:pt>
                <c:pt idx="22">
                  <c:v>65.067</c:v>
                </c:pt>
                <c:pt idx="23">
                  <c:v>65.397</c:v>
                </c:pt>
                <c:pt idx="24">
                  <c:v>65.788</c:v>
                </c:pt>
                <c:pt idx="25">
                  <c:v>66.142</c:v>
                </c:pt>
                <c:pt idx="26">
                  <c:v>66.543</c:v>
                </c:pt>
                <c:pt idx="27">
                  <c:v>66.907</c:v>
                </c:pt>
                <c:pt idx="28">
                  <c:v>67.715</c:v>
                </c:pt>
                <c:pt idx="29">
                  <c:v>68.121</c:v>
                </c:pt>
                <c:pt idx="30">
                  <c:v>68.51</c:v>
                </c:pt>
                <c:pt idx="31">
                  <c:v>68.932</c:v>
                </c:pt>
                <c:pt idx="32">
                  <c:v>69.315</c:v>
                </c:pt>
                <c:pt idx="33">
                  <c:v>69.741</c:v>
                </c:pt>
                <c:pt idx="34">
                  <c:v>70.139</c:v>
                </c:pt>
                <c:pt idx="35">
                  <c:v>70.595</c:v>
                </c:pt>
                <c:pt idx="36">
                  <c:v>71.044</c:v>
                </c:pt>
                <c:pt idx="37">
                  <c:v>71.482</c:v>
                </c:pt>
                <c:pt idx="38">
                  <c:v>71.939</c:v>
                </c:pt>
                <c:pt idx="39">
                  <c:v>72.433</c:v>
                </c:pt>
                <c:pt idx="40">
                  <c:v>72.905</c:v>
                </c:pt>
                <c:pt idx="41">
                  <c:v>73.367</c:v>
                </c:pt>
                <c:pt idx="42">
                  <c:v>74.337</c:v>
                </c:pt>
                <c:pt idx="43">
                  <c:v>74.842</c:v>
                </c:pt>
                <c:pt idx="44">
                  <c:v>75.342</c:v>
                </c:pt>
                <c:pt idx="45">
                  <c:v>75.853</c:v>
                </c:pt>
                <c:pt idx="46">
                  <c:v>76.378</c:v>
                </c:pt>
                <c:pt idx="47">
                  <c:v>76.898</c:v>
                </c:pt>
                <c:pt idx="48">
                  <c:v>77.41</c:v>
                </c:pt>
                <c:pt idx="49">
                  <c:v>77.94</c:v>
                </c:pt>
                <c:pt idx="50">
                  <c:v>78.475</c:v>
                </c:pt>
                <c:pt idx="51">
                  <c:v>79.011</c:v>
                </c:pt>
                <c:pt idx="52">
                  <c:v>79.549</c:v>
                </c:pt>
                <c:pt idx="53">
                  <c:v>80.102</c:v>
                </c:pt>
                <c:pt idx="54">
                  <c:v>80.658</c:v>
                </c:pt>
                <c:pt idx="55">
                  <c:v>81.203</c:v>
                </c:pt>
                <c:pt idx="56">
                  <c:v>82.34</c:v>
                </c:pt>
                <c:pt idx="57">
                  <c:v>82.903</c:v>
                </c:pt>
                <c:pt idx="58">
                  <c:v>83.469</c:v>
                </c:pt>
                <c:pt idx="59">
                  <c:v>84.045</c:v>
                </c:pt>
                <c:pt idx="60">
                  <c:v>84.605</c:v>
                </c:pt>
                <c:pt idx="61">
                  <c:v>85.186</c:v>
                </c:pt>
                <c:pt idx="62">
                  <c:v>85.763</c:v>
                </c:pt>
                <c:pt idx="63">
                  <c:v>86.371</c:v>
                </c:pt>
                <c:pt idx="64">
                  <c:v>86.965</c:v>
                </c:pt>
                <c:pt idx="65">
                  <c:v>87.524</c:v>
                </c:pt>
                <c:pt idx="66">
                  <c:v>88.118</c:v>
                </c:pt>
                <c:pt idx="67">
                  <c:v>88.733</c:v>
                </c:pt>
                <c:pt idx="68">
                  <c:v>89.335</c:v>
                </c:pt>
                <c:pt idx="69">
                  <c:v>89.93</c:v>
                </c:pt>
                <c:pt idx="70">
                  <c:v>91.141</c:v>
                </c:pt>
                <c:pt idx="71">
                  <c:v>91.734</c:v>
                </c:pt>
                <c:pt idx="72">
                  <c:v>92.332</c:v>
                </c:pt>
                <c:pt idx="73">
                  <c:v>92.926</c:v>
                </c:pt>
                <c:pt idx="74">
                  <c:v>93.528</c:v>
                </c:pt>
                <c:pt idx="75">
                  <c:v>94.142</c:v>
                </c:pt>
                <c:pt idx="76">
                  <c:v>94.724</c:v>
                </c:pt>
                <c:pt idx="77">
                  <c:v>95.348</c:v>
                </c:pt>
                <c:pt idx="78">
                  <c:v>95.93</c:v>
                </c:pt>
                <c:pt idx="79">
                  <c:v>96.473</c:v>
                </c:pt>
                <c:pt idx="80">
                  <c:v>97.064</c:v>
                </c:pt>
                <c:pt idx="81">
                  <c:v>97.649</c:v>
                </c:pt>
                <c:pt idx="82">
                  <c:v>98.24</c:v>
                </c:pt>
                <c:pt idx="83">
                  <c:v>98.819</c:v>
                </c:pt>
                <c:pt idx="84">
                  <c:v>99.984</c:v>
                </c:pt>
                <c:pt idx="85">
                  <c:v>100.547</c:v>
                </c:pt>
                <c:pt idx="86">
                  <c:v>101.119</c:v>
                </c:pt>
                <c:pt idx="87">
                  <c:v>101.705</c:v>
                </c:pt>
                <c:pt idx="88">
                  <c:v>102.251</c:v>
                </c:pt>
                <c:pt idx="89">
                  <c:v>102.83</c:v>
                </c:pt>
                <c:pt idx="90">
                  <c:v>103.417</c:v>
                </c:pt>
                <c:pt idx="91">
                  <c:v>103.974</c:v>
                </c:pt>
                <c:pt idx="92">
                  <c:v>104.528</c:v>
                </c:pt>
                <c:pt idx="93">
                  <c:v>105.107</c:v>
                </c:pt>
                <c:pt idx="94">
                  <c:v>105.662</c:v>
                </c:pt>
                <c:pt idx="95">
                  <c:v>106.231</c:v>
                </c:pt>
                <c:pt idx="96">
                  <c:v>106.785</c:v>
                </c:pt>
                <c:pt idx="97">
                  <c:v>107.35</c:v>
                </c:pt>
                <c:pt idx="98">
                  <c:v>108.451</c:v>
                </c:pt>
                <c:pt idx="99">
                  <c:v>109.001</c:v>
                </c:pt>
                <c:pt idx="100">
                  <c:v>109.531</c:v>
                </c:pt>
                <c:pt idx="101">
                  <c:v>110.085</c:v>
                </c:pt>
                <c:pt idx="102">
                  <c:v>110.664</c:v>
                </c:pt>
                <c:pt idx="103">
                  <c:v>111.208</c:v>
                </c:pt>
                <c:pt idx="104">
                  <c:v>111.724</c:v>
                </c:pt>
                <c:pt idx="105">
                  <c:v>112.272</c:v>
                </c:pt>
                <c:pt idx="106">
                  <c:v>112.836</c:v>
                </c:pt>
                <c:pt idx="107">
                  <c:v>113.381</c:v>
                </c:pt>
                <c:pt idx="108">
                  <c:v>113.894</c:v>
                </c:pt>
                <c:pt idx="109">
                  <c:v>114.414</c:v>
                </c:pt>
                <c:pt idx="110">
                  <c:v>114.937</c:v>
                </c:pt>
                <c:pt idx="111">
                  <c:v>115.474</c:v>
                </c:pt>
                <c:pt idx="112">
                  <c:v>116.345</c:v>
                </c:pt>
                <c:pt idx="113">
                  <c:v>116.887</c:v>
                </c:pt>
                <c:pt idx="114">
                  <c:v>117.383</c:v>
                </c:pt>
                <c:pt idx="115">
                  <c:v>117.911</c:v>
                </c:pt>
                <c:pt idx="116">
                  <c:v>118.424</c:v>
                </c:pt>
                <c:pt idx="117">
                  <c:v>118.937</c:v>
                </c:pt>
                <c:pt idx="118">
                  <c:v>119.452</c:v>
                </c:pt>
                <c:pt idx="119">
                  <c:v>119.979</c:v>
                </c:pt>
                <c:pt idx="120">
                  <c:v>120.493</c:v>
                </c:pt>
                <c:pt idx="121">
                  <c:v>121</c:v>
                </c:pt>
                <c:pt idx="122">
                  <c:v>121.527</c:v>
                </c:pt>
                <c:pt idx="123">
                  <c:v>122.039</c:v>
                </c:pt>
                <c:pt idx="124">
                  <c:v>122.567</c:v>
                </c:pt>
                <c:pt idx="125">
                  <c:v>123.075</c:v>
                </c:pt>
                <c:pt idx="126">
                  <c:v>124.082</c:v>
                </c:pt>
                <c:pt idx="127">
                  <c:v>124.594</c:v>
                </c:pt>
                <c:pt idx="128">
                  <c:v>125.103</c:v>
                </c:pt>
                <c:pt idx="129">
                  <c:v>125.61</c:v>
                </c:pt>
                <c:pt idx="130">
                  <c:v>126.115</c:v>
                </c:pt>
                <c:pt idx="131">
                  <c:v>126.631</c:v>
                </c:pt>
                <c:pt idx="132">
                  <c:v>127.115</c:v>
                </c:pt>
                <c:pt idx="133">
                  <c:v>127.63</c:v>
                </c:pt>
                <c:pt idx="134">
                  <c:v>128.141</c:v>
                </c:pt>
                <c:pt idx="135">
                  <c:v>128.635</c:v>
                </c:pt>
                <c:pt idx="136">
                  <c:v>129.129</c:v>
                </c:pt>
                <c:pt idx="137">
                  <c:v>129.631</c:v>
                </c:pt>
                <c:pt idx="138">
                  <c:v>130.122</c:v>
                </c:pt>
                <c:pt idx="139">
                  <c:v>130.612</c:v>
                </c:pt>
                <c:pt idx="140">
                  <c:v>131.646</c:v>
                </c:pt>
                <c:pt idx="141">
                  <c:v>132.126</c:v>
                </c:pt>
                <c:pt idx="142">
                  <c:v>132.633</c:v>
                </c:pt>
                <c:pt idx="143">
                  <c:v>133.132</c:v>
                </c:pt>
                <c:pt idx="144">
                  <c:v>133.64</c:v>
                </c:pt>
                <c:pt idx="145">
                  <c:v>134.138</c:v>
                </c:pt>
                <c:pt idx="146">
                  <c:v>134.645</c:v>
                </c:pt>
                <c:pt idx="147">
                  <c:v>135.147</c:v>
                </c:pt>
                <c:pt idx="148">
                  <c:v>135.622</c:v>
                </c:pt>
                <c:pt idx="149">
                  <c:v>136.117</c:v>
                </c:pt>
                <c:pt idx="150">
                  <c:v>136.61</c:v>
                </c:pt>
                <c:pt idx="151">
                  <c:v>136.997</c:v>
                </c:pt>
                <c:pt idx="152">
                  <c:v>137.499</c:v>
                </c:pt>
                <c:pt idx="153">
                  <c:v>138.007</c:v>
                </c:pt>
                <c:pt idx="154">
                  <c:v>138.971</c:v>
                </c:pt>
                <c:pt idx="155">
                  <c:v>139.469</c:v>
                </c:pt>
                <c:pt idx="156">
                  <c:v>139.965</c:v>
                </c:pt>
                <c:pt idx="157">
                  <c:v>140.474</c:v>
                </c:pt>
                <c:pt idx="158">
                  <c:v>141.047</c:v>
                </c:pt>
                <c:pt idx="159">
                  <c:v>141.789</c:v>
                </c:pt>
                <c:pt idx="160">
                  <c:v>142.433</c:v>
                </c:pt>
                <c:pt idx="161">
                  <c:v>143.015</c:v>
                </c:pt>
                <c:pt idx="162">
                  <c:v>143.501</c:v>
                </c:pt>
                <c:pt idx="163">
                  <c:v>144.011</c:v>
                </c:pt>
                <c:pt idx="164">
                  <c:v>144.449</c:v>
                </c:pt>
                <c:pt idx="165">
                  <c:v>144.846</c:v>
                </c:pt>
                <c:pt idx="166">
                  <c:v>145.236</c:v>
                </c:pt>
                <c:pt idx="167">
                  <c:v>145.578</c:v>
                </c:pt>
                <c:pt idx="168">
                  <c:v>146.167</c:v>
                </c:pt>
                <c:pt idx="169">
                  <c:v>146.417</c:v>
                </c:pt>
                <c:pt idx="170">
                  <c:v>146.658</c:v>
                </c:pt>
                <c:pt idx="171">
                  <c:v>146.895</c:v>
                </c:pt>
                <c:pt idx="172">
                  <c:v>147.135</c:v>
                </c:pt>
                <c:pt idx="173">
                  <c:v>147.328</c:v>
                </c:pt>
                <c:pt idx="174">
                  <c:v>147.546</c:v>
                </c:pt>
                <c:pt idx="175">
                  <c:v>147.7</c:v>
                </c:pt>
                <c:pt idx="176">
                  <c:v>147.857</c:v>
                </c:pt>
                <c:pt idx="177">
                  <c:v>148.016</c:v>
                </c:pt>
                <c:pt idx="178">
                  <c:v>148.141</c:v>
                </c:pt>
                <c:pt idx="179">
                  <c:v>148.25</c:v>
                </c:pt>
                <c:pt idx="180">
                  <c:v>148.331</c:v>
                </c:pt>
                <c:pt idx="181">
                  <c:v>148.4</c:v>
                </c:pt>
                <c:pt idx="182">
                  <c:v>148.41</c:v>
                </c:pt>
                <c:pt idx="183">
                  <c:v>148.41</c:v>
                </c:pt>
                <c:pt idx="184">
                  <c:v>148.356</c:v>
                </c:pt>
                <c:pt idx="185">
                  <c:v>148.277</c:v>
                </c:pt>
                <c:pt idx="186">
                  <c:v>148.179</c:v>
                </c:pt>
                <c:pt idx="187">
                  <c:v>148.029</c:v>
                </c:pt>
                <c:pt idx="188">
                  <c:v>147.827</c:v>
                </c:pt>
                <c:pt idx="189">
                  <c:v>147.626</c:v>
                </c:pt>
                <c:pt idx="190">
                  <c:v>147.428</c:v>
                </c:pt>
                <c:pt idx="191">
                  <c:v>147.24</c:v>
                </c:pt>
                <c:pt idx="192">
                  <c:v>147.098</c:v>
                </c:pt>
                <c:pt idx="193">
                  <c:v>146.908</c:v>
                </c:pt>
                <c:pt idx="194">
                  <c:v>146.7</c:v>
                </c:pt>
                <c:pt idx="195">
                  <c:v>146.529</c:v>
                </c:pt>
                <c:pt idx="196">
                  <c:v>146.247</c:v>
                </c:pt>
                <c:pt idx="197">
                  <c:v>146.128</c:v>
                </c:pt>
                <c:pt idx="198">
                  <c:v>145.999</c:v>
                </c:pt>
                <c:pt idx="199">
                  <c:v>145.868</c:v>
                </c:pt>
                <c:pt idx="200">
                  <c:v>145.723</c:v>
                </c:pt>
                <c:pt idx="201">
                  <c:v>145.625</c:v>
                </c:pt>
                <c:pt idx="202">
                  <c:v>145.556</c:v>
                </c:pt>
                <c:pt idx="203">
                  <c:v>145.483</c:v>
                </c:pt>
                <c:pt idx="204">
                  <c:v>145.377</c:v>
                </c:pt>
                <c:pt idx="205">
                  <c:v>145.266</c:v>
                </c:pt>
                <c:pt idx="206">
                  <c:v>145.139</c:v>
                </c:pt>
                <c:pt idx="207">
                  <c:v>144.97</c:v>
                </c:pt>
                <c:pt idx="208">
                  <c:v>144.815</c:v>
                </c:pt>
                <c:pt idx="209">
                  <c:v>144.682</c:v>
                </c:pt>
                <c:pt idx="210">
                  <c:v>144.509</c:v>
                </c:pt>
                <c:pt idx="211">
                  <c:v>144.444</c:v>
                </c:pt>
                <c:pt idx="212">
                  <c:v>144.371</c:v>
                </c:pt>
                <c:pt idx="213">
                  <c:v>144.315</c:v>
                </c:pt>
                <c:pt idx="214">
                  <c:v>144.236</c:v>
                </c:pt>
                <c:pt idx="215">
                  <c:v>144.144</c:v>
                </c:pt>
                <c:pt idx="216">
                  <c:v>144.037</c:v>
                </c:pt>
                <c:pt idx="217">
                  <c:v>143.96</c:v>
                </c:pt>
                <c:pt idx="218">
                  <c:v>143.931</c:v>
                </c:pt>
                <c:pt idx="219">
                  <c:v>143.908</c:v>
                </c:pt>
                <c:pt idx="220">
                  <c:v>143.898</c:v>
                </c:pt>
                <c:pt idx="221">
                  <c:v>143.923</c:v>
                </c:pt>
                <c:pt idx="222">
                  <c:v>143.925</c:v>
                </c:pt>
                <c:pt idx="223">
                  <c:v>143.91</c:v>
                </c:pt>
                <c:pt idx="224">
                  <c:v>143.852</c:v>
                </c:pt>
                <c:pt idx="225">
                  <c:v>143.816</c:v>
                </c:pt>
                <c:pt idx="226">
                  <c:v>143.783</c:v>
                </c:pt>
                <c:pt idx="227">
                  <c:v>143.712</c:v>
                </c:pt>
                <c:pt idx="228">
                  <c:v>143.716</c:v>
                </c:pt>
                <c:pt idx="229">
                  <c:v>143.671</c:v>
                </c:pt>
                <c:pt idx="230">
                  <c:v>143.635</c:v>
                </c:pt>
                <c:pt idx="231">
                  <c:v>143.573</c:v>
                </c:pt>
                <c:pt idx="232">
                  <c:v>143.514</c:v>
                </c:pt>
                <c:pt idx="233">
                  <c:v>143.46</c:v>
                </c:pt>
                <c:pt idx="234">
                  <c:v>143.379</c:v>
                </c:pt>
                <c:pt idx="235">
                  <c:v>143.292</c:v>
                </c:pt>
                <c:pt idx="236">
                  <c:v>143.217</c:v>
                </c:pt>
                <c:pt idx="237">
                  <c:v>143.165</c:v>
                </c:pt>
                <c:pt idx="238">
                  <c:v>143.158</c:v>
                </c:pt>
                <c:pt idx="239">
                  <c:v>143.154</c:v>
                </c:pt>
                <c:pt idx="240">
                  <c:v>143.142</c:v>
                </c:pt>
                <c:pt idx="241">
                  <c:v>143.1</c:v>
                </c:pt>
                <c:pt idx="242">
                  <c:v>143.069</c:v>
                </c:pt>
                <c:pt idx="243">
                  <c:v>143.092</c:v>
                </c:pt>
                <c:pt idx="244">
                  <c:v>143.064</c:v>
                </c:pt>
                <c:pt idx="245">
                  <c:v>143.037</c:v>
                </c:pt>
                <c:pt idx="246">
                  <c:v>142.96</c:v>
                </c:pt>
                <c:pt idx="247">
                  <c:v>142.919</c:v>
                </c:pt>
                <c:pt idx="248">
                  <c:v>142.845</c:v>
                </c:pt>
                <c:pt idx="249">
                  <c:v>142.764</c:v>
                </c:pt>
                <c:pt idx="250">
                  <c:v>142.583</c:v>
                </c:pt>
                <c:pt idx="251">
                  <c:v>142.56</c:v>
                </c:pt>
                <c:pt idx="252">
                  <c:v>142.481</c:v>
                </c:pt>
                <c:pt idx="253">
                  <c:v>142.454</c:v>
                </c:pt>
                <c:pt idx="254">
                  <c:v>142.419</c:v>
                </c:pt>
                <c:pt idx="255">
                  <c:v>142.375</c:v>
                </c:pt>
                <c:pt idx="256">
                  <c:v>142.344</c:v>
                </c:pt>
                <c:pt idx="257">
                  <c:v>142.385</c:v>
                </c:pt>
                <c:pt idx="258">
                  <c:v>142.438</c:v>
                </c:pt>
                <c:pt idx="259">
                  <c:v>142.465</c:v>
                </c:pt>
                <c:pt idx="260">
                  <c:v>142.54</c:v>
                </c:pt>
                <c:pt idx="261">
                  <c:v>142.627</c:v>
                </c:pt>
                <c:pt idx="262">
                  <c:v>142.727</c:v>
                </c:pt>
                <c:pt idx="263">
                  <c:v>142.842</c:v>
                </c:pt>
                <c:pt idx="264">
                  <c:v>142.938</c:v>
                </c:pt>
                <c:pt idx="265">
                  <c:v>143.067</c:v>
                </c:pt>
                <c:pt idx="266">
                  <c:v>143.325</c:v>
                </c:pt>
                <c:pt idx="267">
                  <c:v>143.467</c:v>
                </c:pt>
                <c:pt idx="268">
                  <c:v>143.647</c:v>
                </c:pt>
                <c:pt idx="269">
                  <c:v>143.834</c:v>
                </c:pt>
                <c:pt idx="270">
                  <c:v>144.049</c:v>
                </c:pt>
                <c:pt idx="271">
                  <c:v>144.277</c:v>
                </c:pt>
                <c:pt idx="272">
                  <c:v>144.527</c:v>
                </c:pt>
                <c:pt idx="273">
                  <c:v>144.788</c:v>
                </c:pt>
                <c:pt idx="274">
                  <c:v>145.047</c:v>
                </c:pt>
                <c:pt idx="275">
                  <c:v>145.37</c:v>
                </c:pt>
                <c:pt idx="276">
                  <c:v>145.702</c:v>
                </c:pt>
                <c:pt idx="277">
                  <c:v>146.011</c:v>
                </c:pt>
                <c:pt idx="278">
                  <c:v>146.336</c:v>
                </c:pt>
                <c:pt idx="279">
                  <c:v>146.643</c:v>
                </c:pt>
                <c:pt idx="280">
                  <c:v>147.338</c:v>
                </c:pt>
                <c:pt idx="281">
                  <c:v>147.712</c:v>
                </c:pt>
                <c:pt idx="282">
                  <c:v>148.073</c:v>
                </c:pt>
                <c:pt idx="283">
                  <c:v>148.449</c:v>
                </c:pt>
                <c:pt idx="284">
                  <c:v>148.772</c:v>
                </c:pt>
                <c:pt idx="285">
                  <c:v>149.179</c:v>
                </c:pt>
                <c:pt idx="286">
                  <c:v>149.574</c:v>
                </c:pt>
                <c:pt idx="287">
                  <c:v>149.973</c:v>
                </c:pt>
                <c:pt idx="288">
                  <c:v>150.364</c:v>
                </c:pt>
                <c:pt idx="289">
                  <c:v>150.751</c:v>
                </c:pt>
                <c:pt idx="290">
                  <c:v>151.189</c:v>
                </c:pt>
                <c:pt idx="291">
                  <c:v>151.602</c:v>
                </c:pt>
                <c:pt idx="292">
                  <c:v>152.062</c:v>
                </c:pt>
                <c:pt idx="293">
                  <c:v>152.453</c:v>
                </c:pt>
                <c:pt idx="294">
                  <c:v>153.303</c:v>
                </c:pt>
                <c:pt idx="295">
                  <c:v>153.712</c:v>
                </c:pt>
                <c:pt idx="296">
                  <c:v>154.147</c:v>
                </c:pt>
                <c:pt idx="297">
                  <c:v>154.561</c:v>
                </c:pt>
                <c:pt idx="298">
                  <c:v>154.999</c:v>
                </c:pt>
                <c:pt idx="299">
                  <c:v>155.417</c:v>
                </c:pt>
                <c:pt idx="300">
                  <c:v>155.85</c:v>
                </c:pt>
                <c:pt idx="301">
                  <c:v>156.262</c:v>
                </c:pt>
                <c:pt idx="302">
                  <c:v>156.678</c:v>
                </c:pt>
                <c:pt idx="303">
                  <c:v>157.099</c:v>
                </c:pt>
                <c:pt idx="304">
                  <c:v>157.531</c:v>
                </c:pt>
                <c:pt idx="305">
                  <c:v>157.969</c:v>
                </c:pt>
                <c:pt idx="306">
                  <c:v>158.422</c:v>
                </c:pt>
                <c:pt idx="307">
                  <c:v>158.826</c:v>
                </c:pt>
                <c:pt idx="308">
                  <c:v>159.645</c:v>
                </c:pt>
                <c:pt idx="309">
                  <c:v>160.049</c:v>
                </c:pt>
                <c:pt idx="310">
                  <c:v>160.461</c:v>
                </c:pt>
                <c:pt idx="311">
                  <c:v>160.865</c:v>
                </c:pt>
                <c:pt idx="312">
                  <c:v>161.234</c:v>
                </c:pt>
                <c:pt idx="313">
                  <c:v>161.621</c:v>
                </c:pt>
                <c:pt idx="314">
                  <c:v>162.012</c:v>
                </c:pt>
                <c:pt idx="315">
                  <c:v>162.41</c:v>
                </c:pt>
                <c:pt idx="316">
                  <c:v>162.814</c:v>
                </c:pt>
                <c:pt idx="317">
                  <c:v>163.195</c:v>
                </c:pt>
                <c:pt idx="318">
                  <c:v>163.593</c:v>
                </c:pt>
                <c:pt idx="319">
                  <c:v>164.002</c:v>
                </c:pt>
                <c:pt idx="320">
                  <c:v>164.417</c:v>
                </c:pt>
                <c:pt idx="321">
                  <c:v>164.808</c:v>
                </c:pt>
                <c:pt idx="322">
                  <c:v>165.642</c:v>
                </c:pt>
                <c:pt idx="323">
                  <c:v>166.021</c:v>
                </c:pt>
                <c:pt idx="324">
                  <c:v>166.4</c:v>
                </c:pt>
                <c:pt idx="325">
                  <c:v>166.788</c:v>
                </c:pt>
                <c:pt idx="326">
                  <c:v>167.165</c:v>
                </c:pt>
                <c:pt idx="327">
                  <c:v>167.544</c:v>
                </c:pt>
                <c:pt idx="328">
                  <c:v>167.927</c:v>
                </c:pt>
                <c:pt idx="329">
                  <c:v>168.286</c:v>
                </c:pt>
                <c:pt idx="330">
                  <c:v>168.653</c:v>
                </c:pt>
                <c:pt idx="331">
                  <c:v>169.03</c:v>
                </c:pt>
                <c:pt idx="332">
                  <c:v>169.414</c:v>
                </c:pt>
                <c:pt idx="333">
                  <c:v>169.779</c:v>
                </c:pt>
                <c:pt idx="334">
                  <c:v>170.137</c:v>
                </c:pt>
                <c:pt idx="335">
                  <c:v>170.531</c:v>
                </c:pt>
                <c:pt idx="336">
                  <c:v>171.289</c:v>
                </c:pt>
                <c:pt idx="337">
                  <c:v>171.676</c:v>
                </c:pt>
                <c:pt idx="338">
                  <c:v>172.043</c:v>
                </c:pt>
                <c:pt idx="339">
                  <c:v>172.416</c:v>
                </c:pt>
                <c:pt idx="340">
                  <c:v>172.765</c:v>
                </c:pt>
                <c:pt idx="341">
                  <c:v>173.13</c:v>
                </c:pt>
                <c:pt idx="342">
                  <c:v>173.48</c:v>
                </c:pt>
                <c:pt idx="343">
                  <c:v>173.87</c:v>
                </c:pt>
                <c:pt idx="344">
                  <c:v>174.157</c:v>
                </c:pt>
                <c:pt idx="345">
                  <c:v>174.512</c:v>
                </c:pt>
                <c:pt idx="346">
                  <c:v>174.868</c:v>
                </c:pt>
                <c:pt idx="347">
                  <c:v>175.219</c:v>
                </c:pt>
                <c:pt idx="348">
                  <c:v>175.569</c:v>
                </c:pt>
                <c:pt idx="349">
                  <c:v>175.925</c:v>
                </c:pt>
                <c:pt idx="350">
                  <c:v>176.645</c:v>
                </c:pt>
                <c:pt idx="351">
                  <c:v>177.006</c:v>
                </c:pt>
                <c:pt idx="352">
                  <c:v>177.348</c:v>
                </c:pt>
                <c:pt idx="353">
                  <c:v>177.716</c:v>
                </c:pt>
                <c:pt idx="354">
                  <c:v>178.078</c:v>
                </c:pt>
                <c:pt idx="355">
                  <c:v>178.429</c:v>
                </c:pt>
                <c:pt idx="356">
                  <c:v>178.785</c:v>
                </c:pt>
                <c:pt idx="357">
                  <c:v>179.121</c:v>
                </c:pt>
                <c:pt idx="358">
                  <c:v>179.48</c:v>
                </c:pt>
                <c:pt idx="359">
                  <c:v>179.839</c:v>
                </c:pt>
                <c:pt idx="360">
                  <c:v>180.194</c:v>
                </c:pt>
                <c:pt idx="361">
                  <c:v>180.542</c:v>
                </c:pt>
                <c:pt idx="362">
                  <c:v>180.874</c:v>
                </c:pt>
                <c:pt idx="363">
                  <c:v>181.228</c:v>
                </c:pt>
                <c:pt idx="364">
                  <c:v>182.043</c:v>
                </c:pt>
                <c:pt idx="365">
                  <c:v>182.561</c:v>
                </c:pt>
                <c:pt idx="366">
                  <c:v>183.042</c:v>
                </c:pt>
                <c:pt idx="367">
                  <c:v>183.471</c:v>
                </c:pt>
                <c:pt idx="368">
                  <c:v>183.87</c:v>
                </c:pt>
                <c:pt idx="369">
                  <c:v>184.287</c:v>
                </c:pt>
                <c:pt idx="370">
                  <c:v>184.648</c:v>
                </c:pt>
                <c:pt idx="371">
                  <c:v>184.981</c:v>
                </c:pt>
                <c:pt idx="372">
                  <c:v>185.292</c:v>
                </c:pt>
                <c:pt idx="373">
                  <c:v>185.605</c:v>
                </c:pt>
                <c:pt idx="374">
                  <c:v>185.918</c:v>
                </c:pt>
                <c:pt idx="375">
                  <c:v>186.226</c:v>
                </c:pt>
                <c:pt idx="376">
                  <c:v>186.522</c:v>
                </c:pt>
                <c:pt idx="377">
                  <c:v>186.841</c:v>
                </c:pt>
                <c:pt idx="378">
                  <c:v>187.471</c:v>
                </c:pt>
                <c:pt idx="379">
                  <c:v>187.806</c:v>
                </c:pt>
                <c:pt idx="380">
                  <c:v>188.129</c:v>
                </c:pt>
                <c:pt idx="381">
                  <c:v>188.459</c:v>
                </c:pt>
                <c:pt idx="382">
                  <c:v>188.81</c:v>
                </c:pt>
                <c:pt idx="383">
                  <c:v>189.14</c:v>
                </c:pt>
                <c:pt idx="384">
                  <c:v>189.537</c:v>
                </c:pt>
                <c:pt idx="385">
                  <c:v>189.89</c:v>
                </c:pt>
                <c:pt idx="386">
                  <c:v>190.242</c:v>
                </c:pt>
                <c:pt idx="387">
                  <c:v>190.608</c:v>
                </c:pt>
                <c:pt idx="388">
                  <c:v>191.009</c:v>
                </c:pt>
                <c:pt idx="389">
                  <c:v>191.356</c:v>
                </c:pt>
                <c:pt idx="390">
                  <c:v>191.703</c:v>
                </c:pt>
                <c:pt idx="391">
                  <c:v>192.06</c:v>
                </c:pt>
                <c:pt idx="392">
                  <c:v>192.781</c:v>
                </c:pt>
                <c:pt idx="393">
                  <c:v>193.123</c:v>
                </c:pt>
                <c:pt idx="394">
                  <c:v>193.495</c:v>
                </c:pt>
                <c:pt idx="395">
                  <c:v>193.854</c:v>
                </c:pt>
                <c:pt idx="396">
                  <c:v>194.203</c:v>
                </c:pt>
                <c:pt idx="397">
                  <c:v>194.533</c:v>
                </c:pt>
                <c:pt idx="398">
                  <c:v>194.897</c:v>
                </c:pt>
                <c:pt idx="399">
                  <c:v>195.248</c:v>
                </c:pt>
                <c:pt idx="400">
                  <c:v>195.627</c:v>
                </c:pt>
                <c:pt idx="401">
                  <c:v>195.983</c:v>
                </c:pt>
                <c:pt idx="402">
                  <c:v>196.34</c:v>
                </c:pt>
                <c:pt idx="403">
                  <c:v>196.669</c:v>
                </c:pt>
                <c:pt idx="404">
                  <c:v>197.013</c:v>
                </c:pt>
                <c:pt idx="405">
                  <c:v>197.344</c:v>
                </c:pt>
                <c:pt idx="406">
                  <c:v>198.014</c:v>
                </c:pt>
                <c:pt idx="407">
                  <c:v>198.367</c:v>
                </c:pt>
                <c:pt idx="408">
                  <c:v>198.703</c:v>
                </c:pt>
                <c:pt idx="409">
                  <c:v>199.033</c:v>
                </c:pt>
                <c:pt idx="410">
                  <c:v>199.359</c:v>
                </c:pt>
                <c:pt idx="411">
                  <c:v>199.679</c:v>
                </c:pt>
                <c:pt idx="412">
                  <c:v>200</c:v>
                </c:pt>
                <c:pt idx="413">
                  <c:v>200.309</c:v>
                </c:pt>
                <c:pt idx="414">
                  <c:v>200.583</c:v>
                </c:pt>
                <c:pt idx="415">
                  <c:v>200.868</c:v>
                </c:pt>
                <c:pt idx="416">
                  <c:v>201.114</c:v>
                </c:pt>
                <c:pt idx="417">
                  <c:v>201.329</c:v>
                </c:pt>
                <c:pt idx="418">
                  <c:v>201.531</c:v>
                </c:pt>
                <c:pt idx="419">
                  <c:v>201.746</c:v>
                </c:pt>
                <c:pt idx="420">
                  <c:v>202.053</c:v>
                </c:pt>
                <c:pt idx="421">
                  <c:v>202.154</c:v>
                </c:pt>
                <c:pt idx="422">
                  <c:v>202.276</c:v>
                </c:pt>
                <c:pt idx="423">
                  <c:v>202.402</c:v>
                </c:pt>
                <c:pt idx="424">
                  <c:v>202.515</c:v>
                </c:pt>
                <c:pt idx="425">
                  <c:v>202.597</c:v>
                </c:pt>
                <c:pt idx="426">
                  <c:v>202.702</c:v>
                </c:pt>
                <c:pt idx="427">
                  <c:v>202.763</c:v>
                </c:pt>
                <c:pt idx="428">
                  <c:v>202.835</c:v>
                </c:pt>
                <c:pt idx="429">
                  <c:v>202.858</c:v>
                </c:pt>
                <c:pt idx="430">
                  <c:v>202.916</c:v>
                </c:pt>
                <c:pt idx="431">
                  <c:v>202.916</c:v>
                </c:pt>
                <c:pt idx="432">
                  <c:v>202.933</c:v>
                </c:pt>
                <c:pt idx="433">
                  <c:v>202.925</c:v>
                </c:pt>
                <c:pt idx="434">
                  <c:v>202.911</c:v>
                </c:pt>
                <c:pt idx="435">
                  <c:v>202.89</c:v>
                </c:pt>
                <c:pt idx="436">
                  <c:v>202.862</c:v>
                </c:pt>
                <c:pt idx="437">
                  <c:v>202.829</c:v>
                </c:pt>
                <c:pt idx="438">
                  <c:v>202.751</c:v>
                </c:pt>
                <c:pt idx="439">
                  <c:v>202.707</c:v>
                </c:pt>
                <c:pt idx="440">
                  <c:v>202.631</c:v>
                </c:pt>
                <c:pt idx="441">
                  <c:v>202.53</c:v>
                </c:pt>
                <c:pt idx="442">
                  <c:v>202.43</c:v>
                </c:pt>
                <c:pt idx="443">
                  <c:v>202.377</c:v>
                </c:pt>
                <c:pt idx="444">
                  <c:v>202.308</c:v>
                </c:pt>
                <c:pt idx="445">
                  <c:v>202.286</c:v>
                </c:pt>
                <c:pt idx="446">
                  <c:v>202.247</c:v>
                </c:pt>
                <c:pt idx="447">
                  <c:v>202.226</c:v>
                </c:pt>
                <c:pt idx="448">
                  <c:v>202.133</c:v>
                </c:pt>
                <c:pt idx="449">
                  <c:v>202.036</c:v>
                </c:pt>
                <c:pt idx="450">
                  <c:v>201.935</c:v>
                </c:pt>
                <c:pt idx="451">
                  <c:v>201.813</c:v>
                </c:pt>
                <c:pt idx="452">
                  <c:v>201.664</c:v>
                </c:pt>
                <c:pt idx="453">
                  <c:v>201.494</c:v>
                </c:pt>
                <c:pt idx="454">
                  <c:v>201.358</c:v>
                </c:pt>
                <c:pt idx="455">
                  <c:v>201.28</c:v>
                </c:pt>
                <c:pt idx="456">
                  <c:v>201.171</c:v>
                </c:pt>
                <c:pt idx="457">
                  <c:v>201.082</c:v>
                </c:pt>
                <c:pt idx="458">
                  <c:v>201.004</c:v>
                </c:pt>
                <c:pt idx="459">
                  <c:v>200.927</c:v>
                </c:pt>
                <c:pt idx="460">
                  <c:v>200.83</c:v>
                </c:pt>
                <c:pt idx="461">
                  <c:v>200.742</c:v>
                </c:pt>
                <c:pt idx="462">
                  <c:v>200.59</c:v>
                </c:pt>
                <c:pt idx="463">
                  <c:v>200.529</c:v>
                </c:pt>
                <c:pt idx="464">
                  <c:v>200.489</c:v>
                </c:pt>
                <c:pt idx="465">
                  <c:v>200.429</c:v>
                </c:pt>
                <c:pt idx="466">
                  <c:v>200.426</c:v>
                </c:pt>
                <c:pt idx="467">
                  <c:v>200.371</c:v>
                </c:pt>
                <c:pt idx="468">
                  <c:v>200.329</c:v>
                </c:pt>
                <c:pt idx="469">
                  <c:v>200.273</c:v>
                </c:pt>
                <c:pt idx="470">
                  <c:v>200.216</c:v>
                </c:pt>
                <c:pt idx="471">
                  <c:v>200.141</c:v>
                </c:pt>
                <c:pt idx="472">
                  <c:v>200.057</c:v>
                </c:pt>
                <c:pt idx="473">
                  <c:v>199.956</c:v>
                </c:pt>
                <c:pt idx="474">
                  <c:v>199.834</c:v>
                </c:pt>
                <c:pt idx="475">
                  <c:v>199.717</c:v>
                </c:pt>
                <c:pt idx="476">
                  <c:v>199.559</c:v>
                </c:pt>
                <c:pt idx="477">
                  <c:v>199.5</c:v>
                </c:pt>
                <c:pt idx="478">
                  <c:v>199.46</c:v>
                </c:pt>
                <c:pt idx="479">
                  <c:v>199.429</c:v>
                </c:pt>
                <c:pt idx="480">
                  <c:v>199.363</c:v>
                </c:pt>
                <c:pt idx="481">
                  <c:v>199.34</c:v>
                </c:pt>
                <c:pt idx="482">
                  <c:v>199.277</c:v>
                </c:pt>
                <c:pt idx="483">
                  <c:v>199.229</c:v>
                </c:pt>
                <c:pt idx="484">
                  <c:v>199.17</c:v>
                </c:pt>
                <c:pt idx="485">
                  <c:v>199.12</c:v>
                </c:pt>
                <c:pt idx="486">
                  <c:v>199.08</c:v>
                </c:pt>
                <c:pt idx="487">
                  <c:v>199.029</c:v>
                </c:pt>
                <c:pt idx="488">
                  <c:v>198.96</c:v>
                </c:pt>
                <c:pt idx="489">
                  <c:v>198.886</c:v>
                </c:pt>
                <c:pt idx="490">
                  <c:v>198.836</c:v>
                </c:pt>
                <c:pt idx="491">
                  <c:v>198.817</c:v>
                </c:pt>
                <c:pt idx="492">
                  <c:v>198.836</c:v>
                </c:pt>
                <c:pt idx="493">
                  <c:v>198.839</c:v>
                </c:pt>
                <c:pt idx="494">
                  <c:v>198.812</c:v>
                </c:pt>
                <c:pt idx="495">
                  <c:v>198.777</c:v>
                </c:pt>
                <c:pt idx="496">
                  <c:v>198.655</c:v>
                </c:pt>
                <c:pt idx="497">
                  <c:v>198.515</c:v>
                </c:pt>
                <c:pt idx="498">
                  <c:v>198.321</c:v>
                </c:pt>
                <c:pt idx="499">
                  <c:v>198.016</c:v>
                </c:pt>
                <c:pt idx="500">
                  <c:v>197.546</c:v>
                </c:pt>
                <c:pt idx="501">
                  <c:v>196.949</c:v>
                </c:pt>
                <c:pt idx="502">
                  <c:v>196.259</c:v>
                </c:pt>
                <c:pt idx="503">
                  <c:v>195.526</c:v>
                </c:pt>
                <c:pt idx="504">
                  <c:v>194.03</c:v>
                </c:pt>
                <c:pt idx="505">
                  <c:v>193.345</c:v>
                </c:pt>
                <c:pt idx="506">
                  <c:v>192.731</c:v>
                </c:pt>
                <c:pt idx="507">
                  <c:v>192.105</c:v>
                </c:pt>
                <c:pt idx="508">
                  <c:v>191.521</c:v>
                </c:pt>
                <c:pt idx="509">
                  <c:v>190.947</c:v>
                </c:pt>
                <c:pt idx="510">
                  <c:v>190.353</c:v>
                </c:pt>
                <c:pt idx="511">
                  <c:v>189.744</c:v>
                </c:pt>
                <c:pt idx="512">
                  <c:v>189.136</c:v>
                </c:pt>
                <c:pt idx="513">
                  <c:v>188.529</c:v>
                </c:pt>
                <c:pt idx="514">
                  <c:v>187.91</c:v>
                </c:pt>
                <c:pt idx="515">
                  <c:v>187.309</c:v>
                </c:pt>
                <c:pt idx="516">
                  <c:v>186.713</c:v>
                </c:pt>
                <c:pt idx="517">
                  <c:v>186.106</c:v>
                </c:pt>
                <c:pt idx="518">
                  <c:v>184.903</c:v>
                </c:pt>
                <c:pt idx="519">
                  <c:v>184.338</c:v>
                </c:pt>
                <c:pt idx="520">
                  <c:v>183.741</c:v>
                </c:pt>
                <c:pt idx="521">
                  <c:v>183.144</c:v>
                </c:pt>
                <c:pt idx="522">
                  <c:v>182.542</c:v>
                </c:pt>
                <c:pt idx="523">
                  <c:v>181.967</c:v>
                </c:pt>
                <c:pt idx="524">
                  <c:v>181.373</c:v>
                </c:pt>
                <c:pt idx="525">
                  <c:v>180.779</c:v>
                </c:pt>
                <c:pt idx="526">
                  <c:v>180.181</c:v>
                </c:pt>
                <c:pt idx="527">
                  <c:v>179.577</c:v>
                </c:pt>
                <c:pt idx="528">
                  <c:v>178.992</c:v>
                </c:pt>
                <c:pt idx="529">
                  <c:v>178.444</c:v>
                </c:pt>
                <c:pt idx="530">
                  <c:v>177.869</c:v>
                </c:pt>
                <c:pt idx="531">
                  <c:v>177.296</c:v>
                </c:pt>
                <c:pt idx="532">
                  <c:v>176.13</c:v>
                </c:pt>
                <c:pt idx="533">
                  <c:v>175.536</c:v>
                </c:pt>
                <c:pt idx="534">
                  <c:v>174.94</c:v>
                </c:pt>
                <c:pt idx="535">
                  <c:v>174.364</c:v>
                </c:pt>
                <c:pt idx="536">
                  <c:v>173.766</c:v>
                </c:pt>
                <c:pt idx="537">
                  <c:v>173.183</c:v>
                </c:pt>
                <c:pt idx="538">
                  <c:v>172.598</c:v>
                </c:pt>
                <c:pt idx="539">
                  <c:v>172.019</c:v>
                </c:pt>
                <c:pt idx="540">
                  <c:v>171.432</c:v>
                </c:pt>
                <c:pt idx="541">
                  <c:v>170.866</c:v>
                </c:pt>
                <c:pt idx="542">
                  <c:v>170.291</c:v>
                </c:pt>
                <c:pt idx="543">
                  <c:v>169.717</c:v>
                </c:pt>
                <c:pt idx="544">
                  <c:v>169.157</c:v>
                </c:pt>
                <c:pt idx="545">
                  <c:v>168.597</c:v>
                </c:pt>
                <c:pt idx="546">
                  <c:v>167.495</c:v>
                </c:pt>
                <c:pt idx="547">
                  <c:v>166.931</c:v>
                </c:pt>
                <c:pt idx="548">
                  <c:v>166.383</c:v>
                </c:pt>
                <c:pt idx="549">
                  <c:v>165.821</c:v>
                </c:pt>
                <c:pt idx="550">
                  <c:v>165.296</c:v>
                </c:pt>
                <c:pt idx="551">
                  <c:v>164.755</c:v>
                </c:pt>
                <c:pt idx="552">
                  <c:v>164.198</c:v>
                </c:pt>
                <c:pt idx="553">
                  <c:v>163.652</c:v>
                </c:pt>
                <c:pt idx="554">
                  <c:v>163.095</c:v>
                </c:pt>
                <c:pt idx="555">
                  <c:v>162.55</c:v>
                </c:pt>
                <c:pt idx="556">
                  <c:v>162.032</c:v>
                </c:pt>
                <c:pt idx="557">
                  <c:v>161.49</c:v>
                </c:pt>
                <c:pt idx="558">
                  <c:v>160.979</c:v>
                </c:pt>
                <c:pt idx="559">
                  <c:v>160.479</c:v>
                </c:pt>
                <c:pt idx="560">
                  <c:v>159.446</c:v>
                </c:pt>
                <c:pt idx="561">
                  <c:v>158.916</c:v>
                </c:pt>
                <c:pt idx="562">
                  <c:v>158.419</c:v>
                </c:pt>
                <c:pt idx="563">
                  <c:v>157.894</c:v>
                </c:pt>
                <c:pt idx="564">
                  <c:v>157.352</c:v>
                </c:pt>
                <c:pt idx="565">
                  <c:v>156.84</c:v>
                </c:pt>
                <c:pt idx="566">
                  <c:v>156.311</c:v>
                </c:pt>
                <c:pt idx="567">
                  <c:v>155.777</c:v>
                </c:pt>
                <c:pt idx="568">
                  <c:v>155.259</c:v>
                </c:pt>
                <c:pt idx="569">
                  <c:v>154.75</c:v>
                </c:pt>
                <c:pt idx="570">
                  <c:v>154.211</c:v>
                </c:pt>
                <c:pt idx="571">
                  <c:v>153.703</c:v>
                </c:pt>
                <c:pt idx="572">
                  <c:v>153.183</c:v>
                </c:pt>
                <c:pt idx="573">
                  <c:v>152.654</c:v>
                </c:pt>
                <c:pt idx="574">
                  <c:v>151.593</c:v>
                </c:pt>
                <c:pt idx="575">
                  <c:v>151.06</c:v>
                </c:pt>
                <c:pt idx="576">
                  <c:v>150.547</c:v>
                </c:pt>
                <c:pt idx="577">
                  <c:v>150.074</c:v>
                </c:pt>
                <c:pt idx="578">
                  <c:v>149.569</c:v>
                </c:pt>
                <c:pt idx="579">
                  <c:v>149.068</c:v>
                </c:pt>
                <c:pt idx="580">
                  <c:v>148.581</c:v>
                </c:pt>
                <c:pt idx="581">
                  <c:v>148.308</c:v>
                </c:pt>
                <c:pt idx="582">
                  <c:v>147.859</c:v>
                </c:pt>
                <c:pt idx="583">
                  <c:v>147.408</c:v>
                </c:pt>
                <c:pt idx="584">
                  <c:v>146.972</c:v>
                </c:pt>
                <c:pt idx="585">
                  <c:v>146.513</c:v>
                </c:pt>
                <c:pt idx="586">
                  <c:v>146.048</c:v>
                </c:pt>
                <c:pt idx="587">
                  <c:v>145.616</c:v>
                </c:pt>
                <c:pt idx="588">
                  <c:v>144.683</c:v>
                </c:pt>
                <c:pt idx="589">
                  <c:v>144.163</c:v>
                </c:pt>
                <c:pt idx="590">
                  <c:v>143.632</c:v>
                </c:pt>
                <c:pt idx="591">
                  <c:v>143.029</c:v>
                </c:pt>
                <c:pt idx="592">
                  <c:v>142.41</c:v>
                </c:pt>
                <c:pt idx="593">
                  <c:v>141.783</c:v>
                </c:pt>
                <c:pt idx="594">
                  <c:v>141.17</c:v>
                </c:pt>
                <c:pt idx="595">
                  <c:v>140.595</c:v>
                </c:pt>
                <c:pt idx="596">
                  <c:v>140.03</c:v>
                </c:pt>
                <c:pt idx="597">
                  <c:v>139.484</c:v>
                </c:pt>
                <c:pt idx="598">
                  <c:v>138.939</c:v>
                </c:pt>
                <c:pt idx="599">
                  <c:v>138.364</c:v>
                </c:pt>
                <c:pt idx="600">
                  <c:v>137.789</c:v>
                </c:pt>
                <c:pt idx="601">
                  <c:v>137.211</c:v>
                </c:pt>
                <c:pt idx="602">
                  <c:v>135.967</c:v>
                </c:pt>
                <c:pt idx="603">
                  <c:v>135.328</c:v>
                </c:pt>
                <c:pt idx="604">
                  <c:v>134.702</c:v>
                </c:pt>
                <c:pt idx="605">
                  <c:v>134.055</c:v>
                </c:pt>
                <c:pt idx="606">
                  <c:v>133.406</c:v>
                </c:pt>
                <c:pt idx="607">
                  <c:v>132.779</c:v>
                </c:pt>
                <c:pt idx="608">
                  <c:v>132.151</c:v>
                </c:pt>
                <c:pt idx="609">
                  <c:v>131.5</c:v>
                </c:pt>
                <c:pt idx="610">
                  <c:v>130.902</c:v>
                </c:pt>
                <c:pt idx="611">
                  <c:v>130.276</c:v>
                </c:pt>
                <c:pt idx="612">
                  <c:v>129.68</c:v>
                </c:pt>
                <c:pt idx="613">
                  <c:v>129.076</c:v>
                </c:pt>
                <c:pt idx="614">
                  <c:v>128.507</c:v>
                </c:pt>
                <c:pt idx="615">
                  <c:v>127.915</c:v>
                </c:pt>
                <c:pt idx="616">
                  <c:v>126.809</c:v>
                </c:pt>
                <c:pt idx="617">
                  <c:v>126.258</c:v>
                </c:pt>
                <c:pt idx="618">
                  <c:v>125.935</c:v>
                </c:pt>
                <c:pt idx="619">
                  <c:v>125.548</c:v>
                </c:pt>
                <c:pt idx="620">
                  <c:v>125.121</c:v>
                </c:pt>
                <c:pt idx="621">
                  <c:v>124.837</c:v>
                </c:pt>
                <c:pt idx="622">
                  <c:v>124.489</c:v>
                </c:pt>
                <c:pt idx="623">
                  <c:v>124.153</c:v>
                </c:pt>
                <c:pt idx="624">
                  <c:v>123.799</c:v>
                </c:pt>
                <c:pt idx="625">
                  <c:v>123.448</c:v>
                </c:pt>
                <c:pt idx="626">
                  <c:v>123.059</c:v>
                </c:pt>
                <c:pt idx="627">
                  <c:v>122.659</c:v>
                </c:pt>
                <c:pt idx="628">
                  <c:v>122.267</c:v>
                </c:pt>
                <c:pt idx="629">
                  <c:v>121.863</c:v>
                </c:pt>
                <c:pt idx="630">
                  <c:v>121.045</c:v>
                </c:pt>
                <c:pt idx="631">
                  <c:v>120.618</c:v>
                </c:pt>
                <c:pt idx="632">
                  <c:v>120.201</c:v>
                </c:pt>
                <c:pt idx="633">
                  <c:v>119.783</c:v>
                </c:pt>
                <c:pt idx="634">
                  <c:v>119.345</c:v>
                </c:pt>
                <c:pt idx="635">
                  <c:v>118.867</c:v>
                </c:pt>
                <c:pt idx="636">
                  <c:v>118.435</c:v>
                </c:pt>
                <c:pt idx="637">
                  <c:v>118.017</c:v>
                </c:pt>
                <c:pt idx="638">
                  <c:v>117.535</c:v>
                </c:pt>
                <c:pt idx="639">
                  <c:v>117.125</c:v>
                </c:pt>
                <c:pt idx="640">
                  <c:v>116.683</c:v>
                </c:pt>
                <c:pt idx="641">
                  <c:v>116.25</c:v>
                </c:pt>
                <c:pt idx="642">
                  <c:v>115.82</c:v>
                </c:pt>
                <c:pt idx="643">
                  <c:v>115.378</c:v>
                </c:pt>
                <c:pt idx="644">
                  <c:v>114.956</c:v>
                </c:pt>
                <c:pt idx="645">
                  <c:v>114.531</c:v>
                </c:pt>
                <c:pt idx="646">
                  <c:v>114.106</c:v>
                </c:pt>
                <c:pt idx="647">
                  <c:v>113.695</c:v>
                </c:pt>
                <c:pt idx="648">
                  <c:v>113.276</c:v>
                </c:pt>
                <c:pt idx="649">
                  <c:v>112.865</c:v>
                </c:pt>
                <c:pt idx="650">
                  <c:v>112.445</c:v>
                </c:pt>
                <c:pt idx="651">
                  <c:v>112.038</c:v>
                </c:pt>
                <c:pt idx="652">
                  <c:v>111.64</c:v>
                </c:pt>
                <c:pt idx="653">
                  <c:v>111.227</c:v>
                </c:pt>
                <c:pt idx="654">
                  <c:v>110.845</c:v>
                </c:pt>
                <c:pt idx="655">
                  <c:v>110.418</c:v>
                </c:pt>
                <c:pt idx="656">
                  <c:v>110.057</c:v>
                </c:pt>
                <c:pt idx="657">
                  <c:v>109.637</c:v>
                </c:pt>
                <c:pt idx="658">
                  <c:v>109.264</c:v>
                </c:pt>
                <c:pt idx="659">
                  <c:v>108.86</c:v>
                </c:pt>
                <c:pt idx="660">
                  <c:v>108.489</c:v>
                </c:pt>
                <c:pt idx="661">
                  <c:v>108.097</c:v>
                </c:pt>
                <c:pt idx="662">
                  <c:v>107.731</c:v>
                </c:pt>
                <c:pt idx="663">
                  <c:v>107.349</c:v>
                </c:pt>
                <c:pt idx="664">
                  <c:v>106.975</c:v>
                </c:pt>
                <c:pt idx="665">
                  <c:v>106.627</c:v>
                </c:pt>
                <c:pt idx="666">
                  <c:v>106.252</c:v>
                </c:pt>
                <c:pt idx="667">
                  <c:v>105.884</c:v>
                </c:pt>
                <c:pt idx="668">
                  <c:v>105.53</c:v>
                </c:pt>
                <c:pt idx="669">
                  <c:v>105.178</c:v>
                </c:pt>
                <c:pt idx="670">
                  <c:v>104.798</c:v>
                </c:pt>
                <c:pt idx="671">
                  <c:v>104.438</c:v>
                </c:pt>
                <c:pt idx="672">
                  <c:v>104.064</c:v>
                </c:pt>
                <c:pt idx="673">
                  <c:v>103.722</c:v>
                </c:pt>
                <c:pt idx="674">
                  <c:v>103.358</c:v>
                </c:pt>
                <c:pt idx="675">
                  <c:v>103.013</c:v>
                </c:pt>
                <c:pt idx="676">
                  <c:v>102.671</c:v>
                </c:pt>
                <c:pt idx="677">
                  <c:v>102.317</c:v>
                </c:pt>
                <c:pt idx="678">
                  <c:v>101.962</c:v>
                </c:pt>
                <c:pt idx="679">
                  <c:v>101.62</c:v>
                </c:pt>
                <c:pt idx="680">
                  <c:v>101.291</c:v>
                </c:pt>
                <c:pt idx="681">
                  <c:v>100.934</c:v>
                </c:pt>
                <c:pt idx="682">
                  <c:v>100.616</c:v>
                </c:pt>
                <c:pt idx="683">
                  <c:v>100.271</c:v>
                </c:pt>
                <c:pt idx="684">
                  <c:v>99.946</c:v>
                </c:pt>
                <c:pt idx="685">
                  <c:v>99.612</c:v>
                </c:pt>
                <c:pt idx="686">
                  <c:v>99.282</c:v>
                </c:pt>
                <c:pt idx="687">
                  <c:v>98.953</c:v>
                </c:pt>
                <c:pt idx="688">
                  <c:v>98.639</c:v>
                </c:pt>
                <c:pt idx="689">
                  <c:v>98.307</c:v>
                </c:pt>
                <c:pt idx="690">
                  <c:v>97.997</c:v>
                </c:pt>
                <c:pt idx="691">
                  <c:v>97.673</c:v>
                </c:pt>
                <c:pt idx="692">
                  <c:v>97.361</c:v>
                </c:pt>
                <c:pt idx="693">
                  <c:v>97.043</c:v>
                </c:pt>
                <c:pt idx="694">
                  <c:v>96.746</c:v>
                </c:pt>
                <c:pt idx="695">
                  <c:v>96.573</c:v>
                </c:pt>
                <c:pt idx="696">
                  <c:v>96.388</c:v>
                </c:pt>
                <c:pt idx="697">
                  <c:v>96.188</c:v>
                </c:pt>
                <c:pt idx="698">
                  <c:v>95.994</c:v>
                </c:pt>
                <c:pt idx="699">
                  <c:v>95.758</c:v>
                </c:pt>
                <c:pt idx="700">
                  <c:v>95.526</c:v>
                </c:pt>
                <c:pt idx="701">
                  <c:v>95.264</c:v>
                </c:pt>
                <c:pt idx="702">
                  <c:v>95.012</c:v>
                </c:pt>
                <c:pt idx="703">
                  <c:v>94.737</c:v>
                </c:pt>
                <c:pt idx="704">
                  <c:v>94.467</c:v>
                </c:pt>
                <c:pt idx="705">
                  <c:v>94.181</c:v>
                </c:pt>
                <c:pt idx="706">
                  <c:v>93.91</c:v>
                </c:pt>
                <c:pt idx="707">
                  <c:v>93.644</c:v>
                </c:pt>
                <c:pt idx="708">
                  <c:v>93.353</c:v>
                </c:pt>
                <c:pt idx="709">
                  <c:v>93.075</c:v>
                </c:pt>
                <c:pt idx="710">
                  <c:v>92.792</c:v>
                </c:pt>
                <c:pt idx="711">
                  <c:v>92.509</c:v>
                </c:pt>
                <c:pt idx="712">
                  <c:v>92.233</c:v>
                </c:pt>
                <c:pt idx="713">
                  <c:v>91.94</c:v>
                </c:pt>
                <c:pt idx="714">
                  <c:v>91.656</c:v>
                </c:pt>
                <c:pt idx="715">
                  <c:v>91.391</c:v>
                </c:pt>
                <c:pt idx="716">
                  <c:v>91.12</c:v>
                </c:pt>
                <c:pt idx="717">
                  <c:v>90.85</c:v>
                </c:pt>
                <c:pt idx="718">
                  <c:v>90.562</c:v>
                </c:pt>
                <c:pt idx="719">
                  <c:v>90.322</c:v>
                </c:pt>
                <c:pt idx="720">
                  <c:v>90.046</c:v>
                </c:pt>
                <c:pt idx="721">
                  <c:v>89.776</c:v>
                </c:pt>
                <c:pt idx="722">
                  <c:v>89.507</c:v>
                </c:pt>
                <c:pt idx="723">
                  <c:v>89.243</c:v>
                </c:pt>
                <c:pt idx="724">
                  <c:v>88.98</c:v>
                </c:pt>
                <c:pt idx="725">
                  <c:v>88.7</c:v>
                </c:pt>
                <c:pt idx="726">
                  <c:v>88.459</c:v>
                </c:pt>
                <c:pt idx="727">
                  <c:v>88.19</c:v>
                </c:pt>
                <c:pt idx="728">
                  <c:v>87.932</c:v>
                </c:pt>
                <c:pt idx="729">
                  <c:v>87.686</c:v>
                </c:pt>
                <c:pt idx="730">
                  <c:v>87.437</c:v>
                </c:pt>
                <c:pt idx="731">
                  <c:v>87.201</c:v>
                </c:pt>
                <c:pt idx="732">
                  <c:v>86.95</c:v>
                </c:pt>
                <c:pt idx="733">
                  <c:v>86.704</c:v>
                </c:pt>
                <c:pt idx="734">
                  <c:v>86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9248"/>
        <c:axId val="68188994"/>
      </c:lineChart>
      <c:lineChart>
        <c:grouping val="standard"/>
        <c:varyColors val="0"/>
        <c:ser>
          <c:idx val="11"/>
          <c:order val="11"/>
          <c:tx>
            <c:strRef>
              <c:f>MERGE!$B$1</c:f>
              <c:strCache>
                <c:ptCount val="1"/>
                <c:pt idx="0">
                  <c:v> PT0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GE!$A$2:$A$631</c:f>
              <c:strCache>
                <c:ptCount val="630"/>
                <c:pt idx="0">
                  <c:v>                 09:37:04</c:v>
                </c:pt>
                <c:pt idx="1">
                  <c:v>                 09:37:24</c:v>
                </c:pt>
                <c:pt idx="2">
                  <c:v>                 09:37:44</c:v>
                </c:pt>
                <c:pt idx="3">
                  <c:v>                 09:38:04</c:v>
                </c:pt>
                <c:pt idx="4">
                  <c:v>                 09:38:24</c:v>
                </c:pt>
                <c:pt idx="5">
                  <c:v>                 09:38:44</c:v>
                </c:pt>
                <c:pt idx="6">
                  <c:v>                 09:39:04</c:v>
                </c:pt>
                <c:pt idx="7">
                  <c:v>                 09:39:24</c:v>
                </c:pt>
                <c:pt idx="8">
                  <c:v>                 09:39:44</c:v>
                </c:pt>
                <c:pt idx="9">
                  <c:v>                 09:40:04</c:v>
                </c:pt>
                <c:pt idx="10">
                  <c:v>                 09:40:24</c:v>
                </c:pt>
                <c:pt idx="11">
                  <c:v>                 09:40:44</c:v>
                </c:pt>
                <c:pt idx="12">
                  <c:v>                 09:41:04</c:v>
                </c:pt>
                <c:pt idx="13">
                  <c:v>                 09:41:24</c:v>
                </c:pt>
                <c:pt idx="14">
                  <c:v>                 09:42:03</c:v>
                </c:pt>
                <c:pt idx="15">
                  <c:v>                 09:42:23</c:v>
                </c:pt>
                <c:pt idx="16">
                  <c:v>                 09:42:43</c:v>
                </c:pt>
                <c:pt idx="17">
                  <c:v>                 09:43:03</c:v>
                </c:pt>
                <c:pt idx="18">
                  <c:v>                 09:43:23</c:v>
                </c:pt>
                <c:pt idx="19">
                  <c:v>                 09:43:43</c:v>
                </c:pt>
                <c:pt idx="20">
                  <c:v>                 09:44:03</c:v>
                </c:pt>
                <c:pt idx="21">
                  <c:v>                 09:44:23</c:v>
                </c:pt>
                <c:pt idx="22">
                  <c:v>                 09:44:43</c:v>
                </c:pt>
                <c:pt idx="23">
                  <c:v>                 09:45:03</c:v>
                </c:pt>
                <c:pt idx="24">
                  <c:v>                 09:45:23</c:v>
                </c:pt>
                <c:pt idx="25">
                  <c:v>                 09:45:43</c:v>
                </c:pt>
                <c:pt idx="26">
                  <c:v>                 09:46:03</c:v>
                </c:pt>
                <c:pt idx="27">
                  <c:v>                 09:46:23</c:v>
                </c:pt>
                <c:pt idx="28">
                  <c:v>                 09:47:03</c:v>
                </c:pt>
                <c:pt idx="29">
                  <c:v>                 09:47:23</c:v>
                </c:pt>
                <c:pt idx="30">
                  <c:v>                 09:47:43</c:v>
                </c:pt>
                <c:pt idx="31">
                  <c:v>                 09:48:03</c:v>
                </c:pt>
                <c:pt idx="32">
                  <c:v>                 09:48:23</c:v>
                </c:pt>
                <c:pt idx="33">
                  <c:v>                 09:48:43</c:v>
                </c:pt>
                <c:pt idx="34">
                  <c:v>                 09:49:03</c:v>
                </c:pt>
                <c:pt idx="35">
                  <c:v>                 09:49:23</c:v>
                </c:pt>
                <c:pt idx="36">
                  <c:v>                 09:49:43</c:v>
                </c:pt>
                <c:pt idx="37">
                  <c:v>                 09:50:03</c:v>
                </c:pt>
                <c:pt idx="38">
                  <c:v>                 09:50:23</c:v>
                </c:pt>
                <c:pt idx="39">
                  <c:v>                 09:50:43</c:v>
                </c:pt>
                <c:pt idx="40">
                  <c:v>                 09:51:03</c:v>
                </c:pt>
                <c:pt idx="41">
                  <c:v>                 09:51:23</c:v>
                </c:pt>
                <c:pt idx="42">
                  <c:v>                 09:52:03</c:v>
                </c:pt>
                <c:pt idx="43">
                  <c:v>                 09:52:23</c:v>
                </c:pt>
                <c:pt idx="44">
                  <c:v>                 09:52:43</c:v>
                </c:pt>
                <c:pt idx="45">
                  <c:v>                 09:53:03</c:v>
                </c:pt>
                <c:pt idx="46">
                  <c:v>                 09:53:23</c:v>
                </c:pt>
                <c:pt idx="47">
                  <c:v>                 09:53:43</c:v>
                </c:pt>
                <c:pt idx="48">
                  <c:v>                 09:54:03</c:v>
                </c:pt>
                <c:pt idx="49">
                  <c:v>                 09:54:23</c:v>
                </c:pt>
                <c:pt idx="50">
                  <c:v>                 09:54:43</c:v>
                </c:pt>
                <c:pt idx="51">
                  <c:v>                 09:55:03</c:v>
                </c:pt>
                <c:pt idx="52">
                  <c:v>                 09:55:23</c:v>
                </c:pt>
                <c:pt idx="53">
                  <c:v>                 09:55:43</c:v>
                </c:pt>
                <c:pt idx="54">
                  <c:v>                 09:56:03</c:v>
                </c:pt>
                <c:pt idx="55">
                  <c:v>                 09:56:23</c:v>
                </c:pt>
                <c:pt idx="56">
                  <c:v>                 09:57:02</c:v>
                </c:pt>
                <c:pt idx="57">
                  <c:v>                 09:57:22</c:v>
                </c:pt>
                <c:pt idx="58">
                  <c:v>                 09:57:42</c:v>
                </c:pt>
                <c:pt idx="59">
                  <c:v>                 09:58:02</c:v>
                </c:pt>
                <c:pt idx="60">
                  <c:v>                 09:58:22</c:v>
                </c:pt>
                <c:pt idx="61">
                  <c:v>                 09:58:42</c:v>
                </c:pt>
                <c:pt idx="62">
                  <c:v>                 09:59:02</c:v>
                </c:pt>
                <c:pt idx="63">
                  <c:v>                 09:59:22</c:v>
                </c:pt>
                <c:pt idx="64">
                  <c:v>                 09:59:42</c:v>
                </c:pt>
                <c:pt idx="65">
                  <c:v>                 10:00:02</c:v>
                </c:pt>
                <c:pt idx="66">
                  <c:v>                 10:00:22</c:v>
                </c:pt>
                <c:pt idx="67">
                  <c:v>                 10:00:42</c:v>
                </c:pt>
                <c:pt idx="68">
                  <c:v>                 10:01:02</c:v>
                </c:pt>
                <c:pt idx="69">
                  <c:v>                 10:01:22</c:v>
                </c:pt>
                <c:pt idx="70">
                  <c:v>                 10:02:02</c:v>
                </c:pt>
                <c:pt idx="71">
                  <c:v>                 10:02:22</c:v>
                </c:pt>
                <c:pt idx="72">
                  <c:v>                 10:02:42</c:v>
                </c:pt>
                <c:pt idx="73">
                  <c:v>                 10:03:02</c:v>
                </c:pt>
                <c:pt idx="74">
                  <c:v>                 10:03:22</c:v>
                </c:pt>
                <c:pt idx="75">
                  <c:v>                 10:03:42</c:v>
                </c:pt>
                <c:pt idx="76">
                  <c:v>                 10:04:02</c:v>
                </c:pt>
                <c:pt idx="77">
                  <c:v>                 10:04:22</c:v>
                </c:pt>
                <c:pt idx="78">
                  <c:v>                 10:04:42</c:v>
                </c:pt>
                <c:pt idx="79">
                  <c:v>                 10:05:02</c:v>
                </c:pt>
                <c:pt idx="80">
                  <c:v>                 10:05:22</c:v>
                </c:pt>
                <c:pt idx="81">
                  <c:v>                 10:05:42</c:v>
                </c:pt>
                <c:pt idx="82">
                  <c:v>                 10:06:02</c:v>
                </c:pt>
                <c:pt idx="83">
                  <c:v>                 10:06:22</c:v>
                </c:pt>
                <c:pt idx="84">
                  <c:v>                 10:07:02</c:v>
                </c:pt>
                <c:pt idx="85">
                  <c:v>                 10:07:22</c:v>
                </c:pt>
                <c:pt idx="86">
                  <c:v>                 10:07:42</c:v>
                </c:pt>
                <c:pt idx="87">
                  <c:v>                 10:08:02</c:v>
                </c:pt>
                <c:pt idx="88">
                  <c:v>                 10:08:22</c:v>
                </c:pt>
                <c:pt idx="89">
                  <c:v>                 10:08:42</c:v>
                </c:pt>
                <c:pt idx="90">
                  <c:v>                 10:09:02</c:v>
                </c:pt>
                <c:pt idx="91">
                  <c:v>                 10:09:22</c:v>
                </c:pt>
                <c:pt idx="92">
                  <c:v>                 10:09:42</c:v>
                </c:pt>
                <c:pt idx="93">
                  <c:v>                 10:10:02</c:v>
                </c:pt>
                <c:pt idx="94">
                  <c:v>                 10:10:22</c:v>
                </c:pt>
                <c:pt idx="95">
                  <c:v>                 10:10:42</c:v>
                </c:pt>
                <c:pt idx="96">
                  <c:v>                 10:11:02</c:v>
                </c:pt>
                <c:pt idx="97">
                  <c:v>                 10:11:22</c:v>
                </c:pt>
                <c:pt idx="98">
                  <c:v>                 10:12:01</c:v>
                </c:pt>
                <c:pt idx="99">
                  <c:v>                 10:12:21</c:v>
                </c:pt>
                <c:pt idx="100">
                  <c:v>                 10:12:41</c:v>
                </c:pt>
                <c:pt idx="101">
                  <c:v>                 10:13:01</c:v>
                </c:pt>
                <c:pt idx="102">
                  <c:v>                 10:13:21</c:v>
                </c:pt>
                <c:pt idx="103">
                  <c:v>                 10:13:41</c:v>
                </c:pt>
                <c:pt idx="104">
                  <c:v>                 10:14:01</c:v>
                </c:pt>
                <c:pt idx="105">
                  <c:v>                 10:14:21</c:v>
                </c:pt>
                <c:pt idx="106">
                  <c:v>                 10:14:41</c:v>
                </c:pt>
                <c:pt idx="107">
                  <c:v>                 10:15:01</c:v>
                </c:pt>
                <c:pt idx="108">
                  <c:v>                 10:15:21</c:v>
                </c:pt>
                <c:pt idx="109">
                  <c:v>                 10:15:41</c:v>
                </c:pt>
                <c:pt idx="110">
                  <c:v>                 10:16:01</c:v>
                </c:pt>
                <c:pt idx="111">
                  <c:v>                 10:16:21</c:v>
                </c:pt>
                <c:pt idx="112">
                  <c:v>                 10:17:01</c:v>
                </c:pt>
                <c:pt idx="113">
                  <c:v>                 10:17:21</c:v>
                </c:pt>
                <c:pt idx="114">
                  <c:v>                 10:17:41</c:v>
                </c:pt>
                <c:pt idx="115">
                  <c:v>                 10:18:01</c:v>
                </c:pt>
                <c:pt idx="116">
                  <c:v>                 10:18:21</c:v>
                </c:pt>
                <c:pt idx="117">
                  <c:v>                 10:18:41</c:v>
                </c:pt>
                <c:pt idx="118">
                  <c:v>                 10:19:01</c:v>
                </c:pt>
                <c:pt idx="119">
                  <c:v>                 10:19:21</c:v>
                </c:pt>
                <c:pt idx="120">
                  <c:v>                 10:19:41</c:v>
                </c:pt>
                <c:pt idx="121">
                  <c:v>                 10:20:01</c:v>
                </c:pt>
                <c:pt idx="122">
                  <c:v>                 10:20:21</c:v>
                </c:pt>
                <c:pt idx="123">
                  <c:v>                 10:20:41</c:v>
                </c:pt>
                <c:pt idx="124">
                  <c:v>                 10:21:01</c:v>
                </c:pt>
                <c:pt idx="125">
                  <c:v>                 10:21:21</c:v>
                </c:pt>
                <c:pt idx="126">
                  <c:v>                 10:22:01</c:v>
                </c:pt>
                <c:pt idx="127">
                  <c:v>                 10:22:21</c:v>
                </c:pt>
                <c:pt idx="128">
                  <c:v>                 10:22:41</c:v>
                </c:pt>
                <c:pt idx="129">
                  <c:v>                 10:23:01</c:v>
                </c:pt>
                <c:pt idx="130">
                  <c:v>                 10:23:21</c:v>
                </c:pt>
                <c:pt idx="131">
                  <c:v>                 10:23:41</c:v>
                </c:pt>
                <c:pt idx="132">
                  <c:v>                 10:24:01</c:v>
                </c:pt>
                <c:pt idx="133">
                  <c:v>                 10:24:21</c:v>
                </c:pt>
                <c:pt idx="134">
                  <c:v>                 10:24:41</c:v>
                </c:pt>
                <c:pt idx="135">
                  <c:v>                 10:25:01</c:v>
                </c:pt>
                <c:pt idx="136">
                  <c:v>                 10:25:21</c:v>
                </c:pt>
                <c:pt idx="137">
                  <c:v>                 10:25:41</c:v>
                </c:pt>
                <c:pt idx="138">
                  <c:v>                 10:26:01</c:v>
                </c:pt>
                <c:pt idx="139">
                  <c:v>                 10:26:21</c:v>
                </c:pt>
                <c:pt idx="140">
                  <c:v>                 10:27:01</c:v>
                </c:pt>
                <c:pt idx="141">
                  <c:v>                 10:27:21</c:v>
                </c:pt>
                <c:pt idx="142">
                  <c:v>                 10:27:41</c:v>
                </c:pt>
                <c:pt idx="143">
                  <c:v>                 10:28:01</c:v>
                </c:pt>
                <c:pt idx="144">
                  <c:v>                 10:28:21</c:v>
                </c:pt>
                <c:pt idx="145">
                  <c:v>                 10:28:41</c:v>
                </c:pt>
                <c:pt idx="146">
                  <c:v>                 10:29:01</c:v>
                </c:pt>
                <c:pt idx="147">
                  <c:v>                 10:29:21</c:v>
                </c:pt>
                <c:pt idx="148">
                  <c:v>                 10:29:41</c:v>
                </c:pt>
                <c:pt idx="149">
                  <c:v>                 10:30:01</c:v>
                </c:pt>
                <c:pt idx="150">
                  <c:v>                 10:30:21</c:v>
                </c:pt>
                <c:pt idx="151">
                  <c:v>                 10:30:41</c:v>
                </c:pt>
                <c:pt idx="152">
                  <c:v>                 10:31:01</c:v>
                </c:pt>
                <c:pt idx="153">
                  <c:v>                 10:31:21</c:v>
                </c:pt>
                <c:pt idx="154">
                  <c:v>                 10:32:00</c:v>
                </c:pt>
                <c:pt idx="155">
                  <c:v>                 10:32:20</c:v>
                </c:pt>
                <c:pt idx="156">
                  <c:v>                 10:32:40</c:v>
                </c:pt>
                <c:pt idx="157">
                  <c:v>                 10:33:00</c:v>
                </c:pt>
                <c:pt idx="158">
                  <c:v>                 10:33:20</c:v>
                </c:pt>
                <c:pt idx="159">
                  <c:v>                 10:33:40</c:v>
                </c:pt>
                <c:pt idx="160">
                  <c:v>                 10:34:00</c:v>
                </c:pt>
                <c:pt idx="161">
                  <c:v>                 10:34:20</c:v>
                </c:pt>
                <c:pt idx="162">
                  <c:v>                 10:34:40</c:v>
                </c:pt>
                <c:pt idx="163">
                  <c:v>                 10:35:00</c:v>
                </c:pt>
                <c:pt idx="164">
                  <c:v>                 10:35:20</c:v>
                </c:pt>
                <c:pt idx="165">
                  <c:v>                 10:35:40</c:v>
                </c:pt>
                <c:pt idx="166">
                  <c:v>                 10:36:00</c:v>
                </c:pt>
                <c:pt idx="167">
                  <c:v>                 10:36:20</c:v>
                </c:pt>
                <c:pt idx="168">
                  <c:v>                 10:37:00</c:v>
                </c:pt>
                <c:pt idx="169">
                  <c:v>                 10:37:20</c:v>
                </c:pt>
                <c:pt idx="170">
                  <c:v>                 10:37:40</c:v>
                </c:pt>
                <c:pt idx="171">
                  <c:v>                 10:38:00</c:v>
                </c:pt>
                <c:pt idx="172">
                  <c:v>                 10:38:20</c:v>
                </c:pt>
                <c:pt idx="173">
                  <c:v>                 10:38:40</c:v>
                </c:pt>
                <c:pt idx="174">
                  <c:v>                 10:39:00</c:v>
                </c:pt>
                <c:pt idx="175">
                  <c:v>                 10:39:20</c:v>
                </c:pt>
                <c:pt idx="176">
                  <c:v>                 10:39:40</c:v>
                </c:pt>
                <c:pt idx="177">
                  <c:v>                 10:40:00</c:v>
                </c:pt>
                <c:pt idx="178">
                  <c:v>                 10:40:20</c:v>
                </c:pt>
                <c:pt idx="179">
                  <c:v>                 10:40:40</c:v>
                </c:pt>
                <c:pt idx="180">
                  <c:v>                 10:41:00</c:v>
                </c:pt>
                <c:pt idx="181">
                  <c:v>                 10:41:20</c:v>
                </c:pt>
                <c:pt idx="182">
                  <c:v>                 10:42:00</c:v>
                </c:pt>
                <c:pt idx="183">
                  <c:v>                 10:42:20</c:v>
                </c:pt>
                <c:pt idx="184">
                  <c:v>                 10:42:40</c:v>
                </c:pt>
                <c:pt idx="185">
                  <c:v>                 10:43:00</c:v>
                </c:pt>
                <c:pt idx="186">
                  <c:v>                 10:43:20</c:v>
                </c:pt>
                <c:pt idx="187">
                  <c:v>                 10:43:40</c:v>
                </c:pt>
                <c:pt idx="188">
                  <c:v>                 10:44:00</c:v>
                </c:pt>
                <c:pt idx="189">
                  <c:v>                 10:44:20</c:v>
                </c:pt>
                <c:pt idx="190">
                  <c:v>                 10:44:40</c:v>
                </c:pt>
                <c:pt idx="191">
                  <c:v>                 10:45:00</c:v>
                </c:pt>
                <c:pt idx="192">
                  <c:v>                 10:45:20</c:v>
                </c:pt>
                <c:pt idx="193">
                  <c:v>                 10:45:40</c:v>
                </c:pt>
                <c:pt idx="194">
                  <c:v>                 10:46:00</c:v>
                </c:pt>
                <c:pt idx="195">
                  <c:v>                 10:46:20</c:v>
                </c:pt>
                <c:pt idx="196">
                  <c:v>                 10:46:59</c:v>
                </c:pt>
                <c:pt idx="197">
                  <c:v>                 10:47:19</c:v>
                </c:pt>
                <c:pt idx="198">
                  <c:v>                 10:47:39</c:v>
                </c:pt>
                <c:pt idx="199">
                  <c:v>                 10:47:59</c:v>
                </c:pt>
                <c:pt idx="200">
                  <c:v>                 10:48:19</c:v>
                </c:pt>
                <c:pt idx="201">
                  <c:v>                 10:48:39</c:v>
                </c:pt>
                <c:pt idx="202">
                  <c:v>                 10:48:59</c:v>
                </c:pt>
                <c:pt idx="203">
                  <c:v>                 10:49:19</c:v>
                </c:pt>
                <c:pt idx="204">
                  <c:v>                 10:49:39</c:v>
                </c:pt>
                <c:pt idx="205">
                  <c:v>                 10:49:59</c:v>
                </c:pt>
                <c:pt idx="206">
                  <c:v>                 10:50:19</c:v>
                </c:pt>
                <c:pt idx="207">
                  <c:v>                 10:50:39</c:v>
                </c:pt>
                <c:pt idx="208">
                  <c:v>                 10:50:59</c:v>
                </c:pt>
                <c:pt idx="209">
                  <c:v>                 10:51:19</c:v>
                </c:pt>
                <c:pt idx="210">
                  <c:v>                 10:51:59</c:v>
                </c:pt>
                <c:pt idx="211">
                  <c:v>                 10:52:19</c:v>
                </c:pt>
                <c:pt idx="212">
                  <c:v>                 10:52:39</c:v>
                </c:pt>
                <c:pt idx="213">
                  <c:v>                 10:52:59</c:v>
                </c:pt>
                <c:pt idx="214">
                  <c:v>                 10:53:19</c:v>
                </c:pt>
                <c:pt idx="215">
                  <c:v>                 10:53:39</c:v>
                </c:pt>
                <c:pt idx="216">
                  <c:v>                 10:53:59</c:v>
                </c:pt>
                <c:pt idx="217">
                  <c:v>                 10:54:19</c:v>
                </c:pt>
                <c:pt idx="218">
                  <c:v>                 10:54:39</c:v>
                </c:pt>
                <c:pt idx="219">
                  <c:v>                 10:54:59</c:v>
                </c:pt>
                <c:pt idx="220">
                  <c:v>                 10:55:19</c:v>
                </c:pt>
                <c:pt idx="221">
                  <c:v>                 10:55:39</c:v>
                </c:pt>
                <c:pt idx="222">
                  <c:v>                 10:55:59</c:v>
                </c:pt>
                <c:pt idx="223">
                  <c:v>                 10:56:19</c:v>
                </c:pt>
                <c:pt idx="224">
                  <c:v>                 10:56:59</c:v>
                </c:pt>
                <c:pt idx="225">
                  <c:v>                 10:57:19</c:v>
                </c:pt>
                <c:pt idx="226">
                  <c:v>                 10:57:39</c:v>
                </c:pt>
                <c:pt idx="227">
                  <c:v>                 10:57:59</c:v>
                </c:pt>
                <c:pt idx="228">
                  <c:v>                 10:58:19</c:v>
                </c:pt>
                <c:pt idx="229">
                  <c:v>                 10:58:39</c:v>
                </c:pt>
                <c:pt idx="230">
                  <c:v>                 10:58:59</c:v>
                </c:pt>
                <c:pt idx="231">
                  <c:v>                 10:59:19</c:v>
                </c:pt>
                <c:pt idx="232">
                  <c:v>                 10:59:39</c:v>
                </c:pt>
                <c:pt idx="233">
                  <c:v>                 10:59:59</c:v>
                </c:pt>
                <c:pt idx="234">
                  <c:v>                 11:00:19</c:v>
                </c:pt>
                <c:pt idx="235">
                  <c:v>                 11:00:39</c:v>
                </c:pt>
                <c:pt idx="236">
                  <c:v>                 11:00:59</c:v>
                </c:pt>
                <c:pt idx="237">
                  <c:v>                 11:01:19</c:v>
                </c:pt>
                <c:pt idx="238">
                  <c:v>                 11:01:58</c:v>
                </c:pt>
                <c:pt idx="239">
                  <c:v>                 11:02:18</c:v>
                </c:pt>
                <c:pt idx="240">
                  <c:v>                 11:02:38</c:v>
                </c:pt>
                <c:pt idx="241">
                  <c:v>                 11:02:58</c:v>
                </c:pt>
                <c:pt idx="242">
                  <c:v>                 11:03:18</c:v>
                </c:pt>
                <c:pt idx="243">
                  <c:v>                 11:03:38</c:v>
                </c:pt>
                <c:pt idx="244">
                  <c:v>                 11:03:58</c:v>
                </c:pt>
                <c:pt idx="245">
                  <c:v>                 11:04:18</c:v>
                </c:pt>
                <c:pt idx="246">
                  <c:v>                 11:04:38</c:v>
                </c:pt>
                <c:pt idx="247">
                  <c:v>                 11:04:58</c:v>
                </c:pt>
                <c:pt idx="248">
                  <c:v>                 11:05:18</c:v>
                </c:pt>
                <c:pt idx="249">
                  <c:v>                 11:05:38</c:v>
                </c:pt>
                <c:pt idx="250">
                  <c:v>                 11:05:58</c:v>
                </c:pt>
                <c:pt idx="251">
                  <c:v>                 11:06:18</c:v>
                </c:pt>
                <c:pt idx="252">
                  <c:v>                 11:06:58</c:v>
                </c:pt>
                <c:pt idx="253">
                  <c:v>                 11:07:18</c:v>
                </c:pt>
                <c:pt idx="254">
                  <c:v>                 11:07:38</c:v>
                </c:pt>
                <c:pt idx="255">
                  <c:v>                 11:07:58</c:v>
                </c:pt>
                <c:pt idx="256">
                  <c:v>                 11:08:18</c:v>
                </c:pt>
                <c:pt idx="257">
                  <c:v>                 11:08:38</c:v>
                </c:pt>
                <c:pt idx="258">
                  <c:v>                 11:08:58</c:v>
                </c:pt>
                <c:pt idx="259">
                  <c:v>                 11:09:18</c:v>
                </c:pt>
                <c:pt idx="260">
                  <c:v>                 11:09:38</c:v>
                </c:pt>
                <c:pt idx="261">
                  <c:v>                 11:09:58</c:v>
                </c:pt>
                <c:pt idx="262">
                  <c:v>                 11:10:18</c:v>
                </c:pt>
                <c:pt idx="263">
                  <c:v>                 11:10:38</c:v>
                </c:pt>
                <c:pt idx="264">
                  <c:v>                 11:10:58</c:v>
                </c:pt>
                <c:pt idx="265">
                  <c:v>                 11:11:18</c:v>
                </c:pt>
                <c:pt idx="266">
                  <c:v>                 11:11:58</c:v>
                </c:pt>
                <c:pt idx="267">
                  <c:v>                 11:12:18</c:v>
                </c:pt>
                <c:pt idx="268">
                  <c:v>                 11:12:38</c:v>
                </c:pt>
                <c:pt idx="269">
                  <c:v>                 11:12:58</c:v>
                </c:pt>
                <c:pt idx="270">
                  <c:v>                 11:13:18</c:v>
                </c:pt>
                <c:pt idx="271">
                  <c:v>                 11:13:38</c:v>
                </c:pt>
                <c:pt idx="272">
                  <c:v>                 11:13:58</c:v>
                </c:pt>
                <c:pt idx="273">
                  <c:v>                 11:14:18</c:v>
                </c:pt>
                <c:pt idx="274">
                  <c:v>                 11:14:38</c:v>
                </c:pt>
                <c:pt idx="275">
                  <c:v>                 11:14:58</c:v>
                </c:pt>
                <c:pt idx="276">
                  <c:v>                 11:15:18</c:v>
                </c:pt>
                <c:pt idx="277">
                  <c:v>                 11:15:38</c:v>
                </c:pt>
                <c:pt idx="278">
                  <c:v>                 11:15:58</c:v>
                </c:pt>
                <c:pt idx="279">
                  <c:v>                 11:16:18</c:v>
                </c:pt>
                <c:pt idx="280">
                  <c:v>                 11:16:57</c:v>
                </c:pt>
                <c:pt idx="281">
                  <c:v>                 11:17:17</c:v>
                </c:pt>
                <c:pt idx="282">
                  <c:v>                 11:17:37</c:v>
                </c:pt>
                <c:pt idx="283">
                  <c:v>                 11:17:57</c:v>
                </c:pt>
                <c:pt idx="284">
                  <c:v>                 11:18:17</c:v>
                </c:pt>
                <c:pt idx="285">
                  <c:v>                 11:18:37</c:v>
                </c:pt>
                <c:pt idx="286">
                  <c:v>                 11:18:57</c:v>
                </c:pt>
                <c:pt idx="287">
                  <c:v>                 11:19:17</c:v>
                </c:pt>
                <c:pt idx="288">
                  <c:v>                 11:19:37</c:v>
                </c:pt>
                <c:pt idx="289">
                  <c:v>                 11:19:57</c:v>
                </c:pt>
                <c:pt idx="290">
                  <c:v>                 11:20:17</c:v>
                </c:pt>
                <c:pt idx="291">
                  <c:v>                 11:20:37</c:v>
                </c:pt>
                <c:pt idx="292">
                  <c:v>                 11:20:57</c:v>
                </c:pt>
                <c:pt idx="293">
                  <c:v>                 11:21:17</c:v>
                </c:pt>
                <c:pt idx="294">
                  <c:v>                 11:21:57</c:v>
                </c:pt>
                <c:pt idx="295">
                  <c:v>                 11:22:17</c:v>
                </c:pt>
                <c:pt idx="296">
                  <c:v>                 11:22:37</c:v>
                </c:pt>
                <c:pt idx="297">
                  <c:v>                 11:22:57</c:v>
                </c:pt>
                <c:pt idx="298">
                  <c:v>                 11:23:17</c:v>
                </c:pt>
                <c:pt idx="299">
                  <c:v>                 11:23:37</c:v>
                </c:pt>
                <c:pt idx="300">
                  <c:v>                 11:23:57</c:v>
                </c:pt>
                <c:pt idx="301">
                  <c:v>                 11:24:17</c:v>
                </c:pt>
                <c:pt idx="302">
                  <c:v>                 11:24:37</c:v>
                </c:pt>
                <c:pt idx="303">
                  <c:v>                 11:24:57</c:v>
                </c:pt>
                <c:pt idx="304">
                  <c:v>                 11:25:17</c:v>
                </c:pt>
                <c:pt idx="305">
                  <c:v>                 11:25:37</c:v>
                </c:pt>
                <c:pt idx="306">
                  <c:v>                 11:25:57</c:v>
                </c:pt>
                <c:pt idx="307">
                  <c:v>                 11:26:17</c:v>
                </c:pt>
                <c:pt idx="308">
                  <c:v>                 11:26:57</c:v>
                </c:pt>
                <c:pt idx="309">
                  <c:v>                 11:27:17</c:v>
                </c:pt>
                <c:pt idx="310">
                  <c:v>                 11:27:37</c:v>
                </c:pt>
                <c:pt idx="311">
                  <c:v>                 11:27:57</c:v>
                </c:pt>
                <c:pt idx="312">
                  <c:v>                 11:28:17</c:v>
                </c:pt>
                <c:pt idx="313">
                  <c:v>                 11:28:37</c:v>
                </c:pt>
                <c:pt idx="314">
                  <c:v>                 11:28:57</c:v>
                </c:pt>
                <c:pt idx="315">
                  <c:v>                 11:29:17</c:v>
                </c:pt>
                <c:pt idx="316">
                  <c:v>                 11:29:37</c:v>
                </c:pt>
                <c:pt idx="317">
                  <c:v>                 11:29:57</c:v>
                </c:pt>
                <c:pt idx="318">
                  <c:v>                 11:30:17</c:v>
                </c:pt>
                <c:pt idx="319">
                  <c:v>                 11:30:37</c:v>
                </c:pt>
                <c:pt idx="320">
                  <c:v>                 11:30:57</c:v>
                </c:pt>
                <c:pt idx="321">
                  <c:v>                 11:31:17</c:v>
                </c:pt>
                <c:pt idx="322">
                  <c:v>                 11:31:57</c:v>
                </c:pt>
                <c:pt idx="323">
                  <c:v>                 11:32:17</c:v>
                </c:pt>
                <c:pt idx="324">
                  <c:v>                 11:32:37</c:v>
                </c:pt>
                <c:pt idx="325">
                  <c:v>                 11:32:57</c:v>
                </c:pt>
                <c:pt idx="326">
                  <c:v>                 11:33:17</c:v>
                </c:pt>
                <c:pt idx="327">
                  <c:v>                 11:33:37</c:v>
                </c:pt>
                <c:pt idx="328">
                  <c:v>                 11:33:57</c:v>
                </c:pt>
                <c:pt idx="329">
                  <c:v>                 11:34:17</c:v>
                </c:pt>
                <c:pt idx="330">
                  <c:v>                 11:34:37</c:v>
                </c:pt>
                <c:pt idx="331">
                  <c:v>                 11:34:57</c:v>
                </c:pt>
                <c:pt idx="332">
                  <c:v>                 11:35:17</c:v>
                </c:pt>
                <c:pt idx="333">
                  <c:v>                 11:35:37</c:v>
                </c:pt>
                <c:pt idx="334">
                  <c:v>                 11:35:57</c:v>
                </c:pt>
                <c:pt idx="335">
                  <c:v>                 11:36:17</c:v>
                </c:pt>
                <c:pt idx="336">
                  <c:v>                 11:36:56</c:v>
                </c:pt>
                <c:pt idx="337">
                  <c:v>                 11:37:16</c:v>
                </c:pt>
                <c:pt idx="338">
                  <c:v>                 11:37:36</c:v>
                </c:pt>
                <c:pt idx="339">
                  <c:v>                 11:37:56</c:v>
                </c:pt>
                <c:pt idx="340">
                  <c:v>                 11:38:16</c:v>
                </c:pt>
                <c:pt idx="341">
                  <c:v>                 11:38:36</c:v>
                </c:pt>
                <c:pt idx="342">
                  <c:v>                 11:38:56</c:v>
                </c:pt>
                <c:pt idx="343">
                  <c:v>                 11:39:16</c:v>
                </c:pt>
                <c:pt idx="344">
                  <c:v>                 11:39:36</c:v>
                </c:pt>
                <c:pt idx="345">
                  <c:v>                 11:39:56</c:v>
                </c:pt>
                <c:pt idx="346">
                  <c:v>                 11:40:16</c:v>
                </c:pt>
                <c:pt idx="347">
                  <c:v>                 11:40:36</c:v>
                </c:pt>
                <c:pt idx="348">
                  <c:v>                 11:40:56</c:v>
                </c:pt>
                <c:pt idx="349">
                  <c:v>                 11:41:16</c:v>
                </c:pt>
                <c:pt idx="350">
                  <c:v>                 11:41:56</c:v>
                </c:pt>
                <c:pt idx="351">
                  <c:v>                 11:42:16</c:v>
                </c:pt>
                <c:pt idx="352">
                  <c:v>                 11:42:36</c:v>
                </c:pt>
                <c:pt idx="353">
                  <c:v>                 11:42:56</c:v>
                </c:pt>
                <c:pt idx="354">
                  <c:v>                 11:43:16</c:v>
                </c:pt>
                <c:pt idx="355">
                  <c:v>                 11:43:36</c:v>
                </c:pt>
                <c:pt idx="356">
                  <c:v>                 11:43:56</c:v>
                </c:pt>
                <c:pt idx="357">
                  <c:v>                 11:44:16</c:v>
                </c:pt>
                <c:pt idx="358">
                  <c:v>                 11:44:36</c:v>
                </c:pt>
                <c:pt idx="359">
                  <c:v>                 11:44:56</c:v>
                </c:pt>
                <c:pt idx="360">
                  <c:v>                 11:45:16</c:v>
                </c:pt>
                <c:pt idx="361">
                  <c:v>                 11:45:36</c:v>
                </c:pt>
                <c:pt idx="362">
                  <c:v>                 11:45:56</c:v>
                </c:pt>
                <c:pt idx="363">
                  <c:v>                 11:46:16</c:v>
                </c:pt>
                <c:pt idx="364">
                  <c:v>                 11:46:56</c:v>
                </c:pt>
                <c:pt idx="365">
                  <c:v>                 11:47:16</c:v>
                </c:pt>
                <c:pt idx="366">
                  <c:v>                 11:47:36</c:v>
                </c:pt>
                <c:pt idx="367">
                  <c:v>                 11:47:56</c:v>
                </c:pt>
                <c:pt idx="368">
                  <c:v>                 11:48:16</c:v>
                </c:pt>
                <c:pt idx="369">
                  <c:v>                 11:48:36</c:v>
                </c:pt>
                <c:pt idx="370">
                  <c:v>                 11:48:56</c:v>
                </c:pt>
                <c:pt idx="371">
                  <c:v>                 11:49:16</c:v>
                </c:pt>
                <c:pt idx="372">
                  <c:v>                 11:49:36</c:v>
                </c:pt>
                <c:pt idx="373">
                  <c:v>                 11:49:56</c:v>
                </c:pt>
                <c:pt idx="374">
                  <c:v>                 11:50:16</c:v>
                </c:pt>
                <c:pt idx="375">
                  <c:v>                 11:50:36</c:v>
                </c:pt>
                <c:pt idx="376">
                  <c:v>                 11:50:56</c:v>
                </c:pt>
                <c:pt idx="377">
                  <c:v>                 11:51:16</c:v>
                </c:pt>
                <c:pt idx="378">
                  <c:v>                 11:51:55</c:v>
                </c:pt>
                <c:pt idx="379">
                  <c:v>                 11:52:15</c:v>
                </c:pt>
                <c:pt idx="380">
                  <c:v>                 11:52:35</c:v>
                </c:pt>
                <c:pt idx="381">
                  <c:v>                 11:52:55</c:v>
                </c:pt>
                <c:pt idx="382">
                  <c:v>                 11:53:15</c:v>
                </c:pt>
                <c:pt idx="383">
                  <c:v>                 11:53:35</c:v>
                </c:pt>
                <c:pt idx="384">
                  <c:v>                 11:53:55</c:v>
                </c:pt>
                <c:pt idx="385">
                  <c:v>                 11:54:15</c:v>
                </c:pt>
                <c:pt idx="386">
                  <c:v>                 11:54:35</c:v>
                </c:pt>
                <c:pt idx="387">
                  <c:v>                 11:54:55</c:v>
                </c:pt>
                <c:pt idx="388">
                  <c:v>                 11:55:15</c:v>
                </c:pt>
                <c:pt idx="389">
                  <c:v>                 11:55:35</c:v>
                </c:pt>
                <c:pt idx="390">
                  <c:v>                 11:55:55</c:v>
                </c:pt>
                <c:pt idx="391">
                  <c:v>                 11:56:15</c:v>
                </c:pt>
                <c:pt idx="392">
                  <c:v>                 11:56:55</c:v>
                </c:pt>
                <c:pt idx="393">
                  <c:v>                 11:57:15</c:v>
                </c:pt>
                <c:pt idx="394">
                  <c:v>                 11:57:35</c:v>
                </c:pt>
                <c:pt idx="395">
                  <c:v>                 11:57:55</c:v>
                </c:pt>
                <c:pt idx="396">
                  <c:v>                 11:58:15</c:v>
                </c:pt>
                <c:pt idx="397">
                  <c:v>                 11:58:35</c:v>
                </c:pt>
                <c:pt idx="398">
                  <c:v>                 11:58:55</c:v>
                </c:pt>
                <c:pt idx="399">
                  <c:v>                 11:59:15</c:v>
                </c:pt>
                <c:pt idx="400">
                  <c:v>                 11:59:35</c:v>
                </c:pt>
                <c:pt idx="401">
                  <c:v>                 11:59:55</c:v>
                </c:pt>
                <c:pt idx="402">
                  <c:v>                 12:00:15</c:v>
                </c:pt>
                <c:pt idx="403">
                  <c:v>                 12:00:35</c:v>
                </c:pt>
                <c:pt idx="404">
                  <c:v>                 12:00:55</c:v>
                </c:pt>
                <c:pt idx="405">
                  <c:v>                 12:01:15</c:v>
                </c:pt>
                <c:pt idx="406">
                  <c:v>                 12:01:55</c:v>
                </c:pt>
                <c:pt idx="407">
                  <c:v>                 12:02:15</c:v>
                </c:pt>
                <c:pt idx="408">
                  <c:v>                 12:02:35</c:v>
                </c:pt>
                <c:pt idx="409">
                  <c:v>                 12:02:55</c:v>
                </c:pt>
                <c:pt idx="410">
                  <c:v>                 12:03:15</c:v>
                </c:pt>
                <c:pt idx="411">
                  <c:v>                 12:03:35</c:v>
                </c:pt>
                <c:pt idx="412">
                  <c:v>                 12:03:55</c:v>
                </c:pt>
                <c:pt idx="413">
                  <c:v>                 12:04:15</c:v>
                </c:pt>
                <c:pt idx="414">
                  <c:v>                 12:04:35</c:v>
                </c:pt>
                <c:pt idx="415">
                  <c:v>                 12:04:55</c:v>
                </c:pt>
                <c:pt idx="416">
                  <c:v>                 12:05:15</c:v>
                </c:pt>
                <c:pt idx="417">
                  <c:v>                 12:05:35</c:v>
                </c:pt>
                <c:pt idx="418">
                  <c:v>                 12:05:55</c:v>
                </c:pt>
                <c:pt idx="419">
                  <c:v>                 12:06:15</c:v>
                </c:pt>
                <c:pt idx="420">
                  <c:v>                 12:06:54</c:v>
                </c:pt>
                <c:pt idx="421">
                  <c:v>                 12:07:14</c:v>
                </c:pt>
                <c:pt idx="422">
                  <c:v>                 12:07:34</c:v>
                </c:pt>
                <c:pt idx="423">
                  <c:v>                 12:07:54</c:v>
                </c:pt>
                <c:pt idx="424">
                  <c:v>                 12:08:14</c:v>
                </c:pt>
                <c:pt idx="425">
                  <c:v>                 12:08:34</c:v>
                </c:pt>
                <c:pt idx="426">
                  <c:v>                 12:08:54</c:v>
                </c:pt>
                <c:pt idx="427">
                  <c:v>                 12:09:14</c:v>
                </c:pt>
                <c:pt idx="428">
                  <c:v>                 12:09:34</c:v>
                </c:pt>
                <c:pt idx="429">
                  <c:v>                 12:09:54</c:v>
                </c:pt>
                <c:pt idx="430">
                  <c:v>                 12:10:14</c:v>
                </c:pt>
                <c:pt idx="431">
                  <c:v>                 12:10:34</c:v>
                </c:pt>
                <c:pt idx="432">
                  <c:v>                 12:10:54</c:v>
                </c:pt>
                <c:pt idx="433">
                  <c:v>                 12:11:14</c:v>
                </c:pt>
                <c:pt idx="434">
                  <c:v>                 12:11:54</c:v>
                </c:pt>
                <c:pt idx="435">
                  <c:v>                 12:12:14</c:v>
                </c:pt>
                <c:pt idx="436">
                  <c:v>                 12:12:34</c:v>
                </c:pt>
                <c:pt idx="437">
                  <c:v>                 12:12:54</c:v>
                </c:pt>
                <c:pt idx="438">
                  <c:v>                 12:13:14</c:v>
                </c:pt>
                <c:pt idx="439">
                  <c:v>                 12:13:34</c:v>
                </c:pt>
                <c:pt idx="440">
                  <c:v>                 12:13:54</c:v>
                </c:pt>
                <c:pt idx="441">
                  <c:v>                 12:14:14</c:v>
                </c:pt>
                <c:pt idx="442">
                  <c:v>                 12:14:34</c:v>
                </c:pt>
                <c:pt idx="443">
                  <c:v>                 12:14:54</c:v>
                </c:pt>
                <c:pt idx="444">
                  <c:v>                 12:15:14</c:v>
                </c:pt>
                <c:pt idx="445">
                  <c:v>                 12:15:34</c:v>
                </c:pt>
                <c:pt idx="446">
                  <c:v>                 12:15:54</c:v>
                </c:pt>
                <c:pt idx="447">
                  <c:v>                 12:16:14</c:v>
                </c:pt>
                <c:pt idx="448">
                  <c:v>                 12:16:54</c:v>
                </c:pt>
                <c:pt idx="449">
                  <c:v>                 12:17:14</c:v>
                </c:pt>
                <c:pt idx="450">
                  <c:v>                 12:17:34</c:v>
                </c:pt>
                <c:pt idx="451">
                  <c:v>                 12:17:54</c:v>
                </c:pt>
                <c:pt idx="452">
                  <c:v>                 12:18:14</c:v>
                </c:pt>
                <c:pt idx="453">
                  <c:v>                 12:18:34</c:v>
                </c:pt>
                <c:pt idx="454">
                  <c:v>                 12:18:54</c:v>
                </c:pt>
                <c:pt idx="455">
                  <c:v>                 12:19:14</c:v>
                </c:pt>
                <c:pt idx="456">
                  <c:v>                 12:19:34</c:v>
                </c:pt>
                <c:pt idx="457">
                  <c:v>                 12:19:54</c:v>
                </c:pt>
                <c:pt idx="458">
                  <c:v>                 12:20:14</c:v>
                </c:pt>
                <c:pt idx="459">
                  <c:v>                 12:20:34</c:v>
                </c:pt>
                <c:pt idx="460">
                  <c:v>                 12:20:54</c:v>
                </c:pt>
                <c:pt idx="461">
                  <c:v>                 12:21:14</c:v>
                </c:pt>
                <c:pt idx="462">
                  <c:v>                 12:21:54</c:v>
                </c:pt>
                <c:pt idx="463">
                  <c:v>                 12:22:14</c:v>
                </c:pt>
                <c:pt idx="464">
                  <c:v>                 12:22:34</c:v>
                </c:pt>
                <c:pt idx="465">
                  <c:v>                 12:22:54</c:v>
                </c:pt>
                <c:pt idx="466">
                  <c:v>                 12:23:14</c:v>
                </c:pt>
                <c:pt idx="467">
                  <c:v>                 12:23:34</c:v>
                </c:pt>
                <c:pt idx="468">
                  <c:v>                 12:23:54</c:v>
                </c:pt>
                <c:pt idx="469">
                  <c:v>                 12:24:14</c:v>
                </c:pt>
                <c:pt idx="470">
                  <c:v>                 12:24:34</c:v>
                </c:pt>
                <c:pt idx="471">
                  <c:v>                 12:24:54</c:v>
                </c:pt>
                <c:pt idx="472">
                  <c:v>                 12:25:14</c:v>
                </c:pt>
                <c:pt idx="473">
                  <c:v>                 12:25:34</c:v>
                </c:pt>
                <c:pt idx="474">
                  <c:v>                 12:25:54</c:v>
                </c:pt>
                <c:pt idx="475">
                  <c:v>                 12:26:14</c:v>
                </c:pt>
                <c:pt idx="476">
                  <c:v>                 12:26:53</c:v>
                </c:pt>
                <c:pt idx="477">
                  <c:v>                 12:27:13</c:v>
                </c:pt>
                <c:pt idx="478">
                  <c:v>                 12:27:33</c:v>
                </c:pt>
                <c:pt idx="479">
                  <c:v>                 12:27:53</c:v>
                </c:pt>
                <c:pt idx="480">
                  <c:v>                 12:28:13</c:v>
                </c:pt>
                <c:pt idx="481">
                  <c:v>                 12:28:33</c:v>
                </c:pt>
                <c:pt idx="482">
                  <c:v>                 12:28:53</c:v>
                </c:pt>
                <c:pt idx="483">
                  <c:v>                 12:29:13</c:v>
                </c:pt>
                <c:pt idx="484">
                  <c:v>                 12:29:33</c:v>
                </c:pt>
                <c:pt idx="485">
                  <c:v>                 12:29:53</c:v>
                </c:pt>
                <c:pt idx="486">
                  <c:v>                 12:30:13</c:v>
                </c:pt>
                <c:pt idx="487">
                  <c:v>                 12:30:33</c:v>
                </c:pt>
                <c:pt idx="488">
                  <c:v>                 12:30:53</c:v>
                </c:pt>
                <c:pt idx="489">
                  <c:v>                 12:31:13</c:v>
                </c:pt>
                <c:pt idx="490">
                  <c:v>                 12:31:53</c:v>
                </c:pt>
                <c:pt idx="491">
                  <c:v>                 12:32:13</c:v>
                </c:pt>
                <c:pt idx="492">
                  <c:v>                 12:32:33</c:v>
                </c:pt>
                <c:pt idx="493">
                  <c:v>                 12:32:53</c:v>
                </c:pt>
                <c:pt idx="494">
                  <c:v>                 12:33:13</c:v>
                </c:pt>
                <c:pt idx="495">
                  <c:v>                 12:33:33</c:v>
                </c:pt>
                <c:pt idx="496">
                  <c:v>                 12:33:53</c:v>
                </c:pt>
                <c:pt idx="497">
                  <c:v>                 12:34:13</c:v>
                </c:pt>
                <c:pt idx="498">
                  <c:v>                 12:34:33</c:v>
                </c:pt>
                <c:pt idx="499">
                  <c:v>                 12:34:53</c:v>
                </c:pt>
                <c:pt idx="500">
                  <c:v>                 12:35:13</c:v>
                </c:pt>
                <c:pt idx="501">
                  <c:v>                 12:35:33</c:v>
                </c:pt>
                <c:pt idx="502">
                  <c:v>                 12:35:53</c:v>
                </c:pt>
                <c:pt idx="503">
                  <c:v>                 12:36:13</c:v>
                </c:pt>
                <c:pt idx="504">
                  <c:v>                 12:36:53</c:v>
                </c:pt>
                <c:pt idx="505">
                  <c:v>                 12:37:13</c:v>
                </c:pt>
                <c:pt idx="506">
                  <c:v>                 12:37:33</c:v>
                </c:pt>
                <c:pt idx="507">
                  <c:v>                 12:37:53</c:v>
                </c:pt>
                <c:pt idx="508">
                  <c:v>                 12:38:13</c:v>
                </c:pt>
                <c:pt idx="509">
                  <c:v>                 12:38:33</c:v>
                </c:pt>
                <c:pt idx="510">
                  <c:v>                 12:38:53</c:v>
                </c:pt>
                <c:pt idx="511">
                  <c:v>                 12:39:13</c:v>
                </c:pt>
                <c:pt idx="512">
                  <c:v>                 12:39:33</c:v>
                </c:pt>
                <c:pt idx="513">
                  <c:v>                 12:39:53</c:v>
                </c:pt>
                <c:pt idx="514">
                  <c:v>                 12:40:13</c:v>
                </c:pt>
                <c:pt idx="515">
                  <c:v>                 12:40:33</c:v>
                </c:pt>
                <c:pt idx="516">
                  <c:v>                 12:40:53</c:v>
                </c:pt>
                <c:pt idx="517">
                  <c:v>                 12:41:13</c:v>
                </c:pt>
                <c:pt idx="518">
                  <c:v>                 12:41:52</c:v>
                </c:pt>
                <c:pt idx="519">
                  <c:v>                 12:42:12</c:v>
                </c:pt>
                <c:pt idx="520">
                  <c:v>                 12:42:32</c:v>
                </c:pt>
                <c:pt idx="521">
                  <c:v>                 12:42:52</c:v>
                </c:pt>
                <c:pt idx="522">
                  <c:v>                 12:43:12</c:v>
                </c:pt>
                <c:pt idx="523">
                  <c:v>                 12:43:32</c:v>
                </c:pt>
                <c:pt idx="524">
                  <c:v>                 12:43:52</c:v>
                </c:pt>
                <c:pt idx="525">
                  <c:v>                 12:44:12</c:v>
                </c:pt>
                <c:pt idx="526">
                  <c:v>                 12:44:32</c:v>
                </c:pt>
                <c:pt idx="527">
                  <c:v>                 12:44:52</c:v>
                </c:pt>
                <c:pt idx="528">
                  <c:v>                 12:45:12</c:v>
                </c:pt>
                <c:pt idx="529">
                  <c:v>                 12:45:32</c:v>
                </c:pt>
                <c:pt idx="530">
                  <c:v>                 12:45:52</c:v>
                </c:pt>
                <c:pt idx="531">
                  <c:v>                 12:46:12</c:v>
                </c:pt>
                <c:pt idx="532">
                  <c:v>                 12:46:52</c:v>
                </c:pt>
                <c:pt idx="533">
                  <c:v>                 12:47:12</c:v>
                </c:pt>
                <c:pt idx="534">
                  <c:v>                 12:47:32</c:v>
                </c:pt>
                <c:pt idx="535">
                  <c:v>                 12:47:52</c:v>
                </c:pt>
                <c:pt idx="536">
                  <c:v>                 12:48:12</c:v>
                </c:pt>
                <c:pt idx="537">
                  <c:v>                 12:48:32</c:v>
                </c:pt>
                <c:pt idx="538">
                  <c:v>                 12:48:52</c:v>
                </c:pt>
                <c:pt idx="539">
                  <c:v>                 12:49:12</c:v>
                </c:pt>
                <c:pt idx="540">
                  <c:v>                 12:49:32</c:v>
                </c:pt>
                <c:pt idx="541">
                  <c:v>                 12:49:52</c:v>
                </c:pt>
                <c:pt idx="542">
                  <c:v>                 12:50:12</c:v>
                </c:pt>
                <c:pt idx="543">
                  <c:v>                 12:50:32</c:v>
                </c:pt>
                <c:pt idx="544">
                  <c:v>                 12:50:52</c:v>
                </c:pt>
                <c:pt idx="545">
                  <c:v>                 12:51:12</c:v>
                </c:pt>
                <c:pt idx="546">
                  <c:v>                 12:51:52</c:v>
                </c:pt>
                <c:pt idx="547">
                  <c:v>                 12:52:12</c:v>
                </c:pt>
                <c:pt idx="548">
                  <c:v>                 12:52:32</c:v>
                </c:pt>
                <c:pt idx="549">
                  <c:v>                 12:52:52</c:v>
                </c:pt>
                <c:pt idx="550">
                  <c:v>                 12:53:12</c:v>
                </c:pt>
                <c:pt idx="551">
                  <c:v>                 12:53:32</c:v>
                </c:pt>
                <c:pt idx="552">
                  <c:v>                 12:53:52</c:v>
                </c:pt>
                <c:pt idx="553">
                  <c:v>                 12:54:12</c:v>
                </c:pt>
                <c:pt idx="554">
                  <c:v>                 12:54:32</c:v>
                </c:pt>
                <c:pt idx="555">
                  <c:v>                 12:54:52</c:v>
                </c:pt>
                <c:pt idx="556">
                  <c:v>                 12:55:12</c:v>
                </c:pt>
                <c:pt idx="557">
                  <c:v>                 12:55:32</c:v>
                </c:pt>
                <c:pt idx="558">
                  <c:v>                 12:55:52</c:v>
                </c:pt>
                <c:pt idx="559">
                  <c:v>                 12:56:12</c:v>
                </c:pt>
                <c:pt idx="560">
                  <c:v>                 12:56:51</c:v>
                </c:pt>
                <c:pt idx="561">
                  <c:v>                 12:57:11</c:v>
                </c:pt>
                <c:pt idx="562">
                  <c:v>                 12:57:31</c:v>
                </c:pt>
                <c:pt idx="563">
                  <c:v>                 12:57:51</c:v>
                </c:pt>
                <c:pt idx="564">
                  <c:v>                 12:58:11</c:v>
                </c:pt>
                <c:pt idx="565">
                  <c:v>                 12:58:31</c:v>
                </c:pt>
                <c:pt idx="566">
                  <c:v>                 12:58:51</c:v>
                </c:pt>
                <c:pt idx="567">
                  <c:v>                 12:59:11</c:v>
                </c:pt>
                <c:pt idx="568">
                  <c:v>                 12:59:31</c:v>
                </c:pt>
                <c:pt idx="569">
                  <c:v>                 12:59:51</c:v>
                </c:pt>
                <c:pt idx="570">
                  <c:v>                 13:00:11</c:v>
                </c:pt>
                <c:pt idx="571">
                  <c:v>                 13:00:31</c:v>
                </c:pt>
                <c:pt idx="572">
                  <c:v>                 13:00:51</c:v>
                </c:pt>
                <c:pt idx="573">
                  <c:v>                 13:01:11</c:v>
                </c:pt>
                <c:pt idx="574">
                  <c:v>                 13:01:51</c:v>
                </c:pt>
                <c:pt idx="575">
                  <c:v>                 13:02:11</c:v>
                </c:pt>
                <c:pt idx="576">
                  <c:v>                 13:02:31</c:v>
                </c:pt>
                <c:pt idx="577">
                  <c:v>                 13:02:51</c:v>
                </c:pt>
                <c:pt idx="578">
                  <c:v>                 13:03:11</c:v>
                </c:pt>
                <c:pt idx="579">
                  <c:v>                 13:03:31</c:v>
                </c:pt>
                <c:pt idx="580">
                  <c:v>                 13:03:51</c:v>
                </c:pt>
                <c:pt idx="581">
                  <c:v>                 13:04:11</c:v>
                </c:pt>
                <c:pt idx="582">
                  <c:v>                 13:04:31</c:v>
                </c:pt>
                <c:pt idx="583">
                  <c:v>                 13:04:51</c:v>
                </c:pt>
                <c:pt idx="584">
                  <c:v>                 13:05:11</c:v>
                </c:pt>
                <c:pt idx="585">
                  <c:v>                 13:05:31</c:v>
                </c:pt>
                <c:pt idx="586">
                  <c:v>                 13:05:51</c:v>
                </c:pt>
                <c:pt idx="587">
                  <c:v>                 13:06:11</c:v>
                </c:pt>
                <c:pt idx="588">
                  <c:v>                 13:06:51</c:v>
                </c:pt>
                <c:pt idx="589">
                  <c:v>                 13:07:11</c:v>
                </c:pt>
                <c:pt idx="590">
                  <c:v>                 13:07:31</c:v>
                </c:pt>
                <c:pt idx="591">
                  <c:v>                 13:07:51</c:v>
                </c:pt>
                <c:pt idx="592">
                  <c:v>                 13:08:11</c:v>
                </c:pt>
                <c:pt idx="593">
                  <c:v>                 13:08:31</c:v>
                </c:pt>
                <c:pt idx="594">
                  <c:v>                 13:08:51</c:v>
                </c:pt>
                <c:pt idx="595">
                  <c:v>                 13:09:11</c:v>
                </c:pt>
                <c:pt idx="596">
                  <c:v>                 13:09:31</c:v>
                </c:pt>
                <c:pt idx="597">
                  <c:v>                 13:09:51</c:v>
                </c:pt>
                <c:pt idx="598">
                  <c:v>                 13:10:11</c:v>
                </c:pt>
                <c:pt idx="599">
                  <c:v>                 13:10:31</c:v>
                </c:pt>
                <c:pt idx="600">
                  <c:v>                 13:10:51</c:v>
                </c:pt>
                <c:pt idx="601">
                  <c:v>                 13:11:11</c:v>
                </c:pt>
                <c:pt idx="602">
                  <c:v>                 13:11:51</c:v>
                </c:pt>
                <c:pt idx="603">
                  <c:v>                 13:12:11</c:v>
                </c:pt>
                <c:pt idx="604">
                  <c:v>                 13:12:31</c:v>
                </c:pt>
                <c:pt idx="605">
                  <c:v>                 13:12:51</c:v>
                </c:pt>
                <c:pt idx="606">
                  <c:v>                 13:13:11</c:v>
                </c:pt>
                <c:pt idx="607">
                  <c:v>                 13:13:31</c:v>
                </c:pt>
                <c:pt idx="608">
                  <c:v>                 13:13:51</c:v>
                </c:pt>
                <c:pt idx="609">
                  <c:v>                 13:14:11</c:v>
                </c:pt>
                <c:pt idx="610">
                  <c:v>                 13:14:31</c:v>
                </c:pt>
                <c:pt idx="611">
                  <c:v>                 13:14:51</c:v>
                </c:pt>
                <c:pt idx="612">
                  <c:v>                 13:15:11</c:v>
                </c:pt>
                <c:pt idx="613">
                  <c:v>                 13:15:31</c:v>
                </c:pt>
                <c:pt idx="614">
                  <c:v>                 13:15:51</c:v>
                </c:pt>
                <c:pt idx="615">
                  <c:v>                 13:16:11</c:v>
                </c:pt>
                <c:pt idx="616">
                  <c:v>                 13:16:50</c:v>
                </c:pt>
                <c:pt idx="617">
                  <c:v>                 13:17:10</c:v>
                </c:pt>
                <c:pt idx="618">
                  <c:v>                 13:17:30</c:v>
                </c:pt>
                <c:pt idx="619">
                  <c:v>                 13:17:50</c:v>
                </c:pt>
                <c:pt idx="620">
                  <c:v>                 13:18:10</c:v>
                </c:pt>
                <c:pt idx="621">
                  <c:v>                 13:18:30</c:v>
                </c:pt>
                <c:pt idx="622">
                  <c:v>                 13:18:50</c:v>
                </c:pt>
                <c:pt idx="623">
                  <c:v>                 13:19:10</c:v>
                </c:pt>
                <c:pt idx="624">
                  <c:v>                 13:19:30</c:v>
                </c:pt>
                <c:pt idx="625">
                  <c:v>                 13:19:50</c:v>
                </c:pt>
                <c:pt idx="626">
                  <c:v>                 13:20:10</c:v>
                </c:pt>
                <c:pt idx="627">
                  <c:v>                 13:20:30</c:v>
                </c:pt>
                <c:pt idx="628">
                  <c:v>                 13:20:50</c:v>
                </c:pt>
                <c:pt idx="629">
                  <c:v>                 13:21:10</c:v>
                </c:pt>
              </c:strCache>
            </c:strRef>
          </c:cat>
          <c:val>
            <c:numRef>
              <c:f>MERGE!$B$2:$B$736</c:f>
              <c:numCache>
                <c:formatCode>General</c:formatCode>
                <c:ptCount val="735"/>
                <c:pt idx="0">
                  <c:v>50.31</c:v>
                </c:pt>
                <c:pt idx="1">
                  <c:v>50.27</c:v>
                </c:pt>
                <c:pt idx="2">
                  <c:v>50.24</c:v>
                </c:pt>
                <c:pt idx="3">
                  <c:v>50.21</c:v>
                </c:pt>
                <c:pt idx="4">
                  <c:v>50.2</c:v>
                </c:pt>
                <c:pt idx="5">
                  <c:v>50.18</c:v>
                </c:pt>
                <c:pt idx="6">
                  <c:v>50.16</c:v>
                </c:pt>
                <c:pt idx="7">
                  <c:v>50.14</c:v>
                </c:pt>
                <c:pt idx="8">
                  <c:v>50.12</c:v>
                </c:pt>
                <c:pt idx="9">
                  <c:v>50.1</c:v>
                </c:pt>
                <c:pt idx="10">
                  <c:v>50.08</c:v>
                </c:pt>
                <c:pt idx="11">
                  <c:v>50.06</c:v>
                </c:pt>
                <c:pt idx="12">
                  <c:v>50.04</c:v>
                </c:pt>
                <c:pt idx="13">
                  <c:v>50.02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.07</c:v>
                </c:pt>
                <c:pt idx="28">
                  <c:v>50.23</c:v>
                </c:pt>
                <c:pt idx="29">
                  <c:v>50.32</c:v>
                </c:pt>
                <c:pt idx="30">
                  <c:v>50.42</c:v>
                </c:pt>
                <c:pt idx="31">
                  <c:v>50.51</c:v>
                </c:pt>
                <c:pt idx="32">
                  <c:v>50.6</c:v>
                </c:pt>
                <c:pt idx="33">
                  <c:v>50.7</c:v>
                </c:pt>
                <c:pt idx="34">
                  <c:v>50.79</c:v>
                </c:pt>
                <c:pt idx="35">
                  <c:v>50.89</c:v>
                </c:pt>
                <c:pt idx="36">
                  <c:v>50.98</c:v>
                </c:pt>
                <c:pt idx="37">
                  <c:v>51.08</c:v>
                </c:pt>
                <c:pt idx="38">
                  <c:v>51.17</c:v>
                </c:pt>
                <c:pt idx="39">
                  <c:v>51.22</c:v>
                </c:pt>
                <c:pt idx="40">
                  <c:v>51.28</c:v>
                </c:pt>
                <c:pt idx="41">
                  <c:v>51.34</c:v>
                </c:pt>
                <c:pt idx="42">
                  <c:v>51.77</c:v>
                </c:pt>
                <c:pt idx="43">
                  <c:v>51.89</c:v>
                </c:pt>
                <c:pt idx="44">
                  <c:v>52.01</c:v>
                </c:pt>
                <c:pt idx="45">
                  <c:v>52.12</c:v>
                </c:pt>
                <c:pt idx="46">
                  <c:v>52.24</c:v>
                </c:pt>
                <c:pt idx="47">
                  <c:v>52.38</c:v>
                </c:pt>
                <c:pt idx="48">
                  <c:v>52.54</c:v>
                </c:pt>
                <c:pt idx="49">
                  <c:v>52.7</c:v>
                </c:pt>
                <c:pt idx="50">
                  <c:v>52.85</c:v>
                </c:pt>
                <c:pt idx="51">
                  <c:v>53.01</c:v>
                </c:pt>
                <c:pt idx="52">
                  <c:v>53.17</c:v>
                </c:pt>
                <c:pt idx="53">
                  <c:v>53.33</c:v>
                </c:pt>
                <c:pt idx="54">
                  <c:v>53.48</c:v>
                </c:pt>
                <c:pt idx="55">
                  <c:v>53.6</c:v>
                </c:pt>
                <c:pt idx="56">
                  <c:v>53.97</c:v>
                </c:pt>
                <c:pt idx="57">
                  <c:v>54.13</c:v>
                </c:pt>
                <c:pt idx="58">
                  <c:v>54.29</c:v>
                </c:pt>
                <c:pt idx="59">
                  <c:v>54.45</c:v>
                </c:pt>
                <c:pt idx="60">
                  <c:v>54.61</c:v>
                </c:pt>
                <c:pt idx="61">
                  <c:v>54.81</c:v>
                </c:pt>
                <c:pt idx="62">
                  <c:v>55.02</c:v>
                </c:pt>
                <c:pt idx="63">
                  <c:v>55.22</c:v>
                </c:pt>
                <c:pt idx="64">
                  <c:v>55.43</c:v>
                </c:pt>
                <c:pt idx="65">
                  <c:v>55.63</c:v>
                </c:pt>
                <c:pt idx="66">
                  <c:v>55.84</c:v>
                </c:pt>
                <c:pt idx="67">
                  <c:v>56.06</c:v>
                </c:pt>
                <c:pt idx="68">
                  <c:v>56.28</c:v>
                </c:pt>
                <c:pt idx="69">
                  <c:v>56.5</c:v>
                </c:pt>
                <c:pt idx="70">
                  <c:v>56.97</c:v>
                </c:pt>
                <c:pt idx="71">
                  <c:v>57.06</c:v>
                </c:pt>
                <c:pt idx="72">
                  <c:v>57.15</c:v>
                </c:pt>
                <c:pt idx="73">
                  <c:v>57.24</c:v>
                </c:pt>
                <c:pt idx="74">
                  <c:v>57.33</c:v>
                </c:pt>
                <c:pt idx="75">
                  <c:v>57.42</c:v>
                </c:pt>
                <c:pt idx="76">
                  <c:v>57.52</c:v>
                </c:pt>
                <c:pt idx="77">
                  <c:v>57.61</c:v>
                </c:pt>
                <c:pt idx="78">
                  <c:v>49.23</c:v>
                </c:pt>
                <c:pt idx="79">
                  <c:v>48.98</c:v>
                </c:pt>
                <c:pt idx="80">
                  <c:v>49.47</c:v>
                </c:pt>
                <c:pt idx="81">
                  <c:v>49.82</c:v>
                </c:pt>
                <c:pt idx="82">
                  <c:v>49.96</c:v>
                </c:pt>
                <c:pt idx="83">
                  <c:v>50.1</c:v>
                </c:pt>
                <c:pt idx="84">
                  <c:v>50.63</c:v>
                </c:pt>
                <c:pt idx="85">
                  <c:v>50.93</c:v>
                </c:pt>
                <c:pt idx="86">
                  <c:v>51.23</c:v>
                </c:pt>
                <c:pt idx="87">
                  <c:v>51.53</c:v>
                </c:pt>
                <c:pt idx="88">
                  <c:v>51.83</c:v>
                </c:pt>
                <c:pt idx="89">
                  <c:v>52.13</c:v>
                </c:pt>
                <c:pt idx="90">
                  <c:v>52.41</c:v>
                </c:pt>
                <c:pt idx="91">
                  <c:v>52.7</c:v>
                </c:pt>
                <c:pt idx="92">
                  <c:v>52.98</c:v>
                </c:pt>
                <c:pt idx="93">
                  <c:v>53.27</c:v>
                </c:pt>
                <c:pt idx="94">
                  <c:v>53.56</c:v>
                </c:pt>
                <c:pt idx="95">
                  <c:v>53.84</c:v>
                </c:pt>
                <c:pt idx="96">
                  <c:v>54.13</c:v>
                </c:pt>
                <c:pt idx="97">
                  <c:v>54.41</c:v>
                </c:pt>
                <c:pt idx="98">
                  <c:v>54.66</c:v>
                </c:pt>
                <c:pt idx="99">
                  <c:v>54.92</c:v>
                </c:pt>
                <c:pt idx="100">
                  <c:v>55.17</c:v>
                </c:pt>
                <c:pt idx="101">
                  <c:v>55.44</c:v>
                </c:pt>
                <c:pt idx="102">
                  <c:v>55.73</c:v>
                </c:pt>
                <c:pt idx="103">
                  <c:v>56.02</c:v>
                </c:pt>
                <c:pt idx="104">
                  <c:v>56.31</c:v>
                </c:pt>
                <c:pt idx="105">
                  <c:v>56.6</c:v>
                </c:pt>
                <c:pt idx="106">
                  <c:v>56.89</c:v>
                </c:pt>
                <c:pt idx="107">
                  <c:v>57.18</c:v>
                </c:pt>
                <c:pt idx="108">
                  <c:v>57.47</c:v>
                </c:pt>
                <c:pt idx="109">
                  <c:v>57.75</c:v>
                </c:pt>
                <c:pt idx="110">
                  <c:v>57.49</c:v>
                </c:pt>
                <c:pt idx="111">
                  <c:v>51.39</c:v>
                </c:pt>
                <c:pt idx="112">
                  <c:v>49.48</c:v>
                </c:pt>
                <c:pt idx="113">
                  <c:v>49.77</c:v>
                </c:pt>
                <c:pt idx="114">
                  <c:v>50.05</c:v>
                </c:pt>
                <c:pt idx="115">
                  <c:v>50.33</c:v>
                </c:pt>
                <c:pt idx="116">
                  <c:v>50.61</c:v>
                </c:pt>
                <c:pt idx="117">
                  <c:v>50.89</c:v>
                </c:pt>
                <c:pt idx="118">
                  <c:v>51.18</c:v>
                </c:pt>
                <c:pt idx="119">
                  <c:v>51.44</c:v>
                </c:pt>
                <c:pt idx="120">
                  <c:v>51.66</c:v>
                </c:pt>
                <c:pt idx="121">
                  <c:v>51.88</c:v>
                </c:pt>
                <c:pt idx="122">
                  <c:v>52.11</c:v>
                </c:pt>
                <c:pt idx="123">
                  <c:v>52.33</c:v>
                </c:pt>
                <c:pt idx="124">
                  <c:v>52.55</c:v>
                </c:pt>
                <c:pt idx="125">
                  <c:v>52.78</c:v>
                </c:pt>
                <c:pt idx="126">
                  <c:v>53.5</c:v>
                </c:pt>
                <c:pt idx="127">
                  <c:v>53.76</c:v>
                </c:pt>
                <c:pt idx="128">
                  <c:v>54.03</c:v>
                </c:pt>
                <c:pt idx="129">
                  <c:v>54.31</c:v>
                </c:pt>
                <c:pt idx="130">
                  <c:v>54.58</c:v>
                </c:pt>
                <c:pt idx="131">
                  <c:v>54.85</c:v>
                </c:pt>
                <c:pt idx="132">
                  <c:v>55.13</c:v>
                </c:pt>
                <c:pt idx="133">
                  <c:v>55.4</c:v>
                </c:pt>
                <c:pt idx="134">
                  <c:v>55.67</c:v>
                </c:pt>
                <c:pt idx="135">
                  <c:v>55.95</c:v>
                </c:pt>
                <c:pt idx="136">
                  <c:v>56.22</c:v>
                </c:pt>
                <c:pt idx="137">
                  <c:v>56.49</c:v>
                </c:pt>
                <c:pt idx="138">
                  <c:v>56.77</c:v>
                </c:pt>
                <c:pt idx="139">
                  <c:v>57.04</c:v>
                </c:pt>
                <c:pt idx="140">
                  <c:v>57.49</c:v>
                </c:pt>
                <c:pt idx="141">
                  <c:v>57.69</c:v>
                </c:pt>
                <c:pt idx="142">
                  <c:v>57.9</c:v>
                </c:pt>
                <c:pt idx="143">
                  <c:v>58.11</c:v>
                </c:pt>
                <c:pt idx="144">
                  <c:v>58.31</c:v>
                </c:pt>
                <c:pt idx="145">
                  <c:v>58.52</c:v>
                </c:pt>
                <c:pt idx="146">
                  <c:v>58.73</c:v>
                </c:pt>
                <c:pt idx="147">
                  <c:v>58.93</c:v>
                </c:pt>
                <c:pt idx="148">
                  <c:v>59.14</c:v>
                </c:pt>
                <c:pt idx="149">
                  <c:v>59.35</c:v>
                </c:pt>
                <c:pt idx="150">
                  <c:v>50.77</c:v>
                </c:pt>
                <c:pt idx="151">
                  <c:v>48.78</c:v>
                </c:pt>
                <c:pt idx="152">
                  <c:v>49.36</c:v>
                </c:pt>
                <c:pt idx="153">
                  <c:v>49.82</c:v>
                </c:pt>
                <c:pt idx="154">
                  <c:v>50.22</c:v>
                </c:pt>
                <c:pt idx="155">
                  <c:v>50.6</c:v>
                </c:pt>
                <c:pt idx="156">
                  <c:v>50.97</c:v>
                </c:pt>
                <c:pt idx="157">
                  <c:v>51.35</c:v>
                </c:pt>
                <c:pt idx="158">
                  <c:v>98.3</c:v>
                </c:pt>
                <c:pt idx="159">
                  <c:v>147.22</c:v>
                </c:pt>
                <c:pt idx="160">
                  <c:v>198.38</c:v>
                </c:pt>
                <c:pt idx="161">
                  <c:v>248.61</c:v>
                </c:pt>
                <c:pt idx="162">
                  <c:v>299.27</c:v>
                </c:pt>
                <c:pt idx="163">
                  <c:v>348.26</c:v>
                </c:pt>
                <c:pt idx="164">
                  <c:v>350.16</c:v>
                </c:pt>
                <c:pt idx="165">
                  <c:v>349.47</c:v>
                </c:pt>
                <c:pt idx="166">
                  <c:v>349.26</c:v>
                </c:pt>
                <c:pt idx="167">
                  <c:v>349.05</c:v>
                </c:pt>
                <c:pt idx="168">
                  <c:v>349.11</c:v>
                </c:pt>
                <c:pt idx="169">
                  <c:v>348.83</c:v>
                </c:pt>
                <c:pt idx="170">
                  <c:v>348.55</c:v>
                </c:pt>
                <c:pt idx="171">
                  <c:v>348.37</c:v>
                </c:pt>
                <c:pt idx="172">
                  <c:v>348.35</c:v>
                </c:pt>
                <c:pt idx="173">
                  <c:v>348.33</c:v>
                </c:pt>
                <c:pt idx="174">
                  <c:v>348.31</c:v>
                </c:pt>
                <c:pt idx="175">
                  <c:v>348.29</c:v>
                </c:pt>
                <c:pt idx="176">
                  <c:v>348.27</c:v>
                </c:pt>
                <c:pt idx="177">
                  <c:v>348.25</c:v>
                </c:pt>
                <c:pt idx="178">
                  <c:v>348.23</c:v>
                </c:pt>
                <c:pt idx="179">
                  <c:v>348.21</c:v>
                </c:pt>
                <c:pt idx="180">
                  <c:v>348.19</c:v>
                </c:pt>
                <c:pt idx="181">
                  <c:v>348.17</c:v>
                </c:pt>
                <c:pt idx="182">
                  <c:v>347.7</c:v>
                </c:pt>
                <c:pt idx="183">
                  <c:v>347.59</c:v>
                </c:pt>
                <c:pt idx="184">
                  <c:v>347.46</c:v>
                </c:pt>
                <c:pt idx="185">
                  <c:v>347.33</c:v>
                </c:pt>
                <c:pt idx="186">
                  <c:v>347.2</c:v>
                </c:pt>
                <c:pt idx="187">
                  <c:v>347.06</c:v>
                </c:pt>
                <c:pt idx="188">
                  <c:v>346.93</c:v>
                </c:pt>
                <c:pt idx="189">
                  <c:v>346.8</c:v>
                </c:pt>
                <c:pt idx="190">
                  <c:v>346.67</c:v>
                </c:pt>
                <c:pt idx="191">
                  <c:v>346.53</c:v>
                </c:pt>
                <c:pt idx="192">
                  <c:v>346.44</c:v>
                </c:pt>
                <c:pt idx="193">
                  <c:v>346.34</c:v>
                </c:pt>
                <c:pt idx="194">
                  <c:v>346.25</c:v>
                </c:pt>
                <c:pt idx="195">
                  <c:v>346.15</c:v>
                </c:pt>
                <c:pt idx="196">
                  <c:v>345.7</c:v>
                </c:pt>
                <c:pt idx="197">
                  <c:v>345.55</c:v>
                </c:pt>
                <c:pt idx="198">
                  <c:v>345.41</c:v>
                </c:pt>
                <c:pt idx="199">
                  <c:v>345.27</c:v>
                </c:pt>
                <c:pt idx="200">
                  <c:v>345.12</c:v>
                </c:pt>
                <c:pt idx="201">
                  <c:v>344.97</c:v>
                </c:pt>
                <c:pt idx="202">
                  <c:v>344.82</c:v>
                </c:pt>
                <c:pt idx="203">
                  <c:v>344.68</c:v>
                </c:pt>
                <c:pt idx="204">
                  <c:v>344.53</c:v>
                </c:pt>
                <c:pt idx="205">
                  <c:v>344.38</c:v>
                </c:pt>
                <c:pt idx="206">
                  <c:v>344.24</c:v>
                </c:pt>
                <c:pt idx="207">
                  <c:v>344.16</c:v>
                </c:pt>
                <c:pt idx="208">
                  <c:v>344.1</c:v>
                </c:pt>
                <c:pt idx="209">
                  <c:v>344.04</c:v>
                </c:pt>
                <c:pt idx="210">
                  <c:v>343.52</c:v>
                </c:pt>
                <c:pt idx="211">
                  <c:v>343.38</c:v>
                </c:pt>
                <c:pt idx="212">
                  <c:v>343.24</c:v>
                </c:pt>
                <c:pt idx="213">
                  <c:v>343.1</c:v>
                </c:pt>
                <c:pt idx="214">
                  <c:v>342.97</c:v>
                </c:pt>
                <c:pt idx="215">
                  <c:v>342.85</c:v>
                </c:pt>
                <c:pt idx="216">
                  <c:v>342.73</c:v>
                </c:pt>
                <c:pt idx="217">
                  <c:v>342.61</c:v>
                </c:pt>
                <c:pt idx="218">
                  <c:v>342.49</c:v>
                </c:pt>
                <c:pt idx="219">
                  <c:v>342.37</c:v>
                </c:pt>
                <c:pt idx="220">
                  <c:v>342.25</c:v>
                </c:pt>
                <c:pt idx="221">
                  <c:v>342.13</c:v>
                </c:pt>
                <c:pt idx="222">
                  <c:v>342.01</c:v>
                </c:pt>
                <c:pt idx="223">
                  <c:v>341.9</c:v>
                </c:pt>
                <c:pt idx="224">
                  <c:v>341.67</c:v>
                </c:pt>
                <c:pt idx="225">
                  <c:v>341.56</c:v>
                </c:pt>
                <c:pt idx="226">
                  <c:v>341.45</c:v>
                </c:pt>
                <c:pt idx="227">
                  <c:v>341.34</c:v>
                </c:pt>
                <c:pt idx="228">
                  <c:v>341.23</c:v>
                </c:pt>
                <c:pt idx="229">
                  <c:v>341.12</c:v>
                </c:pt>
                <c:pt idx="230">
                  <c:v>341.01</c:v>
                </c:pt>
                <c:pt idx="231">
                  <c:v>340.9</c:v>
                </c:pt>
                <c:pt idx="232">
                  <c:v>340.79</c:v>
                </c:pt>
                <c:pt idx="233">
                  <c:v>340.72</c:v>
                </c:pt>
                <c:pt idx="234">
                  <c:v>340.67</c:v>
                </c:pt>
                <c:pt idx="235">
                  <c:v>340.63</c:v>
                </c:pt>
                <c:pt idx="236">
                  <c:v>340.59</c:v>
                </c:pt>
                <c:pt idx="237">
                  <c:v>340.55</c:v>
                </c:pt>
                <c:pt idx="238">
                  <c:v>339.97</c:v>
                </c:pt>
                <c:pt idx="239">
                  <c:v>339.86</c:v>
                </c:pt>
                <c:pt idx="240">
                  <c:v>339.74</c:v>
                </c:pt>
                <c:pt idx="241">
                  <c:v>339.62</c:v>
                </c:pt>
                <c:pt idx="242">
                  <c:v>339.5</c:v>
                </c:pt>
                <c:pt idx="243">
                  <c:v>339.39</c:v>
                </c:pt>
                <c:pt idx="244">
                  <c:v>303.94</c:v>
                </c:pt>
                <c:pt idx="245">
                  <c:v>254.09</c:v>
                </c:pt>
                <c:pt idx="246">
                  <c:v>203.94</c:v>
                </c:pt>
                <c:pt idx="247">
                  <c:v>153.29</c:v>
                </c:pt>
                <c:pt idx="248">
                  <c:v>103.51</c:v>
                </c:pt>
                <c:pt idx="249">
                  <c:v>58.91</c:v>
                </c:pt>
                <c:pt idx="250">
                  <c:v>59.51</c:v>
                </c:pt>
                <c:pt idx="251">
                  <c:v>59.74</c:v>
                </c:pt>
                <c:pt idx="252">
                  <c:v>59.85</c:v>
                </c:pt>
                <c:pt idx="253">
                  <c:v>60.23</c:v>
                </c:pt>
                <c:pt idx="254">
                  <c:v>60.62</c:v>
                </c:pt>
                <c:pt idx="255">
                  <c:v>61.01</c:v>
                </c:pt>
                <c:pt idx="256">
                  <c:v>61.4</c:v>
                </c:pt>
                <c:pt idx="257">
                  <c:v>61.79</c:v>
                </c:pt>
                <c:pt idx="258">
                  <c:v>62.04</c:v>
                </c:pt>
                <c:pt idx="259">
                  <c:v>62.29</c:v>
                </c:pt>
                <c:pt idx="260">
                  <c:v>62.53</c:v>
                </c:pt>
                <c:pt idx="261">
                  <c:v>62.78</c:v>
                </c:pt>
                <c:pt idx="262">
                  <c:v>63.02</c:v>
                </c:pt>
                <c:pt idx="263">
                  <c:v>63.24</c:v>
                </c:pt>
                <c:pt idx="264">
                  <c:v>63.46</c:v>
                </c:pt>
                <c:pt idx="265">
                  <c:v>63.68</c:v>
                </c:pt>
                <c:pt idx="266">
                  <c:v>64.18</c:v>
                </c:pt>
                <c:pt idx="267">
                  <c:v>64.41</c:v>
                </c:pt>
                <c:pt idx="268">
                  <c:v>64.65</c:v>
                </c:pt>
                <c:pt idx="269">
                  <c:v>64.88</c:v>
                </c:pt>
                <c:pt idx="270">
                  <c:v>65.11</c:v>
                </c:pt>
                <c:pt idx="271">
                  <c:v>65.35</c:v>
                </c:pt>
                <c:pt idx="272">
                  <c:v>65.58</c:v>
                </c:pt>
                <c:pt idx="273">
                  <c:v>65.82</c:v>
                </c:pt>
                <c:pt idx="274">
                  <c:v>66.05</c:v>
                </c:pt>
                <c:pt idx="275">
                  <c:v>66.28</c:v>
                </c:pt>
                <c:pt idx="276">
                  <c:v>66.51</c:v>
                </c:pt>
                <c:pt idx="277">
                  <c:v>66.73</c:v>
                </c:pt>
                <c:pt idx="278">
                  <c:v>66.94</c:v>
                </c:pt>
                <c:pt idx="279">
                  <c:v>67.16</c:v>
                </c:pt>
                <c:pt idx="280">
                  <c:v>67.36</c:v>
                </c:pt>
                <c:pt idx="281">
                  <c:v>67.36</c:v>
                </c:pt>
                <c:pt idx="282">
                  <c:v>67.36</c:v>
                </c:pt>
                <c:pt idx="283">
                  <c:v>59.84</c:v>
                </c:pt>
                <c:pt idx="284">
                  <c:v>59.05</c:v>
                </c:pt>
                <c:pt idx="285">
                  <c:v>59.4</c:v>
                </c:pt>
                <c:pt idx="286">
                  <c:v>59.76</c:v>
                </c:pt>
                <c:pt idx="287">
                  <c:v>60.11</c:v>
                </c:pt>
                <c:pt idx="288">
                  <c:v>60.47</c:v>
                </c:pt>
                <c:pt idx="289">
                  <c:v>60.83</c:v>
                </c:pt>
                <c:pt idx="290">
                  <c:v>61.18</c:v>
                </c:pt>
                <c:pt idx="291">
                  <c:v>61.54</c:v>
                </c:pt>
                <c:pt idx="292">
                  <c:v>61.89</c:v>
                </c:pt>
                <c:pt idx="293">
                  <c:v>62.25</c:v>
                </c:pt>
                <c:pt idx="294">
                  <c:v>62.81</c:v>
                </c:pt>
                <c:pt idx="295">
                  <c:v>63.08</c:v>
                </c:pt>
                <c:pt idx="296">
                  <c:v>63.36</c:v>
                </c:pt>
                <c:pt idx="297">
                  <c:v>63.64</c:v>
                </c:pt>
                <c:pt idx="298">
                  <c:v>63.91</c:v>
                </c:pt>
                <c:pt idx="299">
                  <c:v>64.19</c:v>
                </c:pt>
                <c:pt idx="300">
                  <c:v>64.47</c:v>
                </c:pt>
                <c:pt idx="301">
                  <c:v>64.74</c:v>
                </c:pt>
                <c:pt idx="302">
                  <c:v>65.02</c:v>
                </c:pt>
                <c:pt idx="303">
                  <c:v>65.3</c:v>
                </c:pt>
                <c:pt idx="304">
                  <c:v>65.57</c:v>
                </c:pt>
                <c:pt idx="305">
                  <c:v>65.82</c:v>
                </c:pt>
                <c:pt idx="306">
                  <c:v>66.03</c:v>
                </c:pt>
                <c:pt idx="307">
                  <c:v>66.24</c:v>
                </c:pt>
                <c:pt idx="308">
                  <c:v>66.61</c:v>
                </c:pt>
                <c:pt idx="309">
                  <c:v>66.81</c:v>
                </c:pt>
                <c:pt idx="310">
                  <c:v>67.01</c:v>
                </c:pt>
                <c:pt idx="311">
                  <c:v>60.22</c:v>
                </c:pt>
                <c:pt idx="312">
                  <c:v>58.59</c:v>
                </c:pt>
                <c:pt idx="313">
                  <c:v>58.97</c:v>
                </c:pt>
                <c:pt idx="314">
                  <c:v>59.36</c:v>
                </c:pt>
                <c:pt idx="315">
                  <c:v>59.75</c:v>
                </c:pt>
                <c:pt idx="316">
                  <c:v>60.14</c:v>
                </c:pt>
                <c:pt idx="317">
                  <c:v>60.53</c:v>
                </c:pt>
                <c:pt idx="318">
                  <c:v>60.91</c:v>
                </c:pt>
                <c:pt idx="319">
                  <c:v>61.3</c:v>
                </c:pt>
                <c:pt idx="320">
                  <c:v>61.69</c:v>
                </c:pt>
                <c:pt idx="321">
                  <c:v>62</c:v>
                </c:pt>
                <c:pt idx="322">
                  <c:v>62.6</c:v>
                </c:pt>
                <c:pt idx="323">
                  <c:v>62.89</c:v>
                </c:pt>
                <c:pt idx="324">
                  <c:v>63.18</c:v>
                </c:pt>
                <c:pt idx="325">
                  <c:v>63.48</c:v>
                </c:pt>
                <c:pt idx="326">
                  <c:v>63.77</c:v>
                </c:pt>
                <c:pt idx="327">
                  <c:v>64.06</c:v>
                </c:pt>
                <c:pt idx="328">
                  <c:v>64.35</c:v>
                </c:pt>
                <c:pt idx="329">
                  <c:v>64.65</c:v>
                </c:pt>
                <c:pt idx="330">
                  <c:v>64.94</c:v>
                </c:pt>
                <c:pt idx="331">
                  <c:v>65.23</c:v>
                </c:pt>
                <c:pt idx="332">
                  <c:v>65.54</c:v>
                </c:pt>
                <c:pt idx="333">
                  <c:v>65.86</c:v>
                </c:pt>
                <c:pt idx="334">
                  <c:v>66.17</c:v>
                </c:pt>
                <c:pt idx="335">
                  <c:v>66.5</c:v>
                </c:pt>
                <c:pt idx="336">
                  <c:v>66.88</c:v>
                </c:pt>
                <c:pt idx="337">
                  <c:v>67.16</c:v>
                </c:pt>
                <c:pt idx="338">
                  <c:v>67.44</c:v>
                </c:pt>
                <c:pt idx="339">
                  <c:v>67.71</c:v>
                </c:pt>
                <c:pt idx="340">
                  <c:v>67.99</c:v>
                </c:pt>
                <c:pt idx="341">
                  <c:v>68.27</c:v>
                </c:pt>
                <c:pt idx="342">
                  <c:v>68.54</c:v>
                </c:pt>
                <c:pt idx="343">
                  <c:v>60.42</c:v>
                </c:pt>
                <c:pt idx="344">
                  <c:v>59.45</c:v>
                </c:pt>
                <c:pt idx="345">
                  <c:v>59.7</c:v>
                </c:pt>
                <c:pt idx="346">
                  <c:v>59.95</c:v>
                </c:pt>
                <c:pt idx="347">
                  <c:v>60.2</c:v>
                </c:pt>
                <c:pt idx="348">
                  <c:v>60.47</c:v>
                </c:pt>
                <c:pt idx="349">
                  <c:v>60.8</c:v>
                </c:pt>
                <c:pt idx="350">
                  <c:v>61.44</c:v>
                </c:pt>
                <c:pt idx="351">
                  <c:v>61.72</c:v>
                </c:pt>
                <c:pt idx="352">
                  <c:v>62</c:v>
                </c:pt>
                <c:pt idx="353">
                  <c:v>62.28</c:v>
                </c:pt>
                <c:pt idx="354">
                  <c:v>62.56</c:v>
                </c:pt>
                <c:pt idx="355">
                  <c:v>62.85</c:v>
                </c:pt>
                <c:pt idx="356">
                  <c:v>63.16</c:v>
                </c:pt>
                <c:pt idx="357">
                  <c:v>63.47</c:v>
                </c:pt>
                <c:pt idx="358">
                  <c:v>63.78</c:v>
                </c:pt>
                <c:pt idx="359">
                  <c:v>64.09</c:v>
                </c:pt>
                <c:pt idx="360">
                  <c:v>64.4</c:v>
                </c:pt>
                <c:pt idx="361">
                  <c:v>64.71</c:v>
                </c:pt>
                <c:pt idx="362">
                  <c:v>65.02</c:v>
                </c:pt>
                <c:pt idx="363">
                  <c:v>70.69</c:v>
                </c:pt>
                <c:pt idx="364">
                  <c:v>138.66</c:v>
                </c:pt>
                <c:pt idx="365">
                  <c:v>171.06</c:v>
                </c:pt>
                <c:pt idx="366">
                  <c:v>204.51</c:v>
                </c:pt>
                <c:pt idx="367">
                  <c:v>238.89</c:v>
                </c:pt>
                <c:pt idx="368">
                  <c:v>271.7</c:v>
                </c:pt>
                <c:pt idx="369">
                  <c:v>305.56</c:v>
                </c:pt>
                <c:pt idx="370">
                  <c:v>337.96</c:v>
                </c:pt>
                <c:pt idx="371">
                  <c:v>351.56</c:v>
                </c:pt>
                <c:pt idx="372">
                  <c:v>350.92</c:v>
                </c:pt>
                <c:pt idx="373">
                  <c:v>350.29</c:v>
                </c:pt>
                <c:pt idx="374">
                  <c:v>349.65</c:v>
                </c:pt>
                <c:pt idx="375">
                  <c:v>349.31</c:v>
                </c:pt>
                <c:pt idx="376">
                  <c:v>349.31</c:v>
                </c:pt>
                <c:pt idx="377">
                  <c:v>349.31</c:v>
                </c:pt>
                <c:pt idx="378">
                  <c:v>349.47</c:v>
                </c:pt>
                <c:pt idx="379">
                  <c:v>349.5</c:v>
                </c:pt>
                <c:pt idx="380">
                  <c:v>349.54</c:v>
                </c:pt>
                <c:pt idx="381">
                  <c:v>349.58</c:v>
                </c:pt>
                <c:pt idx="382">
                  <c:v>349.61</c:v>
                </c:pt>
                <c:pt idx="383">
                  <c:v>349.65</c:v>
                </c:pt>
                <c:pt idx="384">
                  <c:v>349.68</c:v>
                </c:pt>
                <c:pt idx="385">
                  <c:v>349.72</c:v>
                </c:pt>
                <c:pt idx="386">
                  <c:v>349.76</c:v>
                </c:pt>
                <c:pt idx="387">
                  <c:v>349.85</c:v>
                </c:pt>
                <c:pt idx="388">
                  <c:v>349.98</c:v>
                </c:pt>
                <c:pt idx="389">
                  <c:v>350.1</c:v>
                </c:pt>
                <c:pt idx="390">
                  <c:v>350.22</c:v>
                </c:pt>
                <c:pt idx="391">
                  <c:v>350.35</c:v>
                </c:pt>
                <c:pt idx="392">
                  <c:v>350.61</c:v>
                </c:pt>
                <c:pt idx="393">
                  <c:v>350.73</c:v>
                </c:pt>
                <c:pt idx="394">
                  <c:v>350.86</c:v>
                </c:pt>
                <c:pt idx="395">
                  <c:v>351</c:v>
                </c:pt>
                <c:pt idx="396">
                  <c:v>351.16</c:v>
                </c:pt>
                <c:pt idx="397">
                  <c:v>351.32</c:v>
                </c:pt>
                <c:pt idx="398">
                  <c:v>351.48</c:v>
                </c:pt>
                <c:pt idx="399">
                  <c:v>351.64</c:v>
                </c:pt>
                <c:pt idx="400">
                  <c:v>351.8</c:v>
                </c:pt>
                <c:pt idx="401">
                  <c:v>351.96</c:v>
                </c:pt>
                <c:pt idx="402">
                  <c:v>352.12</c:v>
                </c:pt>
                <c:pt idx="403">
                  <c:v>352.28</c:v>
                </c:pt>
                <c:pt idx="404">
                  <c:v>352.45</c:v>
                </c:pt>
                <c:pt idx="405">
                  <c:v>352.62</c:v>
                </c:pt>
                <c:pt idx="406">
                  <c:v>353.24</c:v>
                </c:pt>
                <c:pt idx="407">
                  <c:v>353.36</c:v>
                </c:pt>
                <c:pt idx="408">
                  <c:v>350.46</c:v>
                </c:pt>
                <c:pt idx="409">
                  <c:v>350.55</c:v>
                </c:pt>
                <c:pt idx="410">
                  <c:v>350.68</c:v>
                </c:pt>
                <c:pt idx="411">
                  <c:v>350.82</c:v>
                </c:pt>
                <c:pt idx="412">
                  <c:v>350.96</c:v>
                </c:pt>
                <c:pt idx="413">
                  <c:v>351.1</c:v>
                </c:pt>
                <c:pt idx="414">
                  <c:v>351.23</c:v>
                </c:pt>
                <c:pt idx="415">
                  <c:v>351.37</c:v>
                </c:pt>
                <c:pt idx="416">
                  <c:v>351.51</c:v>
                </c:pt>
                <c:pt idx="417">
                  <c:v>351.64</c:v>
                </c:pt>
                <c:pt idx="418">
                  <c:v>351.71</c:v>
                </c:pt>
                <c:pt idx="419">
                  <c:v>351.78</c:v>
                </c:pt>
                <c:pt idx="420">
                  <c:v>352.24</c:v>
                </c:pt>
                <c:pt idx="421">
                  <c:v>352.38</c:v>
                </c:pt>
                <c:pt idx="422">
                  <c:v>352.53</c:v>
                </c:pt>
                <c:pt idx="423">
                  <c:v>352.68</c:v>
                </c:pt>
                <c:pt idx="424">
                  <c:v>352.79</c:v>
                </c:pt>
                <c:pt idx="425">
                  <c:v>352.84</c:v>
                </c:pt>
                <c:pt idx="426">
                  <c:v>352.88</c:v>
                </c:pt>
                <c:pt idx="427">
                  <c:v>352.93</c:v>
                </c:pt>
                <c:pt idx="428">
                  <c:v>352.97</c:v>
                </c:pt>
                <c:pt idx="429">
                  <c:v>353.02</c:v>
                </c:pt>
                <c:pt idx="430">
                  <c:v>353.06</c:v>
                </c:pt>
                <c:pt idx="431">
                  <c:v>353.11</c:v>
                </c:pt>
                <c:pt idx="432">
                  <c:v>353.15</c:v>
                </c:pt>
                <c:pt idx="433">
                  <c:v>353.2</c:v>
                </c:pt>
                <c:pt idx="434">
                  <c:v>353.4</c:v>
                </c:pt>
                <c:pt idx="435">
                  <c:v>353.45</c:v>
                </c:pt>
                <c:pt idx="436">
                  <c:v>353.5</c:v>
                </c:pt>
                <c:pt idx="437">
                  <c:v>353.53</c:v>
                </c:pt>
                <c:pt idx="438">
                  <c:v>353.57</c:v>
                </c:pt>
                <c:pt idx="439">
                  <c:v>353.61</c:v>
                </c:pt>
                <c:pt idx="440">
                  <c:v>353.64</c:v>
                </c:pt>
                <c:pt idx="441">
                  <c:v>353.68</c:v>
                </c:pt>
                <c:pt idx="442">
                  <c:v>353.72</c:v>
                </c:pt>
                <c:pt idx="443">
                  <c:v>353.75</c:v>
                </c:pt>
                <c:pt idx="444">
                  <c:v>353.79</c:v>
                </c:pt>
                <c:pt idx="445">
                  <c:v>353.83</c:v>
                </c:pt>
                <c:pt idx="446">
                  <c:v>353.86</c:v>
                </c:pt>
                <c:pt idx="447">
                  <c:v>353.9</c:v>
                </c:pt>
                <c:pt idx="448">
                  <c:v>353.9</c:v>
                </c:pt>
                <c:pt idx="449">
                  <c:v>353.86</c:v>
                </c:pt>
                <c:pt idx="450">
                  <c:v>353.83</c:v>
                </c:pt>
                <c:pt idx="451">
                  <c:v>353.79</c:v>
                </c:pt>
                <c:pt idx="452">
                  <c:v>353.75</c:v>
                </c:pt>
                <c:pt idx="453">
                  <c:v>353.72</c:v>
                </c:pt>
                <c:pt idx="454">
                  <c:v>353.68</c:v>
                </c:pt>
                <c:pt idx="455">
                  <c:v>353.65</c:v>
                </c:pt>
                <c:pt idx="456">
                  <c:v>353.61</c:v>
                </c:pt>
                <c:pt idx="457">
                  <c:v>353.57</c:v>
                </c:pt>
                <c:pt idx="458">
                  <c:v>353.54</c:v>
                </c:pt>
                <c:pt idx="459">
                  <c:v>353.5</c:v>
                </c:pt>
                <c:pt idx="460">
                  <c:v>353.45</c:v>
                </c:pt>
                <c:pt idx="461">
                  <c:v>353.34</c:v>
                </c:pt>
                <c:pt idx="462">
                  <c:v>353.35</c:v>
                </c:pt>
                <c:pt idx="463">
                  <c:v>353.32</c:v>
                </c:pt>
                <c:pt idx="464">
                  <c:v>353.28</c:v>
                </c:pt>
                <c:pt idx="465">
                  <c:v>353.24</c:v>
                </c:pt>
                <c:pt idx="466">
                  <c:v>353.21</c:v>
                </c:pt>
                <c:pt idx="467">
                  <c:v>353.17</c:v>
                </c:pt>
                <c:pt idx="468">
                  <c:v>353.14</c:v>
                </c:pt>
                <c:pt idx="469">
                  <c:v>353.1</c:v>
                </c:pt>
                <c:pt idx="470">
                  <c:v>353.06</c:v>
                </c:pt>
                <c:pt idx="471">
                  <c:v>353.03</c:v>
                </c:pt>
                <c:pt idx="472">
                  <c:v>353.01</c:v>
                </c:pt>
                <c:pt idx="473">
                  <c:v>353.01</c:v>
                </c:pt>
                <c:pt idx="474">
                  <c:v>353.01</c:v>
                </c:pt>
                <c:pt idx="475">
                  <c:v>353.01</c:v>
                </c:pt>
                <c:pt idx="476">
                  <c:v>352.91</c:v>
                </c:pt>
                <c:pt idx="477">
                  <c:v>352.89</c:v>
                </c:pt>
                <c:pt idx="478">
                  <c:v>352.87</c:v>
                </c:pt>
                <c:pt idx="479">
                  <c:v>352.85</c:v>
                </c:pt>
                <c:pt idx="480">
                  <c:v>352.84</c:v>
                </c:pt>
                <c:pt idx="481">
                  <c:v>352.82</c:v>
                </c:pt>
                <c:pt idx="482">
                  <c:v>352.8</c:v>
                </c:pt>
                <c:pt idx="483">
                  <c:v>352.78</c:v>
                </c:pt>
                <c:pt idx="484">
                  <c:v>352.72</c:v>
                </c:pt>
                <c:pt idx="485">
                  <c:v>352.65</c:v>
                </c:pt>
                <c:pt idx="486">
                  <c:v>352.59</c:v>
                </c:pt>
                <c:pt idx="487">
                  <c:v>352.52</c:v>
                </c:pt>
                <c:pt idx="488">
                  <c:v>352.45</c:v>
                </c:pt>
                <c:pt idx="489">
                  <c:v>352.38</c:v>
                </c:pt>
                <c:pt idx="490">
                  <c:v>352.35</c:v>
                </c:pt>
                <c:pt idx="491">
                  <c:v>352.3</c:v>
                </c:pt>
                <c:pt idx="492">
                  <c:v>352.24</c:v>
                </c:pt>
                <c:pt idx="493">
                  <c:v>352.19</c:v>
                </c:pt>
                <c:pt idx="494">
                  <c:v>352.13</c:v>
                </c:pt>
                <c:pt idx="495">
                  <c:v>352.07</c:v>
                </c:pt>
                <c:pt idx="496">
                  <c:v>351.92</c:v>
                </c:pt>
                <c:pt idx="497">
                  <c:v>351.77</c:v>
                </c:pt>
                <c:pt idx="498">
                  <c:v>351.62</c:v>
                </c:pt>
                <c:pt idx="499">
                  <c:v>351.47</c:v>
                </c:pt>
                <c:pt idx="500">
                  <c:v>351.33</c:v>
                </c:pt>
                <c:pt idx="501">
                  <c:v>351.18</c:v>
                </c:pt>
                <c:pt idx="502">
                  <c:v>351.03</c:v>
                </c:pt>
                <c:pt idx="503">
                  <c:v>350.93</c:v>
                </c:pt>
                <c:pt idx="504">
                  <c:v>350.38</c:v>
                </c:pt>
                <c:pt idx="505">
                  <c:v>350.14</c:v>
                </c:pt>
                <c:pt idx="506">
                  <c:v>349.91</c:v>
                </c:pt>
                <c:pt idx="507">
                  <c:v>349.67</c:v>
                </c:pt>
                <c:pt idx="508">
                  <c:v>349.43</c:v>
                </c:pt>
                <c:pt idx="509">
                  <c:v>349.19</c:v>
                </c:pt>
                <c:pt idx="510">
                  <c:v>348.96</c:v>
                </c:pt>
                <c:pt idx="511">
                  <c:v>348.72</c:v>
                </c:pt>
                <c:pt idx="512">
                  <c:v>348.44</c:v>
                </c:pt>
                <c:pt idx="513">
                  <c:v>348.14</c:v>
                </c:pt>
                <c:pt idx="514">
                  <c:v>347.83</c:v>
                </c:pt>
                <c:pt idx="515">
                  <c:v>347.53</c:v>
                </c:pt>
                <c:pt idx="516">
                  <c:v>347.2</c:v>
                </c:pt>
                <c:pt idx="517">
                  <c:v>346.85</c:v>
                </c:pt>
                <c:pt idx="518">
                  <c:v>346.11</c:v>
                </c:pt>
                <c:pt idx="519">
                  <c:v>345.77</c:v>
                </c:pt>
                <c:pt idx="520">
                  <c:v>345.44</c:v>
                </c:pt>
                <c:pt idx="521">
                  <c:v>345.1</c:v>
                </c:pt>
                <c:pt idx="522">
                  <c:v>344.72</c:v>
                </c:pt>
                <c:pt idx="523">
                  <c:v>344.34</c:v>
                </c:pt>
                <c:pt idx="524">
                  <c:v>343.96</c:v>
                </c:pt>
                <c:pt idx="525">
                  <c:v>343.57</c:v>
                </c:pt>
                <c:pt idx="526">
                  <c:v>343.19</c:v>
                </c:pt>
                <c:pt idx="527">
                  <c:v>342.81</c:v>
                </c:pt>
                <c:pt idx="528">
                  <c:v>342.43</c:v>
                </c:pt>
                <c:pt idx="529">
                  <c:v>342.05</c:v>
                </c:pt>
                <c:pt idx="530">
                  <c:v>341.67</c:v>
                </c:pt>
                <c:pt idx="531">
                  <c:v>341.43</c:v>
                </c:pt>
                <c:pt idx="532">
                  <c:v>340.45</c:v>
                </c:pt>
                <c:pt idx="533">
                  <c:v>340.03</c:v>
                </c:pt>
                <c:pt idx="534">
                  <c:v>339.6</c:v>
                </c:pt>
                <c:pt idx="535">
                  <c:v>339.18</c:v>
                </c:pt>
                <c:pt idx="536">
                  <c:v>338.76</c:v>
                </c:pt>
                <c:pt idx="537">
                  <c:v>338.34</c:v>
                </c:pt>
                <c:pt idx="538">
                  <c:v>337.92</c:v>
                </c:pt>
                <c:pt idx="539">
                  <c:v>351.39</c:v>
                </c:pt>
                <c:pt idx="540">
                  <c:v>350.17</c:v>
                </c:pt>
                <c:pt idx="541">
                  <c:v>349.71</c:v>
                </c:pt>
                <c:pt idx="542">
                  <c:v>349.25</c:v>
                </c:pt>
                <c:pt idx="543">
                  <c:v>348.79</c:v>
                </c:pt>
                <c:pt idx="544">
                  <c:v>348.33</c:v>
                </c:pt>
                <c:pt idx="545">
                  <c:v>347.88</c:v>
                </c:pt>
                <c:pt idx="546">
                  <c:v>346.99</c:v>
                </c:pt>
                <c:pt idx="547">
                  <c:v>346.54</c:v>
                </c:pt>
                <c:pt idx="548">
                  <c:v>346.08</c:v>
                </c:pt>
                <c:pt idx="549">
                  <c:v>345.64</c:v>
                </c:pt>
                <c:pt idx="550">
                  <c:v>345.23</c:v>
                </c:pt>
                <c:pt idx="551">
                  <c:v>344.81</c:v>
                </c:pt>
                <c:pt idx="552">
                  <c:v>344.39</c:v>
                </c:pt>
                <c:pt idx="553">
                  <c:v>343.97</c:v>
                </c:pt>
                <c:pt idx="554">
                  <c:v>343.55</c:v>
                </c:pt>
                <c:pt idx="555">
                  <c:v>343.13</c:v>
                </c:pt>
                <c:pt idx="556">
                  <c:v>342.71</c:v>
                </c:pt>
                <c:pt idx="557">
                  <c:v>342.29</c:v>
                </c:pt>
                <c:pt idx="558">
                  <c:v>341.87</c:v>
                </c:pt>
                <c:pt idx="559">
                  <c:v>341.46</c:v>
                </c:pt>
                <c:pt idx="560">
                  <c:v>340.57</c:v>
                </c:pt>
                <c:pt idx="561">
                  <c:v>340.1</c:v>
                </c:pt>
                <c:pt idx="562">
                  <c:v>339.63</c:v>
                </c:pt>
                <c:pt idx="563">
                  <c:v>339.16</c:v>
                </c:pt>
                <c:pt idx="564">
                  <c:v>338.69</c:v>
                </c:pt>
                <c:pt idx="565">
                  <c:v>338.22</c:v>
                </c:pt>
                <c:pt idx="566">
                  <c:v>337.75</c:v>
                </c:pt>
                <c:pt idx="567">
                  <c:v>351</c:v>
                </c:pt>
                <c:pt idx="568">
                  <c:v>350.48</c:v>
                </c:pt>
                <c:pt idx="569">
                  <c:v>349.97</c:v>
                </c:pt>
                <c:pt idx="570">
                  <c:v>349.45</c:v>
                </c:pt>
                <c:pt idx="571">
                  <c:v>348.93</c:v>
                </c:pt>
                <c:pt idx="572">
                  <c:v>348.41</c:v>
                </c:pt>
                <c:pt idx="573">
                  <c:v>347.89</c:v>
                </c:pt>
                <c:pt idx="574">
                  <c:v>346.89</c:v>
                </c:pt>
                <c:pt idx="575">
                  <c:v>330.09</c:v>
                </c:pt>
                <c:pt idx="576">
                  <c:v>281.02</c:v>
                </c:pt>
                <c:pt idx="577">
                  <c:v>229.93</c:v>
                </c:pt>
                <c:pt idx="578">
                  <c:v>180.25</c:v>
                </c:pt>
                <c:pt idx="579">
                  <c:v>130.12</c:v>
                </c:pt>
                <c:pt idx="580">
                  <c:v>80.44</c:v>
                </c:pt>
                <c:pt idx="581">
                  <c:v>63.89</c:v>
                </c:pt>
                <c:pt idx="582">
                  <c:v>64.3</c:v>
                </c:pt>
                <c:pt idx="583">
                  <c:v>64.72</c:v>
                </c:pt>
                <c:pt idx="584">
                  <c:v>65.14</c:v>
                </c:pt>
                <c:pt idx="585">
                  <c:v>65.56</c:v>
                </c:pt>
                <c:pt idx="586">
                  <c:v>65.97</c:v>
                </c:pt>
                <c:pt idx="587">
                  <c:v>65.97</c:v>
                </c:pt>
                <c:pt idx="588">
                  <c:v>65.97</c:v>
                </c:pt>
                <c:pt idx="589">
                  <c:v>65.97</c:v>
                </c:pt>
                <c:pt idx="590">
                  <c:v>65.97</c:v>
                </c:pt>
                <c:pt idx="591">
                  <c:v>65.97</c:v>
                </c:pt>
                <c:pt idx="592">
                  <c:v>65.97</c:v>
                </c:pt>
                <c:pt idx="593">
                  <c:v>65.97</c:v>
                </c:pt>
                <c:pt idx="594">
                  <c:v>65.97</c:v>
                </c:pt>
                <c:pt idx="595">
                  <c:v>65.97</c:v>
                </c:pt>
                <c:pt idx="596">
                  <c:v>65.97</c:v>
                </c:pt>
                <c:pt idx="597">
                  <c:v>65.97</c:v>
                </c:pt>
                <c:pt idx="598">
                  <c:v>65.96</c:v>
                </c:pt>
                <c:pt idx="599">
                  <c:v>65.9</c:v>
                </c:pt>
                <c:pt idx="600">
                  <c:v>65.85</c:v>
                </c:pt>
                <c:pt idx="601">
                  <c:v>65.79</c:v>
                </c:pt>
                <c:pt idx="602">
                  <c:v>65.59</c:v>
                </c:pt>
                <c:pt idx="603">
                  <c:v>65.51</c:v>
                </c:pt>
                <c:pt idx="604">
                  <c:v>65.44</c:v>
                </c:pt>
                <c:pt idx="605">
                  <c:v>65.37</c:v>
                </c:pt>
                <c:pt idx="606">
                  <c:v>65.29</c:v>
                </c:pt>
                <c:pt idx="607">
                  <c:v>65.22</c:v>
                </c:pt>
                <c:pt idx="608">
                  <c:v>65.15</c:v>
                </c:pt>
                <c:pt idx="609">
                  <c:v>65.08</c:v>
                </c:pt>
                <c:pt idx="610">
                  <c:v>64.96</c:v>
                </c:pt>
                <c:pt idx="611">
                  <c:v>64.82</c:v>
                </c:pt>
                <c:pt idx="612">
                  <c:v>64.68</c:v>
                </c:pt>
                <c:pt idx="613">
                  <c:v>64.54</c:v>
                </c:pt>
                <c:pt idx="614">
                  <c:v>64.4</c:v>
                </c:pt>
                <c:pt idx="615">
                  <c:v>64.25</c:v>
                </c:pt>
                <c:pt idx="616">
                  <c:v>63.88</c:v>
                </c:pt>
                <c:pt idx="617">
                  <c:v>63.73</c:v>
                </c:pt>
                <c:pt idx="618">
                  <c:v>27.47</c:v>
                </c:pt>
                <c:pt idx="619">
                  <c:v>25.57</c:v>
                </c:pt>
                <c:pt idx="620">
                  <c:v>23.97</c:v>
                </c:pt>
                <c:pt idx="621">
                  <c:v>16.64</c:v>
                </c:pt>
                <c:pt idx="622">
                  <c:v>16.61</c:v>
                </c:pt>
                <c:pt idx="623">
                  <c:v>16.58</c:v>
                </c:pt>
                <c:pt idx="624">
                  <c:v>16.55</c:v>
                </c:pt>
                <c:pt idx="625">
                  <c:v>16.52</c:v>
                </c:pt>
                <c:pt idx="626">
                  <c:v>16.49</c:v>
                </c:pt>
                <c:pt idx="627">
                  <c:v>16.45</c:v>
                </c:pt>
                <c:pt idx="628">
                  <c:v>15.1</c:v>
                </c:pt>
                <c:pt idx="629">
                  <c:v>1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2810"/>
        <c:axId val="72085910"/>
      </c:lineChart>
      <c:catAx>
        <c:axId val="7766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994"/>
        <c:crossesAt val="0"/>
        <c:auto val="1"/>
        <c:lblAlgn val="ctr"/>
        <c:lblOffset val="100"/>
        <c:noMultiLvlLbl val="0"/>
      </c:catAx>
      <c:valAx>
        <c:axId val="6818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a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9248"/>
        <c:crossesAt val="1"/>
        <c:crossBetween val="midCat"/>
      </c:valAx>
      <c:catAx>
        <c:axId val="56122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910"/>
        <c:auto val="1"/>
        <c:lblAlgn val="ctr"/>
        <c:lblOffset val="100"/>
        <c:noMultiLvlLbl val="0"/>
      </c:catAx>
      <c:valAx>
        <c:axId val="720859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8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953062917522"/>
          <c:y val="0.310259238830667"/>
          <c:w val="0.19097934768371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3</xdr:col>
      <xdr:colOff>489240</xdr:colOff>
      <xdr:row>22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333360"/>
          <a:ext cx="814716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</xdr:row>
      <xdr:rowOff>66240</xdr:rowOff>
    </xdr:from>
    <xdr:to>
      <xdr:col>2</xdr:col>
      <xdr:colOff>140400</xdr:colOff>
      <xdr:row>12</xdr:row>
      <xdr:rowOff>87120</xdr:rowOff>
    </xdr:to>
    <xdr:sp>
      <xdr:nvSpPr>
        <xdr:cNvPr id="2" name="Text 2"/>
        <xdr:cNvSpPr/>
      </xdr:nvSpPr>
      <xdr:spPr>
        <a:xfrm>
          <a:off x="698040" y="1847520"/>
          <a:ext cx="718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TO S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5</xdr:row>
      <xdr:rowOff>56880</xdr:rowOff>
    </xdr:from>
    <xdr:to>
      <xdr:col>13</xdr:col>
      <xdr:colOff>399600</xdr:colOff>
      <xdr:row>6</xdr:row>
      <xdr:rowOff>77760</xdr:rowOff>
    </xdr:to>
    <xdr:sp>
      <xdr:nvSpPr>
        <xdr:cNvPr id="3" name="Text 3"/>
        <xdr:cNvSpPr/>
      </xdr:nvSpPr>
      <xdr:spPr>
        <a:xfrm>
          <a:off x="7877520" y="866520"/>
          <a:ext cx="81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TO N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2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0</v>
      </c>
      <c r="B2" s="1" t="n">
        <v>43.235</v>
      </c>
      <c r="C2" s="1" t="n">
        <v>46.534</v>
      </c>
      <c r="D2" s="1" t="n">
        <v>45.339</v>
      </c>
      <c r="E2" s="1" t="n">
        <v>43.386</v>
      </c>
      <c r="F2" s="1" t="n">
        <v>45.622</v>
      </c>
      <c r="G2" s="1" t="n">
        <v>45.52</v>
      </c>
      <c r="H2" s="1" t="n">
        <v>45.473</v>
      </c>
      <c r="I2" s="1" t="n">
        <v>45.213</v>
      </c>
      <c r="J2" s="1" t="n">
        <v>22.617</v>
      </c>
    </row>
    <row r="3" customFormat="false" ht="12.75" hidden="false" customHeight="false" outlineLevel="0" collapsed="false">
      <c r="A3" s="0" t="n">
        <v>20.002</v>
      </c>
      <c r="B3" s="1" t="n">
        <v>43.764</v>
      </c>
      <c r="C3" s="1" t="n">
        <v>47.217</v>
      </c>
      <c r="D3" s="1" t="n">
        <v>45.978</v>
      </c>
      <c r="E3" s="1" t="n">
        <v>43.89</v>
      </c>
      <c r="F3" s="1" t="n">
        <v>46.283</v>
      </c>
      <c r="G3" s="1" t="n">
        <v>46.164</v>
      </c>
      <c r="H3" s="1" t="n">
        <v>46.135</v>
      </c>
      <c r="I3" s="1" t="n">
        <v>45.909</v>
      </c>
      <c r="J3" s="1" t="n">
        <v>22.588</v>
      </c>
    </row>
    <row r="4" customFormat="false" ht="12.75" hidden="false" customHeight="false" outlineLevel="0" collapsed="false">
      <c r="A4" s="0" t="n">
        <v>40.002</v>
      </c>
      <c r="B4" s="1" t="n">
        <v>44.35</v>
      </c>
      <c r="C4" s="1" t="n">
        <v>47.909</v>
      </c>
      <c r="D4" s="1" t="n">
        <v>46.622</v>
      </c>
      <c r="E4" s="1" t="n">
        <v>44.403</v>
      </c>
      <c r="F4" s="1" t="n">
        <v>46.989</v>
      </c>
      <c r="G4" s="1" t="n">
        <v>46.82</v>
      </c>
      <c r="H4" s="1" t="n">
        <v>46.798</v>
      </c>
      <c r="I4" s="1" t="n">
        <v>46.626</v>
      </c>
      <c r="J4" s="1" t="n">
        <v>22.566</v>
      </c>
    </row>
    <row r="5" customFormat="false" ht="12.75" hidden="false" customHeight="false" outlineLevel="0" collapsed="false">
      <c r="A5" s="0" t="n">
        <v>60.002</v>
      </c>
      <c r="B5" s="1" t="n">
        <v>44.948</v>
      </c>
      <c r="C5" s="1" t="n">
        <v>48.66</v>
      </c>
      <c r="D5" s="1" t="n">
        <v>47.324</v>
      </c>
      <c r="E5" s="1" t="n">
        <v>44.936</v>
      </c>
      <c r="F5" s="1" t="n">
        <v>47.694</v>
      </c>
      <c r="G5" s="1" t="n">
        <v>47.485</v>
      </c>
      <c r="H5" s="1" t="n">
        <v>47.525</v>
      </c>
      <c r="I5" s="1" t="n">
        <v>47.377</v>
      </c>
      <c r="J5" s="1" t="n">
        <v>22.588</v>
      </c>
    </row>
    <row r="6" customFormat="false" ht="12.75" hidden="false" customHeight="false" outlineLevel="0" collapsed="false">
      <c r="A6" s="0" t="n">
        <v>80.002</v>
      </c>
      <c r="B6" s="1" t="n">
        <v>45.572</v>
      </c>
      <c r="C6" s="1" t="n">
        <v>49.422</v>
      </c>
      <c r="D6" s="1" t="n">
        <v>47.995</v>
      </c>
      <c r="E6" s="1" t="n">
        <v>45.512</v>
      </c>
      <c r="F6" s="1" t="n">
        <v>48.412</v>
      </c>
      <c r="G6" s="1" t="n">
        <v>48.152</v>
      </c>
      <c r="H6" s="1" t="n">
        <v>48.187</v>
      </c>
      <c r="I6" s="1" t="n">
        <v>48.106</v>
      </c>
      <c r="J6" s="1" t="n">
        <v>22.603</v>
      </c>
    </row>
    <row r="7" customFormat="false" ht="12.75" hidden="false" customHeight="false" outlineLevel="0" collapsed="false">
      <c r="A7" s="0" t="n">
        <v>100.002</v>
      </c>
      <c r="B7" s="1" t="n">
        <v>46.25</v>
      </c>
      <c r="C7" s="1" t="n">
        <v>50.185</v>
      </c>
      <c r="D7" s="1" t="n">
        <v>48.715</v>
      </c>
      <c r="E7" s="1" t="n">
        <v>46.061</v>
      </c>
      <c r="F7" s="1" t="n">
        <v>49.15</v>
      </c>
      <c r="G7" s="1" t="n">
        <v>48.806</v>
      </c>
      <c r="H7" s="1" t="n">
        <v>48.859</v>
      </c>
      <c r="I7" s="1" t="n">
        <v>48.827</v>
      </c>
      <c r="J7" s="1" t="n">
        <v>22.612</v>
      </c>
    </row>
    <row r="8" customFormat="false" ht="12.75" hidden="false" customHeight="false" outlineLevel="0" collapsed="false">
      <c r="A8" s="0" t="n">
        <v>120.002</v>
      </c>
      <c r="B8" s="1" t="n">
        <v>46.848</v>
      </c>
      <c r="C8" s="1" t="n">
        <v>50.883</v>
      </c>
      <c r="D8" s="1" t="n">
        <v>49.387</v>
      </c>
      <c r="E8" s="1" t="n">
        <v>46.619</v>
      </c>
      <c r="F8" s="1" t="n">
        <v>49.831</v>
      </c>
      <c r="G8" s="1" t="n">
        <v>49.44</v>
      </c>
      <c r="H8" s="1" t="n">
        <v>49.52</v>
      </c>
      <c r="I8" s="1" t="n">
        <v>49.563</v>
      </c>
      <c r="J8" s="1" t="n">
        <v>22.688</v>
      </c>
    </row>
    <row r="9" customFormat="false" ht="12.75" hidden="false" customHeight="false" outlineLevel="0" collapsed="false">
      <c r="A9" s="0" t="n">
        <v>140.002</v>
      </c>
      <c r="B9" s="1" t="n">
        <v>47.454</v>
      </c>
      <c r="C9" s="1" t="n">
        <v>51.577</v>
      </c>
      <c r="D9" s="1" t="n">
        <v>50.04</v>
      </c>
      <c r="E9" s="1" t="n">
        <v>47.128</v>
      </c>
      <c r="F9" s="1" t="n">
        <v>50.527</v>
      </c>
      <c r="G9" s="1" t="n">
        <v>50.076</v>
      </c>
      <c r="H9" s="1" t="n">
        <v>50.158</v>
      </c>
      <c r="I9" s="1" t="n">
        <v>50.271</v>
      </c>
      <c r="J9" s="1" t="n">
        <v>22.702</v>
      </c>
    </row>
    <row r="10" customFormat="false" ht="12.75" hidden="false" customHeight="false" outlineLevel="0" collapsed="false">
      <c r="A10" s="0" t="n">
        <v>160.002</v>
      </c>
      <c r="B10" s="1" t="n">
        <v>48.032</v>
      </c>
      <c r="C10" s="1" t="n">
        <v>52.234</v>
      </c>
      <c r="D10" s="1" t="n">
        <v>50.682</v>
      </c>
      <c r="E10" s="1" t="n">
        <v>47.629</v>
      </c>
      <c r="F10" s="1" t="n">
        <v>51.197</v>
      </c>
      <c r="G10" s="1" t="n">
        <v>50.68</v>
      </c>
      <c r="H10" s="1" t="n">
        <v>50.76</v>
      </c>
      <c r="I10" s="1" t="n">
        <v>50.949</v>
      </c>
      <c r="J10" s="1" t="n">
        <v>22.724</v>
      </c>
    </row>
    <row r="11" customFormat="false" ht="12.75" hidden="false" customHeight="false" outlineLevel="0" collapsed="false">
      <c r="A11" s="0" t="n">
        <v>180.002</v>
      </c>
      <c r="B11" s="1" t="n">
        <v>48.579</v>
      </c>
      <c r="C11" s="1" t="n">
        <v>52.839</v>
      </c>
      <c r="D11" s="1" t="n">
        <v>51.235</v>
      </c>
      <c r="E11" s="1" t="n">
        <v>48.111</v>
      </c>
      <c r="F11" s="1" t="n">
        <v>51.844</v>
      </c>
      <c r="G11" s="1" t="n">
        <v>51.252</v>
      </c>
      <c r="H11" s="1" t="n">
        <v>51.336</v>
      </c>
      <c r="I11" s="1" t="n">
        <v>51.592</v>
      </c>
      <c r="J11" s="1" t="n">
        <v>22.731</v>
      </c>
    </row>
    <row r="12" customFormat="false" ht="12.75" hidden="false" customHeight="false" outlineLevel="0" collapsed="false">
      <c r="A12" s="0" t="n">
        <v>200.002</v>
      </c>
      <c r="B12" s="1" t="n">
        <v>49.026</v>
      </c>
      <c r="C12" s="1" t="n">
        <v>53.362</v>
      </c>
      <c r="D12" s="1" t="n">
        <v>51.761</v>
      </c>
      <c r="E12" s="1" t="n">
        <v>48.557</v>
      </c>
      <c r="F12" s="1" t="n">
        <v>52.437</v>
      </c>
      <c r="G12" s="1" t="n">
        <v>51.764</v>
      </c>
      <c r="H12" s="1" t="n">
        <v>51.867</v>
      </c>
      <c r="I12" s="1" t="n">
        <v>52.201</v>
      </c>
      <c r="J12" s="1" t="n">
        <v>22.726</v>
      </c>
    </row>
    <row r="13" customFormat="false" ht="12.75" hidden="false" customHeight="false" outlineLevel="0" collapsed="false">
      <c r="A13" s="0" t="n">
        <v>220.002</v>
      </c>
      <c r="B13" s="1" t="n">
        <v>49.588</v>
      </c>
      <c r="C13" s="1" t="n">
        <v>53.952</v>
      </c>
      <c r="D13" s="1" t="n">
        <v>52.33</v>
      </c>
      <c r="E13" s="1" t="n">
        <v>49.038</v>
      </c>
      <c r="F13" s="1" t="n">
        <v>53.017</v>
      </c>
      <c r="G13" s="1" t="n">
        <v>52.282</v>
      </c>
      <c r="H13" s="1" t="n">
        <v>52.405</v>
      </c>
      <c r="I13" s="1" t="n">
        <v>52.764</v>
      </c>
      <c r="J13" s="1" t="n">
        <v>22.71</v>
      </c>
    </row>
    <row r="14" customFormat="false" ht="12.75" hidden="false" customHeight="false" outlineLevel="0" collapsed="false">
      <c r="A14" s="0" t="n">
        <v>240.002</v>
      </c>
      <c r="B14" s="1" t="n">
        <v>50.099</v>
      </c>
      <c r="C14" s="1" t="n">
        <v>54.513</v>
      </c>
      <c r="D14" s="1" t="n">
        <v>52.879</v>
      </c>
      <c r="E14" s="1" t="n">
        <v>49.445</v>
      </c>
      <c r="F14" s="1" t="n">
        <v>53.614</v>
      </c>
      <c r="G14" s="1" t="n">
        <v>52.789</v>
      </c>
      <c r="H14" s="1" t="n">
        <v>52.883</v>
      </c>
      <c r="I14" s="1" t="n">
        <v>53.548</v>
      </c>
      <c r="J14" s="1" t="n">
        <v>22.684</v>
      </c>
    </row>
    <row r="15" customFormat="false" ht="12.75" hidden="false" customHeight="false" outlineLevel="0" collapsed="false">
      <c r="A15" s="0" t="n">
        <v>260.002</v>
      </c>
      <c r="B15" s="1" t="n">
        <v>50.635</v>
      </c>
      <c r="C15" s="1" t="n">
        <v>55.033</v>
      </c>
      <c r="D15" s="1" t="n">
        <v>53.391</v>
      </c>
      <c r="E15" s="1" t="n">
        <v>49.925</v>
      </c>
      <c r="F15" s="1" t="n">
        <v>54.35</v>
      </c>
      <c r="G15" s="1" t="n">
        <v>53.273</v>
      </c>
      <c r="H15" s="1" t="n">
        <v>53.311</v>
      </c>
      <c r="I15" s="1" t="n">
        <v>54.261</v>
      </c>
      <c r="J15" s="1" t="n">
        <v>22.692</v>
      </c>
    </row>
    <row r="16" customFormat="false" ht="12.75" hidden="false" customHeight="false" outlineLevel="0" collapsed="false">
      <c r="A16" s="0" t="n">
        <v>280.002</v>
      </c>
      <c r="B16" s="1" t="n">
        <v>51.14</v>
      </c>
      <c r="C16" s="1" t="n">
        <v>55.529</v>
      </c>
      <c r="D16" s="1" t="n">
        <v>53.879</v>
      </c>
      <c r="E16" s="1" t="n">
        <v>50.35</v>
      </c>
      <c r="F16" s="1" t="n">
        <v>54.844</v>
      </c>
      <c r="G16" s="1" t="n">
        <v>53.741</v>
      </c>
      <c r="H16" s="1" t="n">
        <v>53.764</v>
      </c>
      <c r="I16" s="1" t="n">
        <v>54.849</v>
      </c>
      <c r="J16" s="1" t="n">
        <v>22.692</v>
      </c>
    </row>
    <row r="17" customFormat="false" ht="12.75" hidden="false" customHeight="false" outlineLevel="0" collapsed="false">
      <c r="A17" s="0" t="n">
        <v>300.002</v>
      </c>
      <c r="B17" s="1" t="n">
        <v>51.6</v>
      </c>
      <c r="C17" s="1" t="n">
        <v>55.969</v>
      </c>
      <c r="D17" s="1" t="n">
        <v>54.333</v>
      </c>
      <c r="E17" s="1" t="n">
        <v>50.743</v>
      </c>
      <c r="F17" s="1" t="n">
        <v>55.316</v>
      </c>
      <c r="G17" s="1" t="n">
        <v>54.167</v>
      </c>
      <c r="H17" s="1" t="n">
        <v>54.186</v>
      </c>
      <c r="I17" s="1" t="n">
        <v>55.389</v>
      </c>
      <c r="J17" s="1" t="n">
        <v>22.69</v>
      </c>
    </row>
    <row r="18" customFormat="false" ht="12.75" hidden="false" customHeight="false" outlineLevel="0" collapsed="false">
      <c r="A18" s="0" t="n">
        <v>320.002</v>
      </c>
      <c r="B18" s="1" t="n">
        <v>52.039</v>
      </c>
      <c r="C18" s="1" t="n">
        <v>56.371</v>
      </c>
      <c r="D18" s="1" t="n">
        <v>54.734</v>
      </c>
      <c r="E18" s="1" t="n">
        <v>51.137</v>
      </c>
      <c r="F18" s="1" t="n">
        <v>55.766</v>
      </c>
      <c r="G18" s="1" t="n">
        <v>54.557</v>
      </c>
      <c r="H18" s="1" t="n">
        <v>54.578</v>
      </c>
      <c r="I18" s="1" t="n">
        <v>55.855</v>
      </c>
      <c r="J18" s="1" t="n">
        <v>22.69</v>
      </c>
    </row>
    <row r="19" customFormat="false" ht="12.75" hidden="false" customHeight="false" outlineLevel="0" collapsed="false">
      <c r="A19" s="0" t="n">
        <v>340.002</v>
      </c>
      <c r="B19" s="1" t="n">
        <v>52.439</v>
      </c>
      <c r="C19" s="1" t="n">
        <v>56.748</v>
      </c>
      <c r="D19" s="1" t="n">
        <v>55.13</v>
      </c>
      <c r="E19" s="1" t="n">
        <v>51.48</v>
      </c>
      <c r="F19" s="1" t="n">
        <v>56.131</v>
      </c>
      <c r="G19" s="1" t="n">
        <v>54.89</v>
      </c>
      <c r="H19" s="1" t="n">
        <v>54.92</v>
      </c>
      <c r="I19" s="1" t="n">
        <v>56.317</v>
      </c>
      <c r="J19" s="1" t="n">
        <v>22.694</v>
      </c>
    </row>
    <row r="20" customFormat="false" ht="12.75" hidden="false" customHeight="false" outlineLevel="0" collapsed="false">
      <c r="A20" s="0" t="n">
        <v>360.002</v>
      </c>
      <c r="B20" s="1" t="n">
        <v>52.82</v>
      </c>
      <c r="C20" s="1" t="n">
        <v>57.081</v>
      </c>
      <c r="D20" s="1" t="n">
        <v>55.471</v>
      </c>
      <c r="E20" s="1" t="n">
        <v>51.814</v>
      </c>
      <c r="F20" s="1" t="n">
        <v>56.487</v>
      </c>
      <c r="G20" s="1" t="n">
        <v>55.193</v>
      </c>
      <c r="H20" s="1" t="n">
        <v>55.228</v>
      </c>
      <c r="I20" s="1" t="n">
        <v>56.695</v>
      </c>
      <c r="J20" s="1" t="n">
        <v>22.693</v>
      </c>
    </row>
    <row r="21" customFormat="false" ht="12.75" hidden="false" customHeight="false" outlineLevel="0" collapsed="false">
      <c r="A21" s="0" t="n">
        <v>380.002</v>
      </c>
      <c r="B21" s="1" t="n">
        <v>53.04</v>
      </c>
      <c r="C21" s="1" t="n">
        <v>57.281</v>
      </c>
      <c r="D21" s="1" t="n">
        <v>55.703</v>
      </c>
      <c r="E21" s="1" t="n">
        <v>52.058</v>
      </c>
      <c r="F21" s="1" t="n">
        <v>56.762</v>
      </c>
      <c r="G21" s="1" t="n">
        <v>55.437</v>
      </c>
      <c r="H21" s="1" t="n">
        <v>55.468</v>
      </c>
      <c r="I21" s="1" t="n">
        <v>57.027</v>
      </c>
      <c r="J21" s="1" t="n">
        <v>22.65</v>
      </c>
    </row>
    <row r="22" customFormat="false" ht="12.75" hidden="false" customHeight="false" outlineLevel="0" collapsed="false">
      <c r="A22" s="0" t="n">
        <v>400.002</v>
      </c>
      <c r="B22" s="1" t="n">
        <v>53.352</v>
      </c>
      <c r="C22" s="1" t="n">
        <v>57.536</v>
      </c>
      <c r="D22" s="1" t="n">
        <v>55.978</v>
      </c>
      <c r="E22" s="1" t="n">
        <v>52.357</v>
      </c>
      <c r="F22" s="1" t="n">
        <v>57.046</v>
      </c>
      <c r="G22" s="1" t="n">
        <v>55.693</v>
      </c>
      <c r="H22" s="1" t="n">
        <v>55.72</v>
      </c>
      <c r="I22" s="1" t="n">
        <v>57.326</v>
      </c>
      <c r="J22" s="1" t="n">
        <v>22.652</v>
      </c>
    </row>
    <row r="23" customFormat="false" ht="12.75" hidden="false" customHeight="false" outlineLevel="0" collapsed="false">
      <c r="A23" s="0" t="n">
        <v>420.002</v>
      </c>
      <c r="B23" s="1" t="n">
        <v>53.612</v>
      </c>
      <c r="C23" s="1" t="n">
        <v>57.773</v>
      </c>
      <c r="D23" s="1" t="n">
        <v>56.24</v>
      </c>
      <c r="E23" s="1" t="n">
        <v>52.637</v>
      </c>
      <c r="F23" s="1" t="n">
        <v>57.313</v>
      </c>
      <c r="G23" s="1" t="n">
        <v>55.949</v>
      </c>
      <c r="H23" s="1" t="n">
        <v>55.97</v>
      </c>
      <c r="I23" s="1" t="n">
        <v>57.601</v>
      </c>
      <c r="J23" s="1" t="n">
        <v>22.656</v>
      </c>
    </row>
    <row r="24" customFormat="false" ht="12.75" hidden="false" customHeight="false" outlineLevel="0" collapsed="false">
      <c r="A24" s="0" t="n">
        <v>440.002</v>
      </c>
      <c r="B24" s="1" t="n">
        <v>53.866</v>
      </c>
      <c r="C24" s="1" t="n">
        <v>57.984</v>
      </c>
      <c r="D24" s="1" t="n">
        <v>56.476</v>
      </c>
      <c r="E24" s="1" t="n">
        <v>52.931</v>
      </c>
      <c r="F24" s="1" t="n">
        <v>57.566</v>
      </c>
      <c r="G24" s="1" t="n">
        <v>56.163</v>
      </c>
      <c r="H24" s="1" t="n">
        <v>56.21</v>
      </c>
      <c r="I24" s="1" t="n">
        <v>57.866</v>
      </c>
      <c r="J24" s="1" t="n">
        <v>22.656</v>
      </c>
    </row>
    <row r="25" customFormat="false" ht="12.75" hidden="false" customHeight="false" outlineLevel="0" collapsed="false">
      <c r="A25" s="0" t="n">
        <v>460.002</v>
      </c>
      <c r="B25" s="1" t="n">
        <v>54.104</v>
      </c>
      <c r="C25" s="1" t="n">
        <v>58.177</v>
      </c>
      <c r="D25" s="1" t="n">
        <v>56.728</v>
      </c>
      <c r="E25" s="1" t="n">
        <v>53.192</v>
      </c>
      <c r="F25" s="1" t="n">
        <v>57.807</v>
      </c>
      <c r="G25" s="1" t="n">
        <v>56.374</v>
      </c>
      <c r="H25" s="1" t="n">
        <v>56.416</v>
      </c>
      <c r="I25" s="1" t="n">
        <v>58.094</v>
      </c>
      <c r="J25" s="1" t="n">
        <v>22.646</v>
      </c>
    </row>
    <row r="26" customFormat="false" ht="12.75" hidden="false" customHeight="false" outlineLevel="0" collapsed="false">
      <c r="A26" s="0" t="n">
        <v>480.002</v>
      </c>
      <c r="B26" s="1" t="n">
        <v>54.338</v>
      </c>
      <c r="C26" s="1" t="n">
        <v>58.411</v>
      </c>
      <c r="D26" s="1" t="n">
        <v>56.938</v>
      </c>
      <c r="E26" s="1" t="n">
        <v>53.474</v>
      </c>
      <c r="F26" s="1" t="n">
        <v>58.023</v>
      </c>
      <c r="G26" s="1" t="n">
        <v>56.584</v>
      </c>
      <c r="H26" s="1" t="n">
        <v>56.64</v>
      </c>
      <c r="I26" s="1" t="n">
        <v>58.335</v>
      </c>
      <c r="J26" s="1" t="n">
        <v>22.646</v>
      </c>
    </row>
    <row r="27" customFormat="false" ht="12.75" hidden="false" customHeight="false" outlineLevel="0" collapsed="false">
      <c r="A27" s="0" t="n">
        <v>500.002</v>
      </c>
      <c r="B27" s="1" t="n">
        <v>54.559</v>
      </c>
      <c r="C27" s="1" t="n">
        <v>58.617</v>
      </c>
      <c r="D27" s="1" t="n">
        <v>57.168</v>
      </c>
      <c r="E27" s="1" t="n">
        <v>53.734</v>
      </c>
      <c r="F27" s="1" t="n">
        <v>58.254</v>
      </c>
      <c r="G27" s="1" t="n">
        <v>56.788</v>
      </c>
      <c r="H27" s="1" t="n">
        <v>56.856</v>
      </c>
      <c r="I27" s="1" t="n">
        <v>58.54</v>
      </c>
      <c r="J27" s="1" t="n">
        <v>22.646</v>
      </c>
    </row>
    <row r="28" customFormat="false" ht="12.75" hidden="false" customHeight="false" outlineLevel="0" collapsed="false">
      <c r="A28" s="0" t="n">
        <v>520.002</v>
      </c>
      <c r="B28" s="1" t="n">
        <v>54.817</v>
      </c>
      <c r="C28" s="1" t="n">
        <v>58.845</v>
      </c>
      <c r="D28" s="1" t="n">
        <v>57.414</v>
      </c>
      <c r="E28" s="1" t="n">
        <v>53.979</v>
      </c>
      <c r="F28" s="1" t="n">
        <v>58.455</v>
      </c>
      <c r="G28" s="1" t="n">
        <v>56.978</v>
      </c>
      <c r="H28" s="1" t="n">
        <v>57.052</v>
      </c>
      <c r="I28" s="1" t="n">
        <v>58.734</v>
      </c>
      <c r="J28" s="1" t="n">
        <v>22.642</v>
      </c>
    </row>
    <row r="29" customFormat="false" ht="12.75" hidden="false" customHeight="false" outlineLevel="0" collapsed="false">
      <c r="A29" s="0" t="n">
        <v>540.002</v>
      </c>
      <c r="B29" s="1" t="n">
        <v>55.013</v>
      </c>
      <c r="C29" s="1" t="n">
        <v>59.024</v>
      </c>
      <c r="D29" s="1" t="n">
        <v>57.639</v>
      </c>
      <c r="E29" s="1" t="n">
        <v>54.227</v>
      </c>
      <c r="F29" s="1" t="n">
        <v>58.68</v>
      </c>
      <c r="G29" s="1" t="n">
        <v>57.176</v>
      </c>
      <c r="H29" s="1" t="n">
        <v>57.26</v>
      </c>
      <c r="I29" s="1" t="n">
        <v>58.941</v>
      </c>
      <c r="J29" s="1" t="n">
        <v>22.661</v>
      </c>
    </row>
    <row r="30" customFormat="false" ht="12.75" hidden="false" customHeight="false" outlineLevel="0" collapsed="false">
      <c r="A30" s="0" t="n">
        <v>560.002</v>
      </c>
      <c r="B30" s="1" t="n">
        <v>55.205</v>
      </c>
      <c r="C30" s="1" t="n">
        <v>59.202</v>
      </c>
      <c r="D30" s="1" t="n">
        <v>57.827</v>
      </c>
      <c r="E30" s="1" t="n">
        <v>54.475</v>
      </c>
      <c r="F30" s="1" t="n">
        <v>58.879</v>
      </c>
      <c r="G30" s="1" t="n">
        <v>57.378</v>
      </c>
      <c r="H30" s="1" t="n">
        <v>57.445</v>
      </c>
      <c r="I30" s="1" t="n">
        <v>59.129</v>
      </c>
      <c r="J30" s="1" t="n">
        <v>22.675</v>
      </c>
    </row>
    <row r="31" customFormat="false" ht="12.75" hidden="false" customHeight="false" outlineLevel="0" collapsed="false">
      <c r="A31" s="0" t="n">
        <v>580.002</v>
      </c>
      <c r="B31" s="1" t="n">
        <v>55.354</v>
      </c>
      <c r="C31" s="1" t="n">
        <v>59.364</v>
      </c>
      <c r="D31" s="1" t="n">
        <v>58.016</v>
      </c>
      <c r="E31" s="1" t="n">
        <v>54.677</v>
      </c>
      <c r="F31" s="1" t="n">
        <v>59.054</v>
      </c>
      <c r="G31" s="1" t="n">
        <v>57.547</v>
      </c>
      <c r="H31" s="1" t="n">
        <v>57.649</v>
      </c>
      <c r="I31" s="1" t="n">
        <v>59.317</v>
      </c>
      <c r="J31" s="1" t="n">
        <v>22.678</v>
      </c>
    </row>
    <row r="32" customFormat="false" ht="12.75" hidden="false" customHeight="false" outlineLevel="0" collapsed="false">
      <c r="A32" s="0" t="n">
        <v>600.002</v>
      </c>
      <c r="B32" s="1" t="n">
        <v>55.514</v>
      </c>
      <c r="C32" s="1" t="n">
        <v>59.545</v>
      </c>
      <c r="D32" s="1" t="n">
        <v>58.213</v>
      </c>
      <c r="E32" s="1" t="n">
        <v>54.902</v>
      </c>
      <c r="F32" s="1" t="n">
        <v>59.265</v>
      </c>
      <c r="G32" s="1" t="n">
        <v>57.751</v>
      </c>
      <c r="H32" s="1" t="n">
        <v>57.85</v>
      </c>
      <c r="I32" s="1" t="n">
        <v>59.517</v>
      </c>
      <c r="J32" s="1" t="n">
        <v>22.683</v>
      </c>
    </row>
    <row r="33" customFormat="false" ht="12.75" hidden="false" customHeight="false" outlineLevel="0" collapsed="false">
      <c r="A33" s="0" t="n">
        <v>620.002</v>
      </c>
      <c r="B33" s="1" t="n">
        <v>55.722</v>
      </c>
      <c r="C33" s="1" t="n">
        <v>59.778</v>
      </c>
      <c r="D33" s="1" t="n">
        <v>58.46</v>
      </c>
      <c r="E33" s="1" t="n">
        <v>55.186</v>
      </c>
      <c r="F33" s="1" t="n">
        <v>59.492</v>
      </c>
      <c r="G33" s="1" t="n">
        <v>57.976</v>
      </c>
      <c r="H33" s="1" t="n">
        <v>58.095</v>
      </c>
      <c r="I33" s="1" t="n">
        <v>59.736</v>
      </c>
      <c r="J33" s="1" t="n">
        <v>22.671</v>
      </c>
    </row>
    <row r="34" customFormat="false" ht="12.75" hidden="false" customHeight="false" outlineLevel="0" collapsed="false">
      <c r="A34" s="0" t="n">
        <v>640.002</v>
      </c>
      <c r="B34" s="1" t="n">
        <v>55.956</v>
      </c>
      <c r="C34" s="1" t="n">
        <v>60.025</v>
      </c>
      <c r="D34" s="1" t="n">
        <v>58.721</v>
      </c>
      <c r="E34" s="1" t="n">
        <v>55.428</v>
      </c>
      <c r="F34" s="1" t="n">
        <v>59.737</v>
      </c>
      <c r="G34" s="1" t="n">
        <v>58.211</v>
      </c>
      <c r="H34" s="1" t="n">
        <v>58.336</v>
      </c>
      <c r="I34" s="1" t="n">
        <v>59.985</v>
      </c>
      <c r="J34" s="1" t="n">
        <v>22.697</v>
      </c>
    </row>
    <row r="35" customFormat="false" ht="12.75" hidden="false" customHeight="false" outlineLevel="0" collapsed="false">
      <c r="A35" s="0" t="n">
        <v>660.002</v>
      </c>
      <c r="B35" s="1" t="n">
        <v>56.162</v>
      </c>
      <c r="C35" s="1" t="n">
        <v>60.278</v>
      </c>
      <c r="D35" s="1" t="n">
        <v>58.964</v>
      </c>
      <c r="E35" s="1" t="n">
        <v>55.664</v>
      </c>
      <c r="F35" s="1" t="n">
        <v>59.976</v>
      </c>
      <c r="G35" s="1" t="n">
        <v>58.456</v>
      </c>
      <c r="H35" s="1" t="n">
        <v>58.573</v>
      </c>
      <c r="I35" s="1" t="n">
        <v>60.22</v>
      </c>
      <c r="J35" s="1" t="n">
        <v>22.703</v>
      </c>
    </row>
    <row r="36" customFormat="false" ht="12.75" hidden="false" customHeight="false" outlineLevel="0" collapsed="false">
      <c r="A36" s="0" t="n">
        <v>680.002</v>
      </c>
      <c r="B36" s="1" t="n">
        <v>56.439</v>
      </c>
      <c r="C36" s="1" t="n">
        <v>60.535</v>
      </c>
      <c r="D36" s="1" t="n">
        <v>59.229</v>
      </c>
      <c r="E36" s="1" t="n">
        <v>55.952</v>
      </c>
      <c r="F36" s="1" t="n">
        <v>60.243</v>
      </c>
      <c r="G36" s="1" t="n">
        <v>58.687</v>
      </c>
      <c r="H36" s="1" t="n">
        <v>58.818</v>
      </c>
      <c r="I36" s="1" t="n">
        <v>60.462</v>
      </c>
      <c r="J36" s="1" t="n">
        <v>22.712</v>
      </c>
    </row>
    <row r="37" customFormat="false" ht="12.75" hidden="false" customHeight="false" outlineLevel="0" collapsed="false">
      <c r="A37" s="0" t="n">
        <v>700.002</v>
      </c>
      <c r="B37" s="1" t="n">
        <v>56.715</v>
      </c>
      <c r="C37" s="1" t="n">
        <v>60.844</v>
      </c>
      <c r="D37" s="1" t="n">
        <v>59.535</v>
      </c>
      <c r="E37" s="1" t="n">
        <v>56.261</v>
      </c>
      <c r="F37" s="1" t="n">
        <v>60.52</v>
      </c>
      <c r="G37" s="1" t="n">
        <v>58.948</v>
      </c>
      <c r="H37" s="1" t="n">
        <v>59.097</v>
      </c>
      <c r="I37" s="1" t="n">
        <v>60.705</v>
      </c>
      <c r="J37" s="1" t="n">
        <v>22.684</v>
      </c>
    </row>
    <row r="38" customFormat="false" ht="12.75" hidden="false" customHeight="false" outlineLevel="0" collapsed="false">
      <c r="A38" s="0" t="n">
        <v>720.002</v>
      </c>
      <c r="B38" s="1" t="n">
        <v>56.977</v>
      </c>
      <c r="C38" s="1" t="n">
        <v>61.121</v>
      </c>
      <c r="D38" s="1" t="n">
        <v>59.812</v>
      </c>
      <c r="E38" s="1" t="n">
        <v>56.533</v>
      </c>
      <c r="F38" s="1" t="n">
        <v>60.781</v>
      </c>
      <c r="G38" s="1" t="n">
        <v>59.195</v>
      </c>
      <c r="H38" s="1" t="n">
        <v>59.365</v>
      </c>
      <c r="I38" s="1" t="n">
        <v>60.972</v>
      </c>
      <c r="J38" s="1" t="n">
        <v>22.688</v>
      </c>
    </row>
    <row r="39" customFormat="false" ht="12.75" hidden="false" customHeight="false" outlineLevel="0" collapsed="false">
      <c r="A39" s="0" t="n">
        <v>740.002</v>
      </c>
      <c r="B39" s="1" t="n">
        <v>57.217</v>
      </c>
      <c r="C39" s="1" t="n">
        <v>61.414</v>
      </c>
      <c r="D39" s="1" t="n">
        <v>60.107</v>
      </c>
      <c r="E39" s="1" t="n">
        <v>56.796</v>
      </c>
      <c r="F39" s="1" t="n">
        <v>61.07</v>
      </c>
      <c r="G39" s="1" t="n">
        <v>59.486</v>
      </c>
      <c r="H39" s="1" t="n">
        <v>59.634</v>
      </c>
      <c r="I39" s="1" t="n">
        <v>61.237</v>
      </c>
      <c r="J39" s="1" t="n">
        <v>22.7</v>
      </c>
    </row>
    <row r="40" customFormat="false" ht="12.75" hidden="false" customHeight="false" outlineLevel="0" collapsed="false">
      <c r="A40" s="0" t="n">
        <v>760.002</v>
      </c>
      <c r="B40" s="1" t="n">
        <v>57.484</v>
      </c>
      <c r="C40" s="1" t="n">
        <v>61.703</v>
      </c>
      <c r="D40" s="1" t="n">
        <v>60.38</v>
      </c>
      <c r="E40" s="1" t="n">
        <v>57.088</v>
      </c>
      <c r="F40" s="1" t="n">
        <v>61.341</v>
      </c>
      <c r="G40" s="1" t="n">
        <v>59.765</v>
      </c>
      <c r="H40" s="1" t="n">
        <v>59.911</v>
      </c>
      <c r="I40" s="1" t="n">
        <v>61.53</v>
      </c>
      <c r="J40" s="1" t="n">
        <v>22.702</v>
      </c>
    </row>
    <row r="41" customFormat="false" ht="12.75" hidden="false" customHeight="false" outlineLevel="0" collapsed="false">
      <c r="A41" s="0" t="n">
        <v>780.002</v>
      </c>
      <c r="B41" s="1" t="n">
        <v>57.753</v>
      </c>
      <c r="C41" s="1" t="n">
        <v>62.01</v>
      </c>
      <c r="D41" s="1" t="n">
        <v>60.698</v>
      </c>
      <c r="E41" s="1" t="n">
        <v>57.386</v>
      </c>
      <c r="F41" s="1" t="n">
        <v>61.66</v>
      </c>
      <c r="G41" s="1" t="n">
        <v>60.052</v>
      </c>
      <c r="H41" s="1" t="n">
        <v>60.211</v>
      </c>
      <c r="I41" s="1" t="n">
        <v>61.809</v>
      </c>
      <c r="J41" s="1" t="n">
        <v>22.696</v>
      </c>
    </row>
    <row r="42" customFormat="false" ht="12.75" hidden="false" customHeight="false" outlineLevel="0" collapsed="false">
      <c r="A42" s="0" t="n">
        <v>800.002</v>
      </c>
      <c r="B42" s="1" t="n">
        <v>58.04</v>
      </c>
      <c r="C42" s="1" t="n">
        <v>62.326</v>
      </c>
      <c r="D42" s="1" t="n">
        <v>61.003</v>
      </c>
      <c r="E42" s="1" t="n">
        <v>57.681</v>
      </c>
      <c r="F42" s="1" t="n">
        <v>61.968</v>
      </c>
      <c r="G42" s="1" t="n">
        <v>60.355</v>
      </c>
      <c r="H42" s="1" t="n">
        <v>60.508</v>
      </c>
      <c r="I42" s="1" t="n">
        <v>62.13</v>
      </c>
      <c r="J42" s="1" t="n">
        <v>22.692</v>
      </c>
    </row>
    <row r="43" customFormat="false" ht="12.75" hidden="false" customHeight="false" outlineLevel="0" collapsed="false">
      <c r="A43" s="0" t="n">
        <v>820.002</v>
      </c>
      <c r="B43" s="1" t="n">
        <v>58.259</v>
      </c>
      <c r="C43" s="1" t="n">
        <v>62.61</v>
      </c>
      <c r="D43" s="1" t="n">
        <v>61.278</v>
      </c>
      <c r="E43" s="1" t="n">
        <v>57.959</v>
      </c>
      <c r="F43" s="1" t="n">
        <v>62.26</v>
      </c>
      <c r="G43" s="1" t="n">
        <v>60.633</v>
      </c>
      <c r="H43" s="1" t="n">
        <v>60.812</v>
      </c>
      <c r="I43" s="1" t="n">
        <v>62.429</v>
      </c>
      <c r="J43" s="1" t="n">
        <v>22.685</v>
      </c>
    </row>
    <row r="44" customFormat="false" ht="12.75" hidden="false" customHeight="false" outlineLevel="0" collapsed="false">
      <c r="A44" s="0" t="n">
        <v>840.002</v>
      </c>
      <c r="B44" s="1" t="n">
        <v>58.512</v>
      </c>
      <c r="C44" s="1" t="n">
        <v>62.898</v>
      </c>
      <c r="D44" s="1" t="n">
        <v>61.56</v>
      </c>
      <c r="E44" s="1" t="n">
        <v>58.229</v>
      </c>
      <c r="F44" s="1" t="n">
        <v>62.541</v>
      </c>
      <c r="G44" s="1" t="n">
        <v>60.909</v>
      </c>
      <c r="H44" s="1" t="n">
        <v>61.09</v>
      </c>
      <c r="I44" s="1" t="n">
        <v>62.7</v>
      </c>
      <c r="J44" s="1" t="n">
        <v>22.695</v>
      </c>
    </row>
    <row r="45" customFormat="false" ht="12.75" hidden="false" customHeight="false" outlineLevel="0" collapsed="false">
      <c r="A45" s="0" t="n">
        <v>860.002</v>
      </c>
      <c r="B45" s="1" t="n">
        <v>58.774</v>
      </c>
      <c r="C45" s="1" t="n">
        <v>63.187</v>
      </c>
      <c r="D45" s="1" t="n">
        <v>61.866</v>
      </c>
      <c r="E45" s="1" t="n">
        <v>58.519</v>
      </c>
      <c r="F45" s="1" t="n">
        <v>62.842</v>
      </c>
      <c r="G45" s="1" t="n">
        <v>61.219</v>
      </c>
      <c r="H45" s="1" t="n">
        <v>61.383</v>
      </c>
      <c r="I45" s="1" t="n">
        <v>63.02</v>
      </c>
      <c r="J45" s="1" t="n">
        <v>22.688</v>
      </c>
    </row>
    <row r="46" customFormat="false" ht="12.75" hidden="false" customHeight="false" outlineLevel="0" collapsed="false">
      <c r="A46" s="0" t="n">
        <v>880.002</v>
      </c>
      <c r="B46" s="1" t="n">
        <v>59.079</v>
      </c>
      <c r="C46" s="1" t="n">
        <v>63.531</v>
      </c>
      <c r="D46" s="1" t="n">
        <v>62.201</v>
      </c>
      <c r="E46" s="1" t="n">
        <v>58.838</v>
      </c>
      <c r="F46" s="1" t="n">
        <v>63.166</v>
      </c>
      <c r="G46" s="1" t="n">
        <v>61.532</v>
      </c>
      <c r="H46" s="1" t="n">
        <v>61.722</v>
      </c>
      <c r="I46" s="1" t="n">
        <v>63.342</v>
      </c>
      <c r="J46" s="1" t="n">
        <v>22.696</v>
      </c>
    </row>
    <row r="47" customFormat="false" ht="12.75" hidden="false" customHeight="false" outlineLevel="0" collapsed="false">
      <c r="A47" s="0" t="n">
        <v>900.002</v>
      </c>
      <c r="B47" s="1" t="n">
        <v>59.408</v>
      </c>
      <c r="C47" s="1" t="n">
        <v>63.897</v>
      </c>
      <c r="D47" s="1" t="n">
        <v>62.546</v>
      </c>
      <c r="E47" s="1" t="n">
        <v>59.168</v>
      </c>
      <c r="F47" s="1" t="n">
        <v>63.509</v>
      </c>
      <c r="G47" s="1" t="n">
        <v>61.854</v>
      </c>
      <c r="H47" s="1" t="n">
        <v>62.017</v>
      </c>
      <c r="I47" s="1" t="n">
        <v>63.676</v>
      </c>
      <c r="J47" s="1" t="n">
        <v>22.692</v>
      </c>
    </row>
    <row r="48" customFormat="false" ht="12.75" hidden="false" customHeight="false" outlineLevel="0" collapsed="false">
      <c r="A48" s="0" t="n">
        <v>920.002</v>
      </c>
      <c r="B48" s="1" t="n">
        <v>59.74</v>
      </c>
      <c r="C48" s="1" t="n">
        <v>64.246</v>
      </c>
      <c r="D48" s="1" t="n">
        <v>62.897</v>
      </c>
      <c r="E48" s="1" t="n">
        <v>59.513</v>
      </c>
      <c r="F48" s="1" t="n">
        <v>63.839</v>
      </c>
      <c r="G48" s="1" t="n">
        <v>62.173</v>
      </c>
      <c r="H48" s="1" t="n">
        <v>62.365</v>
      </c>
      <c r="I48" s="1" t="n">
        <v>64.016</v>
      </c>
      <c r="J48" s="1" t="n">
        <v>22.674</v>
      </c>
    </row>
    <row r="49" customFormat="false" ht="12.75" hidden="false" customHeight="false" outlineLevel="0" collapsed="false">
      <c r="A49" s="0" t="n">
        <v>940.002</v>
      </c>
      <c r="B49" s="1" t="n">
        <v>60.047</v>
      </c>
      <c r="C49" s="1" t="n">
        <v>64.608</v>
      </c>
      <c r="D49" s="1" t="n">
        <v>63.24</v>
      </c>
      <c r="E49" s="1" t="n">
        <v>59.825</v>
      </c>
      <c r="F49" s="1" t="n">
        <v>64.167</v>
      </c>
      <c r="G49" s="1" t="n">
        <v>62.509</v>
      </c>
      <c r="H49" s="1" t="n">
        <v>62.691</v>
      </c>
      <c r="I49" s="1" t="n">
        <v>64.35</v>
      </c>
      <c r="J49" s="1" t="n">
        <v>22.688</v>
      </c>
    </row>
    <row r="50" customFormat="false" ht="12.75" hidden="false" customHeight="false" outlineLevel="0" collapsed="false">
      <c r="A50" s="0" t="n">
        <v>960.002</v>
      </c>
      <c r="B50" s="1" t="n">
        <v>60.382</v>
      </c>
      <c r="C50" s="1" t="n">
        <v>64.947</v>
      </c>
      <c r="D50" s="1" t="n">
        <v>63.584</v>
      </c>
      <c r="E50" s="1" t="n">
        <v>60.148</v>
      </c>
      <c r="F50" s="1" t="n">
        <v>64.53</v>
      </c>
      <c r="G50" s="1" t="n">
        <v>62.845</v>
      </c>
      <c r="H50" s="1" t="n">
        <v>63.031</v>
      </c>
      <c r="I50" s="1" t="n">
        <v>64.686</v>
      </c>
      <c r="J50" s="1" t="n">
        <v>22.725</v>
      </c>
    </row>
    <row r="51" customFormat="false" ht="12.75" hidden="false" customHeight="false" outlineLevel="0" collapsed="false">
      <c r="A51" s="0" t="n">
        <v>980.002</v>
      </c>
      <c r="B51" s="1" t="n">
        <v>60.679</v>
      </c>
      <c r="C51" s="1" t="n">
        <v>65.325</v>
      </c>
      <c r="D51" s="1" t="n">
        <v>63.946</v>
      </c>
      <c r="E51" s="1" t="n">
        <v>60.469</v>
      </c>
      <c r="F51" s="1" t="n">
        <v>64.884</v>
      </c>
      <c r="G51" s="1" t="n">
        <v>63.2</v>
      </c>
      <c r="H51" s="1" t="n">
        <v>63.383</v>
      </c>
      <c r="I51" s="1" t="n">
        <v>65.067</v>
      </c>
      <c r="J51" s="1" t="n">
        <v>22.738</v>
      </c>
    </row>
    <row r="52" customFormat="false" ht="12.75" hidden="false" customHeight="false" outlineLevel="0" collapsed="false">
      <c r="A52" s="0" t="n">
        <v>1000.002</v>
      </c>
      <c r="B52" s="1" t="n">
        <v>60.997</v>
      </c>
      <c r="C52" s="1" t="n">
        <v>65.692</v>
      </c>
      <c r="D52" s="1" t="n">
        <v>64.297</v>
      </c>
      <c r="E52" s="1" t="n">
        <v>60.83</v>
      </c>
      <c r="F52" s="1" t="n">
        <v>65.222</v>
      </c>
      <c r="G52" s="1" t="n">
        <v>63.534</v>
      </c>
      <c r="H52" s="1" t="n">
        <v>63.716</v>
      </c>
      <c r="I52" s="1" t="n">
        <v>65.397</v>
      </c>
      <c r="J52" s="1" t="n">
        <v>22.736</v>
      </c>
    </row>
    <row r="53" customFormat="false" ht="12.75" hidden="false" customHeight="false" outlineLevel="0" collapsed="false">
      <c r="A53" s="0" t="n">
        <v>1020.002</v>
      </c>
      <c r="B53" s="1" t="n">
        <v>61.35</v>
      </c>
      <c r="C53" s="1" t="n">
        <v>66.06</v>
      </c>
      <c r="D53" s="1" t="n">
        <v>64.665</v>
      </c>
      <c r="E53" s="1" t="n">
        <v>61.157</v>
      </c>
      <c r="F53" s="1" t="n">
        <v>65.605</v>
      </c>
      <c r="G53" s="1" t="n">
        <v>63.898</v>
      </c>
      <c r="H53" s="1" t="n">
        <v>64.092</v>
      </c>
      <c r="I53" s="1" t="n">
        <v>65.788</v>
      </c>
      <c r="J53" s="1" t="n">
        <v>22.729</v>
      </c>
    </row>
    <row r="54" customFormat="false" ht="12.75" hidden="false" customHeight="false" outlineLevel="0" collapsed="false">
      <c r="A54" s="0" t="n">
        <v>1040.002</v>
      </c>
      <c r="B54" s="1" t="n">
        <v>61.671</v>
      </c>
      <c r="C54" s="1" t="n">
        <v>66.445</v>
      </c>
      <c r="D54" s="1" t="n">
        <v>65.03</v>
      </c>
      <c r="E54" s="1" t="n">
        <v>61.477</v>
      </c>
      <c r="F54" s="1" t="n">
        <v>65.973</v>
      </c>
      <c r="G54" s="1" t="n">
        <v>64.245</v>
      </c>
      <c r="H54" s="1" t="n">
        <v>64.461</v>
      </c>
      <c r="I54" s="1" t="n">
        <v>66.142</v>
      </c>
      <c r="J54" s="1" t="n">
        <v>22.731</v>
      </c>
    </row>
    <row r="55" customFormat="false" ht="12.75" hidden="false" customHeight="false" outlineLevel="0" collapsed="false">
      <c r="A55" s="0" t="n">
        <v>1060.002</v>
      </c>
      <c r="B55" s="1" t="n">
        <v>62.028</v>
      </c>
      <c r="C55" s="1" t="n">
        <v>66.839</v>
      </c>
      <c r="D55" s="1" t="n">
        <v>65.418</v>
      </c>
      <c r="E55" s="1" t="n">
        <v>61.868</v>
      </c>
      <c r="F55" s="1" t="n">
        <v>66.362</v>
      </c>
      <c r="G55" s="1" t="n">
        <v>64.611</v>
      </c>
      <c r="H55" s="1" t="n">
        <v>64.829</v>
      </c>
      <c r="I55" s="1" t="n">
        <v>66.543</v>
      </c>
      <c r="J55" s="1" t="n">
        <v>22.746</v>
      </c>
    </row>
    <row r="56" customFormat="false" ht="12.75" hidden="false" customHeight="false" outlineLevel="0" collapsed="false">
      <c r="A56" s="0" t="n">
        <v>1080.002</v>
      </c>
      <c r="B56" s="1" t="n">
        <v>62.372</v>
      </c>
      <c r="C56" s="1" t="n">
        <v>67.226</v>
      </c>
      <c r="D56" s="1" t="n">
        <v>65.795</v>
      </c>
      <c r="E56" s="1" t="n">
        <v>62.216</v>
      </c>
      <c r="F56" s="1" t="n">
        <v>66.757</v>
      </c>
      <c r="G56" s="1" t="n">
        <v>64.978</v>
      </c>
      <c r="H56" s="1" t="n">
        <v>65.202</v>
      </c>
      <c r="I56" s="1" t="n">
        <v>66.907</v>
      </c>
      <c r="J56" s="1" t="n">
        <v>22.75</v>
      </c>
    </row>
    <row r="57" customFormat="false" ht="12.75" hidden="false" customHeight="false" outlineLevel="0" collapsed="false">
      <c r="A57" s="0" t="n">
        <v>1100.002</v>
      </c>
      <c r="B57" s="1" t="n">
        <v>62.731</v>
      </c>
      <c r="C57" s="1" t="n">
        <v>67.632</v>
      </c>
      <c r="D57" s="1" t="n">
        <v>66.195</v>
      </c>
      <c r="E57" s="1" t="n">
        <v>62.588</v>
      </c>
      <c r="F57" s="1" t="n">
        <v>67.162</v>
      </c>
      <c r="G57" s="1" t="n">
        <v>65.348</v>
      </c>
      <c r="H57" s="1" t="n">
        <v>65.58</v>
      </c>
      <c r="I57" s="1" t="n">
        <v>67.335</v>
      </c>
      <c r="J57" s="1" t="n">
        <v>22.768</v>
      </c>
    </row>
    <row r="58" customFormat="false" ht="12.75" hidden="false" customHeight="false" outlineLevel="0" collapsed="false">
      <c r="A58" s="0" t="n">
        <v>1120.002</v>
      </c>
      <c r="B58" s="1" t="n">
        <v>63.083</v>
      </c>
      <c r="C58" s="1" t="n">
        <v>68.038</v>
      </c>
      <c r="D58" s="1" t="n">
        <v>66.582</v>
      </c>
      <c r="E58" s="1" t="n">
        <v>62.938</v>
      </c>
      <c r="F58" s="1" t="n">
        <v>67.568</v>
      </c>
      <c r="G58" s="1" t="n">
        <v>65.725</v>
      </c>
      <c r="H58" s="1" t="n">
        <v>65.975</v>
      </c>
      <c r="I58" s="1" t="n">
        <v>67.715</v>
      </c>
      <c r="J58" s="1" t="n">
        <v>22.807</v>
      </c>
    </row>
    <row r="59" customFormat="false" ht="12.75" hidden="false" customHeight="false" outlineLevel="0" collapsed="false">
      <c r="A59" s="0" t="n">
        <v>1140.002</v>
      </c>
      <c r="B59" s="1" t="n">
        <v>63.456</v>
      </c>
      <c r="C59" s="1" t="n">
        <v>68.461</v>
      </c>
      <c r="D59" s="1" t="n">
        <v>66.985</v>
      </c>
      <c r="E59" s="1" t="n">
        <v>63.305</v>
      </c>
      <c r="F59" s="1" t="n">
        <v>67.968</v>
      </c>
      <c r="G59" s="1" t="n">
        <v>66.101</v>
      </c>
      <c r="H59" s="1" t="n">
        <v>66.349</v>
      </c>
      <c r="I59" s="1" t="n">
        <v>68.121</v>
      </c>
      <c r="J59" s="1" t="n">
        <v>22.822</v>
      </c>
    </row>
    <row r="60" customFormat="false" ht="12.75" hidden="false" customHeight="false" outlineLevel="0" collapsed="false">
      <c r="A60" s="0" t="n">
        <v>1160.002</v>
      </c>
      <c r="B60" s="1" t="n">
        <v>63.841</v>
      </c>
      <c r="C60" s="1" t="n">
        <v>68.898</v>
      </c>
      <c r="D60" s="1" t="n">
        <v>67.375</v>
      </c>
      <c r="E60" s="1" t="n">
        <v>63.641</v>
      </c>
      <c r="F60" s="1" t="n">
        <v>68.368</v>
      </c>
      <c r="G60" s="1" t="n">
        <v>66.473</v>
      </c>
      <c r="H60" s="1" t="n">
        <v>66.739</v>
      </c>
      <c r="I60" s="1" t="n">
        <v>68.51</v>
      </c>
      <c r="J60" s="1" t="n">
        <v>22.8</v>
      </c>
    </row>
    <row r="61" customFormat="false" ht="12.75" hidden="false" customHeight="false" outlineLevel="0" collapsed="false">
      <c r="A61" s="0" t="n">
        <v>1180.002</v>
      </c>
      <c r="B61" s="1" t="n">
        <v>64.18</v>
      </c>
      <c r="C61" s="1" t="n">
        <v>69.299</v>
      </c>
      <c r="D61" s="1" t="n">
        <v>67.784</v>
      </c>
      <c r="E61" s="1" t="n">
        <v>64.027</v>
      </c>
      <c r="F61" s="1" t="n">
        <v>68.793</v>
      </c>
      <c r="G61" s="1" t="n">
        <v>66.862</v>
      </c>
      <c r="H61" s="1" t="n">
        <v>67.128</v>
      </c>
      <c r="I61" s="1" t="n">
        <v>68.932</v>
      </c>
      <c r="J61" s="1" t="n">
        <v>22.794</v>
      </c>
    </row>
    <row r="62" customFormat="false" ht="12.75" hidden="false" customHeight="false" outlineLevel="0" collapsed="false">
      <c r="A62" s="0" t="n">
        <v>1200.002</v>
      </c>
      <c r="B62" s="1" t="n">
        <v>64.542</v>
      </c>
      <c r="C62" s="1" t="n">
        <v>69.702</v>
      </c>
      <c r="D62" s="1" t="n">
        <v>68.171</v>
      </c>
      <c r="E62" s="1" t="n">
        <v>64.383</v>
      </c>
      <c r="F62" s="1" t="n">
        <v>69.198</v>
      </c>
      <c r="G62" s="1" t="n">
        <v>67.226</v>
      </c>
      <c r="H62" s="1" t="n">
        <v>67.527</v>
      </c>
      <c r="I62" s="1" t="n">
        <v>69.315</v>
      </c>
      <c r="J62" s="1" t="n">
        <v>22.776</v>
      </c>
    </row>
    <row r="63" customFormat="false" ht="12.75" hidden="false" customHeight="false" outlineLevel="0" collapsed="false">
      <c r="A63" s="0" t="n">
        <v>1220.002</v>
      </c>
      <c r="B63" s="1" t="n">
        <v>64.882</v>
      </c>
      <c r="C63" s="1" t="n">
        <v>70.092</v>
      </c>
      <c r="D63" s="1" t="n">
        <v>68.554</v>
      </c>
      <c r="E63" s="1" t="n">
        <v>64.744</v>
      </c>
      <c r="F63" s="1" t="n">
        <v>69.591</v>
      </c>
      <c r="G63" s="1" t="n">
        <v>67.604</v>
      </c>
      <c r="H63" s="1" t="n">
        <v>67.92</v>
      </c>
      <c r="I63" s="1" t="n">
        <v>69.741</v>
      </c>
      <c r="J63" s="1" t="n">
        <v>22.763</v>
      </c>
    </row>
    <row r="64" customFormat="false" ht="12.75" hidden="false" customHeight="false" outlineLevel="0" collapsed="false">
      <c r="A64" s="0" t="n">
        <v>1240.002</v>
      </c>
      <c r="B64" s="1" t="n">
        <v>65.281</v>
      </c>
      <c r="C64" s="1" t="n">
        <v>70.551</v>
      </c>
      <c r="D64" s="1" t="n">
        <v>68.986</v>
      </c>
      <c r="E64" s="1" t="n">
        <v>65.082</v>
      </c>
      <c r="F64" s="1" t="n">
        <v>70.024</v>
      </c>
      <c r="G64" s="1" t="n">
        <v>68.019</v>
      </c>
      <c r="H64" s="1" t="n">
        <v>68.336</v>
      </c>
      <c r="I64" s="1" t="n">
        <v>70.139</v>
      </c>
      <c r="J64" s="1" t="n">
        <v>22.771</v>
      </c>
    </row>
    <row r="65" customFormat="false" ht="12.75" hidden="false" customHeight="false" outlineLevel="0" collapsed="false">
      <c r="A65" s="0" t="n">
        <v>1260.002</v>
      </c>
      <c r="B65" s="1" t="n">
        <v>65.662</v>
      </c>
      <c r="C65" s="1" t="n">
        <v>70.981</v>
      </c>
      <c r="D65" s="1" t="n">
        <v>69.402</v>
      </c>
      <c r="E65" s="1" t="n">
        <v>65.505</v>
      </c>
      <c r="F65" s="1" t="n">
        <v>70.454</v>
      </c>
      <c r="G65" s="1" t="n">
        <v>68.423</v>
      </c>
      <c r="H65" s="1" t="n">
        <v>68.75</v>
      </c>
      <c r="I65" s="1" t="n">
        <v>70.595</v>
      </c>
      <c r="J65" s="1" t="n">
        <v>22.779</v>
      </c>
    </row>
    <row r="66" customFormat="false" ht="12.75" hidden="false" customHeight="false" outlineLevel="0" collapsed="false">
      <c r="A66" s="0" t="n">
        <v>1280.002</v>
      </c>
      <c r="B66" s="1" t="n">
        <v>66.058</v>
      </c>
      <c r="C66" s="1" t="n">
        <v>71.412</v>
      </c>
      <c r="D66" s="1" t="n">
        <v>69.842</v>
      </c>
      <c r="E66" s="1" t="n">
        <v>65.886</v>
      </c>
      <c r="F66" s="1" t="n">
        <v>70.892</v>
      </c>
      <c r="G66" s="1" t="n">
        <v>68.839</v>
      </c>
      <c r="H66" s="1" t="n">
        <v>69.183</v>
      </c>
      <c r="I66" s="1" t="n">
        <v>71.044</v>
      </c>
      <c r="J66" s="1" t="n">
        <v>22.783</v>
      </c>
    </row>
    <row r="67" customFormat="false" ht="12.75" hidden="false" customHeight="false" outlineLevel="0" collapsed="false">
      <c r="A67" s="0" t="n">
        <v>1300.002</v>
      </c>
      <c r="B67" s="1" t="n">
        <v>66.443</v>
      </c>
      <c r="C67" s="1" t="n">
        <v>71.896</v>
      </c>
      <c r="D67" s="1" t="n">
        <v>70.287</v>
      </c>
      <c r="E67" s="1" t="n">
        <v>66.296</v>
      </c>
      <c r="F67" s="1" t="n">
        <v>71.359</v>
      </c>
      <c r="G67" s="1" t="n">
        <v>69.255</v>
      </c>
      <c r="H67" s="1" t="n">
        <v>69.609</v>
      </c>
      <c r="I67" s="1" t="n">
        <v>71.482</v>
      </c>
      <c r="J67" s="1" t="n">
        <v>22.777</v>
      </c>
    </row>
    <row r="68" customFormat="false" ht="12.75" hidden="false" customHeight="false" outlineLevel="0" collapsed="false">
      <c r="A68" s="0" t="n">
        <v>1320.002</v>
      </c>
      <c r="B68" s="1" t="n">
        <v>66.852</v>
      </c>
      <c r="C68" s="1" t="n">
        <v>72.362</v>
      </c>
      <c r="D68" s="1" t="n">
        <v>70.753</v>
      </c>
      <c r="E68" s="1" t="n">
        <v>66.727</v>
      </c>
      <c r="F68" s="1" t="n">
        <v>71.846</v>
      </c>
      <c r="G68" s="1" t="n">
        <v>69.701</v>
      </c>
      <c r="H68" s="1" t="n">
        <v>70.073</v>
      </c>
      <c r="I68" s="1" t="n">
        <v>71.939</v>
      </c>
      <c r="J68" s="1" t="n">
        <v>22.769</v>
      </c>
    </row>
    <row r="69" customFormat="false" ht="12.75" hidden="false" customHeight="false" outlineLevel="0" collapsed="false">
      <c r="A69" s="0" t="n">
        <v>1340.002</v>
      </c>
      <c r="B69" s="1" t="n">
        <v>67.271</v>
      </c>
      <c r="C69" s="1" t="n">
        <v>72.83</v>
      </c>
      <c r="D69" s="1" t="n">
        <v>71.216</v>
      </c>
      <c r="E69" s="1" t="n">
        <v>67.146</v>
      </c>
      <c r="F69" s="1" t="n">
        <v>72.299</v>
      </c>
      <c r="G69" s="1" t="n">
        <v>70.146</v>
      </c>
      <c r="H69" s="1" t="n">
        <v>70.504</v>
      </c>
      <c r="I69" s="1" t="n">
        <v>72.433</v>
      </c>
      <c r="J69" s="1" t="n">
        <v>22.791</v>
      </c>
    </row>
    <row r="70" customFormat="false" ht="12.75" hidden="false" customHeight="false" outlineLevel="0" collapsed="false">
      <c r="A70" s="0" t="n">
        <v>1360.002</v>
      </c>
      <c r="B70" s="1" t="n">
        <v>67.695</v>
      </c>
      <c r="C70" s="1" t="n">
        <v>73.327</v>
      </c>
      <c r="D70" s="1" t="n">
        <v>71.662</v>
      </c>
      <c r="E70" s="1" t="n">
        <v>67.54</v>
      </c>
      <c r="F70" s="1" t="n">
        <v>72.79</v>
      </c>
      <c r="G70" s="1" t="n">
        <v>70.596</v>
      </c>
      <c r="H70" s="1" t="n">
        <v>70.978</v>
      </c>
      <c r="I70" s="1" t="n">
        <v>72.905</v>
      </c>
      <c r="J70" s="1" t="n">
        <v>22.812</v>
      </c>
    </row>
    <row r="71" customFormat="false" ht="12.75" hidden="false" customHeight="false" outlineLevel="0" collapsed="false">
      <c r="A71" s="0" t="n">
        <v>1380.002</v>
      </c>
      <c r="B71" s="1" t="n">
        <v>68.126</v>
      </c>
      <c r="C71" s="1" t="n">
        <v>73.793</v>
      </c>
      <c r="D71" s="1" t="n">
        <v>72.117</v>
      </c>
      <c r="E71" s="1" t="n">
        <v>67.995</v>
      </c>
      <c r="F71" s="1" t="n">
        <v>73.266</v>
      </c>
      <c r="G71" s="1" t="n">
        <v>71.033</v>
      </c>
      <c r="H71" s="1" t="n">
        <v>71.427</v>
      </c>
      <c r="I71" s="1" t="n">
        <v>73.367</v>
      </c>
      <c r="J71" s="1" t="n">
        <v>22.824</v>
      </c>
    </row>
    <row r="72" customFormat="false" ht="12.75" hidden="false" customHeight="false" outlineLevel="0" collapsed="false">
      <c r="A72" s="0" t="n">
        <v>1400.002</v>
      </c>
      <c r="B72" s="1" t="n">
        <v>68.558</v>
      </c>
      <c r="C72" s="1" t="n">
        <v>74.271</v>
      </c>
      <c r="D72" s="1" t="n">
        <v>72.608</v>
      </c>
      <c r="E72" s="1" t="n">
        <v>68.411</v>
      </c>
      <c r="F72" s="1" t="n">
        <v>73.73</v>
      </c>
      <c r="G72" s="1" t="n">
        <v>71.503</v>
      </c>
      <c r="H72" s="1" t="n">
        <v>71.879</v>
      </c>
      <c r="I72" s="1" t="n">
        <v>73.873</v>
      </c>
      <c r="J72" s="1" t="n">
        <v>22.865</v>
      </c>
    </row>
    <row r="73" customFormat="false" ht="12.75" hidden="false" customHeight="false" outlineLevel="0" collapsed="false">
      <c r="A73" s="0" t="n">
        <v>1420.002</v>
      </c>
      <c r="B73" s="1" t="n">
        <v>68.968</v>
      </c>
      <c r="C73" s="1" t="n">
        <v>74.781</v>
      </c>
      <c r="D73" s="1" t="n">
        <v>73.078</v>
      </c>
      <c r="E73" s="1" t="n">
        <v>68.845</v>
      </c>
      <c r="F73" s="1" t="n">
        <v>74.238</v>
      </c>
      <c r="G73" s="1" t="n">
        <v>71.948</v>
      </c>
      <c r="H73" s="1" t="n">
        <v>72.357</v>
      </c>
      <c r="I73" s="1" t="n">
        <v>74.337</v>
      </c>
      <c r="J73" s="1" t="n">
        <v>22.892</v>
      </c>
    </row>
    <row r="74" customFormat="false" ht="12.75" hidden="false" customHeight="false" outlineLevel="0" collapsed="false">
      <c r="A74" s="0" t="n">
        <v>1440.002</v>
      </c>
      <c r="B74" s="1" t="n">
        <v>69.427</v>
      </c>
      <c r="C74" s="1" t="n">
        <v>75.292</v>
      </c>
      <c r="D74" s="1" t="n">
        <v>73.574</v>
      </c>
      <c r="E74" s="1" t="n">
        <v>69.259</v>
      </c>
      <c r="F74" s="1" t="n">
        <v>74.739</v>
      </c>
      <c r="G74" s="1" t="n">
        <v>72.438</v>
      </c>
      <c r="H74" s="1" t="n">
        <v>72.84</v>
      </c>
      <c r="I74" s="1" t="n">
        <v>74.842</v>
      </c>
      <c r="J74" s="1" t="n">
        <v>22.898</v>
      </c>
    </row>
    <row r="75" customFormat="false" ht="12.75" hidden="false" customHeight="false" outlineLevel="0" collapsed="false">
      <c r="A75" s="0" t="n">
        <v>1460.002</v>
      </c>
      <c r="B75" s="1" t="n">
        <v>69.877</v>
      </c>
      <c r="C75" s="1" t="n">
        <v>75.8</v>
      </c>
      <c r="D75" s="1" t="n">
        <v>74.054</v>
      </c>
      <c r="E75" s="1" t="n">
        <v>69.678</v>
      </c>
      <c r="F75" s="1" t="n">
        <v>75.245</v>
      </c>
      <c r="G75" s="1" t="n">
        <v>72.892</v>
      </c>
      <c r="H75" s="1" t="n">
        <v>73.306</v>
      </c>
      <c r="I75" s="1" t="n">
        <v>75.342</v>
      </c>
      <c r="J75" s="1" t="n">
        <v>22.894</v>
      </c>
    </row>
    <row r="76" customFormat="false" ht="12.75" hidden="false" customHeight="false" outlineLevel="0" collapsed="false">
      <c r="A76" s="0" t="n">
        <v>1480.002</v>
      </c>
      <c r="B76" s="1" t="n">
        <v>70.316</v>
      </c>
      <c r="C76" s="1" t="n">
        <v>76.305</v>
      </c>
      <c r="D76" s="1" t="n">
        <v>74.571</v>
      </c>
      <c r="E76" s="1" t="n">
        <v>70.057</v>
      </c>
      <c r="F76" s="1" t="n">
        <v>75.748</v>
      </c>
      <c r="G76" s="1" t="n">
        <v>73.376</v>
      </c>
      <c r="H76" s="1" t="n">
        <v>73.808</v>
      </c>
      <c r="I76" s="1" t="n">
        <v>75.853</v>
      </c>
      <c r="J76" s="1" t="n">
        <v>22.924</v>
      </c>
    </row>
    <row r="77" customFormat="false" ht="12.75" hidden="false" customHeight="false" outlineLevel="0" collapsed="false">
      <c r="A77" s="0" t="n">
        <v>1500.002</v>
      </c>
      <c r="B77" s="1" t="n">
        <v>70.782</v>
      </c>
      <c r="C77" s="1" t="n">
        <v>76.828</v>
      </c>
      <c r="D77" s="1" t="n">
        <v>75.065</v>
      </c>
      <c r="E77" s="1" t="n">
        <v>70.577</v>
      </c>
      <c r="F77" s="1" t="n">
        <v>76.27</v>
      </c>
      <c r="G77" s="1" t="n">
        <v>73.854</v>
      </c>
      <c r="H77" s="1" t="n">
        <v>74.284</v>
      </c>
      <c r="I77" s="1" t="n">
        <v>76.378</v>
      </c>
      <c r="J77" s="1" t="n">
        <v>22.914</v>
      </c>
    </row>
    <row r="78" customFormat="false" ht="12.75" hidden="false" customHeight="false" outlineLevel="0" collapsed="false">
      <c r="A78" s="0" t="n">
        <v>1520.002</v>
      </c>
      <c r="B78" s="1" t="n">
        <v>71.26</v>
      </c>
      <c r="C78" s="1" t="n">
        <v>77.368</v>
      </c>
      <c r="D78" s="1" t="n">
        <v>75.577</v>
      </c>
      <c r="E78" s="1" t="n">
        <v>71.041</v>
      </c>
      <c r="F78" s="1" t="n">
        <v>76.775</v>
      </c>
      <c r="G78" s="1" t="n">
        <v>74.336</v>
      </c>
      <c r="H78" s="1" t="n">
        <v>74.778</v>
      </c>
      <c r="I78" s="1" t="n">
        <v>76.898</v>
      </c>
      <c r="J78" s="1" t="n">
        <v>22.953</v>
      </c>
    </row>
    <row r="79" customFormat="false" ht="12.75" hidden="false" customHeight="false" outlineLevel="0" collapsed="false">
      <c r="A79" s="0" t="n">
        <v>1540.002</v>
      </c>
      <c r="B79" s="1" t="n">
        <v>71.731</v>
      </c>
      <c r="C79" s="1" t="n">
        <v>77.913</v>
      </c>
      <c r="D79" s="1" t="n">
        <v>76.096</v>
      </c>
      <c r="E79" s="1" t="n">
        <v>71.51</v>
      </c>
      <c r="F79" s="1" t="n">
        <v>77.315</v>
      </c>
      <c r="G79" s="1" t="n">
        <v>74.837</v>
      </c>
      <c r="H79" s="1" t="n">
        <v>75.269</v>
      </c>
      <c r="I79" s="1" t="n">
        <v>77.41</v>
      </c>
      <c r="J79" s="1" t="n">
        <v>22.962</v>
      </c>
    </row>
    <row r="80" customFormat="false" ht="12.75" hidden="false" customHeight="false" outlineLevel="0" collapsed="false">
      <c r="A80" s="0" t="n">
        <v>1560.002</v>
      </c>
      <c r="B80" s="1" t="n">
        <v>72.223</v>
      </c>
      <c r="C80" s="1" t="n">
        <v>78.458</v>
      </c>
      <c r="D80" s="1" t="n">
        <v>76.619</v>
      </c>
      <c r="E80" s="1" t="n">
        <v>71.979</v>
      </c>
      <c r="F80" s="1" t="n">
        <v>77.836</v>
      </c>
      <c r="G80" s="1" t="n">
        <v>75.323</v>
      </c>
      <c r="H80" s="1" t="n">
        <v>75.773</v>
      </c>
      <c r="I80" s="1" t="n">
        <v>77.94</v>
      </c>
      <c r="J80" s="1" t="n">
        <v>22.976</v>
      </c>
    </row>
    <row r="81" customFormat="false" ht="12.75" hidden="false" customHeight="false" outlineLevel="0" collapsed="false">
      <c r="A81" s="0" t="n">
        <v>1580.002</v>
      </c>
      <c r="B81" s="1" t="n">
        <v>72.687</v>
      </c>
      <c r="C81" s="1" t="n">
        <v>79.001</v>
      </c>
      <c r="D81" s="1" t="n">
        <v>77.13</v>
      </c>
      <c r="E81" s="1" t="n">
        <v>72.439</v>
      </c>
      <c r="F81" s="1" t="n">
        <v>78.372</v>
      </c>
      <c r="G81" s="1" t="n">
        <v>75.826</v>
      </c>
      <c r="H81" s="1" t="n">
        <v>76.292</v>
      </c>
      <c r="I81" s="1" t="n">
        <v>78.475</v>
      </c>
      <c r="J81" s="1" t="n">
        <v>22.988</v>
      </c>
    </row>
    <row r="82" customFormat="false" ht="12.75" hidden="false" customHeight="false" outlineLevel="0" collapsed="false">
      <c r="A82" s="0" t="n">
        <v>1600.002</v>
      </c>
      <c r="B82" s="1" t="n">
        <v>73.184</v>
      </c>
      <c r="C82" s="1" t="n">
        <v>79.558</v>
      </c>
      <c r="D82" s="1" t="n">
        <v>77.661</v>
      </c>
      <c r="E82" s="1" t="n">
        <v>72.907</v>
      </c>
      <c r="F82" s="1" t="n">
        <v>78.915</v>
      </c>
      <c r="G82" s="1" t="n">
        <v>76.324</v>
      </c>
      <c r="H82" s="1" t="n">
        <v>76.804</v>
      </c>
      <c r="I82" s="1" t="n">
        <v>79.011</v>
      </c>
      <c r="J82" s="1" t="n">
        <v>22.958</v>
      </c>
    </row>
    <row r="83" customFormat="false" ht="12.75" hidden="false" customHeight="false" outlineLevel="0" collapsed="false">
      <c r="A83" s="0" t="n">
        <v>1620.002</v>
      </c>
      <c r="B83" s="1" t="n">
        <v>73.656</v>
      </c>
      <c r="C83" s="1" t="n">
        <v>80.113</v>
      </c>
      <c r="D83" s="1" t="n">
        <v>78.199</v>
      </c>
      <c r="E83" s="1" t="n">
        <v>73.349</v>
      </c>
      <c r="F83" s="1" t="n">
        <v>79.451</v>
      </c>
      <c r="G83" s="1" t="n">
        <v>76.837</v>
      </c>
      <c r="H83" s="1" t="n">
        <v>77.31</v>
      </c>
      <c r="I83" s="1" t="n">
        <v>79.549</v>
      </c>
      <c r="J83" s="1" t="n">
        <v>22.97</v>
      </c>
    </row>
    <row r="84" customFormat="false" ht="12.75" hidden="false" customHeight="false" outlineLevel="0" collapsed="false">
      <c r="A84" s="0" t="n">
        <v>1640.002</v>
      </c>
      <c r="B84" s="1" t="n">
        <v>74.155</v>
      </c>
      <c r="C84" s="1" t="n">
        <v>80.663</v>
      </c>
      <c r="D84" s="1" t="n">
        <v>78.729</v>
      </c>
      <c r="E84" s="1" t="n">
        <v>73.829</v>
      </c>
      <c r="F84" s="1" t="n">
        <v>79.995</v>
      </c>
      <c r="G84" s="1" t="n">
        <v>77.363</v>
      </c>
      <c r="H84" s="1" t="n">
        <v>77.836</v>
      </c>
      <c r="I84" s="1" t="n">
        <v>80.102</v>
      </c>
      <c r="J84" s="1" t="n">
        <v>22.968</v>
      </c>
    </row>
    <row r="85" customFormat="false" ht="12.75" hidden="false" customHeight="false" outlineLevel="0" collapsed="false">
      <c r="A85" s="0" t="n">
        <v>1660.002</v>
      </c>
      <c r="B85" s="1" t="n">
        <v>74.631</v>
      </c>
      <c r="C85" s="1" t="n">
        <v>81.202</v>
      </c>
      <c r="D85" s="1" t="n">
        <v>79.266</v>
      </c>
      <c r="E85" s="1" t="n">
        <v>74.318</v>
      </c>
      <c r="F85" s="1" t="n">
        <v>80.538</v>
      </c>
      <c r="G85" s="1" t="n">
        <v>77.889</v>
      </c>
      <c r="H85" s="1" t="n">
        <v>78.36</v>
      </c>
      <c r="I85" s="1" t="n">
        <v>80.658</v>
      </c>
      <c r="J85" s="1" t="n">
        <v>22.972</v>
      </c>
    </row>
    <row r="86" customFormat="false" ht="12.75" hidden="false" customHeight="false" outlineLevel="0" collapsed="false">
      <c r="A86" s="0" t="n">
        <v>1680.002</v>
      </c>
      <c r="B86" s="1" t="n">
        <v>75.129</v>
      </c>
      <c r="C86" s="1" t="n">
        <v>81.769</v>
      </c>
      <c r="D86" s="1" t="n">
        <v>79.8</v>
      </c>
      <c r="E86" s="1" t="n">
        <v>74.812</v>
      </c>
      <c r="F86" s="1" t="n">
        <v>81.099</v>
      </c>
      <c r="G86" s="1" t="n">
        <v>78.401</v>
      </c>
      <c r="H86" s="1" t="n">
        <v>78.878</v>
      </c>
      <c r="I86" s="1" t="n">
        <v>81.203</v>
      </c>
      <c r="J86" s="1" t="n">
        <v>23.003</v>
      </c>
    </row>
    <row r="87" customFormat="false" ht="12.75" hidden="false" customHeight="false" outlineLevel="0" collapsed="false">
      <c r="A87" s="0" t="n">
        <v>1700.002</v>
      </c>
      <c r="B87" s="1" t="n">
        <v>75.62</v>
      </c>
      <c r="C87" s="1" t="n">
        <v>82.333</v>
      </c>
      <c r="D87" s="1" t="n">
        <v>80.353</v>
      </c>
      <c r="E87" s="1" t="n">
        <v>75.302</v>
      </c>
      <c r="F87" s="1" t="n">
        <v>81.661</v>
      </c>
      <c r="G87" s="1" t="n">
        <v>78.917</v>
      </c>
      <c r="H87" s="1" t="n">
        <v>79.413</v>
      </c>
      <c r="I87" s="1" t="n">
        <v>81.76</v>
      </c>
      <c r="J87" s="1" t="n">
        <v>23.017</v>
      </c>
    </row>
    <row r="88" customFormat="false" ht="12.75" hidden="false" customHeight="false" outlineLevel="0" collapsed="false">
      <c r="A88" s="0" t="n">
        <v>1720.002</v>
      </c>
      <c r="B88" s="1" t="n">
        <v>76.116</v>
      </c>
      <c r="C88" s="1" t="n">
        <v>82.893</v>
      </c>
      <c r="D88" s="1" t="n">
        <v>80.885</v>
      </c>
      <c r="E88" s="1" t="n">
        <v>75.78</v>
      </c>
      <c r="F88" s="1" t="n">
        <v>82.219</v>
      </c>
      <c r="G88" s="1" t="n">
        <v>79.445</v>
      </c>
      <c r="H88" s="1" t="n">
        <v>79.955</v>
      </c>
      <c r="I88" s="1" t="n">
        <v>82.34</v>
      </c>
      <c r="J88" s="1" t="n">
        <v>23.017</v>
      </c>
    </row>
    <row r="89" customFormat="false" ht="12.75" hidden="false" customHeight="false" outlineLevel="0" collapsed="false">
      <c r="A89" s="0" t="n">
        <v>1740.002</v>
      </c>
      <c r="B89" s="1" t="n">
        <v>76.631</v>
      </c>
      <c r="C89" s="1" t="n">
        <v>83.47</v>
      </c>
      <c r="D89" s="1" t="n">
        <v>81.444</v>
      </c>
      <c r="E89" s="1" t="n">
        <v>76.281</v>
      </c>
      <c r="F89" s="1" t="n">
        <v>82.771</v>
      </c>
      <c r="G89" s="1" t="n">
        <v>79.965</v>
      </c>
      <c r="H89" s="1" t="n">
        <v>80.49</v>
      </c>
      <c r="I89" s="1" t="n">
        <v>82.903</v>
      </c>
      <c r="J89" s="1" t="n">
        <v>23.03</v>
      </c>
    </row>
    <row r="90" customFormat="false" ht="12.75" hidden="false" customHeight="false" outlineLevel="0" collapsed="false">
      <c r="A90" s="0" t="n">
        <v>1760.002</v>
      </c>
      <c r="B90" s="1" t="n">
        <v>77.133</v>
      </c>
      <c r="C90" s="1" t="n">
        <v>84.023</v>
      </c>
      <c r="D90" s="1" t="n">
        <v>81.994</v>
      </c>
      <c r="E90" s="1" t="n">
        <v>76.777</v>
      </c>
      <c r="F90" s="1" t="n">
        <v>83.337</v>
      </c>
      <c r="G90" s="1" t="n">
        <v>80.501</v>
      </c>
      <c r="H90" s="1" t="n">
        <v>81.032</v>
      </c>
      <c r="I90" s="1" t="n">
        <v>83.469</v>
      </c>
      <c r="J90" s="1" t="n">
        <v>23.032</v>
      </c>
    </row>
    <row r="91" customFormat="false" ht="12.75" hidden="false" customHeight="false" outlineLevel="0" collapsed="false">
      <c r="A91" s="0" t="n">
        <v>1780.002</v>
      </c>
      <c r="B91" s="1" t="n">
        <v>77.646</v>
      </c>
      <c r="C91" s="1" t="n">
        <v>84.615</v>
      </c>
      <c r="D91" s="1" t="n">
        <v>82.549</v>
      </c>
      <c r="E91" s="1" t="n">
        <v>77.273</v>
      </c>
      <c r="F91" s="1" t="n">
        <v>83.918</v>
      </c>
      <c r="G91" s="1" t="n">
        <v>81.052</v>
      </c>
      <c r="H91" s="1" t="n">
        <v>81.589</v>
      </c>
      <c r="I91" s="1" t="n">
        <v>84.045</v>
      </c>
      <c r="J91" s="1" t="n">
        <v>23.05</v>
      </c>
    </row>
    <row r="92" customFormat="false" ht="12.75" hidden="false" customHeight="false" outlineLevel="0" collapsed="false">
      <c r="A92" s="0" t="n">
        <v>1800.002</v>
      </c>
      <c r="B92" s="1" t="n">
        <v>78.113</v>
      </c>
      <c r="C92" s="1" t="n">
        <v>85.153</v>
      </c>
      <c r="D92" s="1" t="n">
        <v>83.073</v>
      </c>
      <c r="E92" s="1" t="n">
        <v>77.767</v>
      </c>
      <c r="F92" s="1" t="n">
        <v>84.459</v>
      </c>
      <c r="G92" s="1" t="n">
        <v>81.563</v>
      </c>
      <c r="H92" s="1" t="n">
        <v>82.111</v>
      </c>
      <c r="I92" s="1" t="n">
        <v>84.605</v>
      </c>
      <c r="J92" s="1" t="n">
        <v>23.04</v>
      </c>
    </row>
    <row r="93" customFormat="false" ht="12.75" hidden="false" customHeight="false" outlineLevel="0" collapsed="false">
      <c r="A93" s="0" t="n">
        <v>1820.002</v>
      </c>
      <c r="B93" s="1" t="n">
        <v>78.617</v>
      </c>
      <c r="C93" s="1" t="n">
        <v>85.75</v>
      </c>
      <c r="D93" s="1" t="n">
        <v>83.646</v>
      </c>
      <c r="E93" s="1" t="n">
        <v>78.324</v>
      </c>
      <c r="F93" s="1" t="n">
        <v>85.072</v>
      </c>
      <c r="G93" s="1" t="n">
        <v>82.103</v>
      </c>
      <c r="H93" s="1" t="n">
        <v>82.669</v>
      </c>
      <c r="I93" s="1" t="n">
        <v>85.186</v>
      </c>
      <c r="J93" s="1" t="n">
        <v>23.04</v>
      </c>
    </row>
    <row r="94" customFormat="false" ht="12.75" hidden="false" customHeight="false" outlineLevel="0" collapsed="false">
      <c r="A94" s="0" t="n">
        <v>1840.002</v>
      </c>
      <c r="B94" s="1" t="n">
        <v>79.084</v>
      </c>
      <c r="C94" s="1" t="n">
        <v>86.282</v>
      </c>
      <c r="D94" s="1" t="n">
        <v>84.182</v>
      </c>
      <c r="E94" s="1" t="n">
        <v>78.761</v>
      </c>
      <c r="F94" s="1" t="n">
        <v>85.607</v>
      </c>
      <c r="G94" s="1" t="n">
        <v>82.631</v>
      </c>
      <c r="H94" s="1" t="n">
        <v>83.198</v>
      </c>
      <c r="I94" s="1" t="n">
        <v>85.763</v>
      </c>
      <c r="J94" s="1" t="n">
        <v>23.021</v>
      </c>
    </row>
    <row r="95" customFormat="false" ht="12.75" hidden="false" customHeight="false" outlineLevel="0" collapsed="false">
      <c r="A95" s="0" t="n">
        <v>1860.002</v>
      </c>
      <c r="B95" s="1" t="n">
        <v>79.665</v>
      </c>
      <c r="C95" s="1" t="n">
        <v>86.93</v>
      </c>
      <c r="D95" s="1" t="n">
        <v>84.78</v>
      </c>
      <c r="E95" s="1" t="n">
        <v>79.293</v>
      </c>
      <c r="F95" s="1" t="n">
        <v>86.199</v>
      </c>
      <c r="G95" s="1" t="n">
        <v>83.197</v>
      </c>
      <c r="H95" s="1" t="n">
        <v>83.773</v>
      </c>
      <c r="I95" s="1" t="n">
        <v>86.371</v>
      </c>
      <c r="J95" s="1" t="n">
        <v>23.043</v>
      </c>
    </row>
    <row r="96" customFormat="false" ht="12.75" hidden="false" customHeight="false" outlineLevel="0" collapsed="false">
      <c r="A96" s="0" t="n">
        <v>1880.002</v>
      </c>
      <c r="B96" s="1" t="n">
        <v>80.187</v>
      </c>
      <c r="C96" s="1" t="n">
        <v>87.524</v>
      </c>
      <c r="D96" s="1" t="n">
        <v>85.361</v>
      </c>
      <c r="E96" s="1" t="n">
        <v>79.797</v>
      </c>
      <c r="F96" s="1" t="n">
        <v>86.796</v>
      </c>
      <c r="G96" s="1" t="n">
        <v>83.757</v>
      </c>
      <c r="H96" s="1" t="n">
        <v>84.326</v>
      </c>
      <c r="I96" s="1" t="n">
        <v>86.965</v>
      </c>
      <c r="J96" s="1" t="n">
        <v>23.061</v>
      </c>
    </row>
    <row r="97" customFormat="false" ht="12.75" hidden="false" customHeight="false" outlineLevel="0" collapsed="false">
      <c r="A97" s="0" t="n">
        <v>1900.002</v>
      </c>
      <c r="B97" s="1" t="n">
        <v>80.655</v>
      </c>
      <c r="C97" s="1" t="n">
        <v>88.082</v>
      </c>
      <c r="D97" s="1" t="n">
        <v>85.895</v>
      </c>
      <c r="E97" s="1" t="n">
        <v>80.263</v>
      </c>
      <c r="F97" s="1" t="n">
        <v>87.353</v>
      </c>
      <c r="G97" s="1" t="n">
        <v>84.267</v>
      </c>
      <c r="H97" s="1" t="n">
        <v>84.85</v>
      </c>
      <c r="I97" s="1" t="n">
        <v>87.524</v>
      </c>
      <c r="J97" s="1" t="n">
        <v>23.068</v>
      </c>
    </row>
    <row r="98" customFormat="false" ht="12.75" hidden="false" customHeight="false" outlineLevel="0" collapsed="false">
      <c r="A98" s="0" t="n">
        <v>1920.002</v>
      </c>
      <c r="B98" s="1" t="n">
        <v>81.155</v>
      </c>
      <c r="C98" s="1" t="n">
        <v>88.649</v>
      </c>
      <c r="D98" s="1" t="n">
        <v>86.448</v>
      </c>
      <c r="E98" s="1" t="n">
        <v>80.737</v>
      </c>
      <c r="F98" s="1" t="n">
        <v>87.92</v>
      </c>
      <c r="G98" s="1" t="n">
        <v>84.805</v>
      </c>
      <c r="H98" s="1" t="n">
        <v>85.412</v>
      </c>
      <c r="I98" s="1" t="n">
        <v>88.118</v>
      </c>
      <c r="J98" s="1" t="n">
        <v>23.048</v>
      </c>
    </row>
    <row r="99" customFormat="false" ht="12.75" hidden="false" customHeight="false" outlineLevel="0" collapsed="false">
      <c r="A99" s="0" t="n">
        <v>1940.002</v>
      </c>
      <c r="B99" s="1" t="n">
        <v>81.713</v>
      </c>
      <c r="C99" s="1" t="n">
        <v>89.285</v>
      </c>
      <c r="D99" s="1" t="n">
        <v>87.039</v>
      </c>
      <c r="E99" s="1" t="n">
        <v>81.284</v>
      </c>
      <c r="F99" s="1" t="n">
        <v>88.521</v>
      </c>
      <c r="G99" s="1" t="n">
        <v>85.381</v>
      </c>
      <c r="H99" s="1" t="n">
        <v>85.989</v>
      </c>
      <c r="I99" s="1" t="n">
        <v>88.733</v>
      </c>
      <c r="J99" s="1" t="n">
        <v>23.062</v>
      </c>
    </row>
    <row r="100" customFormat="false" ht="12.75" hidden="false" customHeight="false" outlineLevel="0" collapsed="false">
      <c r="A100" s="0" t="n">
        <v>1960.002</v>
      </c>
      <c r="B100" s="1" t="n">
        <v>82.219</v>
      </c>
      <c r="C100" s="1" t="n">
        <v>89.873</v>
      </c>
      <c r="D100" s="1" t="n">
        <v>87.614</v>
      </c>
      <c r="E100" s="1" t="n">
        <v>81.798</v>
      </c>
      <c r="F100" s="1" t="n">
        <v>89.103</v>
      </c>
      <c r="G100" s="1" t="n">
        <v>85.943</v>
      </c>
      <c r="H100" s="1" t="n">
        <v>86.549</v>
      </c>
      <c r="I100" s="1" t="n">
        <v>89.335</v>
      </c>
      <c r="J100" s="1" t="n">
        <v>23.048</v>
      </c>
    </row>
    <row r="101" customFormat="false" ht="12.75" hidden="false" customHeight="false" outlineLevel="0" collapsed="false">
      <c r="A101" s="0" t="n">
        <v>1980.002</v>
      </c>
      <c r="B101" s="1" t="n">
        <v>82.757</v>
      </c>
      <c r="C101" s="1" t="n">
        <v>90.461</v>
      </c>
      <c r="D101" s="1" t="n">
        <v>88.209</v>
      </c>
      <c r="E101" s="1" t="n">
        <v>82.326</v>
      </c>
      <c r="F101" s="1" t="n">
        <v>89.689</v>
      </c>
      <c r="G101" s="1" t="n">
        <v>86.506</v>
      </c>
      <c r="H101" s="1" t="n">
        <v>87.125</v>
      </c>
      <c r="I101" s="1" t="n">
        <v>89.93</v>
      </c>
      <c r="J101" s="1" t="n">
        <v>23.033</v>
      </c>
    </row>
    <row r="102" customFormat="false" ht="12.75" hidden="false" customHeight="false" outlineLevel="0" collapsed="false">
      <c r="A102" s="0" t="n">
        <v>2000.002</v>
      </c>
      <c r="B102" s="1" t="n">
        <v>83.295</v>
      </c>
      <c r="C102" s="1" t="n">
        <v>91.061</v>
      </c>
      <c r="D102" s="1" t="n">
        <v>88.801</v>
      </c>
      <c r="E102" s="1" t="n">
        <v>82.833</v>
      </c>
      <c r="F102" s="1" t="n">
        <v>90.295</v>
      </c>
      <c r="G102" s="1" t="n">
        <v>87.057</v>
      </c>
      <c r="H102" s="1" t="n">
        <v>87.688</v>
      </c>
      <c r="I102" s="1" t="n">
        <v>90.524</v>
      </c>
      <c r="J102" s="1" t="n">
        <v>23.04</v>
      </c>
    </row>
    <row r="103" customFormat="false" ht="12.75" hidden="false" customHeight="false" outlineLevel="0" collapsed="false">
      <c r="A103" s="0" t="n">
        <v>2020.002</v>
      </c>
      <c r="B103" s="1" t="n">
        <v>83.839</v>
      </c>
      <c r="C103" s="1" t="n">
        <v>91.658</v>
      </c>
      <c r="D103" s="1" t="n">
        <v>89.385</v>
      </c>
      <c r="E103" s="1" t="n">
        <v>83.383</v>
      </c>
      <c r="F103" s="1" t="n">
        <v>90.873</v>
      </c>
      <c r="G103" s="1" t="n">
        <v>87.623</v>
      </c>
      <c r="H103" s="1" t="n">
        <v>88.266</v>
      </c>
      <c r="I103" s="1" t="n">
        <v>91.141</v>
      </c>
      <c r="J103" s="1" t="n">
        <v>23.068</v>
      </c>
    </row>
    <row r="104" customFormat="false" ht="12.75" hidden="false" customHeight="false" outlineLevel="0" collapsed="false">
      <c r="A104" s="0" t="n">
        <v>2040.002</v>
      </c>
      <c r="B104" s="1" t="n">
        <v>84.366</v>
      </c>
      <c r="C104" s="1" t="n">
        <v>92.265</v>
      </c>
      <c r="D104" s="1" t="n">
        <v>89.987</v>
      </c>
      <c r="E104" s="1" t="n">
        <v>83.886</v>
      </c>
      <c r="F104" s="1" t="n">
        <v>91.482</v>
      </c>
      <c r="G104" s="1" t="n">
        <v>88.174</v>
      </c>
      <c r="H104" s="1" t="n">
        <v>88.853</v>
      </c>
      <c r="I104" s="1" t="n">
        <v>91.734</v>
      </c>
      <c r="J104" s="1" t="n">
        <v>23.062</v>
      </c>
    </row>
    <row r="105" customFormat="false" ht="12.75" hidden="false" customHeight="false" outlineLevel="0" collapsed="false">
      <c r="A105" s="0" t="n">
        <v>2060.002</v>
      </c>
      <c r="B105" s="1" t="n">
        <v>84.9</v>
      </c>
      <c r="C105" s="1" t="n">
        <v>92.883</v>
      </c>
      <c r="D105" s="1" t="n">
        <v>90.553</v>
      </c>
      <c r="E105" s="1" t="n">
        <v>84.402</v>
      </c>
      <c r="F105" s="1" t="n">
        <v>92.078</v>
      </c>
      <c r="G105" s="1" t="n">
        <v>88.736</v>
      </c>
      <c r="H105" s="1" t="n">
        <v>89.406</v>
      </c>
      <c r="I105" s="1" t="n">
        <v>92.332</v>
      </c>
      <c r="J105" s="1" t="n">
        <v>23.04</v>
      </c>
    </row>
    <row r="106" customFormat="false" ht="12.75" hidden="false" customHeight="false" outlineLevel="0" collapsed="false">
      <c r="A106" s="0" t="n">
        <v>2080.002</v>
      </c>
      <c r="B106" s="1" t="n">
        <v>85.446</v>
      </c>
      <c r="C106" s="1" t="n">
        <v>93.483</v>
      </c>
      <c r="D106" s="1" t="n">
        <v>91.137</v>
      </c>
      <c r="E106" s="1" t="n">
        <v>84.958</v>
      </c>
      <c r="F106" s="1" t="n">
        <v>92.67</v>
      </c>
      <c r="G106" s="1" t="n">
        <v>89.295</v>
      </c>
      <c r="H106" s="1" t="n">
        <v>89.986</v>
      </c>
      <c r="I106" s="1" t="n">
        <v>92.926</v>
      </c>
      <c r="J106" s="1" t="n">
        <v>23.029</v>
      </c>
    </row>
    <row r="107" customFormat="false" ht="12.75" hidden="false" customHeight="false" outlineLevel="0" collapsed="false">
      <c r="A107" s="0" t="n">
        <v>2100.002</v>
      </c>
      <c r="B107" s="1" t="n">
        <v>85.978</v>
      </c>
      <c r="C107" s="1" t="n">
        <v>94.067</v>
      </c>
      <c r="D107" s="1" t="n">
        <v>91.722</v>
      </c>
      <c r="E107" s="1" t="n">
        <v>85.477</v>
      </c>
      <c r="F107" s="1" t="n">
        <v>93.26</v>
      </c>
      <c r="G107" s="1" t="n">
        <v>89.845</v>
      </c>
      <c r="H107" s="1" t="n">
        <v>90.546</v>
      </c>
      <c r="I107" s="1" t="n">
        <v>93.528</v>
      </c>
      <c r="J107" s="1" t="n">
        <v>23.001</v>
      </c>
    </row>
    <row r="108" customFormat="false" ht="12.75" hidden="false" customHeight="false" outlineLevel="0" collapsed="false">
      <c r="A108" s="0" t="n">
        <v>2120.002</v>
      </c>
      <c r="B108" s="1" t="n">
        <v>86.545</v>
      </c>
      <c r="C108" s="1" t="n">
        <v>94.681</v>
      </c>
      <c r="D108" s="1" t="n">
        <v>92.319</v>
      </c>
      <c r="E108" s="1" t="n">
        <v>86.011</v>
      </c>
      <c r="F108" s="1" t="n">
        <v>93.838</v>
      </c>
      <c r="G108" s="1" t="n">
        <v>90.417</v>
      </c>
      <c r="H108" s="1" t="n">
        <v>91.122</v>
      </c>
      <c r="I108" s="1" t="n">
        <v>94.142</v>
      </c>
      <c r="J108" s="1" t="n">
        <v>23</v>
      </c>
    </row>
    <row r="109" customFormat="false" ht="12.75" hidden="false" customHeight="false" outlineLevel="0" collapsed="false">
      <c r="A109" s="0" t="n">
        <v>2140.002</v>
      </c>
      <c r="B109" s="1" t="n">
        <v>87.057</v>
      </c>
      <c r="C109" s="1" t="n">
        <v>95.248</v>
      </c>
      <c r="D109" s="1" t="n">
        <v>92.892</v>
      </c>
      <c r="E109" s="1" t="n">
        <v>86.539</v>
      </c>
      <c r="F109" s="1" t="n">
        <v>94.431</v>
      </c>
      <c r="G109" s="1" t="n">
        <v>90.966</v>
      </c>
      <c r="H109" s="1" t="n">
        <v>91.68</v>
      </c>
      <c r="I109" s="1" t="n">
        <v>94.724</v>
      </c>
      <c r="J109" s="1" t="n">
        <v>23.017</v>
      </c>
    </row>
    <row r="110" customFormat="false" ht="12.75" hidden="false" customHeight="false" outlineLevel="0" collapsed="false">
      <c r="A110" s="0" t="n">
        <v>2160.002</v>
      </c>
      <c r="B110" s="1" t="n">
        <v>87.608</v>
      </c>
      <c r="C110" s="1" t="n">
        <v>95.854</v>
      </c>
      <c r="D110" s="1" t="n">
        <v>93.459</v>
      </c>
      <c r="E110" s="1" t="n">
        <v>87.096</v>
      </c>
      <c r="F110" s="1" t="n">
        <v>95.011</v>
      </c>
      <c r="G110" s="1" t="n">
        <v>91.524</v>
      </c>
      <c r="H110" s="1" t="n">
        <v>92.239</v>
      </c>
      <c r="I110" s="1" t="n">
        <v>95.348</v>
      </c>
      <c r="J110" s="1" t="n">
        <v>23.019</v>
      </c>
    </row>
    <row r="111" customFormat="false" ht="12.75" hidden="false" customHeight="false" outlineLevel="0" collapsed="false">
      <c r="A111" s="0" t="n">
        <v>2180.002</v>
      </c>
      <c r="B111" s="1" t="n">
        <v>88.14</v>
      </c>
      <c r="C111" s="1" t="n">
        <v>96.449</v>
      </c>
      <c r="D111" s="1" t="n">
        <v>94.049</v>
      </c>
      <c r="E111" s="1" t="n">
        <v>87.636</v>
      </c>
      <c r="F111" s="1" t="n">
        <v>95.619</v>
      </c>
      <c r="G111" s="1" t="n">
        <v>92.081</v>
      </c>
      <c r="H111" s="1" t="n">
        <v>92.823</v>
      </c>
      <c r="I111" s="1" t="n">
        <v>95.93</v>
      </c>
      <c r="J111" s="1" t="n">
        <v>23.035</v>
      </c>
    </row>
    <row r="112" customFormat="false" ht="12.75" hidden="false" customHeight="false" outlineLevel="0" collapsed="false">
      <c r="A112" s="0" t="n">
        <v>2200.002</v>
      </c>
      <c r="B112" s="1" t="n">
        <v>88.664</v>
      </c>
      <c r="C112" s="1" t="n">
        <v>97.023</v>
      </c>
      <c r="D112" s="1" t="n">
        <v>94.616</v>
      </c>
      <c r="E112" s="1" t="n">
        <v>88.222</v>
      </c>
      <c r="F112" s="1" t="n">
        <v>96.198</v>
      </c>
      <c r="G112" s="1" t="n">
        <v>92.624</v>
      </c>
      <c r="H112" s="1" t="n">
        <v>93.366</v>
      </c>
      <c r="I112" s="1" t="n">
        <v>96.473</v>
      </c>
      <c r="J112" s="1" t="n">
        <v>23.066</v>
      </c>
    </row>
    <row r="113" customFormat="false" ht="12.75" hidden="false" customHeight="false" outlineLevel="0" collapsed="false">
      <c r="A113" s="0" t="n">
        <v>2220.002</v>
      </c>
      <c r="B113" s="1" t="n">
        <v>89.181</v>
      </c>
      <c r="C113" s="1" t="n">
        <v>97.629</v>
      </c>
      <c r="D113" s="1" t="n">
        <v>95.185</v>
      </c>
      <c r="E113" s="1" t="n">
        <v>88.708</v>
      </c>
      <c r="F113" s="1" t="n">
        <v>96.775</v>
      </c>
      <c r="G113" s="1" t="n">
        <v>93.169</v>
      </c>
      <c r="H113" s="1" t="n">
        <v>93.935</v>
      </c>
      <c r="I113" s="1" t="n">
        <v>97.064</v>
      </c>
      <c r="J113" s="1" t="n">
        <v>23.05</v>
      </c>
    </row>
    <row r="114" customFormat="false" ht="12.75" hidden="false" customHeight="false" outlineLevel="0" collapsed="false">
      <c r="A114" s="0" t="n">
        <v>2240.002</v>
      </c>
      <c r="B114" s="1" t="n">
        <v>89.72</v>
      </c>
      <c r="C114" s="1" t="n">
        <v>98.224</v>
      </c>
      <c r="D114" s="1" t="n">
        <v>95.759</v>
      </c>
      <c r="E114" s="1" t="n">
        <v>89.235</v>
      </c>
      <c r="F114" s="1" t="n">
        <v>97.362</v>
      </c>
      <c r="G114" s="1" t="n">
        <v>93.725</v>
      </c>
      <c r="H114" s="1" t="n">
        <v>94.484</v>
      </c>
      <c r="I114" s="1" t="n">
        <v>97.649</v>
      </c>
      <c r="J114" s="1" t="n">
        <v>23.052</v>
      </c>
    </row>
    <row r="115" customFormat="false" ht="12.75" hidden="false" customHeight="false" outlineLevel="0" collapsed="false">
      <c r="A115" s="0" t="n">
        <v>2260.002</v>
      </c>
      <c r="B115" s="1" t="n">
        <v>90.225</v>
      </c>
      <c r="C115" s="1" t="n">
        <v>98.803</v>
      </c>
      <c r="D115" s="1" t="n">
        <v>96.34</v>
      </c>
      <c r="E115" s="1" t="n">
        <v>89.768</v>
      </c>
      <c r="F115" s="1" t="n">
        <v>97.945</v>
      </c>
      <c r="G115" s="1" t="n">
        <v>94.287</v>
      </c>
      <c r="H115" s="1" t="n">
        <v>95.034</v>
      </c>
      <c r="I115" s="1" t="n">
        <v>98.24</v>
      </c>
      <c r="J115" s="1" t="n">
        <v>23.066</v>
      </c>
    </row>
    <row r="116" customFormat="false" ht="12.75" hidden="false" customHeight="false" outlineLevel="0" collapsed="false">
      <c r="A116" s="0" t="n">
        <v>2280.002</v>
      </c>
      <c r="B116" s="1" t="n">
        <v>90.789</v>
      </c>
      <c r="C116" s="1" t="n">
        <v>99.383</v>
      </c>
      <c r="D116" s="1" t="n">
        <v>96.913</v>
      </c>
      <c r="E116" s="1" t="n">
        <v>90.285</v>
      </c>
      <c r="F116" s="1" t="n">
        <v>98.445</v>
      </c>
      <c r="G116" s="1" t="n">
        <v>94.831</v>
      </c>
      <c r="H116" s="1" t="n">
        <v>95.596</v>
      </c>
      <c r="I116" s="1" t="n">
        <v>98.819</v>
      </c>
      <c r="J116" s="1" t="n">
        <v>23.05</v>
      </c>
    </row>
    <row r="117" customFormat="false" ht="12.75" hidden="false" customHeight="false" outlineLevel="0" collapsed="false">
      <c r="A117" s="0" t="n">
        <v>2300.002</v>
      </c>
      <c r="B117" s="1" t="n">
        <v>91.326</v>
      </c>
      <c r="C117" s="1" t="n">
        <v>99.971</v>
      </c>
      <c r="D117" s="1" t="n">
        <v>97.48</v>
      </c>
      <c r="E117" s="1" t="n">
        <v>90.816</v>
      </c>
      <c r="F117" s="1" t="n">
        <v>99.037</v>
      </c>
      <c r="G117" s="1" t="n">
        <v>95.382</v>
      </c>
      <c r="H117" s="1" t="n">
        <v>96.179</v>
      </c>
      <c r="I117" s="1" t="n">
        <v>99.4</v>
      </c>
      <c r="J117" s="1" t="n">
        <v>23.092</v>
      </c>
    </row>
    <row r="118" customFormat="false" ht="12.75" hidden="false" customHeight="false" outlineLevel="0" collapsed="false">
      <c r="A118" s="0" t="n">
        <v>2320.002</v>
      </c>
      <c r="B118" s="1" t="n">
        <v>91.827</v>
      </c>
      <c r="C118" s="1" t="n">
        <v>100.518</v>
      </c>
      <c r="D118" s="1" t="n">
        <v>98.035</v>
      </c>
      <c r="E118" s="1" t="n">
        <v>91.326</v>
      </c>
      <c r="F118" s="1" t="n">
        <v>99.617</v>
      </c>
      <c r="G118" s="1" t="n">
        <v>95.921</v>
      </c>
      <c r="H118" s="1" t="n">
        <v>96.702</v>
      </c>
      <c r="I118" s="1" t="n">
        <v>99.984</v>
      </c>
      <c r="J118" s="1" t="n">
        <v>23.105</v>
      </c>
    </row>
    <row r="119" customFormat="false" ht="12.75" hidden="false" customHeight="false" outlineLevel="0" collapsed="false">
      <c r="A119" s="0" t="n">
        <v>2340.002</v>
      </c>
      <c r="B119" s="1" t="n">
        <v>92.351</v>
      </c>
      <c r="C119" s="1" t="n">
        <v>101.093</v>
      </c>
      <c r="D119" s="1" t="n">
        <v>98.62</v>
      </c>
      <c r="E119" s="1" t="n">
        <v>91.856</v>
      </c>
      <c r="F119" s="1" t="n">
        <v>100.182</v>
      </c>
      <c r="G119" s="1" t="n">
        <v>96.456</v>
      </c>
      <c r="H119" s="1" t="n">
        <v>97.269</v>
      </c>
      <c r="I119" s="1" t="n">
        <v>100.547</v>
      </c>
      <c r="J119" s="1" t="n">
        <v>23.123</v>
      </c>
    </row>
    <row r="120" customFormat="false" ht="12.75" hidden="false" customHeight="false" outlineLevel="0" collapsed="false">
      <c r="A120" s="0" t="n">
        <v>2360.002</v>
      </c>
      <c r="B120" s="1" t="n">
        <v>92.874</v>
      </c>
      <c r="C120" s="1" t="n">
        <v>101.671</v>
      </c>
      <c r="D120" s="1" t="n">
        <v>99.181</v>
      </c>
      <c r="E120" s="1" t="n">
        <v>92.352</v>
      </c>
      <c r="F120" s="1" t="n">
        <v>100.762</v>
      </c>
      <c r="G120" s="1" t="n">
        <v>97.006</v>
      </c>
      <c r="H120" s="1" t="n">
        <v>97.8</v>
      </c>
      <c r="I120" s="1" t="n">
        <v>101.119</v>
      </c>
      <c r="J120" s="1" t="n">
        <v>23.16</v>
      </c>
    </row>
    <row r="121" customFormat="false" ht="12.75" hidden="false" customHeight="false" outlineLevel="0" collapsed="false">
      <c r="A121" s="0" t="n">
        <v>2380.002</v>
      </c>
      <c r="B121" s="1" t="n">
        <v>93.39</v>
      </c>
      <c r="C121" s="1" t="n">
        <v>102.22</v>
      </c>
      <c r="D121" s="1" t="n">
        <v>99.751</v>
      </c>
      <c r="E121" s="1" t="n">
        <v>92.882</v>
      </c>
      <c r="F121" s="1" t="n">
        <v>101.309</v>
      </c>
      <c r="G121" s="1" t="n">
        <v>97.547</v>
      </c>
      <c r="H121" s="1" t="n">
        <v>98.354</v>
      </c>
      <c r="I121" s="1" t="n">
        <v>101.705</v>
      </c>
      <c r="J121" s="1" t="n">
        <v>23.173</v>
      </c>
    </row>
    <row r="122" customFormat="false" ht="12.75" hidden="false" customHeight="false" outlineLevel="0" collapsed="false">
      <c r="A122" s="0" t="n">
        <v>2400.002</v>
      </c>
      <c r="B122" s="1" t="n">
        <v>93.906</v>
      </c>
      <c r="C122" s="1" t="n">
        <v>102.788</v>
      </c>
      <c r="D122" s="1" t="n">
        <v>100.275</v>
      </c>
      <c r="E122" s="1" t="n">
        <v>93.427</v>
      </c>
      <c r="F122" s="1" t="n">
        <v>101.885</v>
      </c>
      <c r="G122" s="1" t="n">
        <v>98.083</v>
      </c>
      <c r="H122" s="1" t="n">
        <v>98.882</v>
      </c>
      <c r="I122" s="1" t="n">
        <v>102.251</v>
      </c>
      <c r="J122" s="1" t="n">
        <v>23.191</v>
      </c>
    </row>
    <row r="123" customFormat="false" ht="12.75" hidden="false" customHeight="false" outlineLevel="0" collapsed="false">
      <c r="A123" s="0" t="n">
        <v>2420.002</v>
      </c>
      <c r="B123" s="1" t="n">
        <v>94.424</v>
      </c>
      <c r="C123" s="1" t="n">
        <v>103.355</v>
      </c>
      <c r="D123" s="1" t="n">
        <v>100.859</v>
      </c>
      <c r="E123" s="1" t="n">
        <v>93.959</v>
      </c>
      <c r="F123" s="1" t="n">
        <v>102.448</v>
      </c>
      <c r="G123" s="1" t="n">
        <v>98.617</v>
      </c>
      <c r="H123" s="1" t="n">
        <v>99.432</v>
      </c>
      <c r="I123" s="1" t="n">
        <v>102.83</v>
      </c>
      <c r="J123" s="1" t="n">
        <v>23.191</v>
      </c>
    </row>
    <row r="124" customFormat="false" ht="12.75" hidden="false" customHeight="false" outlineLevel="0" collapsed="false">
      <c r="A124" s="0" t="n">
        <v>2440.002</v>
      </c>
      <c r="B124" s="1" t="n">
        <v>94.942</v>
      </c>
      <c r="C124" s="1" t="n">
        <v>103.925</v>
      </c>
      <c r="D124" s="1" t="n">
        <v>101.418</v>
      </c>
      <c r="E124" s="1" t="n">
        <v>94.494</v>
      </c>
      <c r="F124" s="1" t="n">
        <v>103.014</v>
      </c>
      <c r="G124" s="1" t="n">
        <v>99.158</v>
      </c>
      <c r="H124" s="1" t="n">
        <v>99.982</v>
      </c>
      <c r="I124" s="1" t="n">
        <v>103.417</v>
      </c>
      <c r="J124" s="1" t="n">
        <v>23.216</v>
      </c>
    </row>
    <row r="125" customFormat="false" ht="12.75" hidden="false" customHeight="false" outlineLevel="0" collapsed="false">
      <c r="A125" s="0" t="n">
        <v>2460.002</v>
      </c>
      <c r="B125" s="1" t="n">
        <v>95.464</v>
      </c>
      <c r="C125" s="1" t="n">
        <v>104.493</v>
      </c>
      <c r="D125" s="1" t="n">
        <v>101.982</v>
      </c>
      <c r="E125" s="1" t="n">
        <v>95.01</v>
      </c>
      <c r="F125" s="1" t="n">
        <v>103.586</v>
      </c>
      <c r="G125" s="1" t="n">
        <v>99.708</v>
      </c>
      <c r="H125" s="1" t="n">
        <v>100.536</v>
      </c>
      <c r="I125" s="1" t="n">
        <v>103.974</v>
      </c>
      <c r="J125" s="1" t="n">
        <v>23.22</v>
      </c>
    </row>
    <row r="126" customFormat="false" ht="12.75" hidden="false" customHeight="false" outlineLevel="0" collapsed="false">
      <c r="A126" s="0" t="n">
        <v>2480.002</v>
      </c>
      <c r="B126" s="1" t="n">
        <v>96.008</v>
      </c>
      <c r="C126" s="1" t="n">
        <v>105.084</v>
      </c>
      <c r="D126" s="1" t="n">
        <v>102.561</v>
      </c>
      <c r="E126" s="1" t="n">
        <v>95.529</v>
      </c>
      <c r="F126" s="1" t="n">
        <v>104.162</v>
      </c>
      <c r="G126" s="1" t="n">
        <v>100.251</v>
      </c>
      <c r="H126" s="1" t="n">
        <v>101.078</v>
      </c>
      <c r="I126" s="1" t="n">
        <v>104.528</v>
      </c>
      <c r="J126" s="1" t="n">
        <v>23.207</v>
      </c>
    </row>
    <row r="127" customFormat="false" ht="12.75" hidden="false" customHeight="false" outlineLevel="0" collapsed="false">
      <c r="A127" s="0" t="n">
        <v>2500.002</v>
      </c>
      <c r="B127" s="1" t="n">
        <v>96.517</v>
      </c>
      <c r="C127" s="1" t="n">
        <v>105.636</v>
      </c>
      <c r="D127" s="1" t="n">
        <v>103.103</v>
      </c>
      <c r="E127" s="1" t="n">
        <v>96.056</v>
      </c>
      <c r="F127" s="1" t="n">
        <v>104.711</v>
      </c>
      <c r="G127" s="1" t="n">
        <v>100.776</v>
      </c>
      <c r="H127" s="1" t="n">
        <v>101.604</v>
      </c>
      <c r="I127" s="1" t="n">
        <v>105.107</v>
      </c>
      <c r="J127" s="1" t="n">
        <v>23.201</v>
      </c>
    </row>
    <row r="128" customFormat="false" ht="12.75" hidden="false" customHeight="false" outlineLevel="0" collapsed="false">
      <c r="A128" s="0" t="n">
        <v>2520.002</v>
      </c>
      <c r="B128" s="1" t="n">
        <v>97.024</v>
      </c>
      <c r="C128" s="1" t="n">
        <v>106.223</v>
      </c>
      <c r="D128" s="1" t="n">
        <v>103.679</v>
      </c>
      <c r="E128" s="1" t="n">
        <v>96.567</v>
      </c>
      <c r="F128" s="1" t="n">
        <v>105.262</v>
      </c>
      <c r="G128" s="1" t="n">
        <v>101.312</v>
      </c>
      <c r="H128" s="1" t="n">
        <v>102.143</v>
      </c>
      <c r="I128" s="1" t="n">
        <v>105.662</v>
      </c>
      <c r="J128" s="1" t="n">
        <v>23.193</v>
      </c>
    </row>
    <row r="129" customFormat="false" ht="12.75" hidden="false" customHeight="false" outlineLevel="0" collapsed="false">
      <c r="A129" s="0" t="n">
        <v>2540.002</v>
      </c>
      <c r="B129" s="1" t="n">
        <v>97.56</v>
      </c>
      <c r="C129" s="1" t="n">
        <v>106.792</v>
      </c>
      <c r="D129" s="1" t="n">
        <v>104.237</v>
      </c>
      <c r="E129" s="1" t="n">
        <v>97.084</v>
      </c>
      <c r="F129" s="1" t="n">
        <v>105.82</v>
      </c>
      <c r="G129" s="1" t="n">
        <v>101.855</v>
      </c>
      <c r="H129" s="1" t="n">
        <v>102.705</v>
      </c>
      <c r="I129" s="1" t="n">
        <v>106.231</v>
      </c>
      <c r="J129" s="1" t="n">
        <v>23.199</v>
      </c>
    </row>
    <row r="130" customFormat="false" ht="12.75" hidden="false" customHeight="false" outlineLevel="0" collapsed="false">
      <c r="A130" s="0" t="n">
        <v>2560.002</v>
      </c>
      <c r="B130" s="1" t="n">
        <v>98.056</v>
      </c>
      <c r="C130" s="1" t="n">
        <v>107.338</v>
      </c>
      <c r="D130" s="1" t="n">
        <v>104.783</v>
      </c>
      <c r="E130" s="1" t="n">
        <v>97.597</v>
      </c>
      <c r="F130" s="1" t="n">
        <v>106.38</v>
      </c>
      <c r="G130" s="1" t="n">
        <v>102.369</v>
      </c>
      <c r="H130" s="1" t="n">
        <v>103.233</v>
      </c>
      <c r="I130" s="1" t="n">
        <v>106.785</v>
      </c>
      <c r="J130" s="1" t="n">
        <v>23.199</v>
      </c>
    </row>
    <row r="131" customFormat="false" ht="12.75" hidden="false" customHeight="false" outlineLevel="0" collapsed="false">
      <c r="A131" s="0" t="n">
        <v>2580.002</v>
      </c>
      <c r="B131" s="1" t="n">
        <v>98.572</v>
      </c>
      <c r="C131" s="1" t="n">
        <v>107.896</v>
      </c>
      <c r="D131" s="1" t="n">
        <v>105.349</v>
      </c>
      <c r="E131" s="1" t="n">
        <v>98.116</v>
      </c>
      <c r="F131" s="1" t="n">
        <v>106.948</v>
      </c>
      <c r="G131" s="1" t="n">
        <v>102.891</v>
      </c>
      <c r="H131" s="1" t="n">
        <v>103.764</v>
      </c>
      <c r="I131" s="1" t="n">
        <v>107.35</v>
      </c>
      <c r="J131" s="1" t="n">
        <v>23.195</v>
      </c>
    </row>
    <row r="132" customFormat="false" ht="12.75" hidden="false" customHeight="false" outlineLevel="0" collapsed="false">
      <c r="A132" s="0" t="n">
        <v>2600.002</v>
      </c>
      <c r="B132" s="1" t="n">
        <v>99.087</v>
      </c>
      <c r="C132" s="1" t="n">
        <v>108.467</v>
      </c>
      <c r="D132" s="1" t="n">
        <v>105.904</v>
      </c>
      <c r="E132" s="1" t="n">
        <v>98.65</v>
      </c>
      <c r="F132" s="1" t="n">
        <v>107.503</v>
      </c>
      <c r="G132" s="1" t="n">
        <v>103.418</v>
      </c>
      <c r="H132" s="1" t="n">
        <v>104.309</v>
      </c>
      <c r="I132" s="1" t="n">
        <v>107.882</v>
      </c>
      <c r="J132" s="1" t="n">
        <v>23.214</v>
      </c>
    </row>
    <row r="133" customFormat="false" ht="12.75" hidden="false" customHeight="false" outlineLevel="0" collapsed="false">
      <c r="A133" s="0" t="n">
        <v>2620.002</v>
      </c>
      <c r="B133" s="1" t="n">
        <v>99.626</v>
      </c>
      <c r="C133" s="1" t="n">
        <v>109.054</v>
      </c>
      <c r="D133" s="1" t="n">
        <v>106.48</v>
      </c>
      <c r="E133" s="1" t="n">
        <v>99.195</v>
      </c>
      <c r="F133" s="1" t="n">
        <v>108.078</v>
      </c>
      <c r="G133" s="1" t="n">
        <v>103.951</v>
      </c>
      <c r="H133" s="1" t="n">
        <v>104.856</v>
      </c>
      <c r="I133" s="1" t="n">
        <v>108.451</v>
      </c>
      <c r="J133" s="1" t="n">
        <v>23.236</v>
      </c>
    </row>
    <row r="134" customFormat="false" ht="12.75" hidden="false" customHeight="false" outlineLevel="0" collapsed="false">
      <c r="A134" s="0" t="n">
        <v>2640.002</v>
      </c>
      <c r="B134" s="1" t="n">
        <v>100.12</v>
      </c>
      <c r="C134" s="1" t="n">
        <v>109.574</v>
      </c>
      <c r="D134" s="1" t="n">
        <v>106.98</v>
      </c>
      <c r="E134" s="1" t="n">
        <v>99.695</v>
      </c>
      <c r="F134" s="1" t="n">
        <v>108.597</v>
      </c>
      <c r="G134" s="1" t="n">
        <v>104.463</v>
      </c>
      <c r="H134" s="1" t="n">
        <v>105.387</v>
      </c>
      <c r="I134" s="1" t="n">
        <v>109.001</v>
      </c>
      <c r="J134" s="1" t="n">
        <v>23.219</v>
      </c>
    </row>
    <row r="135" customFormat="false" ht="12.75" hidden="false" customHeight="false" outlineLevel="0" collapsed="false">
      <c r="A135" s="0" t="n">
        <v>2660.002</v>
      </c>
      <c r="B135" s="1" t="n">
        <v>100.641</v>
      </c>
      <c r="C135" s="1" t="n">
        <v>110.136</v>
      </c>
      <c r="D135" s="1" t="n">
        <v>107.568</v>
      </c>
      <c r="E135" s="1" t="n">
        <v>100.221</v>
      </c>
      <c r="F135" s="1" t="n">
        <v>109.171</v>
      </c>
      <c r="G135" s="1" t="n">
        <v>105.015</v>
      </c>
      <c r="H135" s="1" t="n">
        <v>105.934</v>
      </c>
      <c r="I135" s="1" t="n">
        <v>109.531</v>
      </c>
      <c r="J135" s="1" t="n">
        <v>23.234</v>
      </c>
    </row>
    <row r="136" customFormat="false" ht="12.75" hidden="false" customHeight="false" outlineLevel="0" collapsed="false">
      <c r="A136" s="0" t="n">
        <v>2680.002</v>
      </c>
      <c r="B136" s="1" t="n">
        <v>101.144</v>
      </c>
      <c r="C136" s="1" t="n">
        <v>110.681</v>
      </c>
      <c r="D136" s="1" t="n">
        <v>108.099</v>
      </c>
      <c r="E136" s="1" t="n">
        <v>100.715</v>
      </c>
      <c r="F136" s="1" t="n">
        <v>109.708</v>
      </c>
      <c r="G136" s="1" t="n">
        <v>105.52</v>
      </c>
      <c r="H136" s="1" t="n">
        <v>106.466</v>
      </c>
      <c r="I136" s="1" t="n">
        <v>110.085</v>
      </c>
      <c r="J136" s="1" t="n">
        <v>23.238</v>
      </c>
    </row>
    <row r="137" customFormat="false" ht="12.75" hidden="false" customHeight="false" outlineLevel="0" collapsed="false">
      <c r="A137" s="0" t="n">
        <v>2700.002</v>
      </c>
      <c r="B137" s="1" t="n">
        <v>101.684</v>
      </c>
      <c r="C137" s="1" t="n">
        <v>111.252</v>
      </c>
      <c r="D137" s="1" t="n">
        <v>108.677</v>
      </c>
      <c r="E137" s="1" t="n">
        <v>101.266</v>
      </c>
      <c r="F137" s="1" t="n">
        <v>110.267</v>
      </c>
      <c r="G137" s="1" t="n">
        <v>106.068</v>
      </c>
      <c r="H137" s="1" t="n">
        <v>106.994</v>
      </c>
      <c r="I137" s="1" t="n">
        <v>110.664</v>
      </c>
      <c r="J137" s="1" t="n">
        <v>23.278</v>
      </c>
    </row>
    <row r="138" customFormat="false" ht="12.75" hidden="false" customHeight="false" outlineLevel="0" collapsed="false">
      <c r="A138" s="0" t="n">
        <v>2720.002</v>
      </c>
      <c r="B138" s="1" t="n">
        <v>102.235</v>
      </c>
      <c r="C138" s="1" t="n">
        <v>111.828</v>
      </c>
      <c r="D138" s="1" t="n">
        <v>109.248</v>
      </c>
      <c r="E138" s="1" t="n">
        <v>101.802</v>
      </c>
      <c r="F138" s="1" t="n">
        <v>110.839</v>
      </c>
      <c r="G138" s="1" t="n">
        <v>106.596</v>
      </c>
      <c r="H138" s="1" t="n">
        <v>107.53</v>
      </c>
      <c r="I138" s="1" t="n">
        <v>111.208</v>
      </c>
      <c r="J138" s="1" t="n">
        <v>23.254</v>
      </c>
    </row>
    <row r="139" customFormat="false" ht="12.75" hidden="false" customHeight="false" outlineLevel="0" collapsed="false">
      <c r="A139" s="0" t="n">
        <v>2740.002</v>
      </c>
      <c r="B139" s="1" t="n">
        <v>102.693</v>
      </c>
      <c r="C139" s="1" t="n">
        <v>112.315</v>
      </c>
      <c r="D139" s="1" t="n">
        <v>109.753</v>
      </c>
      <c r="E139" s="1" t="n">
        <v>102.292</v>
      </c>
      <c r="F139" s="1" t="n">
        <v>111.35</v>
      </c>
      <c r="G139" s="1" t="n">
        <v>107.1</v>
      </c>
      <c r="H139" s="1" t="n">
        <v>108.044</v>
      </c>
      <c r="I139" s="1" t="n">
        <v>111.724</v>
      </c>
      <c r="J139" s="1" t="n">
        <v>23.248</v>
      </c>
    </row>
    <row r="140" customFormat="false" ht="12.75" hidden="false" customHeight="false" outlineLevel="0" collapsed="false">
      <c r="A140" s="0" t="n">
        <v>2760.002</v>
      </c>
      <c r="B140" s="1" t="n">
        <v>103.231</v>
      </c>
      <c r="C140" s="1" t="n">
        <v>112.889</v>
      </c>
      <c r="D140" s="1" t="n">
        <v>110.31</v>
      </c>
      <c r="E140" s="1" t="n">
        <v>102.852</v>
      </c>
      <c r="F140" s="1" t="n">
        <v>111.917</v>
      </c>
      <c r="G140" s="1" t="n">
        <v>107.622</v>
      </c>
      <c r="H140" s="1" t="n">
        <v>108.523</v>
      </c>
      <c r="I140" s="1" t="n">
        <v>112.272</v>
      </c>
      <c r="J140" s="1" t="n">
        <v>23.268</v>
      </c>
    </row>
    <row r="141" customFormat="false" ht="12.75" hidden="false" customHeight="false" outlineLevel="0" collapsed="false">
      <c r="A141" s="0" t="n">
        <v>2780.002</v>
      </c>
      <c r="B141" s="1" t="n">
        <v>103.776</v>
      </c>
      <c r="C141" s="1" t="n">
        <v>113.452</v>
      </c>
      <c r="D141" s="1" t="n">
        <v>110.879</v>
      </c>
      <c r="E141" s="1" t="n">
        <v>103.386</v>
      </c>
      <c r="F141" s="1" t="n">
        <v>112.478</v>
      </c>
      <c r="G141" s="1" t="n">
        <v>108.153</v>
      </c>
      <c r="H141" s="1" t="n">
        <v>109.093</v>
      </c>
      <c r="I141" s="1" t="n">
        <v>112.836</v>
      </c>
      <c r="J141" s="1" t="n">
        <v>23.292</v>
      </c>
    </row>
    <row r="142" customFormat="false" ht="12.75" hidden="false" customHeight="false" outlineLevel="0" collapsed="false">
      <c r="A142" s="0" t="n">
        <v>2800.002</v>
      </c>
      <c r="B142" s="1" t="n">
        <v>104.262</v>
      </c>
      <c r="C142" s="1" t="n">
        <v>113.993</v>
      </c>
      <c r="D142" s="1" t="n">
        <v>111.426</v>
      </c>
      <c r="E142" s="1" t="n">
        <v>103.882</v>
      </c>
      <c r="F142" s="1" t="n">
        <v>112.996</v>
      </c>
      <c r="G142" s="1" t="n">
        <v>108.677</v>
      </c>
      <c r="H142" s="1" t="n">
        <v>109.594</v>
      </c>
      <c r="I142" s="1" t="n">
        <v>113.381</v>
      </c>
      <c r="J142" s="1" t="n">
        <v>23.284</v>
      </c>
    </row>
    <row r="143" customFormat="false" ht="12.75" hidden="false" customHeight="false" outlineLevel="0" collapsed="false">
      <c r="A143" s="0" t="n">
        <v>2820.002</v>
      </c>
      <c r="B143" s="1" t="n">
        <v>104.772</v>
      </c>
      <c r="C143" s="1" t="n">
        <v>114.518</v>
      </c>
      <c r="D143" s="1" t="n">
        <v>111.928</v>
      </c>
      <c r="E143" s="1" t="n">
        <v>104.407</v>
      </c>
      <c r="F143" s="1" t="n">
        <v>113.536</v>
      </c>
      <c r="G143" s="1" t="n">
        <v>109.194</v>
      </c>
      <c r="H143" s="1" t="n">
        <v>110.103</v>
      </c>
      <c r="I143" s="1" t="n">
        <v>113.894</v>
      </c>
      <c r="J143" s="1" t="n">
        <v>23.314</v>
      </c>
    </row>
    <row r="144" customFormat="false" ht="12.75" hidden="false" customHeight="false" outlineLevel="0" collapsed="false">
      <c r="A144" s="0" t="n">
        <v>2840.002</v>
      </c>
      <c r="B144" s="1" t="n">
        <v>105.27</v>
      </c>
      <c r="C144" s="1" t="n">
        <v>115.058</v>
      </c>
      <c r="D144" s="1" t="n">
        <v>112.466</v>
      </c>
      <c r="E144" s="1" t="n">
        <v>104.909</v>
      </c>
      <c r="F144" s="1" t="n">
        <v>114.04</v>
      </c>
      <c r="G144" s="1" t="n">
        <v>109.713</v>
      </c>
      <c r="H144" s="1" t="n">
        <v>110.635</v>
      </c>
      <c r="I144" s="1" t="n">
        <v>114.414</v>
      </c>
      <c r="J144" s="1" t="n">
        <v>23.296</v>
      </c>
    </row>
    <row r="145" customFormat="false" ht="12.75" hidden="false" customHeight="false" outlineLevel="0" collapsed="false">
      <c r="A145" s="0" t="n">
        <v>2860.002</v>
      </c>
      <c r="B145" s="1" t="n">
        <v>105.762</v>
      </c>
      <c r="C145" s="1" t="n">
        <v>115.572</v>
      </c>
      <c r="D145" s="1" t="n">
        <v>112.98</v>
      </c>
      <c r="E145" s="1" t="n">
        <v>105.423</v>
      </c>
      <c r="F145" s="1" t="n">
        <v>114.566</v>
      </c>
      <c r="G145" s="1" t="n">
        <v>110.231</v>
      </c>
      <c r="H145" s="1" t="n">
        <v>111.147</v>
      </c>
      <c r="I145" s="1" t="n">
        <v>114.937</v>
      </c>
      <c r="J145" s="1" t="n">
        <v>23.318</v>
      </c>
    </row>
    <row r="146" customFormat="false" ht="12.75" hidden="false" customHeight="false" outlineLevel="0" collapsed="false">
      <c r="A146" s="0" t="n">
        <v>2880.002</v>
      </c>
      <c r="B146" s="1" t="n">
        <v>106.244</v>
      </c>
      <c r="C146" s="1" t="n">
        <v>116.104</v>
      </c>
      <c r="D146" s="1" t="n">
        <v>113.527</v>
      </c>
      <c r="E146" s="1" t="n">
        <v>105.919</v>
      </c>
      <c r="F146" s="1" t="n">
        <v>115.095</v>
      </c>
      <c r="G146" s="1" t="n">
        <v>110.734</v>
      </c>
      <c r="H146" s="1" t="n">
        <v>111.661</v>
      </c>
      <c r="I146" s="1" t="n">
        <v>115.474</v>
      </c>
      <c r="J146" s="1" t="n">
        <v>23.32</v>
      </c>
    </row>
    <row r="147" customFormat="false" ht="12.75" hidden="false" customHeight="false" outlineLevel="0" collapsed="false">
      <c r="A147" s="0" t="n">
        <v>2900.002</v>
      </c>
      <c r="B147" s="1" t="n">
        <v>106.74</v>
      </c>
      <c r="C147" s="1" t="n">
        <v>116.59</v>
      </c>
      <c r="D147" s="1" t="n">
        <v>114.041</v>
      </c>
      <c r="E147" s="1" t="n">
        <v>106.426</v>
      </c>
      <c r="F147" s="1" t="n">
        <v>115.607</v>
      </c>
      <c r="G147" s="1" t="n">
        <v>111.223</v>
      </c>
      <c r="H147" s="1" t="n">
        <v>112.148</v>
      </c>
      <c r="I147" s="1" t="n">
        <v>115.863</v>
      </c>
      <c r="J147" s="1" t="n">
        <v>23.32</v>
      </c>
    </row>
    <row r="148" customFormat="false" ht="12.75" hidden="false" customHeight="false" outlineLevel="0" collapsed="false">
      <c r="A148" s="0" t="n">
        <v>2920.002</v>
      </c>
      <c r="B148" s="1" t="n">
        <v>107.206</v>
      </c>
      <c r="C148" s="1" t="n">
        <v>117.115</v>
      </c>
      <c r="D148" s="1" t="n">
        <v>114.566</v>
      </c>
      <c r="E148" s="1" t="n">
        <v>106.908</v>
      </c>
      <c r="F148" s="1" t="n">
        <v>116.116</v>
      </c>
      <c r="G148" s="1" t="n">
        <v>111.744</v>
      </c>
      <c r="H148" s="1" t="n">
        <v>112.619</v>
      </c>
      <c r="I148" s="1" t="n">
        <v>116.345</v>
      </c>
      <c r="J148" s="1" t="n">
        <v>23.337</v>
      </c>
    </row>
    <row r="149" customFormat="false" ht="12.75" hidden="false" customHeight="false" outlineLevel="0" collapsed="false">
      <c r="A149" s="0" t="n">
        <v>2940.002</v>
      </c>
      <c r="B149" s="1" t="n">
        <v>107.705</v>
      </c>
      <c r="C149" s="1" t="n">
        <v>117.647</v>
      </c>
      <c r="D149" s="1" t="n">
        <v>115.109</v>
      </c>
      <c r="E149" s="1" t="n">
        <v>107.425</v>
      </c>
      <c r="F149" s="1" t="n">
        <v>116.638</v>
      </c>
      <c r="G149" s="1" t="n">
        <v>112.245</v>
      </c>
      <c r="H149" s="1" t="n">
        <v>113.14</v>
      </c>
      <c r="I149" s="1" t="n">
        <v>116.887</v>
      </c>
      <c r="J149" s="1" t="n">
        <v>23.349</v>
      </c>
    </row>
    <row r="150" customFormat="false" ht="12.75" hidden="false" customHeight="false" outlineLevel="0" collapsed="false">
      <c r="A150" s="0" t="n">
        <v>2960.002</v>
      </c>
      <c r="B150" s="1" t="n">
        <v>108.197</v>
      </c>
      <c r="C150" s="1" t="n">
        <v>118.17</v>
      </c>
      <c r="D150" s="1" t="n">
        <v>115.62</v>
      </c>
      <c r="E150" s="1" t="n">
        <v>107.908</v>
      </c>
      <c r="F150" s="1" t="n">
        <v>117.161</v>
      </c>
      <c r="G150" s="1" t="n">
        <v>112.774</v>
      </c>
      <c r="H150" s="1" t="n">
        <v>113.646</v>
      </c>
      <c r="I150" s="1" t="n">
        <v>117.383</v>
      </c>
      <c r="J150" s="1" t="n">
        <v>23.341</v>
      </c>
    </row>
    <row r="151" customFormat="false" ht="12.75" hidden="false" customHeight="false" outlineLevel="0" collapsed="false">
      <c r="A151" s="0" t="n">
        <v>2980.002</v>
      </c>
      <c r="B151" s="1" t="n">
        <v>108.688</v>
      </c>
      <c r="C151" s="1" t="n">
        <v>118.691</v>
      </c>
      <c r="D151" s="1" t="n">
        <v>116.139</v>
      </c>
      <c r="E151" s="1" t="n">
        <v>108.431</v>
      </c>
      <c r="F151" s="1" t="n">
        <v>117.674</v>
      </c>
      <c r="G151" s="1" t="n">
        <v>113.264</v>
      </c>
      <c r="H151" s="1" t="n">
        <v>114.195</v>
      </c>
      <c r="I151" s="1" t="n">
        <v>117.911</v>
      </c>
      <c r="J151" s="1" t="n">
        <v>23.351</v>
      </c>
    </row>
    <row r="152" customFormat="false" ht="12.75" hidden="false" customHeight="false" outlineLevel="0" collapsed="false">
      <c r="A152" s="0" t="n">
        <v>3000.002</v>
      </c>
      <c r="B152" s="1" t="n">
        <v>109.172</v>
      </c>
      <c r="C152" s="1" t="n">
        <v>119.215</v>
      </c>
      <c r="D152" s="1" t="n">
        <v>116.662</v>
      </c>
      <c r="E152" s="1" t="n">
        <v>108.919</v>
      </c>
      <c r="F152" s="1" t="n">
        <v>118.195</v>
      </c>
      <c r="G152" s="1" t="n">
        <v>113.784</v>
      </c>
      <c r="H152" s="1" t="n">
        <v>114.703</v>
      </c>
      <c r="I152" s="1" t="n">
        <v>118.424</v>
      </c>
      <c r="J152" s="1" t="n">
        <v>23.353</v>
      </c>
    </row>
    <row r="153" customFormat="false" ht="12.75" hidden="false" customHeight="false" outlineLevel="0" collapsed="false">
      <c r="A153" s="0" t="n">
        <v>3020.002</v>
      </c>
      <c r="B153" s="1" t="n">
        <v>109.673</v>
      </c>
      <c r="C153" s="1" t="n">
        <v>119.755</v>
      </c>
      <c r="D153" s="1" t="n">
        <v>117.181</v>
      </c>
      <c r="E153" s="1" t="n">
        <v>109.418</v>
      </c>
      <c r="F153" s="1" t="n">
        <v>118.731</v>
      </c>
      <c r="G153" s="1" t="n">
        <v>114.29</v>
      </c>
      <c r="H153" s="1" t="n">
        <v>115.23</v>
      </c>
      <c r="I153" s="1" t="n">
        <v>118.937</v>
      </c>
      <c r="J153" s="1" t="n">
        <v>23.353</v>
      </c>
    </row>
    <row r="154" customFormat="false" ht="12.75" hidden="false" customHeight="false" outlineLevel="0" collapsed="false">
      <c r="A154" s="0" t="n">
        <v>3040.002</v>
      </c>
      <c r="B154" s="1" t="n">
        <v>110.151</v>
      </c>
      <c r="C154" s="1" t="n">
        <v>120.284</v>
      </c>
      <c r="D154" s="1" t="n">
        <v>117.717</v>
      </c>
      <c r="E154" s="1" t="n">
        <v>109.917</v>
      </c>
      <c r="F154" s="1" t="n">
        <v>119.252</v>
      </c>
      <c r="G154" s="1" t="n">
        <v>114.79</v>
      </c>
      <c r="H154" s="1" t="n">
        <v>115.74</v>
      </c>
      <c r="I154" s="1" t="n">
        <v>119.452</v>
      </c>
      <c r="J154" s="1" t="n">
        <v>23.333</v>
      </c>
    </row>
    <row r="155" customFormat="false" ht="12.75" hidden="false" customHeight="false" outlineLevel="0" collapsed="false">
      <c r="A155" s="0" t="n">
        <v>3060.002</v>
      </c>
      <c r="B155" s="1" t="n">
        <v>110.664</v>
      </c>
      <c r="C155" s="1" t="n">
        <v>120.809</v>
      </c>
      <c r="D155" s="1" t="n">
        <v>118.222</v>
      </c>
      <c r="E155" s="1" t="n">
        <v>110.418</v>
      </c>
      <c r="F155" s="1" t="n">
        <v>119.757</v>
      </c>
      <c r="G155" s="1" t="n">
        <v>115.288</v>
      </c>
      <c r="H155" s="1" t="n">
        <v>116.249</v>
      </c>
      <c r="I155" s="1" t="n">
        <v>119.979</v>
      </c>
      <c r="J155" s="1" t="n">
        <v>23.328</v>
      </c>
    </row>
    <row r="156" customFormat="false" ht="12.75" hidden="false" customHeight="false" outlineLevel="0" collapsed="false">
      <c r="A156" s="0" t="n">
        <v>3080.002</v>
      </c>
      <c r="B156" s="1" t="n">
        <v>111.141</v>
      </c>
      <c r="C156" s="1" t="n">
        <v>121.325</v>
      </c>
      <c r="D156" s="1" t="n">
        <v>118.751</v>
      </c>
      <c r="E156" s="1" t="n">
        <v>110.915</v>
      </c>
      <c r="F156" s="1" t="n">
        <v>120.218</v>
      </c>
      <c r="G156" s="1" t="n">
        <v>115.809</v>
      </c>
      <c r="H156" s="1" t="n">
        <v>116.756</v>
      </c>
      <c r="I156" s="1" t="n">
        <v>120.493</v>
      </c>
      <c r="J156" s="1" t="n">
        <v>23.294</v>
      </c>
    </row>
    <row r="157" customFormat="false" ht="12.75" hidden="false" customHeight="false" outlineLevel="0" collapsed="false">
      <c r="A157" s="0" t="n">
        <v>3100.002</v>
      </c>
      <c r="B157" s="1" t="n">
        <v>111.628</v>
      </c>
      <c r="C157" s="1" t="n">
        <v>121.849</v>
      </c>
      <c r="D157" s="1" t="n">
        <v>119.262</v>
      </c>
      <c r="E157" s="1" t="n">
        <v>111.402</v>
      </c>
      <c r="F157" s="1" t="n">
        <v>120.759</v>
      </c>
      <c r="G157" s="1" t="n">
        <v>116.303</v>
      </c>
      <c r="H157" s="1" t="n">
        <v>117.263</v>
      </c>
      <c r="I157" s="1" t="n">
        <v>121</v>
      </c>
      <c r="J157" s="1" t="n">
        <v>23.247</v>
      </c>
    </row>
    <row r="158" customFormat="false" ht="12.75" hidden="false" customHeight="false" outlineLevel="0" collapsed="false">
      <c r="A158" s="0" t="n">
        <v>3120.002</v>
      </c>
      <c r="B158" s="1" t="n">
        <v>112.124</v>
      </c>
      <c r="C158" s="1" t="n">
        <v>122.363</v>
      </c>
      <c r="D158" s="1" t="n">
        <v>119.788</v>
      </c>
      <c r="E158" s="1" t="n">
        <v>111.943</v>
      </c>
      <c r="F158" s="1" t="n">
        <v>121.3</v>
      </c>
      <c r="G158" s="1" t="n">
        <v>116.802</v>
      </c>
      <c r="H158" s="1" t="n">
        <v>117.755</v>
      </c>
      <c r="I158" s="1" t="n">
        <v>121.527</v>
      </c>
      <c r="J158" s="1" t="n">
        <v>23.275</v>
      </c>
    </row>
    <row r="159" customFormat="false" ht="12.75" hidden="false" customHeight="false" outlineLevel="0" collapsed="false">
      <c r="A159" s="0" t="n">
        <v>3140.002</v>
      </c>
      <c r="B159" s="1" t="n">
        <v>112.608</v>
      </c>
      <c r="C159" s="1" t="n">
        <v>122.877</v>
      </c>
      <c r="D159" s="1" t="n">
        <v>120.291</v>
      </c>
      <c r="E159" s="1" t="n">
        <v>112.431</v>
      </c>
      <c r="F159" s="1" t="n">
        <v>121.841</v>
      </c>
      <c r="G159" s="1" t="n">
        <v>117.304</v>
      </c>
      <c r="H159" s="1" t="n">
        <v>118.275</v>
      </c>
      <c r="I159" s="1" t="n">
        <v>122.039</v>
      </c>
      <c r="J159" s="1" t="n">
        <v>23.24</v>
      </c>
    </row>
    <row r="160" customFormat="false" ht="12.75" hidden="false" customHeight="false" outlineLevel="0" collapsed="false">
      <c r="A160" s="0" t="n">
        <v>3160.002</v>
      </c>
      <c r="B160" s="1" t="n">
        <v>113.083</v>
      </c>
      <c r="C160" s="1" t="n">
        <v>123.389</v>
      </c>
      <c r="D160" s="1" t="n">
        <v>120.813</v>
      </c>
      <c r="E160" s="1" t="n">
        <v>112.916</v>
      </c>
      <c r="F160" s="1" t="n">
        <v>122.34</v>
      </c>
      <c r="G160" s="1" t="n">
        <v>117.817</v>
      </c>
      <c r="H160" s="1" t="n">
        <v>118.796</v>
      </c>
      <c r="I160" s="1" t="n">
        <v>122.567</v>
      </c>
      <c r="J160" s="1" t="n">
        <v>23.247</v>
      </c>
    </row>
    <row r="161" customFormat="false" ht="12.75" hidden="false" customHeight="false" outlineLevel="0" collapsed="false">
      <c r="A161" s="0" t="n">
        <v>3180.002</v>
      </c>
      <c r="B161" s="1" t="n">
        <v>113.566</v>
      </c>
      <c r="C161" s="1" t="n">
        <v>123.896</v>
      </c>
      <c r="D161" s="1" t="n">
        <v>121.318</v>
      </c>
      <c r="E161" s="1" t="n">
        <v>113.401</v>
      </c>
      <c r="F161" s="1" t="n">
        <v>122.852</v>
      </c>
      <c r="G161" s="1" t="n">
        <v>118.31</v>
      </c>
      <c r="H161" s="1" t="n">
        <v>119.292</v>
      </c>
      <c r="I161" s="1" t="n">
        <v>123.075</v>
      </c>
      <c r="J161" s="1" t="n">
        <v>23.249</v>
      </c>
    </row>
    <row r="162" customFormat="false" ht="12.75" hidden="false" customHeight="false" outlineLevel="0" collapsed="false">
      <c r="A162" s="0" t="n">
        <v>3200.002</v>
      </c>
      <c r="B162" s="1" t="n">
        <v>114.055</v>
      </c>
      <c r="C162" s="1" t="n">
        <v>124.416</v>
      </c>
      <c r="D162" s="1" t="n">
        <v>121.834</v>
      </c>
      <c r="E162" s="1" t="n">
        <v>113.879</v>
      </c>
      <c r="F162" s="1" t="n">
        <v>123.362</v>
      </c>
      <c r="G162" s="1" t="n">
        <v>118.81</v>
      </c>
      <c r="H162" s="1" t="n">
        <v>119.801</v>
      </c>
      <c r="I162" s="1" t="n">
        <v>123.574</v>
      </c>
      <c r="J162" s="1" t="n">
        <v>23.269</v>
      </c>
    </row>
    <row r="163" customFormat="false" ht="12.75" hidden="false" customHeight="false" outlineLevel="0" collapsed="false">
      <c r="A163" s="0" t="n">
        <v>3220.002</v>
      </c>
      <c r="B163" s="1" t="n">
        <v>114.535</v>
      </c>
      <c r="C163" s="1" t="n">
        <v>124.922</v>
      </c>
      <c r="D163" s="1" t="n">
        <v>122.348</v>
      </c>
      <c r="E163" s="1" t="n">
        <v>114.364</v>
      </c>
      <c r="F163" s="1" t="n">
        <v>123.868</v>
      </c>
      <c r="G163" s="1" t="n">
        <v>119.311</v>
      </c>
      <c r="H163" s="1" t="n">
        <v>120.302</v>
      </c>
      <c r="I163" s="1" t="n">
        <v>124.082</v>
      </c>
      <c r="J163" s="1" t="n">
        <v>23.281</v>
      </c>
    </row>
    <row r="164" customFormat="false" ht="12.75" hidden="false" customHeight="false" outlineLevel="0" collapsed="false">
      <c r="A164" s="0" t="n">
        <v>3240.002</v>
      </c>
      <c r="B164" s="1" t="n">
        <v>115.018</v>
      </c>
      <c r="C164" s="1" t="n">
        <v>125.447</v>
      </c>
      <c r="D164" s="1" t="n">
        <v>122.848</v>
      </c>
      <c r="E164" s="1" t="n">
        <v>114.866</v>
      </c>
      <c r="F164" s="1" t="n">
        <v>124.375</v>
      </c>
      <c r="G164" s="1" t="n">
        <v>119.824</v>
      </c>
      <c r="H164" s="1" t="n">
        <v>120.778</v>
      </c>
      <c r="I164" s="1" t="n">
        <v>124.594</v>
      </c>
      <c r="J164" s="1" t="n">
        <v>23.312</v>
      </c>
    </row>
    <row r="165" customFormat="false" ht="12.75" hidden="false" customHeight="false" outlineLevel="0" collapsed="false">
      <c r="A165" s="0" t="n">
        <v>3260.002</v>
      </c>
      <c r="B165" s="1" t="n">
        <v>115.489</v>
      </c>
      <c r="C165" s="1" t="n">
        <v>125.96</v>
      </c>
      <c r="D165" s="1" t="n">
        <v>123.37</v>
      </c>
      <c r="E165" s="1" t="n">
        <v>115.351</v>
      </c>
      <c r="F165" s="1" t="n">
        <v>124.877</v>
      </c>
      <c r="G165" s="1" t="n">
        <v>120.32</v>
      </c>
      <c r="H165" s="1" t="n">
        <v>121.309</v>
      </c>
      <c r="I165" s="1" t="n">
        <v>125.103</v>
      </c>
      <c r="J165" s="1" t="n">
        <v>23.306</v>
      </c>
    </row>
    <row r="166" customFormat="false" ht="12.75" hidden="false" customHeight="false" outlineLevel="0" collapsed="false">
      <c r="A166" s="0" t="n">
        <v>3280.002</v>
      </c>
      <c r="B166" s="1" t="n">
        <v>115.977</v>
      </c>
      <c r="C166" s="1" t="n">
        <v>126.483</v>
      </c>
      <c r="D166" s="1" t="n">
        <v>123.872</v>
      </c>
      <c r="E166" s="1" t="n">
        <v>115.86</v>
      </c>
      <c r="F166" s="1" t="n">
        <v>125.396</v>
      </c>
      <c r="G166" s="1" t="n">
        <v>120.818</v>
      </c>
      <c r="H166" s="1" t="n">
        <v>121.792</v>
      </c>
      <c r="I166" s="1" t="n">
        <v>125.61</v>
      </c>
      <c r="J166" s="1" t="n">
        <v>23.294</v>
      </c>
    </row>
    <row r="167" customFormat="false" ht="12.75" hidden="false" customHeight="false" outlineLevel="0" collapsed="false">
      <c r="A167" s="0" t="n">
        <v>3300.002</v>
      </c>
      <c r="B167" s="1" t="n">
        <v>116.473</v>
      </c>
      <c r="C167" s="1" t="n">
        <v>127.002</v>
      </c>
      <c r="D167" s="1" t="n">
        <v>124.392</v>
      </c>
      <c r="E167" s="1" t="n">
        <v>116.348</v>
      </c>
      <c r="F167" s="1" t="n">
        <v>125.906</v>
      </c>
      <c r="G167" s="1" t="n">
        <v>121.334</v>
      </c>
      <c r="H167" s="1" t="n">
        <v>122.316</v>
      </c>
      <c r="I167" s="1" t="n">
        <v>126.115</v>
      </c>
      <c r="J167" s="1" t="n">
        <v>23.283</v>
      </c>
    </row>
    <row r="168" customFormat="false" ht="12.75" hidden="false" customHeight="false" outlineLevel="0" collapsed="false">
      <c r="A168" s="0" t="n">
        <v>3320.002</v>
      </c>
      <c r="B168" s="1" t="n">
        <v>116.951</v>
      </c>
      <c r="C168" s="1" t="n">
        <v>127.508</v>
      </c>
      <c r="D168" s="1" t="n">
        <v>124.914</v>
      </c>
      <c r="E168" s="1" t="n">
        <v>116.865</v>
      </c>
      <c r="F168" s="1" t="n">
        <v>126.425</v>
      </c>
      <c r="G168" s="1" t="n">
        <v>121.831</v>
      </c>
      <c r="H168" s="1" t="n">
        <v>122.809</v>
      </c>
      <c r="I168" s="1" t="n">
        <v>126.631</v>
      </c>
      <c r="J168" s="1" t="n">
        <v>23.269</v>
      </c>
    </row>
    <row r="169" customFormat="false" ht="12.75" hidden="false" customHeight="false" outlineLevel="0" collapsed="false">
      <c r="A169" s="0" t="n">
        <v>3340.002</v>
      </c>
      <c r="B169" s="1" t="n">
        <v>117.439</v>
      </c>
      <c r="C169" s="1" t="n">
        <v>128.032</v>
      </c>
      <c r="D169" s="1" t="n">
        <v>125.422</v>
      </c>
      <c r="E169" s="1" t="n">
        <v>117.347</v>
      </c>
      <c r="F169" s="1" t="n">
        <v>126.936</v>
      </c>
      <c r="G169" s="1" t="n">
        <v>122.331</v>
      </c>
      <c r="H169" s="1" t="n">
        <v>123.274</v>
      </c>
      <c r="I169" s="1" t="n">
        <v>127.115</v>
      </c>
      <c r="J169" s="1" t="n">
        <v>23.269</v>
      </c>
    </row>
    <row r="170" customFormat="false" ht="12.75" hidden="false" customHeight="false" outlineLevel="0" collapsed="false">
      <c r="A170" s="0" t="n">
        <v>3360.002</v>
      </c>
      <c r="B170" s="1" t="n">
        <v>117.926</v>
      </c>
      <c r="C170" s="1" t="n">
        <v>128.546</v>
      </c>
      <c r="D170" s="1" t="n">
        <v>125.939</v>
      </c>
      <c r="E170" s="1" t="n">
        <v>117.817</v>
      </c>
      <c r="F170" s="1" t="n">
        <v>127.436</v>
      </c>
      <c r="G170" s="1" t="n">
        <v>122.822</v>
      </c>
      <c r="H170" s="1" t="n">
        <v>123.748</v>
      </c>
      <c r="I170" s="1" t="n">
        <v>127.63</v>
      </c>
      <c r="J170" s="1" t="n">
        <v>23.292</v>
      </c>
    </row>
    <row r="171" customFormat="false" ht="12.75" hidden="false" customHeight="false" outlineLevel="0" collapsed="false">
      <c r="A171" s="0" t="n">
        <v>3380.002</v>
      </c>
      <c r="B171" s="1" t="n">
        <v>118.391</v>
      </c>
      <c r="C171" s="1" t="n">
        <v>129.063</v>
      </c>
      <c r="D171" s="1" t="n">
        <v>126.441</v>
      </c>
      <c r="E171" s="1" t="n">
        <v>118.303</v>
      </c>
      <c r="F171" s="1" t="n">
        <v>127.943</v>
      </c>
      <c r="G171" s="1" t="n">
        <v>123.319</v>
      </c>
      <c r="H171" s="1" t="n">
        <v>124.281</v>
      </c>
      <c r="I171" s="1" t="n">
        <v>128.141</v>
      </c>
      <c r="J171" s="1" t="n">
        <v>23.31</v>
      </c>
    </row>
    <row r="172" customFormat="false" ht="12.75" hidden="false" customHeight="false" outlineLevel="0" collapsed="false">
      <c r="A172" s="0" t="n">
        <v>3400.002</v>
      </c>
      <c r="B172" s="1" t="n">
        <v>118.875</v>
      </c>
      <c r="C172" s="1" t="n">
        <v>129.591</v>
      </c>
      <c r="D172" s="1" t="n">
        <v>126.96</v>
      </c>
      <c r="E172" s="1" t="n">
        <v>118.768</v>
      </c>
      <c r="F172" s="1" t="n">
        <v>128.454</v>
      </c>
      <c r="G172" s="1" t="n">
        <v>123.808</v>
      </c>
      <c r="H172" s="1" t="n">
        <v>124.807</v>
      </c>
      <c r="I172" s="1" t="n">
        <v>128.635</v>
      </c>
      <c r="J172" s="1" t="n">
        <v>23.318</v>
      </c>
    </row>
    <row r="173" customFormat="false" ht="12.75" hidden="false" customHeight="false" outlineLevel="0" collapsed="false">
      <c r="A173" s="0" t="n">
        <v>3420.002</v>
      </c>
      <c r="B173" s="1" t="n">
        <v>119.347</v>
      </c>
      <c r="C173" s="1" t="n">
        <v>130.1</v>
      </c>
      <c r="D173" s="1" t="n">
        <v>127.463</v>
      </c>
      <c r="E173" s="1" t="n">
        <v>119.258</v>
      </c>
      <c r="F173" s="1" t="n">
        <v>128.95</v>
      </c>
      <c r="G173" s="1" t="n">
        <v>124.312</v>
      </c>
      <c r="H173" s="1" t="n">
        <v>125.317</v>
      </c>
      <c r="I173" s="1" t="n">
        <v>129.129</v>
      </c>
      <c r="J173" s="1" t="n">
        <v>23.275</v>
      </c>
    </row>
    <row r="174" customFormat="false" ht="12.75" hidden="false" customHeight="false" outlineLevel="0" collapsed="false">
      <c r="A174" s="0" t="n">
        <v>3440.002</v>
      </c>
      <c r="B174" s="1" t="n">
        <v>119.824</v>
      </c>
      <c r="C174" s="1" t="n">
        <v>130.584</v>
      </c>
      <c r="D174" s="1" t="n">
        <v>127.965</v>
      </c>
      <c r="E174" s="1" t="n">
        <v>119.745</v>
      </c>
      <c r="F174" s="1" t="n">
        <v>129.452</v>
      </c>
      <c r="G174" s="1" t="n">
        <v>124.809</v>
      </c>
      <c r="H174" s="1" t="n">
        <v>125.809</v>
      </c>
      <c r="I174" s="1" t="n">
        <v>129.631</v>
      </c>
      <c r="J174" s="1" t="n">
        <v>23.29</v>
      </c>
    </row>
    <row r="175" customFormat="false" ht="12.75" hidden="false" customHeight="false" outlineLevel="0" collapsed="false">
      <c r="A175" s="0" t="n">
        <v>3460.002</v>
      </c>
      <c r="B175" s="1" t="n">
        <v>120.321</v>
      </c>
      <c r="C175" s="1" t="n">
        <v>131.104</v>
      </c>
      <c r="D175" s="1" t="n">
        <v>128.47</v>
      </c>
      <c r="E175" s="1" t="n">
        <v>120.222</v>
      </c>
      <c r="F175" s="1" t="n">
        <v>129.953</v>
      </c>
      <c r="G175" s="1" t="n">
        <v>125.294</v>
      </c>
      <c r="H175" s="1" t="n">
        <v>126.299</v>
      </c>
      <c r="I175" s="1" t="n">
        <v>130.122</v>
      </c>
      <c r="J175" s="1" t="n">
        <v>23.279</v>
      </c>
    </row>
    <row r="176" customFormat="false" ht="12.75" hidden="false" customHeight="false" outlineLevel="0" collapsed="false">
      <c r="A176" s="0" t="n">
        <v>3480.002</v>
      </c>
      <c r="B176" s="1" t="n">
        <v>120.794</v>
      </c>
      <c r="C176" s="1" t="n">
        <v>131.605</v>
      </c>
      <c r="D176" s="1" t="n">
        <v>128.954</v>
      </c>
      <c r="E176" s="1" t="n">
        <v>120.715</v>
      </c>
      <c r="F176" s="1" t="n">
        <v>130.476</v>
      </c>
      <c r="G176" s="1" t="n">
        <v>125.759</v>
      </c>
      <c r="H176" s="1" t="n">
        <v>126.789</v>
      </c>
      <c r="I176" s="1" t="n">
        <v>130.612</v>
      </c>
      <c r="J176" s="1" t="n">
        <v>23.281</v>
      </c>
    </row>
    <row r="177" customFormat="false" ht="12.75" hidden="false" customHeight="false" outlineLevel="0" collapsed="false">
      <c r="A177" s="0" t="n">
        <v>3500.002</v>
      </c>
      <c r="B177" s="1" t="n">
        <v>121.274</v>
      </c>
      <c r="C177" s="1" t="n">
        <v>132.116</v>
      </c>
      <c r="D177" s="1" t="n">
        <v>129.473</v>
      </c>
      <c r="E177" s="1" t="n">
        <v>121.246</v>
      </c>
      <c r="F177" s="1" t="n">
        <v>130.982</v>
      </c>
      <c r="G177" s="1" t="n">
        <v>126.266</v>
      </c>
      <c r="H177" s="1" t="n">
        <v>127.24</v>
      </c>
      <c r="I177" s="1" t="n">
        <v>131.134</v>
      </c>
      <c r="J177" s="1" t="n">
        <v>23.3</v>
      </c>
    </row>
    <row r="178" customFormat="false" ht="12.75" hidden="false" customHeight="false" outlineLevel="0" collapsed="false">
      <c r="A178" s="0" t="n">
        <v>3520.002</v>
      </c>
      <c r="B178" s="1" t="n">
        <v>121.749</v>
      </c>
      <c r="C178" s="1" t="n">
        <v>132.617</v>
      </c>
      <c r="D178" s="1" t="n">
        <v>129.985</v>
      </c>
      <c r="E178" s="1" t="n">
        <v>121.747</v>
      </c>
      <c r="F178" s="1" t="n">
        <v>131.48</v>
      </c>
      <c r="G178" s="1" t="n">
        <v>126.762</v>
      </c>
      <c r="H178" s="1" t="n">
        <v>127.777</v>
      </c>
      <c r="I178" s="1" t="n">
        <v>131.646</v>
      </c>
      <c r="J178" s="1" t="n">
        <v>23.273</v>
      </c>
    </row>
    <row r="179" customFormat="false" ht="12.75" hidden="false" customHeight="false" outlineLevel="0" collapsed="false">
      <c r="A179" s="0" t="n">
        <v>3540.002</v>
      </c>
      <c r="B179" s="1" t="n">
        <v>122.228</v>
      </c>
      <c r="C179" s="1" t="n">
        <v>133.135</v>
      </c>
      <c r="D179" s="1" t="n">
        <v>130.478</v>
      </c>
      <c r="E179" s="1" t="n">
        <v>122.222</v>
      </c>
      <c r="F179" s="1" t="n">
        <v>131.979</v>
      </c>
      <c r="G179" s="1" t="n">
        <v>127.262</v>
      </c>
      <c r="H179" s="1" t="n">
        <v>128.278</v>
      </c>
      <c r="I179" s="1" t="n">
        <v>132.126</v>
      </c>
      <c r="J179" s="1" t="n">
        <v>23.242</v>
      </c>
    </row>
    <row r="180" customFormat="false" ht="12.75" hidden="false" customHeight="false" outlineLevel="0" collapsed="false">
      <c r="A180" s="0" t="n">
        <v>3560.002</v>
      </c>
      <c r="B180" s="1" t="n">
        <v>122.681</v>
      </c>
      <c r="C180" s="1" t="n">
        <v>133.627</v>
      </c>
      <c r="D180" s="1" t="n">
        <v>130.983</v>
      </c>
      <c r="E180" s="1" t="n">
        <v>122.693</v>
      </c>
      <c r="F180" s="1" t="n">
        <v>132.476</v>
      </c>
      <c r="G180" s="1" t="n">
        <v>127.757</v>
      </c>
      <c r="H180" s="1" t="n">
        <v>128.784</v>
      </c>
      <c r="I180" s="1" t="n">
        <v>132.633</v>
      </c>
      <c r="J180" s="1" t="n">
        <v>23.236</v>
      </c>
    </row>
    <row r="181" customFormat="false" ht="12.75" hidden="false" customHeight="false" outlineLevel="0" collapsed="false">
      <c r="A181" s="0" t="n">
        <v>3580.002</v>
      </c>
      <c r="B181" s="1" t="n">
        <v>123.19</v>
      </c>
      <c r="C181" s="1" t="n">
        <v>134.167</v>
      </c>
      <c r="D181" s="1" t="n">
        <v>131.512</v>
      </c>
      <c r="E181" s="1" t="n">
        <v>123.195</v>
      </c>
      <c r="F181" s="1" t="n">
        <v>133.003</v>
      </c>
      <c r="G181" s="1" t="n">
        <v>128.278</v>
      </c>
      <c r="H181" s="1" t="n">
        <v>129.289</v>
      </c>
      <c r="I181" s="1" t="n">
        <v>133.132</v>
      </c>
      <c r="J181" s="1" t="n">
        <v>23.22</v>
      </c>
    </row>
    <row r="182" customFormat="false" ht="12.75" hidden="false" customHeight="false" outlineLevel="0" collapsed="false">
      <c r="A182" s="0" t="n">
        <v>3600.002</v>
      </c>
      <c r="B182" s="1" t="n">
        <v>123.715</v>
      </c>
      <c r="C182" s="1" t="n">
        <v>134.703</v>
      </c>
      <c r="D182" s="1" t="n">
        <v>132.055</v>
      </c>
      <c r="E182" s="1" t="n">
        <v>123.7</v>
      </c>
      <c r="F182" s="1" t="n">
        <v>133.518</v>
      </c>
      <c r="G182" s="1" t="n">
        <v>128.807</v>
      </c>
      <c r="H182" s="1" t="n">
        <v>129.815</v>
      </c>
      <c r="I182" s="1" t="n">
        <v>133.64</v>
      </c>
      <c r="J182" s="1" t="n">
        <v>23.233</v>
      </c>
    </row>
    <row r="183" customFormat="false" ht="12.75" hidden="false" customHeight="false" outlineLevel="0" collapsed="false">
      <c r="A183" s="0" t="n">
        <v>3620.002</v>
      </c>
      <c r="B183" s="1" t="n">
        <v>124.209</v>
      </c>
      <c r="C183" s="1" t="n">
        <v>135.225</v>
      </c>
      <c r="D183" s="1" t="n">
        <v>132.567</v>
      </c>
      <c r="E183" s="1" t="n">
        <v>124.2</v>
      </c>
      <c r="F183" s="1" t="n">
        <v>134.04</v>
      </c>
      <c r="G183" s="1" t="n">
        <v>129.301</v>
      </c>
      <c r="H183" s="1" t="n">
        <v>130.298</v>
      </c>
      <c r="I183" s="1" t="n">
        <v>134.138</v>
      </c>
      <c r="J183" s="1" t="n">
        <v>23.262</v>
      </c>
    </row>
    <row r="184" customFormat="false" ht="12.75" hidden="false" customHeight="false" outlineLevel="0" collapsed="false">
      <c r="A184" s="0" t="n">
        <v>3640.002</v>
      </c>
      <c r="B184" s="1" t="n">
        <v>124.698</v>
      </c>
      <c r="C184" s="1" t="n">
        <v>135.706</v>
      </c>
      <c r="D184" s="1" t="n">
        <v>133.068</v>
      </c>
      <c r="E184" s="1" t="n">
        <v>124.716</v>
      </c>
      <c r="F184" s="1" t="n">
        <v>134.527</v>
      </c>
      <c r="G184" s="1" t="n">
        <v>129.795</v>
      </c>
      <c r="H184" s="1" t="n">
        <v>130.801</v>
      </c>
      <c r="I184" s="1" t="n">
        <v>134.645</v>
      </c>
      <c r="J184" s="1" t="n">
        <v>23.249</v>
      </c>
    </row>
    <row r="185" customFormat="false" ht="12.75" hidden="false" customHeight="false" outlineLevel="0" collapsed="false">
      <c r="A185" s="0" t="n">
        <v>3660.002</v>
      </c>
      <c r="B185" s="1" t="n">
        <v>125.186</v>
      </c>
      <c r="C185" s="1" t="n">
        <v>136.239</v>
      </c>
      <c r="D185" s="1" t="n">
        <v>133.584</v>
      </c>
      <c r="E185" s="1" t="n">
        <v>125.208</v>
      </c>
      <c r="F185" s="1" t="n">
        <v>135.035</v>
      </c>
      <c r="G185" s="1" t="n">
        <v>130.297</v>
      </c>
      <c r="H185" s="1" t="n">
        <v>131.325</v>
      </c>
      <c r="I185" s="1" t="n">
        <v>135.147</v>
      </c>
      <c r="J185" s="1" t="n">
        <v>23.243</v>
      </c>
    </row>
    <row r="186" customFormat="false" ht="12.75" hidden="false" customHeight="false" outlineLevel="0" collapsed="false">
      <c r="A186" s="0" t="n">
        <v>3680.002</v>
      </c>
      <c r="B186" s="1" t="n">
        <v>125.662</v>
      </c>
      <c r="C186" s="1" t="n">
        <v>136.741</v>
      </c>
      <c r="D186" s="1" t="n">
        <v>134.085</v>
      </c>
      <c r="E186" s="1" t="n">
        <v>125.692</v>
      </c>
      <c r="F186" s="1" t="n">
        <v>135.539</v>
      </c>
      <c r="G186" s="1" t="n">
        <v>130.791</v>
      </c>
      <c r="H186" s="1" t="n">
        <v>131.81</v>
      </c>
      <c r="I186" s="1" t="n">
        <v>135.622</v>
      </c>
      <c r="J186" s="1" t="n">
        <v>23.245</v>
      </c>
    </row>
    <row r="187" customFormat="false" ht="12.75" hidden="false" customHeight="false" outlineLevel="0" collapsed="false">
      <c r="A187" s="0" t="n">
        <v>3700.002</v>
      </c>
      <c r="B187" s="1" t="n">
        <v>126.154</v>
      </c>
      <c r="C187" s="1" t="n">
        <v>137.224</v>
      </c>
      <c r="D187" s="1" t="n">
        <v>134.594</v>
      </c>
      <c r="E187" s="1" t="n">
        <v>126.171</v>
      </c>
      <c r="F187" s="1" t="n">
        <v>136.024</v>
      </c>
      <c r="G187" s="1" t="n">
        <v>131.282</v>
      </c>
      <c r="H187" s="1" t="n">
        <v>132.311</v>
      </c>
      <c r="I187" s="1" t="n">
        <v>136.117</v>
      </c>
      <c r="J187" s="1" t="n">
        <v>23.224</v>
      </c>
    </row>
    <row r="188" customFormat="false" ht="12.75" hidden="false" customHeight="false" outlineLevel="0" collapsed="false">
      <c r="A188" s="0" t="n">
        <v>3720.002</v>
      </c>
      <c r="B188" s="1" t="n">
        <v>126.615</v>
      </c>
      <c r="C188" s="1" t="n">
        <v>137.742</v>
      </c>
      <c r="D188" s="1" t="n">
        <v>135.086</v>
      </c>
      <c r="E188" s="1" t="n">
        <v>126.672</v>
      </c>
      <c r="F188" s="1" t="n">
        <v>136.519</v>
      </c>
      <c r="G188" s="1" t="n">
        <v>131.771</v>
      </c>
      <c r="H188" s="1" t="n">
        <v>132.805</v>
      </c>
      <c r="I188" s="1" t="n">
        <v>136.61</v>
      </c>
      <c r="J188" s="1" t="n">
        <v>23.231</v>
      </c>
    </row>
    <row r="189" customFormat="false" ht="12.75" hidden="false" customHeight="false" outlineLevel="0" collapsed="false">
      <c r="A189" s="0" t="n">
        <v>3740.002</v>
      </c>
      <c r="B189" s="1" t="n">
        <v>127.053</v>
      </c>
      <c r="C189" s="1" t="n">
        <v>138.248</v>
      </c>
      <c r="D189" s="1" t="n">
        <v>135.581</v>
      </c>
      <c r="E189" s="1" t="n">
        <v>127.209</v>
      </c>
      <c r="F189" s="1" t="n">
        <v>136.983</v>
      </c>
      <c r="G189" s="1" t="n">
        <v>132.263</v>
      </c>
      <c r="H189" s="1" t="n">
        <v>133.192</v>
      </c>
      <c r="I189" s="1" t="n">
        <v>136.997</v>
      </c>
      <c r="J189" s="1" t="n">
        <v>23.233</v>
      </c>
    </row>
    <row r="190" customFormat="false" ht="12.75" hidden="false" customHeight="false" outlineLevel="0" collapsed="false">
      <c r="A190" s="0" t="n">
        <v>3760.002</v>
      </c>
      <c r="B190" s="1" t="n">
        <v>127.54</v>
      </c>
      <c r="C190" s="1" t="n">
        <v>138.764</v>
      </c>
      <c r="D190" s="1" t="n">
        <v>136.075</v>
      </c>
      <c r="E190" s="1" t="n">
        <v>127.668</v>
      </c>
      <c r="F190" s="1" t="n">
        <v>137.489</v>
      </c>
      <c r="G190" s="1" t="n">
        <v>132.754</v>
      </c>
      <c r="H190" s="1" t="n">
        <v>133.76</v>
      </c>
      <c r="I190" s="1" t="n">
        <v>137.499</v>
      </c>
      <c r="J190" s="1" t="n">
        <v>23.245</v>
      </c>
    </row>
    <row r="191" customFormat="false" ht="12.75" hidden="false" customHeight="false" outlineLevel="0" collapsed="false">
      <c r="A191" s="0" t="n">
        <v>3780.002</v>
      </c>
      <c r="B191" s="1" t="n">
        <v>128.005</v>
      </c>
      <c r="C191" s="1" t="n">
        <v>139.26</v>
      </c>
      <c r="D191" s="1" t="n">
        <v>136.576</v>
      </c>
      <c r="E191" s="1" t="n">
        <v>128.14</v>
      </c>
      <c r="F191" s="1" t="n">
        <v>138.008</v>
      </c>
      <c r="G191" s="1" t="n">
        <v>133.261</v>
      </c>
      <c r="H191" s="1" t="n">
        <v>134.231</v>
      </c>
      <c r="I191" s="1" t="n">
        <v>138.007</v>
      </c>
      <c r="J191" s="1" t="n">
        <v>23.257</v>
      </c>
    </row>
    <row r="192" customFormat="false" ht="12.75" hidden="false" customHeight="false" outlineLevel="0" collapsed="false">
      <c r="A192" s="0" t="n">
        <v>3800.002</v>
      </c>
      <c r="B192" s="1" t="n">
        <v>128.481</v>
      </c>
      <c r="C192" s="1" t="n">
        <v>139.777</v>
      </c>
      <c r="D192" s="1" t="n">
        <v>137.076</v>
      </c>
      <c r="E192" s="1" t="n">
        <v>128.629</v>
      </c>
      <c r="F192" s="1" t="n">
        <v>138.526</v>
      </c>
      <c r="G192" s="1" t="n">
        <v>133.758</v>
      </c>
      <c r="H192" s="1" t="n">
        <v>134.783</v>
      </c>
      <c r="I192" s="1" t="n">
        <v>138.505</v>
      </c>
      <c r="J192" s="1" t="n">
        <v>23.265</v>
      </c>
    </row>
    <row r="193" customFormat="false" ht="12.75" hidden="false" customHeight="false" outlineLevel="0" collapsed="false">
      <c r="A193" s="0" t="n">
        <v>3820.002</v>
      </c>
      <c r="B193" s="1" t="n">
        <v>128.95</v>
      </c>
      <c r="C193" s="1" t="n">
        <v>140.276</v>
      </c>
      <c r="D193" s="1" t="n">
        <v>137.563</v>
      </c>
      <c r="E193" s="1" t="n">
        <v>129.121</v>
      </c>
      <c r="F193" s="1" t="n">
        <v>139.023</v>
      </c>
      <c r="G193" s="1" t="n">
        <v>134.238</v>
      </c>
      <c r="H193" s="1" t="n">
        <v>135.287</v>
      </c>
      <c r="I193" s="1" t="n">
        <v>138.971</v>
      </c>
      <c r="J193" s="1" t="n">
        <v>23.288</v>
      </c>
    </row>
    <row r="194" customFormat="false" ht="12.75" hidden="false" customHeight="false" outlineLevel="0" collapsed="false">
      <c r="A194" s="0" t="n">
        <v>3840.002</v>
      </c>
      <c r="B194" s="1" t="n">
        <v>129.423</v>
      </c>
      <c r="C194" s="1" t="n">
        <v>140.748</v>
      </c>
      <c r="D194" s="1" t="n">
        <v>138.062</v>
      </c>
      <c r="E194" s="1" t="n">
        <v>129.588</v>
      </c>
      <c r="F194" s="1" t="n">
        <v>139.5</v>
      </c>
      <c r="G194" s="1" t="n">
        <v>134.723</v>
      </c>
      <c r="H194" s="1" t="n">
        <v>135.759</v>
      </c>
      <c r="I194" s="1" t="n">
        <v>139.469</v>
      </c>
      <c r="J194" s="1" t="n">
        <v>23.333</v>
      </c>
    </row>
    <row r="195" customFormat="false" ht="12.75" hidden="false" customHeight="false" outlineLevel="0" collapsed="false">
      <c r="A195" s="0" t="n">
        <v>3860.002</v>
      </c>
      <c r="B195" s="1" t="n">
        <v>129.902</v>
      </c>
      <c r="C195" s="1" t="n">
        <v>141.26</v>
      </c>
      <c r="D195" s="1" t="n">
        <v>138.562</v>
      </c>
      <c r="E195" s="1" t="n">
        <v>130.041</v>
      </c>
      <c r="F195" s="1" t="n">
        <v>139.992</v>
      </c>
      <c r="G195" s="1" t="n">
        <v>135.22</v>
      </c>
      <c r="H195" s="1" t="n">
        <v>136.28</v>
      </c>
      <c r="I195" s="1" t="n">
        <v>139.965</v>
      </c>
      <c r="J195" s="1" t="n">
        <v>23.347</v>
      </c>
    </row>
    <row r="196" customFormat="false" ht="12.75" hidden="false" customHeight="false" outlineLevel="0" collapsed="false">
      <c r="A196" s="0" t="n">
        <v>3880.002</v>
      </c>
      <c r="B196" s="1" t="n">
        <v>130.338</v>
      </c>
      <c r="C196" s="1" t="n">
        <v>141.751</v>
      </c>
      <c r="D196" s="1" t="n">
        <v>139.029</v>
      </c>
      <c r="E196" s="1" t="n">
        <v>130.542</v>
      </c>
      <c r="F196" s="1" t="n">
        <v>140.513</v>
      </c>
      <c r="G196" s="1" t="n">
        <v>135.695</v>
      </c>
      <c r="H196" s="1" t="n">
        <v>136.746</v>
      </c>
      <c r="I196" s="1" t="n">
        <v>140.474</v>
      </c>
      <c r="J196" s="1" t="n">
        <v>23.404</v>
      </c>
    </row>
    <row r="197" customFormat="false" ht="12.75" hidden="false" customHeight="false" outlineLevel="0" collapsed="false">
      <c r="A197" s="0" t="n">
        <v>3900.002</v>
      </c>
      <c r="B197" s="1" t="n">
        <v>130.819</v>
      </c>
      <c r="C197" s="1" t="n">
        <v>142.279</v>
      </c>
      <c r="D197" s="1" t="n">
        <v>139.567</v>
      </c>
      <c r="E197" s="1" t="n">
        <v>131.066</v>
      </c>
      <c r="F197" s="1" t="n">
        <v>140.972</v>
      </c>
      <c r="G197" s="1" t="n">
        <v>136.188</v>
      </c>
      <c r="H197" s="1" t="n">
        <v>137.214</v>
      </c>
      <c r="I197" s="1" t="n">
        <v>141.047</v>
      </c>
      <c r="J197" s="1" t="n">
        <v>23.447</v>
      </c>
    </row>
    <row r="198" customFormat="false" ht="12.75" hidden="false" customHeight="false" outlineLevel="0" collapsed="false">
      <c r="A198" s="0" t="n">
        <v>3920.002</v>
      </c>
      <c r="B198" s="1" t="n">
        <v>131.285</v>
      </c>
      <c r="C198" s="1" t="n">
        <v>142.795</v>
      </c>
      <c r="D198" s="1" t="n">
        <v>140.081</v>
      </c>
      <c r="E198" s="1" t="n">
        <v>131.473</v>
      </c>
      <c r="F198" s="1" t="n">
        <v>141.399</v>
      </c>
      <c r="G198" s="1" t="n">
        <v>136.698</v>
      </c>
      <c r="H198" s="1" t="n">
        <v>137.575</v>
      </c>
      <c r="I198" s="1" t="n">
        <v>141.789</v>
      </c>
      <c r="J198" s="1" t="n">
        <v>23.457</v>
      </c>
    </row>
    <row r="199" customFormat="false" ht="12.75" hidden="false" customHeight="false" outlineLevel="0" collapsed="false">
      <c r="A199" s="0" t="n">
        <v>3940.002</v>
      </c>
      <c r="B199" s="1" t="n">
        <v>131.769</v>
      </c>
      <c r="C199" s="1" t="n">
        <v>143.26</v>
      </c>
      <c r="D199" s="1" t="n">
        <v>140.582</v>
      </c>
      <c r="E199" s="1" t="n">
        <v>131.92</v>
      </c>
      <c r="F199" s="1" t="n">
        <v>141.903</v>
      </c>
      <c r="G199" s="1" t="n">
        <v>137.192</v>
      </c>
      <c r="H199" s="1" t="n">
        <v>138.049</v>
      </c>
      <c r="I199" s="1" t="n">
        <v>142.433</v>
      </c>
      <c r="J199" s="1" t="n">
        <v>23.461</v>
      </c>
    </row>
    <row r="200" customFormat="false" ht="12.75" hidden="false" customHeight="false" outlineLevel="0" collapsed="false">
      <c r="A200" s="0" t="n">
        <v>3960.002</v>
      </c>
      <c r="B200" s="1" t="n">
        <v>132.216</v>
      </c>
      <c r="C200" s="1" t="n">
        <v>143.758</v>
      </c>
      <c r="D200" s="1" t="n">
        <v>141.05</v>
      </c>
      <c r="E200" s="1" t="n">
        <v>132.329</v>
      </c>
      <c r="F200" s="1" t="n">
        <v>142.36</v>
      </c>
      <c r="G200" s="1" t="n">
        <v>137.67</v>
      </c>
      <c r="H200" s="1" t="n">
        <v>138.611</v>
      </c>
      <c r="I200" s="1" t="n">
        <v>143.015</v>
      </c>
      <c r="J200" s="1" t="n">
        <v>23.477</v>
      </c>
    </row>
    <row r="201" customFormat="false" ht="12.75" hidden="false" customHeight="false" outlineLevel="0" collapsed="false">
      <c r="A201" s="0" t="n">
        <v>3980.002</v>
      </c>
      <c r="B201" s="1" t="n">
        <v>132.703</v>
      </c>
      <c r="C201" s="1" t="n">
        <v>144.181</v>
      </c>
      <c r="D201" s="1" t="n">
        <v>141.526</v>
      </c>
      <c r="E201" s="1" t="n">
        <v>132.701</v>
      </c>
      <c r="F201" s="1" t="n">
        <v>142.789</v>
      </c>
      <c r="G201" s="1" t="n">
        <v>138.153</v>
      </c>
      <c r="H201" s="1" t="n">
        <v>139.04</v>
      </c>
      <c r="I201" s="1" t="n">
        <v>143.501</v>
      </c>
      <c r="J201" s="1" t="n">
        <v>23.465</v>
      </c>
    </row>
    <row r="202" customFormat="false" ht="12.75" hidden="false" customHeight="false" outlineLevel="0" collapsed="false">
      <c r="A202" s="0" t="n">
        <v>4000.002</v>
      </c>
      <c r="B202" s="1" t="n">
        <v>133.158</v>
      </c>
      <c r="C202" s="1" t="n">
        <v>144.576</v>
      </c>
      <c r="D202" s="1" t="n">
        <v>141.99</v>
      </c>
      <c r="E202" s="1" t="n">
        <v>133.096</v>
      </c>
      <c r="F202" s="1" t="n">
        <v>143.2</v>
      </c>
      <c r="G202" s="1" t="n">
        <v>138.609</v>
      </c>
      <c r="H202" s="1" t="n">
        <v>139.427</v>
      </c>
      <c r="I202" s="1" t="n">
        <v>144.011</v>
      </c>
      <c r="J202" s="1" t="n">
        <v>23.471</v>
      </c>
    </row>
    <row r="203" customFormat="false" ht="12.75" hidden="false" customHeight="false" outlineLevel="0" collapsed="false">
      <c r="A203" s="0" t="n">
        <v>4020.002</v>
      </c>
      <c r="B203" s="1" t="n">
        <v>133.599</v>
      </c>
      <c r="C203" s="1" t="n">
        <v>144.955</v>
      </c>
      <c r="D203" s="1" t="n">
        <v>142.416</v>
      </c>
      <c r="E203" s="1" t="n">
        <v>133.447</v>
      </c>
      <c r="F203" s="1" t="n">
        <v>143.565</v>
      </c>
      <c r="G203" s="1" t="n">
        <v>139.025</v>
      </c>
      <c r="H203" s="1" t="n">
        <v>139.867</v>
      </c>
      <c r="I203" s="1" t="n">
        <v>144.449</v>
      </c>
      <c r="J203" s="1" t="n">
        <v>23.469</v>
      </c>
    </row>
    <row r="204" customFormat="false" ht="12.75" hidden="false" customHeight="false" outlineLevel="0" collapsed="false">
      <c r="A204" s="0" t="n">
        <v>4040.002</v>
      </c>
      <c r="B204" s="1" t="n">
        <v>134.014</v>
      </c>
      <c r="C204" s="1" t="n">
        <v>145.329</v>
      </c>
      <c r="D204" s="1" t="n">
        <v>142.812</v>
      </c>
      <c r="E204" s="1" t="n">
        <v>133.845</v>
      </c>
      <c r="F204" s="1" t="n">
        <v>143.938</v>
      </c>
      <c r="G204" s="1" t="n">
        <v>139.442</v>
      </c>
      <c r="H204" s="1" t="n">
        <v>140.322</v>
      </c>
      <c r="I204" s="1" t="n">
        <v>144.846</v>
      </c>
      <c r="J204" s="1" t="n">
        <v>23.486</v>
      </c>
    </row>
    <row r="205" customFormat="false" ht="12.75" hidden="false" customHeight="false" outlineLevel="0" collapsed="false">
      <c r="A205" s="0" t="n">
        <v>4060.002</v>
      </c>
      <c r="B205" s="1" t="n">
        <v>134.411</v>
      </c>
      <c r="C205" s="1" t="n">
        <v>145.663</v>
      </c>
      <c r="D205" s="1" t="n">
        <v>143.185</v>
      </c>
      <c r="E205" s="1" t="n">
        <v>134.206</v>
      </c>
      <c r="F205" s="1" t="n">
        <v>144.261</v>
      </c>
      <c r="G205" s="1" t="n">
        <v>139.827</v>
      </c>
      <c r="H205" s="1" t="n">
        <v>140.647</v>
      </c>
      <c r="I205" s="1" t="n">
        <v>145.236</v>
      </c>
      <c r="J205" s="1" t="n">
        <v>23.51</v>
      </c>
    </row>
    <row r="206" customFormat="false" ht="12.75" hidden="false" customHeight="false" outlineLevel="0" collapsed="false">
      <c r="A206" s="0" t="n">
        <v>4080.002</v>
      </c>
      <c r="B206" s="1" t="n">
        <v>134.784</v>
      </c>
      <c r="C206" s="1" t="n">
        <v>145.984</v>
      </c>
      <c r="D206" s="1" t="n">
        <v>143.537</v>
      </c>
      <c r="E206" s="1" t="n">
        <v>134.549</v>
      </c>
      <c r="F206" s="1" t="n">
        <v>144.547</v>
      </c>
      <c r="G206" s="1" t="n">
        <v>140.174</v>
      </c>
      <c r="H206" s="1" t="n">
        <v>140.972</v>
      </c>
      <c r="I206" s="1" t="n">
        <v>145.578</v>
      </c>
      <c r="J206" s="1" t="n">
        <v>23.522</v>
      </c>
    </row>
    <row r="207" customFormat="false" ht="12.75" hidden="false" customHeight="false" outlineLevel="0" collapsed="false">
      <c r="A207" s="0" t="n">
        <v>4100.002</v>
      </c>
      <c r="B207" s="1" t="n">
        <v>135.125</v>
      </c>
      <c r="C207" s="1" t="n">
        <v>146.276</v>
      </c>
      <c r="D207" s="1" t="n">
        <v>143.866</v>
      </c>
      <c r="E207" s="1" t="n">
        <v>134.903</v>
      </c>
      <c r="F207" s="1" t="n">
        <v>144.839</v>
      </c>
      <c r="G207" s="1" t="n">
        <v>140.538</v>
      </c>
      <c r="H207" s="1" t="n">
        <v>141.27</v>
      </c>
      <c r="I207" s="1" t="n">
        <v>145.858</v>
      </c>
      <c r="J207" s="1" t="n">
        <v>23.522</v>
      </c>
    </row>
    <row r="208" customFormat="false" ht="12.75" hidden="false" customHeight="false" outlineLevel="0" collapsed="false">
      <c r="A208" s="0" t="n">
        <v>4120.002</v>
      </c>
      <c r="B208" s="1" t="n">
        <v>135.466</v>
      </c>
      <c r="C208" s="1" t="n">
        <v>146.529</v>
      </c>
      <c r="D208" s="1" t="n">
        <v>144.167</v>
      </c>
      <c r="E208" s="1" t="n">
        <v>135.236</v>
      </c>
      <c r="F208" s="1" t="n">
        <v>145.089</v>
      </c>
      <c r="G208" s="1" t="n">
        <v>140.859</v>
      </c>
      <c r="H208" s="1" t="n">
        <v>141.577</v>
      </c>
      <c r="I208" s="1" t="n">
        <v>146.167</v>
      </c>
      <c r="J208" s="1" t="n">
        <v>23.539</v>
      </c>
    </row>
    <row r="209" customFormat="false" ht="12.75" hidden="false" customHeight="false" outlineLevel="0" collapsed="false">
      <c r="A209" s="0" t="n">
        <v>4140.002</v>
      </c>
      <c r="B209" s="1" t="n">
        <v>135.773</v>
      </c>
      <c r="C209" s="1" t="n">
        <v>146.784</v>
      </c>
      <c r="D209" s="1" t="n">
        <v>144.467</v>
      </c>
      <c r="E209" s="1" t="n">
        <v>135.575</v>
      </c>
      <c r="F209" s="1" t="n">
        <v>145.355</v>
      </c>
      <c r="G209" s="1" t="n">
        <v>141.17</v>
      </c>
      <c r="H209" s="1" t="n">
        <v>141.86</v>
      </c>
      <c r="I209" s="1" t="n">
        <v>146.417</v>
      </c>
      <c r="J209" s="1" t="n">
        <v>23.518</v>
      </c>
    </row>
    <row r="210" customFormat="false" ht="12.75" hidden="false" customHeight="false" outlineLevel="0" collapsed="false">
      <c r="A210" s="0" t="n">
        <v>4160.002</v>
      </c>
      <c r="B210" s="1" t="n">
        <v>136.074</v>
      </c>
      <c r="C210" s="1" t="n">
        <v>147.059</v>
      </c>
      <c r="D210" s="1" t="n">
        <v>144.745</v>
      </c>
      <c r="E210" s="1" t="n">
        <v>135.884</v>
      </c>
      <c r="F210" s="1" t="n">
        <v>145.578</v>
      </c>
      <c r="G210" s="1" t="n">
        <v>141.453</v>
      </c>
      <c r="H210" s="1" t="n">
        <v>142.123</v>
      </c>
      <c r="I210" s="1" t="n">
        <v>146.658</v>
      </c>
      <c r="J210" s="1" t="n">
        <v>23.506</v>
      </c>
    </row>
    <row r="211" customFormat="false" ht="12.75" hidden="false" customHeight="false" outlineLevel="0" collapsed="false">
      <c r="A211" s="0" t="n">
        <v>4180.002</v>
      </c>
      <c r="B211" s="1" t="n">
        <v>136.351</v>
      </c>
      <c r="C211" s="1" t="n">
        <v>147.28</v>
      </c>
      <c r="D211" s="1" t="n">
        <v>145.004</v>
      </c>
      <c r="E211" s="1" t="n">
        <v>136.217</v>
      </c>
      <c r="F211" s="1" t="n">
        <v>145.801</v>
      </c>
      <c r="G211" s="1" t="n">
        <v>141.722</v>
      </c>
      <c r="H211" s="1" t="n">
        <v>142.414</v>
      </c>
      <c r="I211" s="1" t="n">
        <v>146.895</v>
      </c>
      <c r="J211" s="1" t="n">
        <v>23.52</v>
      </c>
    </row>
    <row r="212" customFormat="false" ht="12.75" hidden="false" customHeight="false" outlineLevel="0" collapsed="false">
      <c r="A212" s="0" t="n">
        <v>4200.002</v>
      </c>
      <c r="B212" s="1" t="n">
        <v>136.641</v>
      </c>
      <c r="C212" s="1" t="n">
        <v>147.51</v>
      </c>
      <c r="D212" s="1" t="n">
        <v>145.271</v>
      </c>
      <c r="E212" s="1" t="n">
        <v>136.529</v>
      </c>
      <c r="F212" s="1" t="n">
        <v>146.021</v>
      </c>
      <c r="G212" s="1" t="n">
        <v>141.988</v>
      </c>
      <c r="H212" s="1" t="n">
        <v>142.721</v>
      </c>
      <c r="I212" s="1" t="n">
        <v>147.135</v>
      </c>
      <c r="J212" s="1" t="n">
        <v>23.535</v>
      </c>
    </row>
    <row r="213" customFormat="false" ht="12.75" hidden="false" customHeight="false" outlineLevel="0" collapsed="false">
      <c r="A213" s="0" t="n">
        <v>4220.002</v>
      </c>
      <c r="B213" s="1" t="n">
        <v>136.9</v>
      </c>
      <c r="C213" s="1" t="n">
        <v>147.728</v>
      </c>
      <c r="D213" s="1" t="n">
        <v>145.489</v>
      </c>
      <c r="E213" s="1" t="n">
        <v>136.832</v>
      </c>
      <c r="F213" s="1" t="n">
        <v>146.221</v>
      </c>
      <c r="G213" s="1" t="n">
        <v>142.234</v>
      </c>
      <c r="H213" s="1" t="n">
        <v>142.965</v>
      </c>
      <c r="I213" s="1" t="n">
        <v>147.328</v>
      </c>
      <c r="J213" s="1" t="n">
        <v>23.543</v>
      </c>
    </row>
    <row r="214" customFormat="false" ht="12.75" hidden="false" customHeight="false" outlineLevel="0" collapsed="false">
      <c r="A214" s="0" t="n">
        <v>4240.002</v>
      </c>
      <c r="B214" s="1" t="n">
        <v>137.218</v>
      </c>
      <c r="C214" s="1" t="n">
        <v>147.952</v>
      </c>
      <c r="D214" s="1" t="n">
        <v>145.763</v>
      </c>
      <c r="E214" s="1" t="n">
        <v>137.186</v>
      </c>
      <c r="F214" s="1" t="n">
        <v>146.438</v>
      </c>
      <c r="G214" s="1" t="n">
        <v>142.49</v>
      </c>
      <c r="H214" s="1" t="n">
        <v>143.219</v>
      </c>
      <c r="I214" s="1" t="n">
        <v>147.546</v>
      </c>
      <c r="J214" s="1" t="n">
        <v>23.574</v>
      </c>
    </row>
    <row r="215" customFormat="false" ht="12.75" hidden="false" customHeight="false" outlineLevel="0" collapsed="false">
      <c r="A215" s="0" t="n">
        <v>4260.002</v>
      </c>
      <c r="B215" s="1" t="n">
        <v>137.434</v>
      </c>
      <c r="C215" s="1" t="n">
        <v>148.129</v>
      </c>
      <c r="D215" s="1" t="n">
        <v>145.967</v>
      </c>
      <c r="E215" s="1" t="n">
        <v>137.457</v>
      </c>
      <c r="F215" s="1" t="n">
        <v>146.605</v>
      </c>
      <c r="G215" s="1" t="n">
        <v>142.711</v>
      </c>
      <c r="H215" s="1" t="n">
        <v>143.382</v>
      </c>
      <c r="I215" s="1" t="n">
        <v>147.7</v>
      </c>
      <c r="J215" s="1" t="n">
        <v>23.564</v>
      </c>
    </row>
    <row r="216" customFormat="false" ht="12.75" hidden="false" customHeight="false" outlineLevel="0" collapsed="false">
      <c r="A216" s="0" t="n">
        <v>4280.002</v>
      </c>
      <c r="B216" s="1" t="n">
        <v>137.666</v>
      </c>
      <c r="C216" s="1" t="n">
        <v>148.28</v>
      </c>
      <c r="D216" s="1" t="n">
        <v>146.166</v>
      </c>
      <c r="E216" s="1" t="n">
        <v>137.746</v>
      </c>
      <c r="F216" s="1" t="n">
        <v>146.777</v>
      </c>
      <c r="G216" s="1" t="n">
        <v>142.93</v>
      </c>
      <c r="H216" s="1" t="n">
        <v>143.59</v>
      </c>
      <c r="I216" s="1" t="n">
        <v>147.857</v>
      </c>
      <c r="J216" s="1" t="n">
        <v>23.572</v>
      </c>
    </row>
    <row r="217" customFormat="false" ht="12.75" hidden="false" customHeight="false" outlineLevel="0" collapsed="false">
      <c r="A217" s="0" t="n">
        <v>4300.002</v>
      </c>
      <c r="B217" s="1" t="n">
        <v>137.868</v>
      </c>
      <c r="C217" s="1" t="n">
        <v>148.429</v>
      </c>
      <c r="D217" s="1" t="n">
        <v>146.329</v>
      </c>
      <c r="E217" s="1" t="n">
        <v>137.986</v>
      </c>
      <c r="F217" s="1" t="n">
        <v>146.936</v>
      </c>
      <c r="G217" s="1" t="n">
        <v>143.122</v>
      </c>
      <c r="H217" s="1" t="n">
        <v>143.767</v>
      </c>
      <c r="I217" s="1" t="n">
        <v>148.016</v>
      </c>
      <c r="J217" s="1" t="n">
        <v>23.572</v>
      </c>
    </row>
    <row r="218" customFormat="false" ht="12.75" hidden="false" customHeight="false" outlineLevel="0" collapsed="false">
      <c r="A218" s="0" t="n">
        <v>4320.002</v>
      </c>
      <c r="B218" s="1" t="n">
        <v>138.066</v>
      </c>
      <c r="C218" s="1" t="n">
        <v>148.568</v>
      </c>
      <c r="D218" s="1" t="n">
        <v>146.498</v>
      </c>
      <c r="E218" s="1" t="n">
        <v>138.25</v>
      </c>
      <c r="F218" s="1" t="n">
        <v>147.063</v>
      </c>
      <c r="G218" s="1" t="n">
        <v>143.289</v>
      </c>
      <c r="H218" s="1" t="n">
        <v>143.915</v>
      </c>
      <c r="I218" s="1" t="n">
        <v>148.141</v>
      </c>
      <c r="J218" s="1" t="n">
        <v>23.611</v>
      </c>
    </row>
    <row r="219" customFormat="false" ht="12.75" hidden="false" customHeight="false" outlineLevel="0" collapsed="false">
      <c r="A219" s="0" t="n">
        <v>4340.002</v>
      </c>
      <c r="B219" s="1" t="n">
        <v>138.247</v>
      </c>
      <c r="C219" s="1" t="n">
        <v>148.642</v>
      </c>
      <c r="D219" s="1" t="n">
        <v>146.625</v>
      </c>
      <c r="E219" s="1" t="n">
        <v>138.437</v>
      </c>
      <c r="F219" s="1" t="n">
        <v>147.203</v>
      </c>
      <c r="G219" s="1" t="n">
        <v>143.434</v>
      </c>
      <c r="H219" s="1" t="n">
        <v>144.074</v>
      </c>
      <c r="I219" s="1" t="n">
        <v>148.25</v>
      </c>
      <c r="J219" s="1" t="n">
        <v>23.631</v>
      </c>
    </row>
    <row r="220" customFormat="false" ht="12.75" hidden="false" customHeight="false" outlineLevel="0" collapsed="false">
      <c r="A220" s="0" t="n">
        <v>4360.002</v>
      </c>
      <c r="B220" s="1" t="n">
        <v>138.403</v>
      </c>
      <c r="C220" s="1" t="n">
        <v>148.717</v>
      </c>
      <c r="D220" s="1" t="n">
        <v>146.717</v>
      </c>
      <c r="E220" s="1" t="n">
        <v>138.635</v>
      </c>
      <c r="F220" s="1" t="n">
        <v>147.265</v>
      </c>
      <c r="G220" s="1" t="n">
        <v>143.559</v>
      </c>
      <c r="H220" s="1" t="n">
        <v>144.189</v>
      </c>
      <c r="I220" s="1" t="n">
        <v>148.331</v>
      </c>
      <c r="J220" s="1" t="n">
        <v>23.615</v>
      </c>
    </row>
    <row r="221" customFormat="false" ht="12.75" hidden="false" customHeight="false" outlineLevel="0" collapsed="false">
      <c r="A221" s="0" t="n">
        <v>4380.002</v>
      </c>
      <c r="B221" s="1" t="n">
        <v>138.52</v>
      </c>
      <c r="C221" s="1" t="n">
        <v>148.773</v>
      </c>
      <c r="D221" s="1" t="n">
        <v>146.817</v>
      </c>
      <c r="E221" s="1" t="n">
        <v>138.862</v>
      </c>
      <c r="F221" s="1" t="n">
        <v>147.34</v>
      </c>
      <c r="G221" s="1" t="n">
        <v>143.657</v>
      </c>
      <c r="H221" s="1" t="n">
        <v>144.291</v>
      </c>
      <c r="I221" s="1" t="n">
        <v>148.4</v>
      </c>
      <c r="J221" s="1" t="n">
        <v>23.625</v>
      </c>
    </row>
    <row r="222" customFormat="false" ht="12.75" hidden="false" customHeight="false" outlineLevel="0" collapsed="false">
      <c r="A222" s="0" t="n">
        <v>4400.002</v>
      </c>
      <c r="B222" s="1" t="n">
        <v>138.638</v>
      </c>
      <c r="C222" s="1" t="n">
        <v>148.794</v>
      </c>
      <c r="D222" s="1" t="n">
        <v>146.853</v>
      </c>
      <c r="E222" s="1" t="n">
        <v>139.014</v>
      </c>
      <c r="F222" s="1" t="n">
        <v>147.37</v>
      </c>
      <c r="G222" s="1" t="n">
        <v>143.762</v>
      </c>
      <c r="H222" s="1" t="n">
        <v>144.358</v>
      </c>
      <c r="I222" s="1" t="n">
        <v>148.427</v>
      </c>
      <c r="J222" s="1" t="n">
        <v>23.642</v>
      </c>
    </row>
    <row r="223" customFormat="false" ht="12.75" hidden="false" customHeight="false" outlineLevel="0" collapsed="false">
      <c r="A223" s="0" t="n">
        <v>4420.002</v>
      </c>
      <c r="B223" s="1" t="n">
        <v>138.721</v>
      </c>
      <c r="C223" s="1" t="n">
        <v>148.781</v>
      </c>
      <c r="D223" s="1" t="n">
        <v>146.894</v>
      </c>
      <c r="E223" s="1" t="n">
        <v>139.166</v>
      </c>
      <c r="F223" s="1" t="n">
        <v>147.378</v>
      </c>
      <c r="G223" s="1" t="n">
        <v>143.801</v>
      </c>
      <c r="H223" s="1" t="n">
        <v>144.395</v>
      </c>
      <c r="I223" s="1" t="n">
        <v>148.41</v>
      </c>
      <c r="J223" s="1" t="n">
        <v>23.674</v>
      </c>
    </row>
    <row r="224" customFormat="false" ht="12.75" hidden="false" customHeight="false" outlineLevel="0" collapsed="false">
      <c r="A224" s="0" t="n">
        <v>4440.002</v>
      </c>
      <c r="B224" s="1" t="n">
        <v>138.792</v>
      </c>
      <c r="C224" s="1" t="n">
        <v>148.754</v>
      </c>
      <c r="D224" s="1" t="n">
        <v>146.894</v>
      </c>
      <c r="E224" s="1" t="n">
        <v>139.312</v>
      </c>
      <c r="F224" s="1" t="n">
        <v>147.361</v>
      </c>
      <c r="G224" s="1" t="n">
        <v>143.843</v>
      </c>
      <c r="H224" s="1" t="n">
        <v>144.41</v>
      </c>
      <c r="I224" s="1" t="n">
        <v>148.41</v>
      </c>
      <c r="J224" s="1" t="n">
        <v>23.656</v>
      </c>
    </row>
    <row r="225" customFormat="false" ht="12.75" hidden="false" customHeight="false" outlineLevel="0" collapsed="false">
      <c r="A225" s="0" t="n">
        <v>4460.002</v>
      </c>
      <c r="B225" s="1" t="n">
        <v>138.832</v>
      </c>
      <c r="C225" s="1" t="n">
        <v>148.698</v>
      </c>
      <c r="D225" s="1" t="n">
        <v>146.882</v>
      </c>
      <c r="E225" s="1" t="n">
        <v>139.433</v>
      </c>
      <c r="F225" s="1" t="n">
        <v>147.34</v>
      </c>
      <c r="G225" s="1" t="n">
        <v>143.841</v>
      </c>
      <c r="H225" s="1" t="n">
        <v>144.416</v>
      </c>
      <c r="I225" s="1" t="n">
        <v>148.356</v>
      </c>
      <c r="J225" s="1" t="n">
        <v>23.646</v>
      </c>
    </row>
    <row r="226" customFormat="false" ht="12.75" hidden="false" customHeight="false" outlineLevel="0" collapsed="false">
      <c r="A226" s="0" t="n">
        <v>4480.002</v>
      </c>
      <c r="B226" s="1" t="n">
        <v>138.855</v>
      </c>
      <c r="C226" s="1" t="n">
        <v>148.612</v>
      </c>
      <c r="D226" s="1" t="n">
        <v>146.838</v>
      </c>
      <c r="E226" s="1" t="n">
        <v>139.508</v>
      </c>
      <c r="F226" s="1" t="n">
        <v>147.297</v>
      </c>
      <c r="G226" s="1" t="n">
        <v>143.837</v>
      </c>
      <c r="H226" s="1" t="n">
        <v>144.372</v>
      </c>
      <c r="I226" s="1" t="n">
        <v>148.277</v>
      </c>
      <c r="J226" s="1" t="n">
        <v>23.629</v>
      </c>
    </row>
    <row r="227" customFormat="false" ht="12.75" hidden="false" customHeight="false" outlineLevel="0" collapsed="false">
      <c r="A227" s="0" t="n">
        <v>4500.002</v>
      </c>
      <c r="B227" s="1" t="n">
        <v>138.842</v>
      </c>
      <c r="C227" s="1" t="n">
        <v>148.48</v>
      </c>
      <c r="D227" s="1" t="n">
        <v>146.756</v>
      </c>
      <c r="E227" s="1" t="n">
        <v>139.58</v>
      </c>
      <c r="F227" s="1" t="n">
        <v>147.177</v>
      </c>
      <c r="G227" s="1" t="n">
        <v>143.772</v>
      </c>
      <c r="H227" s="1" t="n">
        <v>144.308</v>
      </c>
      <c r="I227" s="1" t="n">
        <v>148.179</v>
      </c>
      <c r="J227" s="1" t="n">
        <v>23.625</v>
      </c>
    </row>
    <row r="228" customFormat="false" ht="12.75" hidden="false" customHeight="false" outlineLevel="0" collapsed="false">
      <c r="A228" s="0" t="n">
        <v>4520.002</v>
      </c>
      <c r="B228" s="1" t="n">
        <v>138.78</v>
      </c>
      <c r="C228" s="1" t="n">
        <v>148.26</v>
      </c>
      <c r="D228" s="1" t="n">
        <v>146.611</v>
      </c>
      <c r="E228" s="1" t="n">
        <v>139.613</v>
      </c>
      <c r="F228" s="1" t="n">
        <v>147.029</v>
      </c>
      <c r="G228" s="1" t="n">
        <v>143.703</v>
      </c>
      <c r="H228" s="1" t="n">
        <v>144.195</v>
      </c>
      <c r="I228" s="1" t="n">
        <v>148.029</v>
      </c>
      <c r="J228" s="1" t="n">
        <v>23.61</v>
      </c>
    </row>
    <row r="229" customFormat="false" ht="12.75" hidden="false" customHeight="false" outlineLevel="0" collapsed="false">
      <c r="A229" s="0" t="n">
        <v>4540.002</v>
      </c>
      <c r="B229" s="1" t="n">
        <v>138.686</v>
      </c>
      <c r="C229" s="1" t="n">
        <v>148.028</v>
      </c>
      <c r="D229" s="1" t="n">
        <v>146.417</v>
      </c>
      <c r="E229" s="1" t="n">
        <v>139.603</v>
      </c>
      <c r="F229" s="1" t="n">
        <v>146.829</v>
      </c>
      <c r="G229" s="1" t="n">
        <v>143.543</v>
      </c>
      <c r="H229" s="1" t="n">
        <v>144.03</v>
      </c>
      <c r="I229" s="1" t="n">
        <v>147.827</v>
      </c>
      <c r="J229" s="1" t="n">
        <v>23.616</v>
      </c>
    </row>
    <row r="230" customFormat="false" ht="12.75" hidden="false" customHeight="false" outlineLevel="0" collapsed="false">
      <c r="A230" s="0" t="n">
        <v>4560.002</v>
      </c>
      <c r="B230" s="1" t="n">
        <v>138.554</v>
      </c>
      <c r="C230" s="1" t="n">
        <v>147.778</v>
      </c>
      <c r="D230" s="1" t="n">
        <v>146.212</v>
      </c>
      <c r="E230" s="1" t="n">
        <v>139.659</v>
      </c>
      <c r="F230" s="1" t="n">
        <v>146.599</v>
      </c>
      <c r="G230" s="1" t="n">
        <v>143.424</v>
      </c>
      <c r="H230" s="1" t="n">
        <v>143.858</v>
      </c>
      <c r="I230" s="1" t="n">
        <v>147.626</v>
      </c>
      <c r="J230" s="1" t="n">
        <v>23.612</v>
      </c>
    </row>
    <row r="231" customFormat="false" ht="12.75" hidden="false" customHeight="false" outlineLevel="0" collapsed="false">
      <c r="A231" s="0" t="n">
        <v>4580.002</v>
      </c>
      <c r="B231" s="1" t="n">
        <v>138.45</v>
      </c>
      <c r="C231" s="1" t="n">
        <v>147.619</v>
      </c>
      <c r="D231" s="1" t="n">
        <v>146.117</v>
      </c>
      <c r="E231" s="1" t="n">
        <v>139.665</v>
      </c>
      <c r="F231" s="1" t="n">
        <v>146.478</v>
      </c>
      <c r="G231" s="1" t="n">
        <v>143.332</v>
      </c>
      <c r="H231" s="1" t="n">
        <v>143.778</v>
      </c>
      <c r="I231" s="1" t="n">
        <v>147.428</v>
      </c>
      <c r="J231" s="1" t="n">
        <v>23.624</v>
      </c>
    </row>
    <row r="232" customFormat="false" ht="12.75" hidden="false" customHeight="false" outlineLevel="0" collapsed="false">
      <c r="A232" s="0" t="n">
        <v>4600.002</v>
      </c>
      <c r="B232" s="1" t="n">
        <v>138.38</v>
      </c>
      <c r="C232" s="1" t="n">
        <v>147.508</v>
      </c>
      <c r="D232" s="1" t="n">
        <v>146.058</v>
      </c>
      <c r="E232" s="1" t="n">
        <v>139.713</v>
      </c>
      <c r="F232" s="1" t="n">
        <v>146.386</v>
      </c>
      <c r="G232" s="1" t="n">
        <v>143.265</v>
      </c>
      <c r="H232" s="1" t="n">
        <v>143.716</v>
      </c>
      <c r="I232" s="1" t="n">
        <v>147.24</v>
      </c>
      <c r="J232" s="1" t="n">
        <v>23.61</v>
      </c>
    </row>
    <row r="233" customFormat="false" ht="12.75" hidden="false" customHeight="false" outlineLevel="0" collapsed="false">
      <c r="A233" s="0" t="n">
        <v>4620.002</v>
      </c>
      <c r="B233" s="1" t="n">
        <v>138.323</v>
      </c>
      <c r="C233" s="1" t="n">
        <v>147.352</v>
      </c>
      <c r="D233" s="1" t="n">
        <v>145.935</v>
      </c>
      <c r="E233" s="1" t="n">
        <v>139.732</v>
      </c>
      <c r="F233" s="1" t="n">
        <v>146.25</v>
      </c>
      <c r="G233" s="1" t="n">
        <v>143.159</v>
      </c>
      <c r="H233" s="1" t="n">
        <v>143.614</v>
      </c>
      <c r="I233" s="1" t="n">
        <v>147.098</v>
      </c>
      <c r="J233" s="1" t="n">
        <v>23.567</v>
      </c>
    </row>
    <row r="234" customFormat="false" ht="12.75" hidden="false" customHeight="false" outlineLevel="0" collapsed="false">
      <c r="A234" s="0" t="n">
        <v>4640.002</v>
      </c>
      <c r="B234" s="1" t="n">
        <v>138.236</v>
      </c>
      <c r="C234" s="1" t="n">
        <v>147.16</v>
      </c>
      <c r="D234" s="1" t="n">
        <v>145.783</v>
      </c>
      <c r="E234" s="1" t="n">
        <v>139.732</v>
      </c>
      <c r="F234" s="1" t="n">
        <v>146.098</v>
      </c>
      <c r="G234" s="1" t="n">
        <v>143.053</v>
      </c>
      <c r="H234" s="1" t="n">
        <v>143.466</v>
      </c>
      <c r="I234" s="1" t="n">
        <v>146.908</v>
      </c>
      <c r="J234" s="1" t="n">
        <v>23.575</v>
      </c>
    </row>
    <row r="235" customFormat="false" ht="12.75" hidden="false" customHeight="false" outlineLevel="0" collapsed="false">
      <c r="A235" s="0" t="n">
        <v>4660.002</v>
      </c>
      <c r="B235" s="1" t="n">
        <v>138.142</v>
      </c>
      <c r="C235" s="1" t="n">
        <v>146.943</v>
      </c>
      <c r="D235" s="1" t="n">
        <v>145.612</v>
      </c>
      <c r="E235" s="1" t="n">
        <v>139.732</v>
      </c>
      <c r="F235" s="1" t="n">
        <v>145.889</v>
      </c>
      <c r="G235" s="1" t="n">
        <v>142.917</v>
      </c>
      <c r="H235" s="1" t="n">
        <v>143.311</v>
      </c>
      <c r="I235" s="1" t="n">
        <v>146.7</v>
      </c>
      <c r="J235" s="1" t="n">
        <v>23.569</v>
      </c>
    </row>
    <row r="236" customFormat="false" ht="12.75" hidden="false" customHeight="false" outlineLevel="0" collapsed="false">
      <c r="A236" s="0" t="n">
        <v>4680.002</v>
      </c>
      <c r="B236" s="1" t="n">
        <v>138.034</v>
      </c>
      <c r="C236" s="1" t="n">
        <v>146.807</v>
      </c>
      <c r="D236" s="1" t="n">
        <v>145.516</v>
      </c>
      <c r="E236" s="1" t="n">
        <v>139.74</v>
      </c>
      <c r="F236" s="1" t="n">
        <v>145.747</v>
      </c>
      <c r="G236" s="1" t="n">
        <v>142.855</v>
      </c>
      <c r="H236" s="1" t="n">
        <v>143.216</v>
      </c>
      <c r="I236" s="1" t="n">
        <v>146.529</v>
      </c>
      <c r="J236" s="1" t="n">
        <v>23.579</v>
      </c>
    </row>
    <row r="237" customFormat="false" ht="12.75" hidden="false" customHeight="false" outlineLevel="0" collapsed="false">
      <c r="A237" s="0" t="n">
        <v>4700.002</v>
      </c>
      <c r="B237" s="1" t="n">
        <v>137.961</v>
      </c>
      <c r="C237" s="1" t="n">
        <v>146.715</v>
      </c>
      <c r="D237" s="1" t="n">
        <v>145.449</v>
      </c>
      <c r="E237" s="1" t="n">
        <v>139.765</v>
      </c>
      <c r="F237" s="1" t="n">
        <v>145.674</v>
      </c>
      <c r="G237" s="1" t="n">
        <v>142.78</v>
      </c>
      <c r="H237" s="1" t="n">
        <v>143.153</v>
      </c>
      <c r="I237" s="1" t="n">
        <v>146.357</v>
      </c>
      <c r="J237" s="1" t="n">
        <v>23.579</v>
      </c>
    </row>
    <row r="238" customFormat="false" ht="12.75" hidden="false" customHeight="false" outlineLevel="0" collapsed="false">
      <c r="A238" s="0" t="n">
        <v>4720.002</v>
      </c>
      <c r="B238" s="1" t="n">
        <v>137.915</v>
      </c>
      <c r="C238" s="1" t="n">
        <v>146.615</v>
      </c>
      <c r="D238" s="1" t="n">
        <v>145.388</v>
      </c>
      <c r="E238" s="1" t="n">
        <v>139.802</v>
      </c>
      <c r="F238" s="1" t="n">
        <v>145.591</v>
      </c>
      <c r="G238" s="1" t="n">
        <v>142.744</v>
      </c>
      <c r="H238" s="1" t="n">
        <v>143.097</v>
      </c>
      <c r="I238" s="1" t="n">
        <v>146.247</v>
      </c>
      <c r="J238" s="1" t="n">
        <v>23.581</v>
      </c>
    </row>
    <row r="239" customFormat="false" ht="12.75" hidden="false" customHeight="false" outlineLevel="0" collapsed="false">
      <c r="A239" s="0" t="n">
        <v>4740.002</v>
      </c>
      <c r="B239" s="1" t="n">
        <v>137.899</v>
      </c>
      <c r="C239" s="1" t="n">
        <v>146.528</v>
      </c>
      <c r="D239" s="1" t="n">
        <v>145.33</v>
      </c>
      <c r="E239" s="1" t="n">
        <v>139.83</v>
      </c>
      <c r="F239" s="1" t="n">
        <v>145.525</v>
      </c>
      <c r="G239" s="1" t="n">
        <v>142.695</v>
      </c>
      <c r="H239" s="1" t="n">
        <v>143.03</v>
      </c>
      <c r="I239" s="1" t="n">
        <v>146.128</v>
      </c>
      <c r="J239" s="1" t="n">
        <v>23.579</v>
      </c>
    </row>
    <row r="240" customFormat="false" ht="12.75" hidden="false" customHeight="false" outlineLevel="0" collapsed="false">
      <c r="A240" s="0" t="n">
        <v>4760.002</v>
      </c>
      <c r="B240" s="1" t="n">
        <v>137.869</v>
      </c>
      <c r="C240" s="1" t="n">
        <v>146.41</v>
      </c>
      <c r="D240" s="1" t="n">
        <v>145.218</v>
      </c>
      <c r="E240" s="1" t="n">
        <v>139.824</v>
      </c>
      <c r="F240" s="1" t="n">
        <v>145.394</v>
      </c>
      <c r="G240" s="1" t="n">
        <v>142.626</v>
      </c>
      <c r="H240" s="1" t="n">
        <v>142.918</v>
      </c>
      <c r="I240" s="1" t="n">
        <v>145.999</v>
      </c>
      <c r="J240" s="1" t="n">
        <v>23.595</v>
      </c>
    </row>
    <row r="241" customFormat="false" ht="12.75" hidden="false" customHeight="false" outlineLevel="0" collapsed="false">
      <c r="A241" s="0" t="n">
        <v>4780.002</v>
      </c>
      <c r="B241" s="1" t="n">
        <v>137.844</v>
      </c>
      <c r="C241" s="1" t="n">
        <v>146.31</v>
      </c>
      <c r="D241" s="1" t="n">
        <v>145.135</v>
      </c>
      <c r="E241" s="1" t="n">
        <v>139.882</v>
      </c>
      <c r="F241" s="1" t="n">
        <v>145.293</v>
      </c>
      <c r="G241" s="1" t="n">
        <v>142.559</v>
      </c>
      <c r="H241" s="1" t="n">
        <v>142.844</v>
      </c>
      <c r="I241" s="1" t="n">
        <v>145.868</v>
      </c>
      <c r="J241" s="1" t="n">
        <v>23.617</v>
      </c>
    </row>
    <row r="242" customFormat="false" ht="12.75" hidden="false" customHeight="false" outlineLevel="0" collapsed="false">
      <c r="A242" s="0" t="n">
        <v>4800.002</v>
      </c>
      <c r="B242" s="1" t="n">
        <v>137.783</v>
      </c>
      <c r="C242" s="1" t="n">
        <v>146.231</v>
      </c>
      <c r="D242" s="1" t="n">
        <v>145.083</v>
      </c>
      <c r="E242" s="1" t="n">
        <v>139.908</v>
      </c>
      <c r="F242" s="1" t="n">
        <v>145.203</v>
      </c>
      <c r="G242" s="1" t="n">
        <v>142.52</v>
      </c>
      <c r="H242" s="1" t="n">
        <v>142.801</v>
      </c>
      <c r="I242" s="1" t="n">
        <v>145.723</v>
      </c>
      <c r="J242" s="1" t="n">
        <v>23.643</v>
      </c>
    </row>
    <row r="243" customFormat="false" ht="12.75" hidden="false" customHeight="false" outlineLevel="0" collapsed="false">
      <c r="A243" s="0" t="n">
        <v>4820.002</v>
      </c>
      <c r="B243" s="1" t="n">
        <v>137.775</v>
      </c>
      <c r="C243" s="1" t="n">
        <v>146.173</v>
      </c>
      <c r="D243" s="1" t="n">
        <v>145.048</v>
      </c>
      <c r="E243" s="1" t="n">
        <v>139.902</v>
      </c>
      <c r="F243" s="1" t="n">
        <v>145.15</v>
      </c>
      <c r="G243" s="1" t="n">
        <v>142.487</v>
      </c>
      <c r="H243" s="1" t="n">
        <v>142.755</v>
      </c>
      <c r="I243" s="1" t="n">
        <v>145.625</v>
      </c>
      <c r="J243" s="1" t="n">
        <v>23.661</v>
      </c>
    </row>
    <row r="244" customFormat="false" ht="12.75" hidden="false" customHeight="false" outlineLevel="0" collapsed="false">
      <c r="A244" s="0" t="n">
        <v>4840.002</v>
      </c>
      <c r="B244" s="1" t="n">
        <v>137.742</v>
      </c>
      <c r="C244" s="1" t="n">
        <v>146.106</v>
      </c>
      <c r="D244" s="1" t="n">
        <v>145.015</v>
      </c>
      <c r="E244" s="1" t="n">
        <v>139.961</v>
      </c>
      <c r="F244" s="1" t="n">
        <v>145.104</v>
      </c>
      <c r="G244" s="1" t="n">
        <v>142.472</v>
      </c>
      <c r="H244" s="1" t="n">
        <v>142.73</v>
      </c>
      <c r="I244" s="1" t="n">
        <v>145.556</v>
      </c>
      <c r="J244" s="1" t="n">
        <v>23.686</v>
      </c>
    </row>
    <row r="245" customFormat="false" ht="12.75" hidden="false" customHeight="false" outlineLevel="0" collapsed="false">
      <c r="A245" s="0" t="n">
        <v>4860.002</v>
      </c>
      <c r="B245" s="1" t="n">
        <v>137.74</v>
      </c>
      <c r="C245" s="1" t="n">
        <v>146.054</v>
      </c>
      <c r="D245" s="1" t="n">
        <v>144.979</v>
      </c>
      <c r="E245" s="1" t="n">
        <v>139.977</v>
      </c>
      <c r="F245" s="1" t="n">
        <v>145.05</v>
      </c>
      <c r="G245" s="1" t="n">
        <v>142.468</v>
      </c>
      <c r="H245" s="1" t="n">
        <v>142.703</v>
      </c>
      <c r="I245" s="1" t="n">
        <v>145.483</v>
      </c>
      <c r="J245" s="1" t="n">
        <v>23.696</v>
      </c>
    </row>
    <row r="246" customFormat="false" ht="12.75" hidden="false" customHeight="false" outlineLevel="0" collapsed="false">
      <c r="A246" s="0" t="n">
        <v>4880.002</v>
      </c>
      <c r="B246" s="1" t="n">
        <v>137.738</v>
      </c>
      <c r="C246" s="1" t="n">
        <v>145.971</v>
      </c>
      <c r="D246" s="1" t="n">
        <v>144.91</v>
      </c>
      <c r="E246" s="1" t="n">
        <v>139.992</v>
      </c>
      <c r="F246" s="1" t="n">
        <v>144.983</v>
      </c>
      <c r="G246" s="1" t="n">
        <v>142.436</v>
      </c>
      <c r="H246" s="1" t="n">
        <v>142.638</v>
      </c>
      <c r="I246" s="1" t="n">
        <v>145.377</v>
      </c>
      <c r="J246" s="1" t="n">
        <v>23.713</v>
      </c>
    </row>
    <row r="247" customFormat="false" ht="12.75" hidden="false" customHeight="false" outlineLevel="0" collapsed="false">
      <c r="A247" s="0" t="n">
        <v>4900.002</v>
      </c>
      <c r="B247" s="1" t="n">
        <v>137.688</v>
      </c>
      <c r="C247" s="1" t="n">
        <v>145.869</v>
      </c>
      <c r="D247" s="1" t="n">
        <v>144.814</v>
      </c>
      <c r="E247" s="1" t="n">
        <v>139.994</v>
      </c>
      <c r="F247" s="1" t="n">
        <v>144.885</v>
      </c>
      <c r="G247" s="1" t="n">
        <v>142.341</v>
      </c>
      <c r="H247" s="1" t="n">
        <v>142.567</v>
      </c>
      <c r="I247" s="1" t="n">
        <v>145.266</v>
      </c>
      <c r="J247" s="1" t="n">
        <v>23.745</v>
      </c>
    </row>
    <row r="248" customFormat="false" ht="12.75" hidden="false" customHeight="false" outlineLevel="0" collapsed="false">
      <c r="A248" s="0" t="n">
        <v>4920.002</v>
      </c>
      <c r="B248" s="1" t="n">
        <v>137.64</v>
      </c>
      <c r="C248" s="1" t="n">
        <v>145.72</v>
      </c>
      <c r="D248" s="1" t="n">
        <v>144.698</v>
      </c>
      <c r="E248" s="1" t="n">
        <v>139.985</v>
      </c>
      <c r="F248" s="1" t="n">
        <v>144.76</v>
      </c>
      <c r="G248" s="1" t="n">
        <v>142.268</v>
      </c>
      <c r="H248" s="1" t="n">
        <v>142.451</v>
      </c>
      <c r="I248" s="1" t="n">
        <v>145.139</v>
      </c>
      <c r="J248" s="1" t="n">
        <v>23.68</v>
      </c>
    </row>
    <row r="249" customFormat="false" ht="12.75" hidden="false" customHeight="false" outlineLevel="0" collapsed="false">
      <c r="A249" s="0" t="n">
        <v>4940.002</v>
      </c>
      <c r="B249" s="1" t="n">
        <v>137.534</v>
      </c>
      <c r="C249" s="1" t="n">
        <v>145.556</v>
      </c>
      <c r="D249" s="1" t="n">
        <v>144.56</v>
      </c>
      <c r="E249" s="1" t="n">
        <v>139.931</v>
      </c>
      <c r="F249" s="1" t="n">
        <v>144.605</v>
      </c>
      <c r="G249" s="1" t="n">
        <v>142.149</v>
      </c>
      <c r="H249" s="1" t="n">
        <v>142.317</v>
      </c>
      <c r="I249" s="1" t="n">
        <v>144.97</v>
      </c>
      <c r="J249" s="1" t="n">
        <v>23.645</v>
      </c>
    </row>
    <row r="250" customFormat="false" ht="12.75" hidden="false" customHeight="false" outlineLevel="0" collapsed="false">
      <c r="A250" s="0" t="n">
        <v>4960.002</v>
      </c>
      <c r="B250" s="1" t="n">
        <v>137.461</v>
      </c>
      <c r="C250" s="1" t="n">
        <v>145.411</v>
      </c>
      <c r="D250" s="1" t="n">
        <v>144.426</v>
      </c>
      <c r="E250" s="1" t="n">
        <v>139.911</v>
      </c>
      <c r="F250" s="1" t="n">
        <v>144.455</v>
      </c>
      <c r="G250" s="1" t="n">
        <v>142.043</v>
      </c>
      <c r="H250" s="1" t="n">
        <v>142.211</v>
      </c>
      <c r="I250" s="1" t="n">
        <v>144.815</v>
      </c>
      <c r="J250" s="1" t="n">
        <v>23.629</v>
      </c>
    </row>
    <row r="251" customFormat="false" ht="12.75" hidden="false" customHeight="false" outlineLevel="0" collapsed="false">
      <c r="A251" s="0" t="n">
        <v>4980.002</v>
      </c>
      <c r="B251" s="1" t="n">
        <v>137.388</v>
      </c>
      <c r="C251" s="1" t="n">
        <v>145.313</v>
      </c>
      <c r="D251" s="1" t="n">
        <v>144.351</v>
      </c>
      <c r="E251" s="1" t="n">
        <v>139.925</v>
      </c>
      <c r="F251" s="1" t="n">
        <v>144.365</v>
      </c>
      <c r="G251" s="1" t="n">
        <v>141.999</v>
      </c>
      <c r="H251" s="1" t="n">
        <v>142.136</v>
      </c>
      <c r="I251" s="1" t="n">
        <v>144.682</v>
      </c>
      <c r="J251" s="1" t="n">
        <v>23.631</v>
      </c>
    </row>
    <row r="252" customFormat="false" ht="12.75" hidden="false" customHeight="false" outlineLevel="0" collapsed="false">
      <c r="A252" s="0" t="n">
        <v>5000.002</v>
      </c>
      <c r="B252" s="1" t="n">
        <v>137.359</v>
      </c>
      <c r="C252" s="1" t="n">
        <v>145.245</v>
      </c>
      <c r="D252" s="1" t="n">
        <v>144.316</v>
      </c>
      <c r="E252" s="1" t="n">
        <v>139.91</v>
      </c>
      <c r="F252" s="1" t="n">
        <v>144.307</v>
      </c>
      <c r="G252" s="1" t="n">
        <v>141.967</v>
      </c>
      <c r="H252" s="1" t="n">
        <v>142.111</v>
      </c>
      <c r="I252" s="1" t="n">
        <v>144.59</v>
      </c>
      <c r="J252" s="1" t="n">
        <v>23.625</v>
      </c>
    </row>
    <row r="253" customFormat="false" ht="12.75" hidden="false" customHeight="false" outlineLevel="0" collapsed="false">
      <c r="A253" s="0" t="n">
        <v>5020.002</v>
      </c>
      <c r="B253" s="1" t="n">
        <v>137.31</v>
      </c>
      <c r="C253" s="1" t="n">
        <v>145.184</v>
      </c>
      <c r="D253" s="1" t="n">
        <v>144.271</v>
      </c>
      <c r="E253" s="1" t="n">
        <v>139.898</v>
      </c>
      <c r="F253" s="1" t="n">
        <v>144.244</v>
      </c>
      <c r="G253" s="1" t="n">
        <v>141.934</v>
      </c>
      <c r="H253" s="1" t="n">
        <v>142.088</v>
      </c>
      <c r="I253" s="1" t="n">
        <v>144.509</v>
      </c>
      <c r="J253" s="1" t="n">
        <v>23.649</v>
      </c>
    </row>
    <row r="254" customFormat="false" ht="12.75" hidden="false" customHeight="false" outlineLevel="0" collapsed="false">
      <c r="A254" s="0" t="n">
        <v>5040.002</v>
      </c>
      <c r="B254" s="1" t="n">
        <v>137.274</v>
      </c>
      <c r="C254" s="1" t="n">
        <v>145.137</v>
      </c>
      <c r="D254" s="1" t="n">
        <v>144.225</v>
      </c>
      <c r="E254" s="1" t="n">
        <v>139.92</v>
      </c>
      <c r="F254" s="1" t="n">
        <v>144.221</v>
      </c>
      <c r="G254" s="1" t="n">
        <v>141.932</v>
      </c>
      <c r="H254" s="1" t="n">
        <v>142.069</v>
      </c>
      <c r="I254" s="1" t="n">
        <v>144.444</v>
      </c>
      <c r="J254" s="1" t="n">
        <v>23.647</v>
      </c>
    </row>
    <row r="255" customFormat="false" ht="12.75" hidden="false" customHeight="false" outlineLevel="0" collapsed="false">
      <c r="A255" s="0" t="n">
        <v>5060.002</v>
      </c>
      <c r="B255" s="1" t="n">
        <v>137.242</v>
      </c>
      <c r="C255" s="1" t="n">
        <v>145.065</v>
      </c>
      <c r="D255" s="1" t="n">
        <v>144.179</v>
      </c>
      <c r="E255" s="1" t="n">
        <v>139.912</v>
      </c>
      <c r="F255" s="1" t="n">
        <v>144.179</v>
      </c>
      <c r="G255" s="1" t="n">
        <v>141.911</v>
      </c>
      <c r="H255" s="1" t="n">
        <v>142.038</v>
      </c>
      <c r="I255" s="1" t="n">
        <v>144.371</v>
      </c>
      <c r="J255" s="1" t="n">
        <v>23.677</v>
      </c>
    </row>
    <row r="256" customFormat="false" ht="12.75" hidden="false" customHeight="false" outlineLevel="0" collapsed="false">
      <c r="A256" s="0" t="n">
        <v>5080.002</v>
      </c>
      <c r="B256" s="1" t="n">
        <v>137.218</v>
      </c>
      <c r="C256" s="1" t="n">
        <v>144.996</v>
      </c>
      <c r="D256" s="1" t="n">
        <v>144.114</v>
      </c>
      <c r="E256" s="1" t="n">
        <v>139.907</v>
      </c>
      <c r="F256" s="1" t="n">
        <v>144.114</v>
      </c>
      <c r="G256" s="1" t="n">
        <v>141.89</v>
      </c>
      <c r="H256" s="1" t="n">
        <v>142.005</v>
      </c>
      <c r="I256" s="1" t="n">
        <v>144.315</v>
      </c>
      <c r="J256" s="1" t="n">
        <v>23.681</v>
      </c>
    </row>
    <row r="257" customFormat="false" ht="12.75" hidden="false" customHeight="false" outlineLevel="0" collapsed="false">
      <c r="A257" s="0" t="n">
        <v>5100.002</v>
      </c>
      <c r="B257" s="1" t="n">
        <v>137.187</v>
      </c>
      <c r="C257" s="1" t="n">
        <v>144.913</v>
      </c>
      <c r="D257" s="1" t="n">
        <v>144.057</v>
      </c>
      <c r="E257" s="1" t="n">
        <v>139.897</v>
      </c>
      <c r="F257" s="1" t="n">
        <v>144.043</v>
      </c>
      <c r="G257" s="1" t="n">
        <v>141.851</v>
      </c>
      <c r="H257" s="1" t="n">
        <v>141.949</v>
      </c>
      <c r="I257" s="1" t="n">
        <v>144.236</v>
      </c>
      <c r="J257" s="1" t="n">
        <v>23.699</v>
      </c>
    </row>
    <row r="258" customFormat="false" ht="12.75" hidden="false" customHeight="false" outlineLevel="0" collapsed="false">
      <c r="A258" s="0" t="n">
        <v>5120.002</v>
      </c>
      <c r="B258" s="1" t="n">
        <v>137.16</v>
      </c>
      <c r="C258" s="1" t="n">
        <v>144.832</v>
      </c>
      <c r="D258" s="1" t="n">
        <v>143.964</v>
      </c>
      <c r="E258" s="1" t="n">
        <v>139.88</v>
      </c>
      <c r="F258" s="1" t="n">
        <v>143.935</v>
      </c>
      <c r="G258" s="1" t="n">
        <v>141.786</v>
      </c>
      <c r="H258" s="1" t="n">
        <v>141.872</v>
      </c>
      <c r="I258" s="1" t="n">
        <v>144.144</v>
      </c>
      <c r="J258" s="1" t="n">
        <v>23.671</v>
      </c>
    </row>
    <row r="259" customFormat="false" ht="12.75" hidden="false" customHeight="false" outlineLevel="0" collapsed="false">
      <c r="A259" s="0" t="n">
        <v>5140.002</v>
      </c>
      <c r="B259" s="1" t="n">
        <v>137.112</v>
      </c>
      <c r="C259" s="1" t="n">
        <v>144.723</v>
      </c>
      <c r="D259" s="1" t="n">
        <v>143.886</v>
      </c>
      <c r="E259" s="1" t="n">
        <v>139.868</v>
      </c>
      <c r="F259" s="1" t="n">
        <v>143.87</v>
      </c>
      <c r="G259" s="1" t="n">
        <v>141.73</v>
      </c>
      <c r="H259" s="1" t="n">
        <v>141.803</v>
      </c>
      <c r="I259" s="1" t="n">
        <v>144.037</v>
      </c>
      <c r="J259" s="1" t="n">
        <v>23.681</v>
      </c>
    </row>
    <row r="260" customFormat="false" ht="12.75" hidden="false" customHeight="false" outlineLevel="0" collapsed="false">
      <c r="A260" s="0" t="n">
        <v>5160.002</v>
      </c>
      <c r="B260" s="1" t="n">
        <v>137.091</v>
      </c>
      <c r="C260" s="1" t="n">
        <v>144.692</v>
      </c>
      <c r="D260" s="1" t="n">
        <v>143.859</v>
      </c>
      <c r="E260" s="1" t="n">
        <v>139.884</v>
      </c>
      <c r="F260" s="1" t="n">
        <v>143.841</v>
      </c>
      <c r="G260" s="1" t="n">
        <v>141.724</v>
      </c>
      <c r="H260" s="1" t="n">
        <v>141.797</v>
      </c>
      <c r="I260" s="1" t="n">
        <v>143.96</v>
      </c>
      <c r="J260" s="1" t="n">
        <v>23.685</v>
      </c>
    </row>
    <row r="261" customFormat="false" ht="12.75" hidden="false" customHeight="false" outlineLevel="0" collapsed="false">
      <c r="A261" s="0" t="n">
        <v>5180.002</v>
      </c>
      <c r="B261" s="1" t="n">
        <v>137.092</v>
      </c>
      <c r="C261" s="1" t="n">
        <v>144.682</v>
      </c>
      <c r="D261" s="1" t="n">
        <v>143.87</v>
      </c>
      <c r="E261" s="1" t="n">
        <v>139.904</v>
      </c>
      <c r="F261" s="1" t="n">
        <v>143.843</v>
      </c>
      <c r="G261" s="1" t="n">
        <v>141.736</v>
      </c>
      <c r="H261" s="1" t="n">
        <v>141.801</v>
      </c>
      <c r="I261" s="1" t="n">
        <v>143.931</v>
      </c>
      <c r="J261" s="1" t="n">
        <v>23.71</v>
      </c>
    </row>
    <row r="262" customFormat="false" ht="12.75" hidden="false" customHeight="false" outlineLevel="0" collapsed="false">
      <c r="A262" s="0" t="n">
        <v>5200.002</v>
      </c>
      <c r="B262" s="1" t="n">
        <v>137.115</v>
      </c>
      <c r="C262" s="1" t="n">
        <v>144.69</v>
      </c>
      <c r="D262" s="1" t="n">
        <v>143.877</v>
      </c>
      <c r="E262" s="1" t="n">
        <v>139.941</v>
      </c>
      <c r="F262" s="1" t="n">
        <v>143.835</v>
      </c>
      <c r="G262" s="1" t="n">
        <v>141.766</v>
      </c>
      <c r="H262" s="1" t="n">
        <v>141.815</v>
      </c>
      <c r="I262" s="1" t="n">
        <v>143.908</v>
      </c>
      <c r="J262" s="1" t="n">
        <v>23.72</v>
      </c>
    </row>
    <row r="263" customFormat="false" ht="12.75" hidden="false" customHeight="false" outlineLevel="0" collapsed="false">
      <c r="A263" s="0" t="n">
        <v>5220.002</v>
      </c>
      <c r="B263" s="1" t="n">
        <v>137.154</v>
      </c>
      <c r="C263" s="1" t="n">
        <v>144.691</v>
      </c>
      <c r="D263" s="1" t="n">
        <v>143.899</v>
      </c>
      <c r="E263" s="1" t="n">
        <v>139.969</v>
      </c>
      <c r="F263" s="1" t="n">
        <v>143.874</v>
      </c>
      <c r="G263" s="1" t="n">
        <v>141.812</v>
      </c>
      <c r="H263" s="1" t="n">
        <v>141.849</v>
      </c>
      <c r="I263" s="1" t="n">
        <v>143.898</v>
      </c>
      <c r="J263" s="1" t="n">
        <v>23.746</v>
      </c>
    </row>
    <row r="264" customFormat="false" ht="12.75" hidden="false" customHeight="false" outlineLevel="0" collapsed="false">
      <c r="A264" s="0" t="n">
        <v>5240.002</v>
      </c>
      <c r="B264" s="1" t="n">
        <v>137.268</v>
      </c>
      <c r="C264" s="1" t="n">
        <v>144.776</v>
      </c>
      <c r="D264" s="1" t="n">
        <v>143.97</v>
      </c>
      <c r="E264" s="1" t="n">
        <v>140.067</v>
      </c>
      <c r="F264" s="1" t="n">
        <v>143.892</v>
      </c>
      <c r="G264" s="1" t="n">
        <v>141.872</v>
      </c>
      <c r="H264" s="1" t="n">
        <v>141.894</v>
      </c>
      <c r="I264" s="1" t="n">
        <v>143.923</v>
      </c>
      <c r="J264" s="1" t="n">
        <v>23.782</v>
      </c>
    </row>
    <row r="265" customFormat="false" ht="12.75" hidden="false" customHeight="false" outlineLevel="0" collapsed="false">
      <c r="A265" s="0" t="n">
        <v>5260.002</v>
      </c>
      <c r="B265" s="1" t="n">
        <v>137.295</v>
      </c>
      <c r="C265" s="1" t="n">
        <v>144.765</v>
      </c>
      <c r="D265" s="1" t="n">
        <v>143.958</v>
      </c>
      <c r="E265" s="1" t="n">
        <v>140.072</v>
      </c>
      <c r="F265" s="1" t="n">
        <v>143.917</v>
      </c>
      <c r="G265" s="1" t="n">
        <v>141.901</v>
      </c>
      <c r="H265" s="1" t="n">
        <v>141.899</v>
      </c>
      <c r="I265" s="1" t="n">
        <v>143.925</v>
      </c>
      <c r="J265" s="1" t="n">
        <v>23.755</v>
      </c>
    </row>
    <row r="266" customFormat="false" ht="12.75" hidden="false" customHeight="false" outlineLevel="0" collapsed="false">
      <c r="A266" s="0" t="n">
        <v>5280.002</v>
      </c>
      <c r="B266" s="1" t="n">
        <v>137.313</v>
      </c>
      <c r="C266" s="1" t="n">
        <v>144.767</v>
      </c>
      <c r="D266" s="1" t="n">
        <v>143.955</v>
      </c>
      <c r="E266" s="1" t="n">
        <v>140.094</v>
      </c>
      <c r="F266" s="1" t="n">
        <v>143.917</v>
      </c>
      <c r="G266" s="1" t="n">
        <v>141.908</v>
      </c>
      <c r="H266" s="1" t="n">
        <v>141.911</v>
      </c>
      <c r="I266" s="1" t="n">
        <v>143.91</v>
      </c>
      <c r="J266" s="1" t="n">
        <v>23.698</v>
      </c>
    </row>
    <row r="267" customFormat="false" ht="12.75" hidden="false" customHeight="false" outlineLevel="0" collapsed="false">
      <c r="A267" s="0" t="n">
        <v>5300.002</v>
      </c>
      <c r="B267" s="1" t="n">
        <v>137.33</v>
      </c>
      <c r="C267" s="1" t="n">
        <v>144.751</v>
      </c>
      <c r="D267" s="1" t="n">
        <v>143.953</v>
      </c>
      <c r="E267" s="1" t="n">
        <v>140.117</v>
      </c>
      <c r="F267" s="1" t="n">
        <v>143.911</v>
      </c>
      <c r="G267" s="1" t="n">
        <v>141.918</v>
      </c>
      <c r="H267" s="1" t="n">
        <v>141.934</v>
      </c>
      <c r="I267" s="1" t="n">
        <v>143.862</v>
      </c>
      <c r="J267" s="1" t="n">
        <v>23.677</v>
      </c>
    </row>
    <row r="268" customFormat="false" ht="12.75" hidden="false" customHeight="false" outlineLevel="0" collapsed="false">
      <c r="A268" s="0" t="n">
        <v>5320.002</v>
      </c>
      <c r="B268" s="1" t="n">
        <v>137.328</v>
      </c>
      <c r="C268" s="1" t="n">
        <v>144.73</v>
      </c>
      <c r="D268" s="1" t="n">
        <v>143.937</v>
      </c>
      <c r="E268" s="1" t="n">
        <v>140.138</v>
      </c>
      <c r="F268" s="1" t="n">
        <v>143.894</v>
      </c>
      <c r="G268" s="1" t="n">
        <v>141.918</v>
      </c>
      <c r="H268" s="1" t="n">
        <v>141.913</v>
      </c>
      <c r="I268" s="1" t="n">
        <v>143.852</v>
      </c>
      <c r="J268" s="1" t="n">
        <v>23.61</v>
      </c>
    </row>
    <row r="269" customFormat="false" ht="12.75" hidden="false" customHeight="false" outlineLevel="0" collapsed="false">
      <c r="A269" s="0" t="n">
        <v>5340.002</v>
      </c>
      <c r="B269" s="1" t="n">
        <v>137.357</v>
      </c>
      <c r="C269" s="1" t="n">
        <v>144.703</v>
      </c>
      <c r="D269" s="1" t="n">
        <v>143.905</v>
      </c>
      <c r="E269" s="1" t="n">
        <v>140.14</v>
      </c>
      <c r="F269" s="1" t="n">
        <v>143.88</v>
      </c>
      <c r="G269" s="1" t="n">
        <v>141.908</v>
      </c>
      <c r="H269" s="1" t="n">
        <v>141.894</v>
      </c>
      <c r="I269" s="1" t="n">
        <v>143.816</v>
      </c>
      <c r="J269" s="1" t="n">
        <v>23.591</v>
      </c>
    </row>
    <row r="270" customFormat="false" ht="12.75" hidden="false" customHeight="false" outlineLevel="0" collapsed="false">
      <c r="A270" s="0" t="n">
        <v>5360.002</v>
      </c>
      <c r="B270" s="1" t="n">
        <v>137.361</v>
      </c>
      <c r="C270" s="1" t="n">
        <v>144.673</v>
      </c>
      <c r="D270" s="1" t="n">
        <v>143.887</v>
      </c>
      <c r="E270" s="1" t="n">
        <v>140.161</v>
      </c>
      <c r="F270" s="1" t="n">
        <v>143.844</v>
      </c>
      <c r="G270" s="1" t="n">
        <v>141.918</v>
      </c>
      <c r="H270" s="1" t="n">
        <v>141.905</v>
      </c>
      <c r="I270" s="1" t="n">
        <v>143.783</v>
      </c>
      <c r="J270" s="1" t="n">
        <v>23.581</v>
      </c>
    </row>
    <row r="271" customFormat="false" ht="12.75" hidden="false" customHeight="false" outlineLevel="0" collapsed="false">
      <c r="A271" s="0" t="n">
        <v>5380.002</v>
      </c>
      <c r="B271" s="1" t="n">
        <v>137.353</v>
      </c>
      <c r="C271" s="1" t="n">
        <v>144.64</v>
      </c>
      <c r="D271" s="1" t="n">
        <v>143.841</v>
      </c>
      <c r="E271" s="1" t="n">
        <v>140.157</v>
      </c>
      <c r="F271" s="1" t="n">
        <v>143.8</v>
      </c>
      <c r="G271" s="1" t="n">
        <v>141.928</v>
      </c>
      <c r="H271" s="1" t="n">
        <v>141.869</v>
      </c>
      <c r="I271" s="1" t="n">
        <v>143.712</v>
      </c>
      <c r="J271" s="1" t="n">
        <v>23.546</v>
      </c>
    </row>
    <row r="272" customFormat="false" ht="12.75" hidden="false" customHeight="false" outlineLevel="0" collapsed="false">
      <c r="A272" s="0" t="n">
        <v>5400.002</v>
      </c>
      <c r="B272" s="1" t="n">
        <v>137.355</v>
      </c>
      <c r="C272" s="1" t="n">
        <v>144.604</v>
      </c>
      <c r="D272" s="1" t="n">
        <v>143.826</v>
      </c>
      <c r="E272" s="1" t="n">
        <v>140.163</v>
      </c>
      <c r="F272" s="1" t="n">
        <v>143.776</v>
      </c>
      <c r="G272" s="1" t="n">
        <v>141.899</v>
      </c>
      <c r="H272" s="1" t="n">
        <v>141.853</v>
      </c>
      <c r="I272" s="1" t="n">
        <v>143.716</v>
      </c>
      <c r="J272" s="1" t="n">
        <v>23.55</v>
      </c>
    </row>
    <row r="273" customFormat="false" ht="12.75" hidden="false" customHeight="false" outlineLevel="0" collapsed="false">
      <c r="A273" s="0" t="n">
        <v>5420.002</v>
      </c>
      <c r="B273" s="1" t="n">
        <v>137.365</v>
      </c>
      <c r="C273" s="1" t="n">
        <v>144.563</v>
      </c>
      <c r="D273" s="1" t="n">
        <v>143.797</v>
      </c>
      <c r="E273" s="1" t="n">
        <v>140.157</v>
      </c>
      <c r="F273" s="1" t="n">
        <v>143.763</v>
      </c>
      <c r="G273" s="1" t="n">
        <v>141.903</v>
      </c>
      <c r="H273" s="1" t="n">
        <v>141.844</v>
      </c>
      <c r="I273" s="1" t="n">
        <v>143.671</v>
      </c>
      <c r="J273" s="1" t="n">
        <v>23.518</v>
      </c>
    </row>
    <row r="274" customFormat="false" ht="12.75" hidden="false" customHeight="false" outlineLevel="0" collapsed="false">
      <c r="A274" s="0" t="n">
        <v>5440.002</v>
      </c>
      <c r="B274" s="1" t="n">
        <v>137.357</v>
      </c>
      <c r="C274" s="1" t="n">
        <v>144.519</v>
      </c>
      <c r="D274" s="1" t="n">
        <v>143.764</v>
      </c>
      <c r="E274" s="1" t="n">
        <v>140.149</v>
      </c>
      <c r="F274" s="1" t="n">
        <v>143.738</v>
      </c>
      <c r="G274" s="1" t="n">
        <v>141.87</v>
      </c>
      <c r="H274" s="1" t="n">
        <v>141.82</v>
      </c>
      <c r="I274" s="1" t="n">
        <v>143.635</v>
      </c>
      <c r="J274" s="1" t="n">
        <v>23.544</v>
      </c>
    </row>
    <row r="275" customFormat="false" ht="12.75" hidden="false" customHeight="false" outlineLevel="0" collapsed="false">
      <c r="A275" s="0" t="n">
        <v>5460.002</v>
      </c>
      <c r="B275" s="1" t="n">
        <v>137.324</v>
      </c>
      <c r="C275" s="1" t="n">
        <v>144.456</v>
      </c>
      <c r="D275" s="1" t="n">
        <v>143.705</v>
      </c>
      <c r="E275" s="1" t="n">
        <v>140.151</v>
      </c>
      <c r="F275" s="1" t="n">
        <v>143.677</v>
      </c>
      <c r="G275" s="1" t="n">
        <v>141.843</v>
      </c>
      <c r="H275" s="1" t="n">
        <v>141.765</v>
      </c>
      <c r="I275" s="1" t="n">
        <v>143.573</v>
      </c>
      <c r="J275" s="1" t="n">
        <v>23.55</v>
      </c>
    </row>
    <row r="276" customFormat="false" ht="12.75" hidden="false" customHeight="false" outlineLevel="0" collapsed="false">
      <c r="A276" s="0" t="n">
        <v>5480.002</v>
      </c>
      <c r="B276" s="1" t="n">
        <v>137.315</v>
      </c>
      <c r="C276" s="1" t="n">
        <v>144.406</v>
      </c>
      <c r="D276" s="1" t="n">
        <v>143.672</v>
      </c>
      <c r="E276" s="1" t="n">
        <v>140.128</v>
      </c>
      <c r="F276" s="1" t="n">
        <v>143.623</v>
      </c>
      <c r="G276" s="1" t="n">
        <v>141.805</v>
      </c>
      <c r="H276" s="1" t="n">
        <v>141.728</v>
      </c>
      <c r="I276" s="1" t="n">
        <v>143.514</v>
      </c>
      <c r="J276" s="1" t="n">
        <v>23.561</v>
      </c>
    </row>
    <row r="277" customFormat="false" ht="12.75" hidden="false" customHeight="false" outlineLevel="0" collapsed="false">
      <c r="A277" s="0" t="n">
        <v>5500.002</v>
      </c>
      <c r="B277" s="1" t="n">
        <v>137.262</v>
      </c>
      <c r="C277" s="1" t="n">
        <v>144.299</v>
      </c>
      <c r="D277" s="1" t="n">
        <v>143.573</v>
      </c>
      <c r="E277" s="1" t="n">
        <v>140.079</v>
      </c>
      <c r="F277" s="1" t="n">
        <v>143.563</v>
      </c>
      <c r="G277" s="1" t="n">
        <v>141.776</v>
      </c>
      <c r="H277" s="1" t="n">
        <v>141.668</v>
      </c>
      <c r="I277" s="1" t="n">
        <v>143.46</v>
      </c>
      <c r="J277" s="1" t="n">
        <v>23.577</v>
      </c>
    </row>
    <row r="278" customFormat="false" ht="12.75" hidden="false" customHeight="false" outlineLevel="0" collapsed="false">
      <c r="A278" s="0" t="n">
        <v>5520.002</v>
      </c>
      <c r="B278" s="1" t="n">
        <v>137.205</v>
      </c>
      <c r="C278" s="1" t="n">
        <v>144.196</v>
      </c>
      <c r="D278" s="1" t="n">
        <v>143.474</v>
      </c>
      <c r="E278" s="1" t="n">
        <v>140.046</v>
      </c>
      <c r="F278" s="1" t="n">
        <v>143.471</v>
      </c>
      <c r="G278" s="1" t="n">
        <v>141.716</v>
      </c>
      <c r="H278" s="1" t="n">
        <v>141.63</v>
      </c>
      <c r="I278" s="1" t="n">
        <v>143.379</v>
      </c>
      <c r="J278" s="1" t="n">
        <v>23.584</v>
      </c>
    </row>
    <row r="279" customFormat="false" ht="12.75" hidden="false" customHeight="false" outlineLevel="0" collapsed="false">
      <c r="A279" s="0" t="n">
        <v>5540.002</v>
      </c>
      <c r="B279" s="1" t="n">
        <v>137.142</v>
      </c>
      <c r="C279" s="1" t="n">
        <v>144.108</v>
      </c>
      <c r="D279" s="1" t="n">
        <v>143.401</v>
      </c>
      <c r="E279" s="1" t="n">
        <v>140.023</v>
      </c>
      <c r="F279" s="1" t="n">
        <v>143.377</v>
      </c>
      <c r="G279" s="1" t="n">
        <v>141.641</v>
      </c>
      <c r="H279" s="1" t="n">
        <v>141.568</v>
      </c>
      <c r="I279" s="1" t="n">
        <v>143.292</v>
      </c>
      <c r="J279" s="1" t="n">
        <v>23.597</v>
      </c>
    </row>
    <row r="280" customFormat="false" ht="12.75" hidden="false" customHeight="false" outlineLevel="0" collapsed="false">
      <c r="A280" s="0" t="n">
        <v>5560.002</v>
      </c>
      <c r="B280" s="1" t="n">
        <v>137.101</v>
      </c>
      <c r="C280" s="1" t="n">
        <v>144.043</v>
      </c>
      <c r="D280" s="1" t="n">
        <v>143.353</v>
      </c>
      <c r="E280" s="1" t="n">
        <v>140.012</v>
      </c>
      <c r="F280" s="1" t="n">
        <v>143.339</v>
      </c>
      <c r="G280" s="1" t="n">
        <v>141.62</v>
      </c>
      <c r="H280" s="1" t="n">
        <v>141.534</v>
      </c>
      <c r="I280" s="1" t="n">
        <v>143.217</v>
      </c>
      <c r="J280" s="1" t="n">
        <v>23.613</v>
      </c>
    </row>
    <row r="281" customFormat="false" ht="12.75" hidden="false" customHeight="false" outlineLevel="0" collapsed="false">
      <c r="A281" s="0" t="n">
        <v>5580.002</v>
      </c>
      <c r="B281" s="1" t="n">
        <v>137.12</v>
      </c>
      <c r="C281" s="1" t="n">
        <v>144.031</v>
      </c>
      <c r="D281" s="1" t="n">
        <v>143.344</v>
      </c>
      <c r="E281" s="1" t="n">
        <v>140.019</v>
      </c>
      <c r="F281" s="1" t="n">
        <v>143.333</v>
      </c>
      <c r="G281" s="1" t="n">
        <v>141.622</v>
      </c>
      <c r="H281" s="1" t="n">
        <v>141.541</v>
      </c>
      <c r="I281" s="1" t="n">
        <v>143.165</v>
      </c>
      <c r="J281" s="1" t="n">
        <v>23.633</v>
      </c>
    </row>
    <row r="282" customFormat="false" ht="12.75" hidden="false" customHeight="false" outlineLevel="0" collapsed="false">
      <c r="A282" s="0" t="n">
        <v>5600.002</v>
      </c>
      <c r="B282" s="1" t="n">
        <v>137.136</v>
      </c>
      <c r="C282" s="1" t="n">
        <v>144.068</v>
      </c>
      <c r="D282" s="1" t="n">
        <v>143.365</v>
      </c>
      <c r="E282" s="1" t="n">
        <v>140.049</v>
      </c>
      <c r="F282" s="1" t="n">
        <v>143.338</v>
      </c>
      <c r="G282" s="1" t="n">
        <v>141.648</v>
      </c>
      <c r="H282" s="1" t="n">
        <v>141.569</v>
      </c>
      <c r="I282" s="1" t="n">
        <v>143.151</v>
      </c>
      <c r="J282" s="1" t="n">
        <v>23.645</v>
      </c>
    </row>
    <row r="283" customFormat="false" ht="12.75" hidden="false" customHeight="false" outlineLevel="0" collapsed="false">
      <c r="A283" s="0" t="n">
        <v>5620.002</v>
      </c>
      <c r="B283" s="1" t="n">
        <v>137.175</v>
      </c>
      <c r="C283" s="1" t="n">
        <v>144.095</v>
      </c>
      <c r="D283" s="1" t="n">
        <v>143.396</v>
      </c>
      <c r="E283" s="1" t="n">
        <v>140.092</v>
      </c>
      <c r="F283" s="1" t="n">
        <v>143.392</v>
      </c>
      <c r="G283" s="1" t="n">
        <v>141.67</v>
      </c>
      <c r="H283" s="1" t="n">
        <v>141.594</v>
      </c>
      <c r="I283" s="1" t="n">
        <v>143.158</v>
      </c>
      <c r="J283" s="1" t="n">
        <v>23.681</v>
      </c>
    </row>
    <row r="284" customFormat="false" ht="12.75" hidden="false" customHeight="false" outlineLevel="0" collapsed="false">
      <c r="A284" s="0" t="n">
        <v>5640.002</v>
      </c>
      <c r="B284" s="1" t="n">
        <v>137.237</v>
      </c>
      <c r="C284" s="1" t="n">
        <v>144.119</v>
      </c>
      <c r="D284" s="1" t="n">
        <v>143.42</v>
      </c>
      <c r="E284" s="1" t="n">
        <v>140.126</v>
      </c>
      <c r="F284" s="1" t="n">
        <v>143.405</v>
      </c>
      <c r="G284" s="1" t="n">
        <v>141.708</v>
      </c>
      <c r="H284" s="1" t="n">
        <v>141.61</v>
      </c>
      <c r="I284" s="1" t="n">
        <v>143.154</v>
      </c>
      <c r="J284" s="1" t="n">
        <v>23.718</v>
      </c>
    </row>
    <row r="285" customFormat="false" ht="12.75" hidden="false" customHeight="false" outlineLevel="0" collapsed="false">
      <c r="A285" s="0" t="n">
        <v>5660.002</v>
      </c>
      <c r="B285" s="1" t="n">
        <v>137.254</v>
      </c>
      <c r="C285" s="1" t="n">
        <v>144.094</v>
      </c>
      <c r="D285" s="1" t="n">
        <v>143.427</v>
      </c>
      <c r="E285" s="1" t="n">
        <v>140.129</v>
      </c>
      <c r="F285" s="1" t="n">
        <v>143.401</v>
      </c>
      <c r="G285" s="1" t="n">
        <v>141.716</v>
      </c>
      <c r="H285" s="1" t="n">
        <v>141.626</v>
      </c>
      <c r="I285" s="1" t="n">
        <v>143.142</v>
      </c>
      <c r="J285" s="1" t="n">
        <v>23.744</v>
      </c>
    </row>
    <row r="286" customFormat="false" ht="12.75" hidden="false" customHeight="false" outlineLevel="0" collapsed="false">
      <c r="A286" s="0" t="n">
        <v>5680.002</v>
      </c>
      <c r="B286" s="1" t="n">
        <v>137.27</v>
      </c>
      <c r="C286" s="1" t="n">
        <v>144.09</v>
      </c>
      <c r="D286" s="1" t="n">
        <v>143.393</v>
      </c>
      <c r="E286" s="1" t="n">
        <v>140.145</v>
      </c>
      <c r="F286" s="1" t="n">
        <v>143.386</v>
      </c>
      <c r="G286" s="1" t="n">
        <v>141.723</v>
      </c>
      <c r="H286" s="1" t="n">
        <v>141.61</v>
      </c>
      <c r="I286" s="1" t="n">
        <v>143.1</v>
      </c>
      <c r="J286" s="1" t="n">
        <v>23.777</v>
      </c>
    </row>
    <row r="287" customFormat="false" ht="12.75" hidden="false" customHeight="false" outlineLevel="0" collapsed="false">
      <c r="A287" s="0" t="n">
        <v>5700.002</v>
      </c>
      <c r="B287" s="1" t="n">
        <v>137.291</v>
      </c>
      <c r="C287" s="1" t="n">
        <v>144.1</v>
      </c>
      <c r="D287" s="1" t="n">
        <v>143.377</v>
      </c>
      <c r="E287" s="1" t="n">
        <v>140.141</v>
      </c>
      <c r="F287" s="1" t="n">
        <v>143.376</v>
      </c>
      <c r="G287" s="1" t="n">
        <v>141.739</v>
      </c>
      <c r="H287" s="1" t="n">
        <v>141.612</v>
      </c>
      <c r="I287" s="1" t="n">
        <v>143.069</v>
      </c>
      <c r="J287" s="1" t="n">
        <v>23.787</v>
      </c>
    </row>
    <row r="288" customFormat="false" ht="12.75" hidden="false" customHeight="false" outlineLevel="0" collapsed="false">
      <c r="A288" s="0" t="n">
        <v>5720.002</v>
      </c>
      <c r="B288" s="1" t="n">
        <v>137.281</v>
      </c>
      <c r="C288" s="1" t="n">
        <v>144.079</v>
      </c>
      <c r="D288" s="1" t="n">
        <v>143.37</v>
      </c>
      <c r="E288" s="1" t="n">
        <v>140.097</v>
      </c>
      <c r="F288" s="1" t="n">
        <v>143.367</v>
      </c>
      <c r="G288" s="1" t="n">
        <v>141.716</v>
      </c>
      <c r="H288" s="1" t="n">
        <v>141.597</v>
      </c>
      <c r="I288" s="1" t="n">
        <v>143.092</v>
      </c>
      <c r="J288" s="1" t="n">
        <v>23.769</v>
      </c>
    </row>
    <row r="289" customFormat="false" ht="12.75" hidden="false" customHeight="false" outlineLevel="0" collapsed="false">
      <c r="A289" s="0" t="n">
        <v>5740.002</v>
      </c>
      <c r="B289" s="1" t="n">
        <v>137.281</v>
      </c>
      <c r="C289" s="1" t="n">
        <v>144.025</v>
      </c>
      <c r="D289" s="1" t="n">
        <v>143.347</v>
      </c>
      <c r="E289" s="1" t="n">
        <v>140.172</v>
      </c>
      <c r="F289" s="1" t="n">
        <v>143.368</v>
      </c>
      <c r="G289" s="1" t="n">
        <v>141.714</v>
      </c>
      <c r="H289" s="1" t="n">
        <v>141.605</v>
      </c>
      <c r="I289" s="1" t="n">
        <v>143.064</v>
      </c>
      <c r="J289" s="1" t="n">
        <v>23.759</v>
      </c>
    </row>
    <row r="290" customFormat="false" ht="12.75" hidden="false" customHeight="false" outlineLevel="0" collapsed="false">
      <c r="A290" s="0" t="n">
        <v>5760.002</v>
      </c>
      <c r="B290" s="1" t="n">
        <v>137.277</v>
      </c>
      <c r="C290" s="1" t="n">
        <v>144.004</v>
      </c>
      <c r="D290" s="1" t="n">
        <v>143.327</v>
      </c>
      <c r="E290" s="1" t="n">
        <v>140.116</v>
      </c>
      <c r="F290" s="1" t="n">
        <v>143.305</v>
      </c>
      <c r="G290" s="1" t="n">
        <v>141.718</v>
      </c>
      <c r="H290" s="1" t="n">
        <v>141.578</v>
      </c>
      <c r="I290" s="1" t="n">
        <v>143.037</v>
      </c>
      <c r="J290" s="1" t="n">
        <v>23.771</v>
      </c>
    </row>
    <row r="291" customFormat="false" ht="12.75" hidden="false" customHeight="false" outlineLevel="0" collapsed="false">
      <c r="A291" s="0" t="n">
        <v>5780.002</v>
      </c>
      <c r="B291" s="1" t="n">
        <v>137.277</v>
      </c>
      <c r="C291" s="1" t="n">
        <v>143.981</v>
      </c>
      <c r="D291" s="1" t="n">
        <v>143.308</v>
      </c>
      <c r="E291" s="1" t="n">
        <v>140.108</v>
      </c>
      <c r="F291" s="1" t="n">
        <v>143.307</v>
      </c>
      <c r="G291" s="1" t="n">
        <v>141.698</v>
      </c>
      <c r="H291" s="1" t="n">
        <v>141.497</v>
      </c>
      <c r="I291" s="1" t="n">
        <v>142.96</v>
      </c>
      <c r="J291" s="1" t="n">
        <v>23.785</v>
      </c>
    </row>
    <row r="292" customFormat="false" ht="12.75" hidden="false" customHeight="false" outlineLevel="0" collapsed="false">
      <c r="A292" s="0" t="n">
        <v>5800.002</v>
      </c>
      <c r="B292" s="1" t="n">
        <v>137.266</v>
      </c>
      <c r="C292" s="1" t="n">
        <v>143.95</v>
      </c>
      <c r="D292" s="1" t="n">
        <v>143.26</v>
      </c>
      <c r="E292" s="1" t="n">
        <v>140.108</v>
      </c>
      <c r="F292" s="1" t="n">
        <v>143.253</v>
      </c>
      <c r="G292" s="1" t="n">
        <v>141.677</v>
      </c>
      <c r="H292" s="1" t="n">
        <v>141.436</v>
      </c>
      <c r="I292" s="1" t="n">
        <v>142.919</v>
      </c>
      <c r="J292" s="1" t="n">
        <v>23.8</v>
      </c>
    </row>
    <row r="293" customFormat="false" ht="12.75" hidden="false" customHeight="false" outlineLevel="0" collapsed="false">
      <c r="A293" s="0" t="n">
        <v>5820.002</v>
      </c>
      <c r="B293" s="1" t="n">
        <v>137.245</v>
      </c>
      <c r="C293" s="1" t="n">
        <v>143.921</v>
      </c>
      <c r="D293" s="1" t="n">
        <v>143.222</v>
      </c>
      <c r="E293" s="1" t="n">
        <v>140.116</v>
      </c>
      <c r="F293" s="1" t="n">
        <v>143.222</v>
      </c>
      <c r="G293" s="1" t="n">
        <v>141.654</v>
      </c>
      <c r="H293" s="1" t="n">
        <v>141.42</v>
      </c>
      <c r="I293" s="1" t="n">
        <v>142.845</v>
      </c>
      <c r="J293" s="1" t="n">
        <v>23.837</v>
      </c>
    </row>
    <row r="294" customFormat="false" ht="12.75" hidden="false" customHeight="false" outlineLevel="0" collapsed="false">
      <c r="A294" s="0" t="n">
        <v>5840.002</v>
      </c>
      <c r="B294" s="1" t="n">
        <v>137.237</v>
      </c>
      <c r="C294" s="1" t="n">
        <v>143.883</v>
      </c>
      <c r="D294" s="1" t="n">
        <v>143.16</v>
      </c>
      <c r="E294" s="1" t="n">
        <v>140.181</v>
      </c>
      <c r="F294" s="1" t="n">
        <v>143.188</v>
      </c>
      <c r="G294" s="1" t="n">
        <v>141.645</v>
      </c>
      <c r="H294" s="1" t="n">
        <v>141.411</v>
      </c>
      <c r="I294" s="1" t="n">
        <v>142.764</v>
      </c>
      <c r="J294" s="1" t="n">
        <v>23.843</v>
      </c>
    </row>
    <row r="295" customFormat="false" ht="12.75" hidden="false" customHeight="false" outlineLevel="0" collapsed="false">
      <c r="A295" s="0" t="n">
        <v>5860.002</v>
      </c>
      <c r="B295" s="1" t="n">
        <v>137.224</v>
      </c>
      <c r="C295" s="1" t="n">
        <v>143.846</v>
      </c>
      <c r="D295" s="1" t="n">
        <v>143.124</v>
      </c>
      <c r="E295" s="1" t="n">
        <v>140.22</v>
      </c>
      <c r="F295" s="1" t="n">
        <v>143.17</v>
      </c>
      <c r="G295" s="1" t="n">
        <v>141.618</v>
      </c>
      <c r="H295" s="1" t="n">
        <v>141.372</v>
      </c>
      <c r="I295" s="1" t="n">
        <v>142.583</v>
      </c>
      <c r="J295" s="1" t="n">
        <v>23.855</v>
      </c>
    </row>
    <row r="296" customFormat="false" ht="12.75" hidden="false" customHeight="false" outlineLevel="0" collapsed="false">
      <c r="A296" s="0" t="n">
        <v>5880.002</v>
      </c>
      <c r="B296" s="1" t="n">
        <v>137.231</v>
      </c>
      <c r="C296" s="1" t="n">
        <v>143.787</v>
      </c>
      <c r="D296" s="1" t="n">
        <v>143.08</v>
      </c>
      <c r="E296" s="1" t="n">
        <v>140.228</v>
      </c>
      <c r="F296" s="1" t="n">
        <v>143.149</v>
      </c>
      <c r="G296" s="1" t="n">
        <v>141.585</v>
      </c>
      <c r="H296" s="1" t="n">
        <v>141.359</v>
      </c>
      <c r="I296" s="1" t="n">
        <v>142.56</v>
      </c>
      <c r="J296" s="1" t="n">
        <v>23.857</v>
      </c>
    </row>
    <row r="297" customFormat="false" ht="12.75" hidden="false" customHeight="false" outlineLevel="0" collapsed="false">
      <c r="A297" s="0" t="n">
        <v>5900.002</v>
      </c>
      <c r="B297" s="1" t="n">
        <v>137.187</v>
      </c>
      <c r="C297" s="1" t="n">
        <v>143.742</v>
      </c>
      <c r="D297" s="1" t="n">
        <v>143.045</v>
      </c>
      <c r="E297" s="1" t="n">
        <v>140.235</v>
      </c>
      <c r="F297" s="1" t="n">
        <v>143.121</v>
      </c>
      <c r="G297" s="1" t="n">
        <v>141.572</v>
      </c>
      <c r="H297" s="1" t="n">
        <v>141.336</v>
      </c>
      <c r="I297" s="1" t="n">
        <v>142.52</v>
      </c>
      <c r="J297" s="1" t="n">
        <v>23.851</v>
      </c>
    </row>
    <row r="298" customFormat="false" ht="12.75" hidden="false" customHeight="false" outlineLevel="0" collapsed="false">
      <c r="A298" s="0" t="n">
        <v>5920.002</v>
      </c>
      <c r="B298" s="1" t="n">
        <v>137.176</v>
      </c>
      <c r="C298" s="1" t="n">
        <v>143.664</v>
      </c>
      <c r="D298" s="1" t="n">
        <v>142.974</v>
      </c>
      <c r="E298" s="1" t="n">
        <v>140.207</v>
      </c>
      <c r="F298" s="1" t="n">
        <v>143.08</v>
      </c>
      <c r="G298" s="1" t="n">
        <v>141.55</v>
      </c>
      <c r="H298" s="1" t="n">
        <v>141.316</v>
      </c>
      <c r="I298" s="1" t="n">
        <v>142.481</v>
      </c>
      <c r="J298" s="1" t="n">
        <v>23.875</v>
      </c>
    </row>
    <row r="299" customFormat="false" ht="12.75" hidden="false" customHeight="false" outlineLevel="0" collapsed="false">
      <c r="A299" s="0" t="n">
        <v>5940.002</v>
      </c>
      <c r="B299" s="1" t="n">
        <v>137.12</v>
      </c>
      <c r="C299" s="1" t="n">
        <v>143.6</v>
      </c>
      <c r="D299" s="1" t="n">
        <v>142.894</v>
      </c>
      <c r="E299" s="1" t="n">
        <v>140.184</v>
      </c>
      <c r="F299" s="1" t="n">
        <v>143.048</v>
      </c>
      <c r="G299" s="1" t="n">
        <v>141.506</v>
      </c>
      <c r="H299" s="1" t="n">
        <v>141.295</v>
      </c>
      <c r="I299" s="1" t="n">
        <v>142.454</v>
      </c>
      <c r="J299" s="1" t="n">
        <v>23.897</v>
      </c>
    </row>
    <row r="300" customFormat="false" ht="12.75" hidden="false" customHeight="false" outlineLevel="0" collapsed="false">
      <c r="A300" s="0" t="n">
        <v>5960.002</v>
      </c>
      <c r="B300" s="1" t="n">
        <v>137.103</v>
      </c>
      <c r="C300" s="1" t="n">
        <v>143.548</v>
      </c>
      <c r="D300" s="1" t="n">
        <v>142.845</v>
      </c>
      <c r="E300" s="1" t="n">
        <v>140.152</v>
      </c>
      <c r="F300" s="1" t="n">
        <v>142.992</v>
      </c>
      <c r="G300" s="1" t="n">
        <v>141.475</v>
      </c>
      <c r="H300" s="1" t="n">
        <v>141.266</v>
      </c>
      <c r="I300" s="1" t="n">
        <v>142.419</v>
      </c>
      <c r="J300" s="1" t="n">
        <v>23.897</v>
      </c>
    </row>
    <row r="301" customFormat="false" ht="12.75" hidden="false" customHeight="false" outlineLevel="0" collapsed="false">
      <c r="A301" s="0" t="n">
        <v>5980.002</v>
      </c>
      <c r="B301" s="1" t="n">
        <v>137.064</v>
      </c>
      <c r="C301" s="1" t="n">
        <v>143.517</v>
      </c>
      <c r="D301" s="1" t="n">
        <v>142.816</v>
      </c>
      <c r="E301" s="1" t="n">
        <v>140.154</v>
      </c>
      <c r="F301" s="1" t="n">
        <v>142.967</v>
      </c>
      <c r="G301" s="1" t="n">
        <v>141.46</v>
      </c>
      <c r="H301" s="1" t="n">
        <v>141.247</v>
      </c>
      <c r="I301" s="1" t="n">
        <v>142.375</v>
      </c>
      <c r="J301" s="1" t="n">
        <v>23.887</v>
      </c>
    </row>
    <row r="302" customFormat="false" ht="12.75" hidden="false" customHeight="false" outlineLevel="0" collapsed="false">
      <c r="A302" s="0" t="n">
        <v>6000.002</v>
      </c>
      <c r="B302" s="1" t="n">
        <v>137.069</v>
      </c>
      <c r="C302" s="1" t="n">
        <v>143.525</v>
      </c>
      <c r="D302" s="1" t="n">
        <v>142.808</v>
      </c>
      <c r="E302" s="1" t="n">
        <v>140.172</v>
      </c>
      <c r="F302" s="1" t="n">
        <v>142.998</v>
      </c>
      <c r="G302" s="1" t="n">
        <v>141.475</v>
      </c>
      <c r="H302" s="1" t="n">
        <v>141.27</v>
      </c>
      <c r="I302" s="1" t="n">
        <v>142.344</v>
      </c>
      <c r="J302" s="1" t="n">
        <v>23.891</v>
      </c>
    </row>
    <row r="303" customFormat="false" ht="12.75" hidden="false" customHeight="false" outlineLevel="0" collapsed="false">
      <c r="A303" s="0" t="n">
        <v>6020.002</v>
      </c>
      <c r="B303" s="1" t="n">
        <v>137.151</v>
      </c>
      <c r="C303" s="1" t="n">
        <v>143.626</v>
      </c>
      <c r="D303" s="1" t="n">
        <v>142.899</v>
      </c>
      <c r="E303" s="1" t="n">
        <v>140.255</v>
      </c>
      <c r="F303" s="1" t="n">
        <v>143.086</v>
      </c>
      <c r="G303" s="1" t="n">
        <v>141.533</v>
      </c>
      <c r="H303" s="1" t="n">
        <v>141.359</v>
      </c>
      <c r="I303" s="1" t="n">
        <v>142.385</v>
      </c>
      <c r="J303" s="1" t="n">
        <v>23.908</v>
      </c>
    </row>
    <row r="304" customFormat="false" ht="12.75" hidden="false" customHeight="false" outlineLevel="0" collapsed="false">
      <c r="A304" s="0" t="n">
        <v>6040.002</v>
      </c>
      <c r="B304" s="1" t="n">
        <v>137.223</v>
      </c>
      <c r="C304" s="1" t="n">
        <v>143.703</v>
      </c>
      <c r="D304" s="1" t="n">
        <v>142.983</v>
      </c>
      <c r="E304" s="1" t="n">
        <v>140.298</v>
      </c>
      <c r="F304" s="1" t="n">
        <v>143.166</v>
      </c>
      <c r="G304" s="1" t="n">
        <v>141.609</v>
      </c>
      <c r="H304" s="1" t="n">
        <v>141.422</v>
      </c>
      <c r="I304" s="1" t="n">
        <v>142.438</v>
      </c>
      <c r="J304" s="1" t="n">
        <v>23.973</v>
      </c>
    </row>
    <row r="305" customFormat="false" ht="12.75" hidden="false" customHeight="false" outlineLevel="0" collapsed="false">
      <c r="A305" s="0" t="n">
        <v>6060.002</v>
      </c>
      <c r="B305" s="1" t="n">
        <v>137.281</v>
      </c>
      <c r="C305" s="1" t="n">
        <v>143.796</v>
      </c>
      <c r="D305" s="1" t="n">
        <v>143.054</v>
      </c>
      <c r="E305" s="1" t="n">
        <v>140.348</v>
      </c>
      <c r="F305" s="1" t="n">
        <v>143.247</v>
      </c>
      <c r="G305" s="1" t="n">
        <v>141.681</v>
      </c>
      <c r="H305" s="1" t="n">
        <v>141.5</v>
      </c>
      <c r="I305" s="1" t="n">
        <v>142.465</v>
      </c>
      <c r="J305" s="1" t="n">
        <v>24</v>
      </c>
    </row>
    <row r="306" customFormat="false" ht="12.75" hidden="false" customHeight="false" outlineLevel="0" collapsed="false">
      <c r="A306" s="0" t="n">
        <v>6080.002</v>
      </c>
      <c r="B306" s="1" t="n">
        <v>137.337</v>
      </c>
      <c r="C306" s="1" t="n">
        <v>143.873</v>
      </c>
      <c r="D306" s="1" t="n">
        <v>143.121</v>
      </c>
      <c r="E306" s="1" t="n">
        <v>140.41</v>
      </c>
      <c r="F306" s="1" t="n">
        <v>143.353</v>
      </c>
      <c r="G306" s="1" t="n">
        <v>141.784</v>
      </c>
      <c r="H306" s="1" t="n">
        <v>141.587</v>
      </c>
      <c r="I306" s="1" t="n">
        <v>142.54</v>
      </c>
      <c r="J306" s="1" t="n">
        <v>24</v>
      </c>
    </row>
    <row r="307" customFormat="false" ht="12.75" hidden="false" customHeight="false" outlineLevel="0" collapsed="false">
      <c r="A307" s="0" t="n">
        <v>6100.002</v>
      </c>
      <c r="B307" s="1" t="n">
        <v>137.442</v>
      </c>
      <c r="C307" s="1" t="n">
        <v>143.99</v>
      </c>
      <c r="D307" s="1" t="n">
        <v>143.217</v>
      </c>
      <c r="E307" s="1" t="n">
        <v>140.473</v>
      </c>
      <c r="F307" s="1" t="n">
        <v>143.447</v>
      </c>
      <c r="G307" s="1" t="n">
        <v>141.882</v>
      </c>
      <c r="H307" s="1" t="n">
        <v>141.679</v>
      </c>
      <c r="I307" s="1" t="n">
        <v>142.627</v>
      </c>
      <c r="J307" s="1" t="n">
        <v>24.008</v>
      </c>
    </row>
    <row r="308" customFormat="false" ht="12.75" hidden="false" customHeight="false" outlineLevel="0" collapsed="false">
      <c r="A308" s="0" t="n">
        <v>6120.002</v>
      </c>
      <c r="B308" s="1" t="n">
        <v>137.539</v>
      </c>
      <c r="C308" s="1" t="n">
        <v>144.109</v>
      </c>
      <c r="D308" s="1" t="n">
        <v>143.327</v>
      </c>
      <c r="E308" s="1" t="n">
        <v>140.533</v>
      </c>
      <c r="F308" s="1" t="n">
        <v>143.574</v>
      </c>
      <c r="G308" s="1" t="n">
        <v>141.994</v>
      </c>
      <c r="H308" s="1" t="n">
        <v>141.796</v>
      </c>
      <c r="I308" s="1" t="n">
        <v>142.727</v>
      </c>
      <c r="J308" s="1" t="n">
        <v>23.998</v>
      </c>
    </row>
    <row r="309" customFormat="false" ht="12.75" hidden="false" customHeight="false" outlineLevel="0" collapsed="false">
      <c r="A309" s="0" t="n">
        <v>6140.002</v>
      </c>
      <c r="B309" s="1" t="n">
        <v>137.637</v>
      </c>
      <c r="C309" s="1" t="n">
        <v>144.224</v>
      </c>
      <c r="D309" s="1" t="n">
        <v>143.452</v>
      </c>
      <c r="E309" s="1" t="n">
        <v>140.611</v>
      </c>
      <c r="F309" s="1" t="n">
        <v>143.7</v>
      </c>
      <c r="G309" s="1" t="n">
        <v>142.109</v>
      </c>
      <c r="H309" s="1" t="n">
        <v>141.923</v>
      </c>
      <c r="I309" s="1" t="n">
        <v>142.842</v>
      </c>
      <c r="J309" s="1" t="n">
        <v>23.979</v>
      </c>
    </row>
    <row r="310" customFormat="false" ht="12.75" hidden="false" customHeight="false" outlineLevel="0" collapsed="false">
      <c r="A310" s="0" t="n">
        <v>6160.002</v>
      </c>
      <c r="B310" s="1" t="n">
        <v>137.725</v>
      </c>
      <c r="C310" s="1" t="n">
        <v>144.345</v>
      </c>
      <c r="D310" s="1" t="n">
        <v>143.552</v>
      </c>
      <c r="E310" s="1" t="n">
        <v>140.706</v>
      </c>
      <c r="F310" s="1" t="n">
        <v>143.839</v>
      </c>
      <c r="G310" s="1" t="n">
        <v>142.244</v>
      </c>
      <c r="H310" s="1" t="n">
        <v>142.042</v>
      </c>
      <c r="I310" s="1" t="n">
        <v>142.938</v>
      </c>
      <c r="J310" s="1" t="n">
        <v>23.985</v>
      </c>
    </row>
    <row r="311" customFormat="false" ht="12.75" hidden="false" customHeight="false" outlineLevel="0" collapsed="false">
      <c r="A311" s="0" t="n">
        <v>6180.002</v>
      </c>
      <c r="B311" s="1" t="n">
        <v>137.845</v>
      </c>
      <c r="C311" s="1" t="n">
        <v>144.48</v>
      </c>
      <c r="D311" s="1" t="n">
        <v>143.673</v>
      </c>
      <c r="E311" s="1" t="n">
        <v>140.781</v>
      </c>
      <c r="F311" s="1" t="n">
        <v>143.964</v>
      </c>
      <c r="G311" s="1" t="n">
        <v>142.353</v>
      </c>
      <c r="H311" s="1" t="n">
        <v>142.171</v>
      </c>
      <c r="I311" s="1" t="n">
        <v>143.067</v>
      </c>
      <c r="J311" s="1" t="n">
        <v>23.981</v>
      </c>
    </row>
    <row r="312" customFormat="false" ht="12.75" hidden="false" customHeight="false" outlineLevel="0" collapsed="false">
      <c r="A312" s="0" t="n">
        <v>6200.002</v>
      </c>
      <c r="B312" s="1" t="n">
        <v>137.95</v>
      </c>
      <c r="C312" s="1" t="n">
        <v>144.604</v>
      </c>
      <c r="D312" s="1" t="n">
        <v>143.771</v>
      </c>
      <c r="E312" s="1" t="n">
        <v>140.857</v>
      </c>
      <c r="F312" s="1" t="n">
        <v>144.1</v>
      </c>
      <c r="G312" s="1" t="n">
        <v>142.476</v>
      </c>
      <c r="H312" s="1" t="n">
        <v>142.294</v>
      </c>
      <c r="I312" s="1" t="n">
        <v>143.198</v>
      </c>
      <c r="J312" s="1" t="n">
        <v>23.987</v>
      </c>
    </row>
    <row r="313" customFormat="false" ht="12.75" hidden="false" customHeight="false" outlineLevel="0" collapsed="false">
      <c r="A313" s="0" t="n">
        <v>6220.002</v>
      </c>
      <c r="B313" s="1" t="n">
        <v>138.079</v>
      </c>
      <c r="C313" s="1" t="n">
        <v>144.75</v>
      </c>
      <c r="D313" s="1" t="n">
        <v>143.909</v>
      </c>
      <c r="E313" s="1" t="n">
        <v>140.963</v>
      </c>
      <c r="F313" s="1" t="n">
        <v>144.25</v>
      </c>
      <c r="G313" s="1" t="n">
        <v>142.613</v>
      </c>
      <c r="H313" s="1" t="n">
        <v>142.444</v>
      </c>
      <c r="I313" s="1" t="n">
        <v>143.325</v>
      </c>
      <c r="J313" s="1" t="n">
        <v>23.992</v>
      </c>
    </row>
    <row r="314" customFormat="false" ht="12.75" hidden="false" customHeight="false" outlineLevel="0" collapsed="false">
      <c r="A314" s="0" t="n">
        <v>6240.002</v>
      </c>
      <c r="B314" s="1" t="n">
        <v>138.216</v>
      </c>
      <c r="C314" s="1" t="n">
        <v>144.923</v>
      </c>
      <c r="D314" s="1" t="n">
        <v>144.053</v>
      </c>
      <c r="E314" s="1" t="n">
        <v>141.067</v>
      </c>
      <c r="F314" s="1" t="n">
        <v>144.415</v>
      </c>
      <c r="G314" s="1" t="n">
        <v>142.767</v>
      </c>
      <c r="H314" s="1" t="n">
        <v>142.606</v>
      </c>
      <c r="I314" s="1" t="n">
        <v>143.467</v>
      </c>
      <c r="J314" s="1" t="n">
        <v>24</v>
      </c>
    </row>
    <row r="315" customFormat="false" ht="12.75" hidden="false" customHeight="false" outlineLevel="0" collapsed="false">
      <c r="A315" s="0" t="n">
        <v>6260.002</v>
      </c>
      <c r="B315" s="1" t="n">
        <v>138.359</v>
      </c>
      <c r="C315" s="1" t="n">
        <v>145.104</v>
      </c>
      <c r="D315" s="1" t="n">
        <v>144.219</v>
      </c>
      <c r="E315" s="1" t="n">
        <v>141.179</v>
      </c>
      <c r="F315" s="1" t="n">
        <v>144.596</v>
      </c>
      <c r="G315" s="1" t="n">
        <v>142.94</v>
      </c>
      <c r="H315" s="1" t="n">
        <v>142.803</v>
      </c>
      <c r="I315" s="1" t="n">
        <v>143.647</v>
      </c>
      <c r="J315" s="1" t="n">
        <v>24.02</v>
      </c>
    </row>
    <row r="316" customFormat="false" ht="12.75" hidden="false" customHeight="false" outlineLevel="0" collapsed="false">
      <c r="A316" s="0" t="n">
        <v>6280.002</v>
      </c>
      <c r="B316" s="1" t="n">
        <v>138.53</v>
      </c>
      <c r="C316" s="1" t="n">
        <v>145.321</v>
      </c>
      <c r="D316" s="1" t="n">
        <v>144.444</v>
      </c>
      <c r="E316" s="1" t="n">
        <v>141.317</v>
      </c>
      <c r="F316" s="1" t="n">
        <v>144.801</v>
      </c>
      <c r="G316" s="1" t="n">
        <v>143.141</v>
      </c>
      <c r="H316" s="1" t="n">
        <v>142.996</v>
      </c>
      <c r="I316" s="1" t="n">
        <v>143.834</v>
      </c>
      <c r="J316" s="1" t="n">
        <v>24.04</v>
      </c>
    </row>
    <row r="317" customFormat="false" ht="12.75" hidden="false" customHeight="false" outlineLevel="0" collapsed="false">
      <c r="A317" s="0" t="n">
        <v>6300.002</v>
      </c>
      <c r="B317" s="1" t="n">
        <v>138.682</v>
      </c>
      <c r="C317" s="1" t="n">
        <v>145.547</v>
      </c>
      <c r="D317" s="1" t="n">
        <v>144.631</v>
      </c>
      <c r="E317" s="1" t="n">
        <v>141.46</v>
      </c>
      <c r="F317" s="1" t="n">
        <v>145.042</v>
      </c>
      <c r="G317" s="1" t="n">
        <v>143.357</v>
      </c>
      <c r="H317" s="1" t="n">
        <v>143.236</v>
      </c>
      <c r="I317" s="1" t="n">
        <v>144.049</v>
      </c>
      <c r="J317" s="1" t="n">
        <v>24.069</v>
      </c>
    </row>
    <row r="318" customFormat="false" ht="12.75" hidden="false" customHeight="false" outlineLevel="0" collapsed="false">
      <c r="A318" s="0" t="n">
        <v>6320.002</v>
      </c>
      <c r="B318" s="1" t="n">
        <v>138.873</v>
      </c>
      <c r="C318" s="1" t="n">
        <v>145.804</v>
      </c>
      <c r="D318" s="1" t="n">
        <v>144.873</v>
      </c>
      <c r="E318" s="1" t="n">
        <v>141.606</v>
      </c>
      <c r="F318" s="1" t="n">
        <v>145.301</v>
      </c>
      <c r="G318" s="1" t="n">
        <v>143.591</v>
      </c>
      <c r="H318" s="1" t="n">
        <v>143.48</v>
      </c>
      <c r="I318" s="1" t="n">
        <v>144.277</v>
      </c>
      <c r="J318" s="1" t="n">
        <v>24.075</v>
      </c>
    </row>
    <row r="319" customFormat="false" ht="12.75" hidden="false" customHeight="false" outlineLevel="0" collapsed="false">
      <c r="A319" s="0" t="n">
        <v>6340.002</v>
      </c>
      <c r="B319" s="1" t="n">
        <v>139.081</v>
      </c>
      <c r="C319" s="1" t="n">
        <v>146.058</v>
      </c>
      <c r="D319" s="1" t="n">
        <v>145.105</v>
      </c>
      <c r="E319" s="1" t="n">
        <v>141.777</v>
      </c>
      <c r="F319" s="1" t="n">
        <v>145.552</v>
      </c>
      <c r="G319" s="1" t="n">
        <v>143.816</v>
      </c>
      <c r="H319" s="1" t="n">
        <v>143.735</v>
      </c>
      <c r="I319" s="1" t="n">
        <v>144.527</v>
      </c>
      <c r="J319" s="1" t="n">
        <v>24.052</v>
      </c>
    </row>
    <row r="320" customFormat="false" ht="12.75" hidden="false" customHeight="false" outlineLevel="0" collapsed="false">
      <c r="A320" s="0" t="n">
        <v>6360.002</v>
      </c>
      <c r="B320" s="1" t="n">
        <v>139.338</v>
      </c>
      <c r="C320" s="1" t="n">
        <v>146.351</v>
      </c>
      <c r="D320" s="1" t="n">
        <v>145.356</v>
      </c>
      <c r="E320" s="1" t="n">
        <v>141.973</v>
      </c>
      <c r="F320" s="1" t="n">
        <v>145.821</v>
      </c>
      <c r="G320" s="1" t="n">
        <v>144.062</v>
      </c>
      <c r="H320" s="1" t="n">
        <v>143.974</v>
      </c>
      <c r="I320" s="1" t="n">
        <v>144.788</v>
      </c>
      <c r="J320" s="1" t="n">
        <v>24.056</v>
      </c>
    </row>
    <row r="321" customFormat="false" ht="12.75" hidden="false" customHeight="false" outlineLevel="0" collapsed="false">
      <c r="A321" s="0" t="n">
        <v>6380.002</v>
      </c>
      <c r="B321" s="1" t="n">
        <v>139.567</v>
      </c>
      <c r="C321" s="1" t="n">
        <v>146.653</v>
      </c>
      <c r="D321" s="1" t="n">
        <v>145.643</v>
      </c>
      <c r="E321" s="1" t="n">
        <v>142.15</v>
      </c>
      <c r="F321" s="1" t="n">
        <v>146.115</v>
      </c>
      <c r="G321" s="1" t="n">
        <v>144.34</v>
      </c>
      <c r="H321" s="1" t="n">
        <v>144.254</v>
      </c>
      <c r="I321" s="1" t="n">
        <v>145.047</v>
      </c>
      <c r="J321" s="1" t="n">
        <v>24.064</v>
      </c>
    </row>
    <row r="322" customFormat="false" ht="12.75" hidden="false" customHeight="false" outlineLevel="0" collapsed="false">
      <c r="A322" s="0" t="n">
        <v>6400.002</v>
      </c>
      <c r="B322" s="1" t="n">
        <v>139.901</v>
      </c>
      <c r="C322" s="1" t="n">
        <v>147.053</v>
      </c>
      <c r="D322" s="1" t="n">
        <v>146.002</v>
      </c>
      <c r="E322" s="1" t="n">
        <v>142.432</v>
      </c>
      <c r="F322" s="1" t="n">
        <v>146.477</v>
      </c>
      <c r="G322" s="1" t="n">
        <v>144.651</v>
      </c>
      <c r="H322" s="1" t="n">
        <v>144.594</v>
      </c>
      <c r="I322" s="1" t="n">
        <v>145.37</v>
      </c>
      <c r="J322" s="1" t="n">
        <v>24.067</v>
      </c>
    </row>
    <row r="323" customFormat="false" ht="12.75" hidden="false" customHeight="false" outlineLevel="0" collapsed="false">
      <c r="A323" s="0" t="n">
        <v>6420.002</v>
      </c>
      <c r="B323" s="1" t="n">
        <v>140.199</v>
      </c>
      <c r="C323" s="1" t="n">
        <v>147.392</v>
      </c>
      <c r="D323" s="1" t="n">
        <v>146.313</v>
      </c>
      <c r="E323" s="1" t="n">
        <v>142.65</v>
      </c>
      <c r="F323" s="1" t="n">
        <v>146.813</v>
      </c>
      <c r="G323" s="1" t="n">
        <v>144.96</v>
      </c>
      <c r="H323" s="1" t="n">
        <v>144.918</v>
      </c>
      <c r="I323" s="1" t="n">
        <v>145.702</v>
      </c>
      <c r="J323" s="1" t="n">
        <v>24.054</v>
      </c>
    </row>
    <row r="324" customFormat="false" ht="12.75" hidden="false" customHeight="false" outlineLevel="0" collapsed="false">
      <c r="A324" s="0" t="n">
        <v>6440.002</v>
      </c>
      <c r="B324" s="1" t="n">
        <v>140.493</v>
      </c>
      <c r="C324" s="1" t="n">
        <v>147.722</v>
      </c>
      <c r="D324" s="1" t="n">
        <v>146.626</v>
      </c>
      <c r="E324" s="1" t="n">
        <v>142.877</v>
      </c>
      <c r="F324" s="1" t="n">
        <v>147.147</v>
      </c>
      <c r="G324" s="1" t="n">
        <v>145.242</v>
      </c>
      <c r="H324" s="1" t="n">
        <v>145.203</v>
      </c>
      <c r="I324" s="1" t="n">
        <v>146.011</v>
      </c>
      <c r="J324" s="1" t="n">
        <v>24.036</v>
      </c>
    </row>
    <row r="325" customFormat="false" ht="12.75" hidden="false" customHeight="false" outlineLevel="0" collapsed="false">
      <c r="A325" s="0" t="n">
        <v>6460.002</v>
      </c>
      <c r="B325" s="1" t="n">
        <v>140.773</v>
      </c>
      <c r="C325" s="1" t="n">
        <v>148.073</v>
      </c>
      <c r="D325" s="1" t="n">
        <v>146.933</v>
      </c>
      <c r="E325" s="1" t="n">
        <v>143.119</v>
      </c>
      <c r="F325" s="1" t="n">
        <v>147.471</v>
      </c>
      <c r="G325" s="1" t="n">
        <v>145.554</v>
      </c>
      <c r="H325" s="1" t="n">
        <v>145.514</v>
      </c>
      <c r="I325" s="1" t="n">
        <v>146.336</v>
      </c>
      <c r="J325" s="1" t="n">
        <v>23.983</v>
      </c>
    </row>
    <row r="326" customFormat="false" ht="12.75" hidden="false" customHeight="false" outlineLevel="0" collapsed="false">
      <c r="A326" s="0" t="n">
        <v>6480.002</v>
      </c>
      <c r="B326" s="1" t="n">
        <v>141.064</v>
      </c>
      <c r="C326" s="1" t="n">
        <v>148.436</v>
      </c>
      <c r="D326" s="1" t="n">
        <v>147.26</v>
      </c>
      <c r="E326" s="1" t="n">
        <v>143.365</v>
      </c>
      <c r="F326" s="1" t="n">
        <v>147.834</v>
      </c>
      <c r="G326" s="1" t="n">
        <v>145.866</v>
      </c>
      <c r="H326" s="1" t="n">
        <v>145.85</v>
      </c>
      <c r="I326" s="1" t="n">
        <v>146.643</v>
      </c>
      <c r="J326" s="1" t="n">
        <v>23.985</v>
      </c>
    </row>
    <row r="327" customFormat="false" ht="12.75" hidden="false" customHeight="false" outlineLevel="0" collapsed="false">
      <c r="A327" s="0" t="n">
        <v>6500.002</v>
      </c>
      <c r="B327" s="1" t="n">
        <v>141.373</v>
      </c>
      <c r="C327" s="1" t="n">
        <v>148.803</v>
      </c>
      <c r="D327" s="1" t="n">
        <v>147.59</v>
      </c>
      <c r="E327" s="1" t="n">
        <v>143.607</v>
      </c>
      <c r="F327" s="1" t="n">
        <v>148.176</v>
      </c>
      <c r="G327" s="1" t="n">
        <v>146.199</v>
      </c>
      <c r="H327" s="1" t="n">
        <v>146.18</v>
      </c>
      <c r="I327" s="1" t="n">
        <v>146.985</v>
      </c>
      <c r="J327" s="1" t="n">
        <v>23.96</v>
      </c>
    </row>
    <row r="328" customFormat="false" ht="12.75" hidden="false" customHeight="false" outlineLevel="0" collapsed="false">
      <c r="A328" s="0" t="n">
        <v>6520.002</v>
      </c>
      <c r="B328" s="1" t="n">
        <v>141.671</v>
      </c>
      <c r="C328" s="1" t="n">
        <v>149.156</v>
      </c>
      <c r="D328" s="1" t="n">
        <v>147.926</v>
      </c>
      <c r="E328" s="1" t="n">
        <v>143.863</v>
      </c>
      <c r="F328" s="1" t="n">
        <v>148.533</v>
      </c>
      <c r="G328" s="1" t="n">
        <v>146.51</v>
      </c>
      <c r="H328" s="1" t="n">
        <v>146.524</v>
      </c>
      <c r="I328" s="1" t="n">
        <v>147.338</v>
      </c>
      <c r="J328" s="1" t="n">
        <v>23.95</v>
      </c>
    </row>
    <row r="329" customFormat="false" ht="12.75" hidden="false" customHeight="false" outlineLevel="0" collapsed="false">
      <c r="A329" s="0" t="n">
        <v>6540.002</v>
      </c>
      <c r="B329" s="1" t="n">
        <v>141.992</v>
      </c>
      <c r="C329" s="1" t="n">
        <v>149.553</v>
      </c>
      <c r="D329" s="1" t="n">
        <v>148.287</v>
      </c>
      <c r="E329" s="1" t="n">
        <v>144.109</v>
      </c>
      <c r="F329" s="1" t="n">
        <v>148.906</v>
      </c>
      <c r="G329" s="1" t="n">
        <v>146.851</v>
      </c>
      <c r="H329" s="1" t="n">
        <v>146.86</v>
      </c>
      <c r="I329" s="1" t="n">
        <v>147.712</v>
      </c>
      <c r="J329" s="1" t="n">
        <v>23.913</v>
      </c>
    </row>
    <row r="330" customFormat="false" ht="12.75" hidden="false" customHeight="false" outlineLevel="0" collapsed="false">
      <c r="A330" s="0" t="n">
        <v>6560.002</v>
      </c>
      <c r="B330" s="1" t="n">
        <v>142.307</v>
      </c>
      <c r="C330" s="1" t="n">
        <v>149.929</v>
      </c>
      <c r="D330" s="1" t="n">
        <v>148.621</v>
      </c>
      <c r="E330" s="1" t="n">
        <v>144.384</v>
      </c>
      <c r="F330" s="1" t="n">
        <v>149.291</v>
      </c>
      <c r="G330" s="1" t="n">
        <v>147.178</v>
      </c>
      <c r="H330" s="1" t="n">
        <v>147.219</v>
      </c>
      <c r="I330" s="1" t="n">
        <v>148.073</v>
      </c>
      <c r="J330" s="1" t="n">
        <v>23.932</v>
      </c>
    </row>
    <row r="331" customFormat="false" ht="12.75" hidden="false" customHeight="false" outlineLevel="0" collapsed="false">
      <c r="A331" s="0" t="n">
        <v>6580.002</v>
      </c>
      <c r="B331" s="1" t="n">
        <v>142.638</v>
      </c>
      <c r="C331" s="1" t="n">
        <v>150.301</v>
      </c>
      <c r="D331" s="1" t="n">
        <v>148.989</v>
      </c>
      <c r="E331" s="1" t="n">
        <v>144.662</v>
      </c>
      <c r="F331" s="1" t="n">
        <v>149.679</v>
      </c>
      <c r="G331" s="1" t="n">
        <v>147.548</v>
      </c>
      <c r="H331" s="1" t="n">
        <v>147.583</v>
      </c>
      <c r="I331" s="1" t="n">
        <v>148.449</v>
      </c>
      <c r="J331" s="1" t="n">
        <v>23.934</v>
      </c>
    </row>
    <row r="332" customFormat="false" ht="12.75" hidden="false" customHeight="false" outlineLevel="0" collapsed="false">
      <c r="A332" s="0" t="n">
        <v>6600.002</v>
      </c>
      <c r="B332" s="1" t="n">
        <v>142.97</v>
      </c>
      <c r="C332" s="1" t="n">
        <v>150.716</v>
      </c>
      <c r="D332" s="1" t="n">
        <v>149.356</v>
      </c>
      <c r="E332" s="1" t="n">
        <v>144.933</v>
      </c>
      <c r="F332" s="1" t="n">
        <v>150.041</v>
      </c>
      <c r="G332" s="1" t="n">
        <v>147.892</v>
      </c>
      <c r="H332" s="1" t="n">
        <v>147.944</v>
      </c>
      <c r="I332" s="1" t="n">
        <v>148.772</v>
      </c>
      <c r="J332" s="1" t="n">
        <v>23.94</v>
      </c>
    </row>
    <row r="333" customFormat="false" ht="12.75" hidden="false" customHeight="false" outlineLevel="0" collapsed="false">
      <c r="A333" s="0" t="n">
        <v>6620.002</v>
      </c>
      <c r="B333" s="1" t="n">
        <v>143.305</v>
      </c>
      <c r="C333" s="1" t="n">
        <v>151.092</v>
      </c>
      <c r="D333" s="1" t="n">
        <v>149.711</v>
      </c>
      <c r="E333" s="1" t="n">
        <v>145.209</v>
      </c>
      <c r="F333" s="1" t="n">
        <v>150.437</v>
      </c>
      <c r="G333" s="1" t="n">
        <v>148.247</v>
      </c>
      <c r="H333" s="1" t="n">
        <v>148.324</v>
      </c>
      <c r="I333" s="1" t="n">
        <v>149.179</v>
      </c>
      <c r="J333" s="1" t="n">
        <v>23.913</v>
      </c>
    </row>
    <row r="334" customFormat="false" ht="12.75" hidden="false" customHeight="false" outlineLevel="0" collapsed="false">
      <c r="A334" s="0" t="n">
        <v>6640.002</v>
      </c>
      <c r="B334" s="1" t="n">
        <v>143.641</v>
      </c>
      <c r="C334" s="1" t="n">
        <v>151.531</v>
      </c>
      <c r="D334" s="1" t="n">
        <v>150.102</v>
      </c>
      <c r="E334" s="1" t="n">
        <v>145.501</v>
      </c>
      <c r="F334" s="1" t="n">
        <v>150.836</v>
      </c>
      <c r="G334" s="1" t="n">
        <v>148.608</v>
      </c>
      <c r="H334" s="1" t="n">
        <v>148.718</v>
      </c>
      <c r="I334" s="1" t="n">
        <v>149.574</v>
      </c>
      <c r="J334" s="1" t="n">
        <v>23.878</v>
      </c>
    </row>
    <row r="335" customFormat="false" ht="12.75" hidden="false" customHeight="false" outlineLevel="0" collapsed="false">
      <c r="A335" s="0" t="n">
        <v>6660.002</v>
      </c>
      <c r="B335" s="1" t="n">
        <v>143.958</v>
      </c>
      <c r="C335" s="1" t="n">
        <v>151.878</v>
      </c>
      <c r="D335" s="1" t="n">
        <v>150.447</v>
      </c>
      <c r="E335" s="1" t="n">
        <v>145.767</v>
      </c>
      <c r="F335" s="1" t="n">
        <v>151.243</v>
      </c>
      <c r="G335" s="1" t="n">
        <v>148.979</v>
      </c>
      <c r="H335" s="1" t="n">
        <v>149.106</v>
      </c>
      <c r="I335" s="1" t="n">
        <v>149.973</v>
      </c>
      <c r="J335" s="1" t="n">
        <v>23.861</v>
      </c>
    </row>
    <row r="336" customFormat="false" ht="12.75" hidden="false" customHeight="false" outlineLevel="0" collapsed="false">
      <c r="A336" s="0" t="n">
        <v>6680.002</v>
      </c>
      <c r="B336" s="1" t="n">
        <v>144.318</v>
      </c>
      <c r="C336" s="1" t="n">
        <v>152.268</v>
      </c>
      <c r="D336" s="1" t="n">
        <v>150.842</v>
      </c>
      <c r="E336" s="1" t="n">
        <v>146.08</v>
      </c>
      <c r="F336" s="1" t="n">
        <v>151.632</v>
      </c>
      <c r="G336" s="1" t="n">
        <v>149.339</v>
      </c>
      <c r="H336" s="1" t="n">
        <v>149.48</v>
      </c>
      <c r="I336" s="1" t="n">
        <v>150.364</v>
      </c>
      <c r="J336" s="1" t="n">
        <v>23.822</v>
      </c>
    </row>
    <row r="337" customFormat="false" ht="12.75" hidden="false" customHeight="false" outlineLevel="0" collapsed="false">
      <c r="A337" s="0" t="n">
        <v>6700.002</v>
      </c>
      <c r="B337" s="1" t="n">
        <v>144.656</v>
      </c>
      <c r="C337" s="1" t="n">
        <v>152.695</v>
      </c>
      <c r="D337" s="1" t="n">
        <v>151.216</v>
      </c>
      <c r="E337" s="1" t="n">
        <v>146.383</v>
      </c>
      <c r="F337" s="1" t="n">
        <v>152.043</v>
      </c>
      <c r="G337" s="1" t="n">
        <v>149.714</v>
      </c>
      <c r="H337" s="1" t="n">
        <v>149.858</v>
      </c>
      <c r="I337" s="1" t="n">
        <v>150.751</v>
      </c>
      <c r="J337" s="1" t="n">
        <v>23.818</v>
      </c>
    </row>
    <row r="338" customFormat="false" ht="12.75" hidden="false" customHeight="false" outlineLevel="0" collapsed="false">
      <c r="A338" s="0" t="n">
        <v>6720.002</v>
      </c>
      <c r="B338" s="1" t="n">
        <v>145.007</v>
      </c>
      <c r="C338" s="1" t="n">
        <v>153.121</v>
      </c>
      <c r="D338" s="1" t="n">
        <v>151.598</v>
      </c>
      <c r="E338" s="1" t="n">
        <v>146.696</v>
      </c>
      <c r="F338" s="1" t="n">
        <v>152.457</v>
      </c>
      <c r="G338" s="1" t="n">
        <v>150.09</v>
      </c>
      <c r="H338" s="1" t="n">
        <v>150.243</v>
      </c>
      <c r="I338" s="1" t="n">
        <v>151.189</v>
      </c>
      <c r="J338" s="1" t="n">
        <v>23.83</v>
      </c>
    </row>
    <row r="339" customFormat="false" ht="12.75" hidden="false" customHeight="false" outlineLevel="0" collapsed="false">
      <c r="A339" s="0" t="n">
        <v>6740.002</v>
      </c>
      <c r="B339" s="1" t="n">
        <v>145.457</v>
      </c>
      <c r="C339" s="1" t="n">
        <v>153.606</v>
      </c>
      <c r="D339" s="1" t="n">
        <v>152.066</v>
      </c>
      <c r="E339" s="1" t="n">
        <v>147.072</v>
      </c>
      <c r="F339" s="1" t="n">
        <v>152.922</v>
      </c>
      <c r="G339" s="1" t="n">
        <v>150.506</v>
      </c>
      <c r="H339" s="1" t="n">
        <v>150.675</v>
      </c>
      <c r="I339" s="1" t="n">
        <v>151.602</v>
      </c>
      <c r="J339" s="1" t="n">
        <v>23.854</v>
      </c>
    </row>
    <row r="340" customFormat="false" ht="12.75" hidden="false" customHeight="false" outlineLevel="0" collapsed="false">
      <c r="A340" s="0" t="n">
        <v>6760.002</v>
      </c>
      <c r="B340" s="1" t="n">
        <v>145.872</v>
      </c>
      <c r="C340" s="1" t="n">
        <v>154.07</v>
      </c>
      <c r="D340" s="1" t="n">
        <v>152.5</v>
      </c>
      <c r="E340" s="1" t="n">
        <v>147.413</v>
      </c>
      <c r="F340" s="1" t="n">
        <v>153.367</v>
      </c>
      <c r="G340" s="1" t="n">
        <v>150.904</v>
      </c>
      <c r="H340" s="1" t="n">
        <v>151.106</v>
      </c>
      <c r="I340" s="1" t="n">
        <v>152.062</v>
      </c>
      <c r="J340" s="1" t="n">
        <v>23.884</v>
      </c>
    </row>
    <row r="341" customFormat="false" ht="12.75" hidden="false" customHeight="false" outlineLevel="0" collapsed="false">
      <c r="A341" s="0" t="n">
        <v>6780.002</v>
      </c>
      <c r="B341" s="1" t="n">
        <v>146.252</v>
      </c>
      <c r="C341" s="1" t="n">
        <v>154.484</v>
      </c>
      <c r="D341" s="1" t="n">
        <v>152.904</v>
      </c>
      <c r="E341" s="1" t="n">
        <v>147.741</v>
      </c>
      <c r="F341" s="1" t="n">
        <v>153.789</v>
      </c>
      <c r="G341" s="1" t="n">
        <v>151.294</v>
      </c>
      <c r="H341" s="1" t="n">
        <v>151.48</v>
      </c>
      <c r="I341" s="1" t="n">
        <v>152.453</v>
      </c>
      <c r="J341" s="1" t="n">
        <v>23.87</v>
      </c>
    </row>
    <row r="342" customFormat="false" ht="12.75" hidden="false" customHeight="false" outlineLevel="0" collapsed="false">
      <c r="A342" s="0" t="n">
        <v>6800.002</v>
      </c>
      <c r="B342" s="1" t="n">
        <v>146.638</v>
      </c>
      <c r="C342" s="1" t="n">
        <v>154.934</v>
      </c>
      <c r="D342" s="1" t="n">
        <v>153.303</v>
      </c>
      <c r="E342" s="1" t="n">
        <v>148.073</v>
      </c>
      <c r="F342" s="1" t="n">
        <v>154.224</v>
      </c>
      <c r="G342" s="1" t="n">
        <v>151.691</v>
      </c>
      <c r="H342" s="1" t="n">
        <v>151.876</v>
      </c>
      <c r="I342" s="1" t="n">
        <v>152.887</v>
      </c>
      <c r="J342" s="1" t="n">
        <v>23.866</v>
      </c>
    </row>
    <row r="343" customFormat="false" ht="12.75" hidden="false" customHeight="false" outlineLevel="0" collapsed="false">
      <c r="A343" s="0" t="n">
        <v>6820.002</v>
      </c>
      <c r="B343" s="1" t="n">
        <v>146.999</v>
      </c>
      <c r="C343" s="1" t="n">
        <v>155.364</v>
      </c>
      <c r="D343" s="1" t="n">
        <v>153.706</v>
      </c>
      <c r="E343" s="1" t="n">
        <v>148.384</v>
      </c>
      <c r="F343" s="1" t="n">
        <v>154.632</v>
      </c>
      <c r="G343" s="1" t="n">
        <v>152.065</v>
      </c>
      <c r="H343" s="1" t="n">
        <v>152.284</v>
      </c>
      <c r="I343" s="1" t="n">
        <v>153.303</v>
      </c>
      <c r="J343" s="1" t="n">
        <v>23.872</v>
      </c>
    </row>
    <row r="344" customFormat="false" ht="12.75" hidden="false" customHeight="false" outlineLevel="0" collapsed="false">
      <c r="A344" s="0" t="n">
        <v>6840.002</v>
      </c>
      <c r="B344" s="1" t="n">
        <v>147.379</v>
      </c>
      <c r="C344" s="1" t="n">
        <v>155.795</v>
      </c>
      <c r="D344" s="1" t="n">
        <v>154.099</v>
      </c>
      <c r="E344" s="1" t="n">
        <v>148.705</v>
      </c>
      <c r="F344" s="1" t="n">
        <v>155.05</v>
      </c>
      <c r="G344" s="1" t="n">
        <v>152.447</v>
      </c>
      <c r="H344" s="1" t="n">
        <v>152.67</v>
      </c>
      <c r="I344" s="1" t="n">
        <v>153.712</v>
      </c>
      <c r="J344" s="1" t="n">
        <v>23.853</v>
      </c>
    </row>
    <row r="345" customFormat="false" ht="12.75" hidden="false" customHeight="false" outlineLevel="0" collapsed="false">
      <c r="A345" s="0" t="n">
        <v>6860.002</v>
      </c>
      <c r="B345" s="1" t="n">
        <v>147.735</v>
      </c>
      <c r="C345" s="1" t="n">
        <v>156.215</v>
      </c>
      <c r="D345" s="1" t="n">
        <v>154.498</v>
      </c>
      <c r="E345" s="1" t="n">
        <v>149.041</v>
      </c>
      <c r="F345" s="1" t="n">
        <v>155.478</v>
      </c>
      <c r="G345" s="1" t="n">
        <v>152.829</v>
      </c>
      <c r="H345" s="1" t="n">
        <v>153.054</v>
      </c>
      <c r="I345" s="1" t="n">
        <v>154.147</v>
      </c>
      <c r="J345" s="1" t="n">
        <v>23.837</v>
      </c>
    </row>
    <row r="346" customFormat="false" ht="12.75" hidden="false" customHeight="false" outlineLevel="0" collapsed="false">
      <c r="A346" s="0" t="n">
        <v>6880.002</v>
      </c>
      <c r="B346" s="1" t="n">
        <v>148.122</v>
      </c>
      <c r="C346" s="1" t="n">
        <v>156.636</v>
      </c>
      <c r="D346" s="1" t="n">
        <v>154.898</v>
      </c>
      <c r="E346" s="1" t="n">
        <v>149.375</v>
      </c>
      <c r="F346" s="1" t="n">
        <v>155.903</v>
      </c>
      <c r="G346" s="1" t="n">
        <v>153.208</v>
      </c>
      <c r="H346" s="1" t="n">
        <v>153.454</v>
      </c>
      <c r="I346" s="1" t="n">
        <v>154.561</v>
      </c>
      <c r="J346" s="1" t="n">
        <v>23.825</v>
      </c>
    </row>
    <row r="347" customFormat="false" ht="12.75" hidden="false" customHeight="false" outlineLevel="0" collapsed="false">
      <c r="A347" s="0" t="n">
        <v>6900.002</v>
      </c>
      <c r="B347" s="1" t="n">
        <v>148.495</v>
      </c>
      <c r="C347" s="1" t="n">
        <v>157.056</v>
      </c>
      <c r="D347" s="1" t="n">
        <v>155.283</v>
      </c>
      <c r="E347" s="1" t="n">
        <v>149.714</v>
      </c>
      <c r="F347" s="1" t="n">
        <v>156.315</v>
      </c>
      <c r="G347" s="1" t="n">
        <v>153.586</v>
      </c>
      <c r="H347" s="1" t="n">
        <v>153.88</v>
      </c>
      <c r="I347" s="1" t="n">
        <v>154.999</v>
      </c>
      <c r="J347" s="1" t="n">
        <v>23.823</v>
      </c>
    </row>
    <row r="348" customFormat="false" ht="12.75" hidden="false" customHeight="false" outlineLevel="0" collapsed="false">
      <c r="A348" s="0" t="n">
        <v>6920.002</v>
      </c>
      <c r="B348" s="1" t="n">
        <v>148.865</v>
      </c>
      <c r="C348" s="1" t="n">
        <v>157.47</v>
      </c>
      <c r="D348" s="1" t="n">
        <v>155.671</v>
      </c>
      <c r="E348" s="1" t="n">
        <v>150.042</v>
      </c>
      <c r="F348" s="1" t="n">
        <v>156.723</v>
      </c>
      <c r="G348" s="1" t="n">
        <v>153.97</v>
      </c>
      <c r="H348" s="1" t="n">
        <v>154.281</v>
      </c>
      <c r="I348" s="1" t="n">
        <v>155.417</v>
      </c>
      <c r="J348" s="1" t="n">
        <v>23.808</v>
      </c>
    </row>
    <row r="349" customFormat="false" ht="12.75" hidden="false" customHeight="false" outlineLevel="0" collapsed="false">
      <c r="A349" s="0" t="n">
        <v>6940.002</v>
      </c>
      <c r="B349" s="1" t="n">
        <v>149.249</v>
      </c>
      <c r="C349" s="1" t="n">
        <v>157.878</v>
      </c>
      <c r="D349" s="1" t="n">
        <v>156.077</v>
      </c>
      <c r="E349" s="1" t="n">
        <v>150.382</v>
      </c>
      <c r="F349" s="1" t="n">
        <v>157.145</v>
      </c>
      <c r="G349" s="1" t="n">
        <v>154.357</v>
      </c>
      <c r="H349" s="1" t="n">
        <v>154.666</v>
      </c>
      <c r="I349" s="1" t="n">
        <v>155.85</v>
      </c>
      <c r="J349" s="1" t="n">
        <v>23.825</v>
      </c>
    </row>
    <row r="350" customFormat="false" ht="12.75" hidden="false" customHeight="false" outlineLevel="0" collapsed="false">
      <c r="A350" s="0" t="n">
        <v>6960.002</v>
      </c>
      <c r="B350" s="1" t="n">
        <v>149.639</v>
      </c>
      <c r="C350" s="1" t="n">
        <v>158.3</v>
      </c>
      <c r="D350" s="1" t="n">
        <v>156.473</v>
      </c>
      <c r="E350" s="1" t="n">
        <v>150.702</v>
      </c>
      <c r="F350" s="1" t="n">
        <v>157.568</v>
      </c>
      <c r="G350" s="1" t="n">
        <v>154.736</v>
      </c>
      <c r="H350" s="1" t="n">
        <v>155.082</v>
      </c>
      <c r="I350" s="1" t="n">
        <v>156.262</v>
      </c>
      <c r="J350" s="1" t="n">
        <v>23.831</v>
      </c>
    </row>
    <row r="351" customFormat="false" ht="12.75" hidden="false" customHeight="false" outlineLevel="0" collapsed="false">
      <c r="A351" s="0" t="n">
        <v>6980.002</v>
      </c>
      <c r="B351" s="1" t="n">
        <v>149.996</v>
      </c>
      <c r="C351" s="1" t="n">
        <v>158.696</v>
      </c>
      <c r="D351" s="1" t="n">
        <v>156.855</v>
      </c>
      <c r="E351" s="1" t="n">
        <v>151.029</v>
      </c>
      <c r="F351" s="1" t="n">
        <v>157.982</v>
      </c>
      <c r="G351" s="1" t="n">
        <v>155.116</v>
      </c>
      <c r="H351" s="1" t="n">
        <v>155.499</v>
      </c>
      <c r="I351" s="1" t="n">
        <v>156.678</v>
      </c>
      <c r="J351" s="1" t="n">
        <v>23.837</v>
      </c>
    </row>
    <row r="352" customFormat="false" ht="12.75" hidden="false" customHeight="false" outlineLevel="0" collapsed="false">
      <c r="A352" s="0" t="n">
        <v>7000.002</v>
      </c>
      <c r="B352" s="1" t="n">
        <v>150.348</v>
      </c>
      <c r="C352" s="1" t="n">
        <v>159.101</v>
      </c>
      <c r="D352" s="1" t="n">
        <v>157.249</v>
      </c>
      <c r="E352" s="1" t="n">
        <v>151.355</v>
      </c>
      <c r="F352" s="1" t="n">
        <v>158.391</v>
      </c>
      <c r="G352" s="1" t="n">
        <v>155.503</v>
      </c>
      <c r="H352" s="1" t="n">
        <v>155.879</v>
      </c>
      <c r="I352" s="1" t="n">
        <v>157.099</v>
      </c>
      <c r="J352" s="1" t="n">
        <v>23.838</v>
      </c>
    </row>
    <row r="353" customFormat="false" ht="12.75" hidden="false" customHeight="false" outlineLevel="0" collapsed="false">
      <c r="A353" s="0" t="n">
        <v>7020.002</v>
      </c>
      <c r="B353" s="1" t="n">
        <v>150.715</v>
      </c>
      <c r="C353" s="1" t="n">
        <v>159.525</v>
      </c>
      <c r="D353" s="1" t="n">
        <v>157.615</v>
      </c>
      <c r="E353" s="1" t="n">
        <v>151.693</v>
      </c>
      <c r="F353" s="1" t="n">
        <v>158.808</v>
      </c>
      <c r="G353" s="1" t="n">
        <v>155.903</v>
      </c>
      <c r="H353" s="1" t="n">
        <v>156.275</v>
      </c>
      <c r="I353" s="1" t="n">
        <v>157.531</v>
      </c>
      <c r="J353" s="1" t="n">
        <v>23.846</v>
      </c>
    </row>
    <row r="354" customFormat="false" ht="12.75" hidden="false" customHeight="false" outlineLevel="0" collapsed="false">
      <c r="A354" s="0" t="n">
        <v>7040.002</v>
      </c>
      <c r="B354" s="1" t="n">
        <v>151.072</v>
      </c>
      <c r="C354" s="1" t="n">
        <v>159.942</v>
      </c>
      <c r="D354" s="1" t="n">
        <v>158.04</v>
      </c>
      <c r="E354" s="1" t="n">
        <v>152.032</v>
      </c>
      <c r="F354" s="1" t="n">
        <v>159.22</v>
      </c>
      <c r="G354" s="1" t="n">
        <v>156.294</v>
      </c>
      <c r="H354" s="1" t="n">
        <v>156.685</v>
      </c>
      <c r="I354" s="1" t="n">
        <v>157.969</v>
      </c>
      <c r="J354" s="1" t="n">
        <v>23.863</v>
      </c>
    </row>
    <row r="355" customFormat="false" ht="12.75" hidden="false" customHeight="false" outlineLevel="0" collapsed="false">
      <c r="A355" s="0" t="n">
        <v>7060.002</v>
      </c>
      <c r="B355" s="1" t="n">
        <v>151.514</v>
      </c>
      <c r="C355" s="1" t="n">
        <v>160.424</v>
      </c>
      <c r="D355" s="1" t="n">
        <v>158.49</v>
      </c>
      <c r="E355" s="1" t="n">
        <v>152.422</v>
      </c>
      <c r="F355" s="1" t="n">
        <v>159.679</v>
      </c>
      <c r="G355" s="1" t="n">
        <v>156.706</v>
      </c>
      <c r="H355" s="1" t="n">
        <v>157.121</v>
      </c>
      <c r="I355" s="1" t="n">
        <v>158.422</v>
      </c>
      <c r="J355" s="1" t="n">
        <v>23.884</v>
      </c>
    </row>
    <row r="356" customFormat="false" ht="12.75" hidden="false" customHeight="false" outlineLevel="0" collapsed="false">
      <c r="A356" s="0" t="n">
        <v>7080.002</v>
      </c>
      <c r="B356" s="1" t="n">
        <v>151.895</v>
      </c>
      <c r="C356" s="1" t="n">
        <v>160.85</v>
      </c>
      <c r="D356" s="1" t="n">
        <v>158.915</v>
      </c>
      <c r="E356" s="1" t="n">
        <v>152.786</v>
      </c>
      <c r="F356" s="1" t="n">
        <v>160.102</v>
      </c>
      <c r="G356" s="1" t="n">
        <v>157.116</v>
      </c>
      <c r="H356" s="1" t="n">
        <v>157.513</v>
      </c>
      <c r="I356" s="1" t="n">
        <v>158.826</v>
      </c>
      <c r="J356" s="1" t="n">
        <v>23.896</v>
      </c>
    </row>
    <row r="357" customFormat="false" ht="12.75" hidden="false" customHeight="false" outlineLevel="0" collapsed="false">
      <c r="A357" s="0" t="n">
        <v>7100.002</v>
      </c>
      <c r="B357" s="1" t="n">
        <v>152.276</v>
      </c>
      <c r="C357" s="1" t="n">
        <v>161.273</v>
      </c>
      <c r="D357" s="1" t="n">
        <v>159.314</v>
      </c>
      <c r="E357" s="1" t="n">
        <v>153.132</v>
      </c>
      <c r="F357" s="1" t="n">
        <v>160.537</v>
      </c>
      <c r="G357" s="1" t="n">
        <v>157.484</v>
      </c>
      <c r="H357" s="1" t="n">
        <v>157.919</v>
      </c>
      <c r="I357" s="1" t="n">
        <v>159.226</v>
      </c>
      <c r="J357" s="1" t="n">
        <v>23.9</v>
      </c>
    </row>
    <row r="358" customFormat="false" ht="12.75" hidden="false" customHeight="false" outlineLevel="0" collapsed="false">
      <c r="A358" s="0" t="n">
        <v>7120.002</v>
      </c>
      <c r="B358" s="1" t="n">
        <v>152.661</v>
      </c>
      <c r="C358" s="1" t="n">
        <v>161.667</v>
      </c>
      <c r="D358" s="1" t="n">
        <v>159.68</v>
      </c>
      <c r="E358" s="1" t="n">
        <v>153.48</v>
      </c>
      <c r="F358" s="1" t="n">
        <v>160.923</v>
      </c>
      <c r="G358" s="1" t="n">
        <v>157.85</v>
      </c>
      <c r="H358" s="1" t="n">
        <v>158.297</v>
      </c>
      <c r="I358" s="1" t="n">
        <v>159.645</v>
      </c>
      <c r="J358" s="1" t="n">
        <v>23.939</v>
      </c>
    </row>
    <row r="359" customFormat="false" ht="12.75" hidden="false" customHeight="false" outlineLevel="0" collapsed="false">
      <c r="A359" s="0" t="n">
        <v>7140.002</v>
      </c>
      <c r="B359" s="1" t="n">
        <v>153.011</v>
      </c>
      <c r="C359" s="1" t="n">
        <v>162.073</v>
      </c>
      <c r="D359" s="1" t="n">
        <v>160.094</v>
      </c>
      <c r="E359" s="1" t="n">
        <v>153.821</v>
      </c>
      <c r="F359" s="1" t="n">
        <v>161.323</v>
      </c>
      <c r="G359" s="1" t="n">
        <v>158.226</v>
      </c>
      <c r="H359" s="1" t="n">
        <v>158.692</v>
      </c>
      <c r="I359" s="1" t="n">
        <v>160.049</v>
      </c>
      <c r="J359" s="1" t="n">
        <v>23.949</v>
      </c>
    </row>
    <row r="360" customFormat="false" ht="12.75" hidden="false" customHeight="false" outlineLevel="0" collapsed="false">
      <c r="A360" s="0" t="n">
        <v>7160.002</v>
      </c>
      <c r="B360" s="1" t="n">
        <v>153.39</v>
      </c>
      <c r="C360" s="1" t="n">
        <v>162.462</v>
      </c>
      <c r="D360" s="1" t="n">
        <v>160.473</v>
      </c>
      <c r="E360" s="1" t="n">
        <v>154.177</v>
      </c>
      <c r="F360" s="1" t="n">
        <v>161.741</v>
      </c>
      <c r="G360" s="1" t="n">
        <v>158.612</v>
      </c>
      <c r="H360" s="1" t="n">
        <v>159.053</v>
      </c>
      <c r="I360" s="1" t="n">
        <v>160.461</v>
      </c>
      <c r="J360" s="1" t="n">
        <v>23.933</v>
      </c>
    </row>
    <row r="361" customFormat="false" ht="12.75" hidden="false" customHeight="false" outlineLevel="0" collapsed="false">
      <c r="A361" s="0" t="n">
        <v>7180.002</v>
      </c>
      <c r="B361" s="1" t="n">
        <v>153.763</v>
      </c>
      <c r="C361" s="1" t="n">
        <v>162.854</v>
      </c>
      <c r="D361" s="1" t="n">
        <v>160.852</v>
      </c>
      <c r="E361" s="1" t="n">
        <v>154.507</v>
      </c>
      <c r="F361" s="1" t="n">
        <v>162.137</v>
      </c>
      <c r="G361" s="1" t="n">
        <v>158.986</v>
      </c>
      <c r="H361" s="1" t="n">
        <v>159.442</v>
      </c>
      <c r="I361" s="1" t="n">
        <v>160.865</v>
      </c>
      <c r="J361" s="1" t="n">
        <v>23.935</v>
      </c>
    </row>
    <row r="362" customFormat="false" ht="12.75" hidden="false" customHeight="false" outlineLevel="0" collapsed="false">
      <c r="A362" s="0" t="n">
        <v>7200.002</v>
      </c>
      <c r="B362" s="1" t="n">
        <v>154.125</v>
      </c>
      <c r="C362" s="1" t="n">
        <v>163.272</v>
      </c>
      <c r="D362" s="1" t="n">
        <v>161.25</v>
      </c>
      <c r="E362" s="1" t="n">
        <v>154.846</v>
      </c>
      <c r="F362" s="1" t="n">
        <v>162.484</v>
      </c>
      <c r="G362" s="1" t="n">
        <v>159.348</v>
      </c>
      <c r="H362" s="1" t="n">
        <v>159.75</v>
      </c>
      <c r="I362" s="1" t="n">
        <v>161.234</v>
      </c>
      <c r="J362" s="1" t="n">
        <v>23.939</v>
      </c>
    </row>
    <row r="363" customFormat="false" ht="12.75" hidden="false" customHeight="false" outlineLevel="0" collapsed="false">
      <c r="A363" s="0" t="n">
        <v>7220.002</v>
      </c>
      <c r="B363" s="1" t="n">
        <v>154.485</v>
      </c>
      <c r="C363" s="1" t="n">
        <v>163.653</v>
      </c>
      <c r="D363" s="1" t="n">
        <v>161.643</v>
      </c>
      <c r="E363" s="1" t="n">
        <v>155.182</v>
      </c>
      <c r="F363" s="1" t="n">
        <v>162.892</v>
      </c>
      <c r="G363" s="1" t="n">
        <v>159.738</v>
      </c>
      <c r="H363" s="1" t="n">
        <v>160.151</v>
      </c>
      <c r="I363" s="1" t="n">
        <v>161.621</v>
      </c>
      <c r="J363" s="1" t="n">
        <v>23.918</v>
      </c>
    </row>
    <row r="364" customFormat="false" ht="12.75" hidden="false" customHeight="false" outlineLevel="0" collapsed="false">
      <c r="A364" s="0" t="n">
        <v>7240.002</v>
      </c>
      <c r="B364" s="1" t="n">
        <v>154.84</v>
      </c>
      <c r="C364" s="1" t="n">
        <v>164.043</v>
      </c>
      <c r="D364" s="1" t="n">
        <v>162.016</v>
      </c>
      <c r="E364" s="1" t="n">
        <v>155.513</v>
      </c>
      <c r="F364" s="1" t="n">
        <v>163.313</v>
      </c>
      <c r="G364" s="1" t="n">
        <v>160.11</v>
      </c>
      <c r="H364" s="1" t="n">
        <v>160.572</v>
      </c>
      <c r="I364" s="1" t="n">
        <v>162.012</v>
      </c>
      <c r="J364" s="1" t="n">
        <v>23.941</v>
      </c>
    </row>
    <row r="365" customFormat="false" ht="12.75" hidden="false" customHeight="false" outlineLevel="0" collapsed="false">
      <c r="A365" s="0" t="n">
        <v>7260.002</v>
      </c>
      <c r="B365" s="1" t="n">
        <v>155.206</v>
      </c>
      <c r="C365" s="1" t="n">
        <v>164.431</v>
      </c>
      <c r="D365" s="1" t="n">
        <v>162.382</v>
      </c>
      <c r="E365" s="1" t="n">
        <v>155.847</v>
      </c>
      <c r="F365" s="1" t="n">
        <v>163.673</v>
      </c>
      <c r="G365" s="1" t="n">
        <v>160.464</v>
      </c>
      <c r="H365" s="1" t="n">
        <v>160.964</v>
      </c>
      <c r="I365" s="1" t="n">
        <v>162.41</v>
      </c>
      <c r="J365" s="1" t="n">
        <v>23.953</v>
      </c>
    </row>
    <row r="366" customFormat="false" ht="12.75" hidden="false" customHeight="false" outlineLevel="0" collapsed="false">
      <c r="A366" s="0" t="n">
        <v>7280.002</v>
      </c>
      <c r="B366" s="1" t="n">
        <v>155.579</v>
      </c>
      <c r="C366" s="1" t="n">
        <v>164.833</v>
      </c>
      <c r="D366" s="1" t="n">
        <v>162.767</v>
      </c>
      <c r="E366" s="1" t="n">
        <v>156.203</v>
      </c>
      <c r="F366" s="1" t="n">
        <v>164.09</v>
      </c>
      <c r="G366" s="1" t="n">
        <v>160.853</v>
      </c>
      <c r="H366" s="1" t="n">
        <v>161.357</v>
      </c>
      <c r="I366" s="1" t="n">
        <v>162.814</v>
      </c>
      <c r="J366" s="1" t="n">
        <v>23.947</v>
      </c>
    </row>
    <row r="367" customFormat="false" ht="12.75" hidden="false" customHeight="false" outlineLevel="0" collapsed="false">
      <c r="A367" s="0" t="n">
        <v>7300.002</v>
      </c>
      <c r="B367" s="1" t="n">
        <v>155.924</v>
      </c>
      <c r="C367" s="1" t="n">
        <v>165.218</v>
      </c>
      <c r="D367" s="1" t="n">
        <v>163.149</v>
      </c>
      <c r="E367" s="1" t="n">
        <v>156.548</v>
      </c>
      <c r="F367" s="1" t="n">
        <v>164.476</v>
      </c>
      <c r="G367" s="1" t="n">
        <v>161.226</v>
      </c>
      <c r="H367" s="1" t="n">
        <v>161.747</v>
      </c>
      <c r="I367" s="1" t="n">
        <v>163.195</v>
      </c>
      <c r="J367" s="1" t="n">
        <v>23.931</v>
      </c>
    </row>
    <row r="368" customFormat="false" ht="12.75" hidden="false" customHeight="false" outlineLevel="0" collapsed="false">
      <c r="A368" s="0" t="n">
        <v>7320.002</v>
      </c>
      <c r="B368" s="1" t="n">
        <v>156.277</v>
      </c>
      <c r="C368" s="1" t="n">
        <v>165.603</v>
      </c>
      <c r="D368" s="1" t="n">
        <v>163.542</v>
      </c>
      <c r="E368" s="1" t="n">
        <v>156.922</v>
      </c>
      <c r="F368" s="1" t="n">
        <v>164.88</v>
      </c>
      <c r="G368" s="1" t="n">
        <v>161.605</v>
      </c>
      <c r="H368" s="1" t="n">
        <v>162.142</v>
      </c>
      <c r="I368" s="1" t="n">
        <v>163.593</v>
      </c>
      <c r="J368" s="1" t="n">
        <v>23.928</v>
      </c>
    </row>
    <row r="369" customFormat="false" ht="12.75" hidden="false" customHeight="false" outlineLevel="0" collapsed="false">
      <c r="A369" s="0" t="n">
        <v>7340.002</v>
      </c>
      <c r="B369" s="1" t="n">
        <v>156.616</v>
      </c>
      <c r="C369" s="1" t="n">
        <v>165.973</v>
      </c>
      <c r="D369" s="1" t="n">
        <v>163.908</v>
      </c>
      <c r="E369" s="1" t="n">
        <v>157.26</v>
      </c>
      <c r="F369" s="1" t="n">
        <v>165.271</v>
      </c>
      <c r="G369" s="1" t="n">
        <v>161.992</v>
      </c>
      <c r="H369" s="1" t="n">
        <v>162.521</v>
      </c>
      <c r="I369" s="1" t="n">
        <v>164.002</v>
      </c>
      <c r="J369" s="1" t="n">
        <v>23.889</v>
      </c>
    </row>
    <row r="370" customFormat="false" ht="12.75" hidden="false" customHeight="false" outlineLevel="0" collapsed="false">
      <c r="A370" s="0" t="n">
        <v>7360.002</v>
      </c>
      <c r="B370" s="1" t="n">
        <v>156.967</v>
      </c>
      <c r="C370" s="1" t="n">
        <v>166.36</v>
      </c>
      <c r="D370" s="1" t="n">
        <v>164.286</v>
      </c>
      <c r="E370" s="1" t="n">
        <v>157.595</v>
      </c>
      <c r="F370" s="1" t="n">
        <v>165.667</v>
      </c>
      <c r="G370" s="1" t="n">
        <v>162.362</v>
      </c>
      <c r="H370" s="1" t="n">
        <v>162.923</v>
      </c>
      <c r="I370" s="1" t="n">
        <v>164.417</v>
      </c>
      <c r="J370" s="1" t="n">
        <v>23.903</v>
      </c>
    </row>
    <row r="371" customFormat="false" ht="12.75" hidden="false" customHeight="false" outlineLevel="0" collapsed="false">
      <c r="A371" s="0" t="n">
        <v>7380.002</v>
      </c>
      <c r="B371" s="1" t="n">
        <v>157.401</v>
      </c>
      <c r="C371" s="1" t="n">
        <v>166.811</v>
      </c>
      <c r="D371" s="1" t="n">
        <v>164.712</v>
      </c>
      <c r="E371" s="1" t="n">
        <v>158.011</v>
      </c>
      <c r="F371" s="1" t="n">
        <v>166.096</v>
      </c>
      <c r="G371" s="1" t="n">
        <v>162.776</v>
      </c>
      <c r="H371" s="1" t="n">
        <v>163.354</v>
      </c>
      <c r="I371" s="1" t="n">
        <v>164.808</v>
      </c>
      <c r="J371" s="1" t="n">
        <v>23.951</v>
      </c>
    </row>
    <row r="372" customFormat="false" ht="12.75" hidden="false" customHeight="false" outlineLevel="0" collapsed="false">
      <c r="A372" s="0" t="n">
        <v>7400.002</v>
      </c>
      <c r="B372" s="1" t="n">
        <v>157.797</v>
      </c>
      <c r="C372" s="1" t="n">
        <v>167.221</v>
      </c>
      <c r="D372" s="1" t="n">
        <v>165.136</v>
      </c>
      <c r="E372" s="1" t="n">
        <v>158.386</v>
      </c>
      <c r="F372" s="1" t="n">
        <v>166.507</v>
      </c>
      <c r="G372" s="1" t="n">
        <v>163.148</v>
      </c>
      <c r="H372" s="1" t="n">
        <v>163.75</v>
      </c>
      <c r="I372" s="1" t="n">
        <v>165.229</v>
      </c>
      <c r="J372" s="1" t="n">
        <v>23.953</v>
      </c>
    </row>
    <row r="373" customFormat="false" ht="12.75" hidden="false" customHeight="false" outlineLevel="0" collapsed="false">
      <c r="A373" s="0" t="n">
        <v>7420.002</v>
      </c>
      <c r="B373" s="1" t="n">
        <v>158.162</v>
      </c>
      <c r="C373" s="1" t="n">
        <v>167.649</v>
      </c>
      <c r="D373" s="1" t="n">
        <v>165.526</v>
      </c>
      <c r="E373" s="1" t="n">
        <v>158.749</v>
      </c>
      <c r="F373" s="1" t="n">
        <v>166.917</v>
      </c>
      <c r="G373" s="1" t="n">
        <v>163.508</v>
      </c>
      <c r="H373" s="1" t="n">
        <v>164.123</v>
      </c>
      <c r="I373" s="1" t="n">
        <v>165.642</v>
      </c>
      <c r="J373" s="1" t="n">
        <v>23.949</v>
      </c>
    </row>
    <row r="374" customFormat="false" ht="12.75" hidden="false" customHeight="false" outlineLevel="0" collapsed="false">
      <c r="A374" s="0" t="n">
        <v>7440.002</v>
      </c>
      <c r="B374" s="1" t="n">
        <v>158.507</v>
      </c>
      <c r="C374" s="1" t="n">
        <v>168.043</v>
      </c>
      <c r="D374" s="1" t="n">
        <v>165.903</v>
      </c>
      <c r="E374" s="1" t="n">
        <v>159.088</v>
      </c>
      <c r="F374" s="1" t="n">
        <v>167.316</v>
      </c>
      <c r="G374" s="1" t="n">
        <v>163.875</v>
      </c>
      <c r="H374" s="1" t="n">
        <v>164.501</v>
      </c>
      <c r="I374" s="1" t="n">
        <v>166.021</v>
      </c>
      <c r="J374" s="1" t="n">
        <v>23.944</v>
      </c>
    </row>
    <row r="375" customFormat="false" ht="12.75" hidden="false" customHeight="false" outlineLevel="0" collapsed="false">
      <c r="A375" s="0" t="n">
        <v>7460.002</v>
      </c>
      <c r="B375" s="1" t="n">
        <v>158.855</v>
      </c>
      <c r="C375" s="1" t="n">
        <v>168.42</v>
      </c>
      <c r="D375" s="1" t="n">
        <v>166.283</v>
      </c>
      <c r="E375" s="1" t="n">
        <v>159.458</v>
      </c>
      <c r="F375" s="1" t="n">
        <v>167.67</v>
      </c>
      <c r="G375" s="1" t="n">
        <v>164.245</v>
      </c>
      <c r="H375" s="1" t="n">
        <v>164.871</v>
      </c>
      <c r="I375" s="1" t="n">
        <v>166.4</v>
      </c>
      <c r="J375" s="1" t="n">
        <v>23.93</v>
      </c>
    </row>
    <row r="376" customFormat="false" ht="12.75" hidden="false" customHeight="false" outlineLevel="0" collapsed="false">
      <c r="A376" s="0" t="n">
        <v>7480.002</v>
      </c>
      <c r="B376" s="1" t="n">
        <v>159.215</v>
      </c>
      <c r="C376" s="1" t="n">
        <v>168.804</v>
      </c>
      <c r="D376" s="1" t="n">
        <v>166.658</v>
      </c>
      <c r="E376" s="1" t="n">
        <v>159.787</v>
      </c>
      <c r="F376" s="1" t="n">
        <v>168.056</v>
      </c>
      <c r="G376" s="1" t="n">
        <v>164.597</v>
      </c>
      <c r="H376" s="1" t="n">
        <v>165.24</v>
      </c>
      <c r="I376" s="1" t="n">
        <v>166.788</v>
      </c>
      <c r="J376" s="1" t="n">
        <v>23.914</v>
      </c>
    </row>
    <row r="377" customFormat="false" ht="12.75" hidden="false" customHeight="false" outlineLevel="0" collapsed="false">
      <c r="A377" s="0" t="n">
        <v>7500.002</v>
      </c>
      <c r="B377" s="1" t="n">
        <v>159.579</v>
      </c>
      <c r="C377" s="1" t="n">
        <v>169.177</v>
      </c>
      <c r="D377" s="1" t="n">
        <v>167.022</v>
      </c>
      <c r="E377" s="1" t="n">
        <v>160.124</v>
      </c>
      <c r="F377" s="1" t="n">
        <v>168.454</v>
      </c>
      <c r="G377" s="1" t="n">
        <v>164.972</v>
      </c>
      <c r="H377" s="1" t="n">
        <v>165.653</v>
      </c>
      <c r="I377" s="1" t="n">
        <v>167.165</v>
      </c>
      <c r="J377" s="1" t="n">
        <v>23.936</v>
      </c>
    </row>
    <row r="378" customFormat="false" ht="12.75" hidden="false" customHeight="false" outlineLevel="0" collapsed="false">
      <c r="A378" s="0" t="n">
        <v>7520.002</v>
      </c>
      <c r="B378" s="1" t="n">
        <v>159.945</v>
      </c>
      <c r="C378" s="1" t="n">
        <v>169.575</v>
      </c>
      <c r="D378" s="1" t="n">
        <v>167.395</v>
      </c>
      <c r="E378" s="1" t="n">
        <v>160.476</v>
      </c>
      <c r="F378" s="1" t="n">
        <v>168.784</v>
      </c>
      <c r="G378" s="1" t="n">
        <v>165.318</v>
      </c>
      <c r="H378" s="1" t="n">
        <v>166.007</v>
      </c>
      <c r="I378" s="1" t="n">
        <v>167.544</v>
      </c>
      <c r="J378" s="1" t="n">
        <v>23.926</v>
      </c>
    </row>
    <row r="379" customFormat="false" ht="12.75" hidden="false" customHeight="false" outlineLevel="0" collapsed="false">
      <c r="A379" s="0" t="n">
        <v>7540.002</v>
      </c>
      <c r="B379" s="1" t="n">
        <v>160.293</v>
      </c>
      <c r="C379" s="1" t="n">
        <v>169.965</v>
      </c>
      <c r="D379" s="1" t="n">
        <v>167.772</v>
      </c>
      <c r="E379" s="1" t="n">
        <v>160.813</v>
      </c>
      <c r="F379" s="1" t="n">
        <v>169.199</v>
      </c>
      <c r="G379" s="1" t="n">
        <v>165.687</v>
      </c>
      <c r="H379" s="1" t="n">
        <v>166.358</v>
      </c>
      <c r="I379" s="1" t="n">
        <v>167.927</v>
      </c>
      <c r="J379" s="1" t="n">
        <v>23.936</v>
      </c>
    </row>
    <row r="380" customFormat="false" ht="12.75" hidden="false" customHeight="false" outlineLevel="0" collapsed="false">
      <c r="A380" s="0" t="n">
        <v>7560.002</v>
      </c>
      <c r="B380" s="1" t="n">
        <v>160.65</v>
      </c>
      <c r="C380" s="1" t="n">
        <v>170.332</v>
      </c>
      <c r="D380" s="1" t="n">
        <v>168.135</v>
      </c>
      <c r="E380" s="1" t="n">
        <v>161.143</v>
      </c>
      <c r="F380" s="1" t="n">
        <v>169.568</v>
      </c>
      <c r="G380" s="1" t="n">
        <v>166.043</v>
      </c>
      <c r="H380" s="1" t="n">
        <v>166.723</v>
      </c>
      <c r="I380" s="1" t="n">
        <v>168.286</v>
      </c>
      <c r="J380" s="1" t="n">
        <v>23.932</v>
      </c>
    </row>
    <row r="381" customFormat="false" ht="12.75" hidden="false" customHeight="false" outlineLevel="0" collapsed="false">
      <c r="A381" s="0" t="n">
        <v>7580.002</v>
      </c>
      <c r="B381" s="1" t="n">
        <v>160.99</v>
      </c>
      <c r="C381" s="1" t="n">
        <v>170.697</v>
      </c>
      <c r="D381" s="1" t="n">
        <v>168.497</v>
      </c>
      <c r="E381" s="1" t="n">
        <v>161.495</v>
      </c>
      <c r="F381" s="1" t="n">
        <v>169.937</v>
      </c>
      <c r="G381" s="1" t="n">
        <v>166.407</v>
      </c>
      <c r="H381" s="1" t="n">
        <v>167.068</v>
      </c>
      <c r="I381" s="1" t="n">
        <v>168.653</v>
      </c>
      <c r="J381" s="1" t="n">
        <v>23.928</v>
      </c>
    </row>
    <row r="382" customFormat="false" ht="12.75" hidden="false" customHeight="false" outlineLevel="0" collapsed="false">
      <c r="A382" s="0" t="n">
        <v>7600.002</v>
      </c>
      <c r="B382" s="1" t="n">
        <v>161.36</v>
      </c>
      <c r="C382" s="1" t="n">
        <v>171.062</v>
      </c>
      <c r="D382" s="1" t="n">
        <v>168.856</v>
      </c>
      <c r="E382" s="1" t="n">
        <v>161.836</v>
      </c>
      <c r="F382" s="1" t="n">
        <v>170.32</v>
      </c>
      <c r="G382" s="1" t="n">
        <v>166.765</v>
      </c>
      <c r="H382" s="1" t="n">
        <v>167.439</v>
      </c>
      <c r="I382" s="1" t="n">
        <v>169.03</v>
      </c>
      <c r="J382" s="1" t="n">
        <v>23.91</v>
      </c>
    </row>
    <row r="383" customFormat="false" ht="12.75" hidden="false" customHeight="false" outlineLevel="0" collapsed="false">
      <c r="A383" s="0" t="n">
        <v>7620.002</v>
      </c>
      <c r="B383" s="1" t="n">
        <v>161.687</v>
      </c>
      <c r="C383" s="1" t="n">
        <v>171.445</v>
      </c>
      <c r="D383" s="1" t="n">
        <v>169.227</v>
      </c>
      <c r="E383" s="1" t="n">
        <v>162.182</v>
      </c>
      <c r="F383" s="1" t="n">
        <v>170.698</v>
      </c>
      <c r="G383" s="1" t="n">
        <v>167.121</v>
      </c>
      <c r="H383" s="1" t="n">
        <v>167.8</v>
      </c>
      <c r="I383" s="1" t="n">
        <v>169.414</v>
      </c>
      <c r="J383" s="1" t="n">
        <v>23.916</v>
      </c>
    </row>
    <row r="384" customFormat="false" ht="12.75" hidden="false" customHeight="false" outlineLevel="0" collapsed="false">
      <c r="A384" s="0" t="n">
        <v>7640.002</v>
      </c>
      <c r="B384" s="1" t="n">
        <v>162.044</v>
      </c>
      <c r="C384" s="1" t="n">
        <v>171.827</v>
      </c>
      <c r="D384" s="1" t="n">
        <v>169.585</v>
      </c>
      <c r="E384" s="1" t="n">
        <v>162.519</v>
      </c>
      <c r="F384" s="1" t="n">
        <v>171.054</v>
      </c>
      <c r="G384" s="1" t="n">
        <v>167.49</v>
      </c>
      <c r="H384" s="1" t="n">
        <v>168.164</v>
      </c>
      <c r="I384" s="1" t="n">
        <v>169.779</v>
      </c>
      <c r="J384" s="1" t="n">
        <v>23.893</v>
      </c>
    </row>
    <row r="385" customFormat="false" ht="12.75" hidden="false" customHeight="false" outlineLevel="0" collapsed="false">
      <c r="A385" s="0" t="n">
        <v>7660.002</v>
      </c>
      <c r="B385" s="1" t="n">
        <v>162.402</v>
      </c>
      <c r="C385" s="1" t="n">
        <v>172.191</v>
      </c>
      <c r="D385" s="1" t="n">
        <v>169.965</v>
      </c>
      <c r="E385" s="1" t="n">
        <v>162.87</v>
      </c>
      <c r="F385" s="1" t="n">
        <v>171.434</v>
      </c>
      <c r="G385" s="1" t="n">
        <v>167.855</v>
      </c>
      <c r="H385" s="1" t="n">
        <v>168.516</v>
      </c>
      <c r="I385" s="1" t="n">
        <v>170.137</v>
      </c>
      <c r="J385" s="1" t="n">
        <v>23.863</v>
      </c>
    </row>
    <row r="386" customFormat="false" ht="12.75" hidden="false" customHeight="false" outlineLevel="0" collapsed="false">
      <c r="A386" s="0" t="n">
        <v>7680.002</v>
      </c>
      <c r="B386" s="1" t="n">
        <v>162.738</v>
      </c>
      <c r="C386" s="1" t="n">
        <v>172.557</v>
      </c>
      <c r="D386" s="1" t="n">
        <v>170.345</v>
      </c>
      <c r="E386" s="1" t="n">
        <v>163.208</v>
      </c>
      <c r="F386" s="1" t="n">
        <v>171.822</v>
      </c>
      <c r="G386" s="1" t="n">
        <v>168.211</v>
      </c>
      <c r="H386" s="1" t="n">
        <v>168.896</v>
      </c>
      <c r="I386" s="1" t="n">
        <v>170.531</v>
      </c>
      <c r="J386" s="1" t="n">
        <v>23.864</v>
      </c>
    </row>
    <row r="387" customFormat="false" ht="12.75" hidden="false" customHeight="false" outlineLevel="0" collapsed="false">
      <c r="A387" s="0" t="n">
        <v>7700.002</v>
      </c>
      <c r="B387" s="1" t="n">
        <v>163.118</v>
      </c>
      <c r="C387" s="1" t="n">
        <v>172.944</v>
      </c>
      <c r="D387" s="1" t="n">
        <v>170.721</v>
      </c>
      <c r="E387" s="1" t="n">
        <v>163.583</v>
      </c>
      <c r="F387" s="1" t="n">
        <v>172.208</v>
      </c>
      <c r="G387" s="1" t="n">
        <v>168.579</v>
      </c>
      <c r="H387" s="1" t="n">
        <v>169.257</v>
      </c>
      <c r="I387" s="1" t="n">
        <v>170.911</v>
      </c>
      <c r="J387" s="1" t="n">
        <v>23.888</v>
      </c>
    </row>
    <row r="388" customFormat="false" ht="12.75" hidden="false" customHeight="false" outlineLevel="0" collapsed="false">
      <c r="A388" s="0" t="n">
        <v>7720.002</v>
      </c>
      <c r="B388" s="1" t="n">
        <v>163.503</v>
      </c>
      <c r="C388" s="1" t="n">
        <v>173.35</v>
      </c>
      <c r="D388" s="1" t="n">
        <v>171.113</v>
      </c>
      <c r="E388" s="1" t="n">
        <v>163.952</v>
      </c>
      <c r="F388" s="1" t="n">
        <v>172.589</v>
      </c>
      <c r="G388" s="1" t="n">
        <v>168.951</v>
      </c>
      <c r="H388" s="1" t="n">
        <v>169.646</v>
      </c>
      <c r="I388" s="1" t="n">
        <v>171.289</v>
      </c>
      <c r="J388" s="1" t="n">
        <v>23.906</v>
      </c>
    </row>
    <row r="389" customFormat="false" ht="12.75" hidden="false" customHeight="false" outlineLevel="0" collapsed="false">
      <c r="A389" s="0" t="n">
        <v>7740.002</v>
      </c>
      <c r="B389" s="1" t="n">
        <v>163.843</v>
      </c>
      <c r="C389" s="1" t="n">
        <v>173.72</v>
      </c>
      <c r="D389" s="1" t="n">
        <v>171.475</v>
      </c>
      <c r="E389" s="1" t="n">
        <v>164.274</v>
      </c>
      <c r="F389" s="1" t="n">
        <v>172.963</v>
      </c>
      <c r="G389" s="1" t="n">
        <v>169.32</v>
      </c>
      <c r="H389" s="1" t="n">
        <v>169.986</v>
      </c>
      <c r="I389" s="1" t="n">
        <v>171.676</v>
      </c>
      <c r="J389" s="1" t="n">
        <v>23.928</v>
      </c>
    </row>
    <row r="390" customFormat="false" ht="12.75" hidden="false" customHeight="false" outlineLevel="0" collapsed="false">
      <c r="A390" s="0" t="n">
        <v>7760.002</v>
      </c>
      <c r="B390" s="1" t="n">
        <v>164.157</v>
      </c>
      <c r="C390" s="1" t="n">
        <v>174.096</v>
      </c>
      <c r="D390" s="1" t="n">
        <v>171.829</v>
      </c>
      <c r="E390" s="1" t="n">
        <v>164.613</v>
      </c>
      <c r="F390" s="1" t="n">
        <v>173.315</v>
      </c>
      <c r="G390" s="1" t="n">
        <v>169.656</v>
      </c>
      <c r="H390" s="1" t="n">
        <v>170.387</v>
      </c>
      <c r="I390" s="1" t="n">
        <v>172.043</v>
      </c>
      <c r="J390" s="1" t="n">
        <v>23.914</v>
      </c>
    </row>
    <row r="391" customFormat="false" ht="12.75" hidden="false" customHeight="false" outlineLevel="0" collapsed="false">
      <c r="A391" s="0" t="n">
        <v>7780.002</v>
      </c>
      <c r="B391" s="1" t="n">
        <v>164.514</v>
      </c>
      <c r="C391" s="1" t="n">
        <v>174.451</v>
      </c>
      <c r="D391" s="1" t="n">
        <v>172.184</v>
      </c>
      <c r="E391" s="1" t="n">
        <v>164.957</v>
      </c>
      <c r="F391" s="1" t="n">
        <v>173.682</v>
      </c>
      <c r="G391" s="1" t="n">
        <v>170.023</v>
      </c>
      <c r="H391" s="1" t="n">
        <v>170.762</v>
      </c>
      <c r="I391" s="1" t="n">
        <v>172.416</v>
      </c>
      <c r="J391" s="1" t="n">
        <v>23.926</v>
      </c>
    </row>
    <row r="392" customFormat="false" ht="12.75" hidden="false" customHeight="false" outlineLevel="0" collapsed="false">
      <c r="A392" s="0" t="n">
        <v>7800.002</v>
      </c>
      <c r="B392" s="1" t="n">
        <v>164.862</v>
      </c>
      <c r="C392" s="1" t="n">
        <v>174.829</v>
      </c>
      <c r="D392" s="1" t="n">
        <v>172.563</v>
      </c>
      <c r="E392" s="1" t="n">
        <v>165.305</v>
      </c>
      <c r="F392" s="1" t="n">
        <v>174.041</v>
      </c>
      <c r="G392" s="1" t="n">
        <v>170.373</v>
      </c>
      <c r="H392" s="1" t="n">
        <v>171.131</v>
      </c>
      <c r="I392" s="1" t="n">
        <v>172.765</v>
      </c>
      <c r="J392" s="1" t="n">
        <v>23.913</v>
      </c>
    </row>
    <row r="393" customFormat="false" ht="12.75" hidden="false" customHeight="false" outlineLevel="0" collapsed="false">
      <c r="A393" s="0" t="n">
        <v>7820.002</v>
      </c>
      <c r="B393" s="1" t="n">
        <v>165.203</v>
      </c>
      <c r="C393" s="1" t="n">
        <v>175.206</v>
      </c>
      <c r="D393" s="1" t="n">
        <v>172.922</v>
      </c>
      <c r="E393" s="1" t="n">
        <v>165.654</v>
      </c>
      <c r="F393" s="1" t="n">
        <v>174.418</v>
      </c>
      <c r="G393" s="1" t="n">
        <v>170.719</v>
      </c>
      <c r="H393" s="1" t="n">
        <v>171.481</v>
      </c>
      <c r="I393" s="1" t="n">
        <v>173.13</v>
      </c>
      <c r="J393" s="1" t="n">
        <v>23.915</v>
      </c>
    </row>
    <row r="394" customFormat="false" ht="12.75" hidden="false" customHeight="false" outlineLevel="0" collapsed="false">
      <c r="A394" s="0" t="n">
        <v>7840.002</v>
      </c>
      <c r="B394" s="1" t="n">
        <v>165.544</v>
      </c>
      <c r="C394" s="1" t="n">
        <v>175.596</v>
      </c>
      <c r="D394" s="1" t="n">
        <v>173.28</v>
      </c>
      <c r="E394" s="1" t="n">
        <v>166</v>
      </c>
      <c r="F394" s="1" t="n">
        <v>174.756</v>
      </c>
      <c r="G394" s="1" t="n">
        <v>171.077</v>
      </c>
      <c r="H394" s="1" t="n">
        <v>171.838</v>
      </c>
      <c r="I394" s="1" t="n">
        <v>173.48</v>
      </c>
      <c r="J394" s="1" t="n">
        <v>23.885</v>
      </c>
    </row>
    <row r="395" customFormat="false" ht="12.75" hidden="false" customHeight="false" outlineLevel="0" collapsed="false">
      <c r="A395" s="0" t="n">
        <v>7860.002</v>
      </c>
      <c r="B395" s="1" t="n">
        <v>165.892</v>
      </c>
      <c r="C395" s="1" t="n">
        <v>175.957</v>
      </c>
      <c r="D395" s="1" t="n">
        <v>173.639</v>
      </c>
      <c r="E395" s="1" t="n">
        <v>166.337</v>
      </c>
      <c r="F395" s="1" t="n">
        <v>175.153</v>
      </c>
      <c r="G395" s="1" t="n">
        <v>171.43</v>
      </c>
      <c r="H395" s="1" t="n">
        <v>172.217</v>
      </c>
      <c r="I395" s="1" t="n">
        <v>173.87</v>
      </c>
      <c r="J395" s="1" t="n">
        <v>23.883</v>
      </c>
    </row>
    <row r="396" customFormat="false" ht="12.75" hidden="false" customHeight="false" outlineLevel="0" collapsed="false">
      <c r="A396" s="0" t="n">
        <v>7880.002</v>
      </c>
      <c r="B396" s="1" t="n">
        <v>166.223</v>
      </c>
      <c r="C396" s="1" t="n">
        <v>176.316</v>
      </c>
      <c r="D396" s="1" t="n">
        <v>174.012</v>
      </c>
      <c r="E396" s="1" t="n">
        <v>166.76</v>
      </c>
      <c r="F396" s="1" t="n">
        <v>175.436</v>
      </c>
      <c r="G396" s="1" t="n">
        <v>171.75</v>
      </c>
      <c r="H396" s="1" t="n">
        <v>172.479</v>
      </c>
      <c r="I396" s="1" t="n">
        <v>174.157</v>
      </c>
      <c r="J396" s="1" t="n">
        <v>23.919</v>
      </c>
    </row>
    <row r="397" customFormat="false" ht="12.75" hidden="false" customHeight="false" outlineLevel="0" collapsed="false">
      <c r="A397" s="0" t="n">
        <v>7900.002</v>
      </c>
      <c r="B397" s="1" t="n">
        <v>166.585</v>
      </c>
      <c r="C397" s="1" t="n">
        <v>176.643</v>
      </c>
      <c r="D397" s="1" t="n">
        <v>174.358</v>
      </c>
      <c r="E397" s="1" t="n">
        <v>167.068</v>
      </c>
      <c r="F397" s="1" t="n">
        <v>175.819</v>
      </c>
      <c r="G397" s="1" t="n">
        <v>172.109</v>
      </c>
      <c r="H397" s="1" t="n">
        <v>172.846</v>
      </c>
      <c r="I397" s="1" t="n">
        <v>174.512</v>
      </c>
      <c r="J397" s="1" t="n">
        <v>23.921</v>
      </c>
    </row>
    <row r="398" customFormat="false" ht="12.75" hidden="false" customHeight="false" outlineLevel="0" collapsed="false">
      <c r="A398" s="0" t="n">
        <v>7920.002</v>
      </c>
      <c r="B398" s="1" t="n">
        <v>166.929</v>
      </c>
      <c r="C398" s="1" t="n">
        <v>177.008</v>
      </c>
      <c r="D398" s="1" t="n">
        <v>174.696</v>
      </c>
      <c r="E398" s="1" t="n">
        <v>167.368</v>
      </c>
      <c r="F398" s="1" t="n">
        <v>176.168</v>
      </c>
      <c r="G398" s="1" t="n">
        <v>172.438</v>
      </c>
      <c r="H398" s="1" t="n">
        <v>173.207</v>
      </c>
      <c r="I398" s="1" t="n">
        <v>174.868</v>
      </c>
      <c r="J398" s="1" t="n">
        <v>23.932</v>
      </c>
    </row>
    <row r="399" customFormat="false" ht="12.75" hidden="false" customHeight="false" outlineLevel="0" collapsed="false">
      <c r="A399" s="0" t="n">
        <v>7940.002</v>
      </c>
      <c r="B399" s="1" t="n">
        <v>167.245</v>
      </c>
      <c r="C399" s="1" t="n">
        <v>177.356</v>
      </c>
      <c r="D399" s="1" t="n">
        <v>175.048</v>
      </c>
      <c r="E399" s="1" t="n">
        <v>167.692</v>
      </c>
      <c r="F399" s="1" t="n">
        <v>176.531</v>
      </c>
      <c r="G399" s="1" t="n">
        <v>172.792</v>
      </c>
      <c r="H399" s="1" t="n">
        <v>173.579</v>
      </c>
      <c r="I399" s="1" t="n">
        <v>175.219</v>
      </c>
      <c r="J399" s="1" t="n">
        <v>23.962</v>
      </c>
    </row>
    <row r="400" customFormat="false" ht="12.75" hidden="false" customHeight="false" outlineLevel="0" collapsed="false">
      <c r="A400" s="0" t="n">
        <v>7960.002</v>
      </c>
      <c r="B400" s="1" t="n">
        <v>167.589</v>
      </c>
      <c r="C400" s="1" t="n">
        <v>177.681</v>
      </c>
      <c r="D400" s="1" t="n">
        <v>175.374</v>
      </c>
      <c r="E400" s="1" t="n">
        <v>168.082</v>
      </c>
      <c r="F400" s="1" t="n">
        <v>176.851</v>
      </c>
      <c r="G400" s="1" t="n">
        <v>173.149</v>
      </c>
      <c r="H400" s="1" t="n">
        <v>173.935</v>
      </c>
      <c r="I400" s="1" t="n">
        <v>175.569</v>
      </c>
      <c r="J400" s="1" t="n">
        <v>23.983</v>
      </c>
    </row>
    <row r="401" customFormat="false" ht="12.75" hidden="false" customHeight="false" outlineLevel="0" collapsed="false">
      <c r="A401" s="0" t="n">
        <v>7980.002</v>
      </c>
      <c r="B401" s="1" t="n">
        <v>167.924</v>
      </c>
      <c r="C401" s="1" t="n">
        <v>178.026</v>
      </c>
      <c r="D401" s="1" t="n">
        <v>175.715</v>
      </c>
      <c r="E401" s="1" t="n">
        <v>168.42</v>
      </c>
      <c r="F401" s="1" t="n">
        <v>177.233</v>
      </c>
      <c r="G401" s="1" t="n">
        <v>173.48</v>
      </c>
      <c r="H401" s="1" t="n">
        <v>174.3</v>
      </c>
      <c r="I401" s="1" t="n">
        <v>175.925</v>
      </c>
      <c r="J401" s="1" t="n">
        <v>24.024</v>
      </c>
    </row>
    <row r="402" customFormat="false" ht="12.75" hidden="false" customHeight="false" outlineLevel="0" collapsed="false">
      <c r="A402" s="0" t="n">
        <v>8000.002</v>
      </c>
      <c r="B402" s="1" t="n">
        <v>168.264</v>
      </c>
      <c r="C402" s="1" t="n">
        <v>178.386</v>
      </c>
      <c r="D402" s="1" t="n">
        <v>176.072</v>
      </c>
      <c r="E402" s="1" t="n">
        <v>168.778</v>
      </c>
      <c r="F402" s="1" t="n">
        <v>177.58</v>
      </c>
      <c r="G402" s="1" t="n">
        <v>173.835</v>
      </c>
      <c r="H402" s="1" t="n">
        <v>174.655</v>
      </c>
      <c r="I402" s="1" t="n">
        <v>176.288</v>
      </c>
      <c r="J402" s="1" t="n">
        <v>24.03</v>
      </c>
    </row>
    <row r="403" customFormat="false" ht="12.75" hidden="false" customHeight="false" outlineLevel="0" collapsed="false">
      <c r="A403" s="0" t="n">
        <v>8020.002</v>
      </c>
      <c r="B403" s="1" t="n">
        <v>168.605</v>
      </c>
      <c r="C403" s="1" t="n">
        <v>178.739</v>
      </c>
      <c r="D403" s="1" t="n">
        <v>176.441</v>
      </c>
      <c r="E403" s="1" t="n">
        <v>169.103</v>
      </c>
      <c r="F403" s="1" t="n">
        <v>177.942</v>
      </c>
      <c r="G403" s="1" t="n">
        <v>174.181</v>
      </c>
      <c r="H403" s="1" t="n">
        <v>175.007</v>
      </c>
      <c r="I403" s="1" t="n">
        <v>176.645</v>
      </c>
      <c r="J403" s="1" t="n">
        <v>23.997</v>
      </c>
    </row>
    <row r="404" customFormat="false" ht="12.75" hidden="false" customHeight="false" outlineLevel="0" collapsed="false">
      <c r="A404" s="0" t="n">
        <v>8040.002</v>
      </c>
      <c r="B404" s="1" t="n">
        <v>168.939</v>
      </c>
      <c r="C404" s="1" t="n">
        <v>179.066</v>
      </c>
      <c r="D404" s="1" t="n">
        <v>176.764</v>
      </c>
      <c r="E404" s="1" t="n">
        <v>169.435</v>
      </c>
      <c r="F404" s="1" t="n">
        <v>178.303</v>
      </c>
      <c r="G404" s="1" t="n">
        <v>174.535</v>
      </c>
      <c r="H404" s="1" t="n">
        <v>175.357</v>
      </c>
      <c r="I404" s="1" t="n">
        <v>177.006</v>
      </c>
      <c r="J404" s="1" t="n">
        <v>24.007</v>
      </c>
    </row>
    <row r="405" customFormat="false" ht="12.75" hidden="false" customHeight="false" outlineLevel="0" collapsed="false">
      <c r="A405" s="0" t="n">
        <v>8060.002</v>
      </c>
      <c r="B405" s="1" t="n">
        <v>169.296</v>
      </c>
      <c r="C405" s="1" t="n">
        <v>179.433</v>
      </c>
      <c r="D405" s="1" t="n">
        <v>177.124</v>
      </c>
      <c r="E405" s="1" t="n">
        <v>169.79</v>
      </c>
      <c r="F405" s="1" t="n">
        <v>178.684</v>
      </c>
      <c r="G405" s="1" t="n">
        <v>174.882</v>
      </c>
      <c r="H405" s="1" t="n">
        <v>175.727</v>
      </c>
      <c r="I405" s="1" t="n">
        <v>177.348</v>
      </c>
      <c r="J405" s="1" t="n">
        <v>24.052</v>
      </c>
    </row>
    <row r="406" customFormat="false" ht="12.75" hidden="false" customHeight="false" outlineLevel="0" collapsed="false">
      <c r="A406" s="0" t="n">
        <v>8080.002</v>
      </c>
      <c r="B406" s="1" t="n">
        <v>169.702</v>
      </c>
      <c r="C406" s="1" t="n">
        <v>179.841</v>
      </c>
      <c r="D406" s="1" t="n">
        <v>177.521</v>
      </c>
      <c r="E406" s="1" t="n">
        <v>170.176</v>
      </c>
      <c r="F406" s="1" t="n">
        <v>179.074</v>
      </c>
      <c r="G406" s="1" t="n">
        <v>175.251</v>
      </c>
      <c r="H406" s="1" t="n">
        <v>176.089</v>
      </c>
      <c r="I406" s="1" t="n">
        <v>177.716</v>
      </c>
      <c r="J406" s="1" t="n">
        <v>24.073</v>
      </c>
    </row>
    <row r="407" customFormat="false" ht="12.75" hidden="false" customHeight="false" outlineLevel="0" collapsed="false">
      <c r="A407" s="0" t="n">
        <v>8100.002</v>
      </c>
      <c r="B407" s="1" t="n">
        <v>170.021</v>
      </c>
      <c r="C407" s="1" t="n">
        <v>180.206</v>
      </c>
      <c r="D407" s="1" t="n">
        <v>177.882</v>
      </c>
      <c r="E407" s="1" t="n">
        <v>170.528</v>
      </c>
      <c r="F407" s="1" t="n">
        <v>179.416</v>
      </c>
      <c r="G407" s="1" t="n">
        <v>175.623</v>
      </c>
      <c r="H407" s="1" t="n">
        <v>176.452</v>
      </c>
      <c r="I407" s="1" t="n">
        <v>178.078</v>
      </c>
      <c r="J407" s="1" t="n">
        <v>24.098</v>
      </c>
    </row>
    <row r="408" customFormat="false" ht="12.75" hidden="false" customHeight="false" outlineLevel="0" collapsed="false">
      <c r="A408" s="0" t="n">
        <v>8120.002</v>
      </c>
      <c r="B408" s="1" t="n">
        <v>170.322</v>
      </c>
      <c r="C408" s="1" t="n">
        <v>180.549</v>
      </c>
      <c r="D408" s="1" t="n">
        <v>178.213</v>
      </c>
      <c r="E408" s="1" t="n">
        <v>170.83</v>
      </c>
      <c r="F408" s="1" t="n">
        <v>179.742</v>
      </c>
      <c r="G408" s="1" t="n">
        <v>175.962</v>
      </c>
      <c r="H408" s="1" t="n">
        <v>176.788</v>
      </c>
      <c r="I408" s="1" t="n">
        <v>178.429</v>
      </c>
      <c r="J408" s="1" t="n">
        <v>24.122</v>
      </c>
    </row>
    <row r="409" customFormat="false" ht="12.75" hidden="false" customHeight="false" outlineLevel="0" collapsed="false">
      <c r="A409" s="0" t="n">
        <v>8140.002</v>
      </c>
      <c r="B409" s="1" t="n">
        <v>170.615</v>
      </c>
      <c r="C409" s="1" t="n">
        <v>180.886</v>
      </c>
      <c r="D409" s="1" t="n">
        <v>178.534</v>
      </c>
      <c r="E409" s="1" t="n">
        <v>171.14</v>
      </c>
      <c r="F409" s="1" t="n">
        <v>180.102</v>
      </c>
      <c r="G409" s="1" t="n">
        <v>176.285</v>
      </c>
      <c r="H409" s="1" t="n">
        <v>177.143</v>
      </c>
      <c r="I409" s="1" t="n">
        <v>178.785</v>
      </c>
      <c r="J409" s="1" t="n">
        <v>24.117</v>
      </c>
    </row>
    <row r="410" customFormat="false" ht="12.75" hidden="false" customHeight="false" outlineLevel="0" collapsed="false">
      <c r="A410" s="0" t="n">
        <v>8160.002</v>
      </c>
      <c r="B410" s="1" t="n">
        <v>170.971</v>
      </c>
      <c r="C410" s="1" t="n">
        <v>181.231</v>
      </c>
      <c r="D410" s="1" t="n">
        <v>178.884</v>
      </c>
      <c r="E410" s="1" t="n">
        <v>171.464</v>
      </c>
      <c r="F410" s="1" t="n">
        <v>180.44</v>
      </c>
      <c r="G410" s="1" t="n">
        <v>176.642</v>
      </c>
      <c r="H410" s="1" t="n">
        <v>177.504</v>
      </c>
      <c r="I410" s="1" t="n">
        <v>179.121</v>
      </c>
      <c r="J410" s="1" t="n">
        <v>24.124</v>
      </c>
    </row>
    <row r="411" customFormat="false" ht="12.75" hidden="false" customHeight="false" outlineLevel="0" collapsed="false">
      <c r="A411" s="0" t="n">
        <v>8180.002</v>
      </c>
      <c r="B411" s="1" t="n">
        <v>171.306</v>
      </c>
      <c r="C411" s="1" t="n">
        <v>181.589</v>
      </c>
      <c r="D411" s="1" t="n">
        <v>179.241</v>
      </c>
      <c r="E411" s="1" t="n">
        <v>171.785</v>
      </c>
      <c r="F411" s="1" t="n">
        <v>180.826</v>
      </c>
      <c r="G411" s="1" t="n">
        <v>176.986</v>
      </c>
      <c r="H411" s="1" t="n">
        <v>177.864</v>
      </c>
      <c r="I411" s="1" t="n">
        <v>179.48</v>
      </c>
      <c r="J411" s="1" t="n">
        <v>24.111</v>
      </c>
    </row>
    <row r="412" customFormat="false" ht="12.75" hidden="false" customHeight="false" outlineLevel="0" collapsed="false">
      <c r="A412" s="0" t="n">
        <v>8200.002</v>
      </c>
      <c r="B412" s="1" t="n">
        <v>171.644</v>
      </c>
      <c r="C412" s="1" t="n">
        <v>181.938</v>
      </c>
      <c r="D412" s="1" t="n">
        <v>179.617</v>
      </c>
      <c r="E412" s="1" t="n">
        <v>172.135</v>
      </c>
      <c r="F412" s="1" t="n">
        <v>181.177</v>
      </c>
      <c r="G412" s="1" t="n">
        <v>177.321</v>
      </c>
      <c r="H412" s="1" t="n">
        <v>178.2</v>
      </c>
      <c r="I412" s="1" t="n">
        <v>179.839</v>
      </c>
      <c r="J412" s="1" t="n">
        <v>24.117</v>
      </c>
    </row>
    <row r="413" customFormat="false" ht="12.75" hidden="false" customHeight="false" outlineLevel="0" collapsed="false">
      <c r="A413" s="0" t="n">
        <v>8220.002</v>
      </c>
      <c r="B413" s="1" t="n">
        <v>171.986</v>
      </c>
      <c r="C413" s="1" t="n">
        <v>182.303</v>
      </c>
      <c r="D413" s="1" t="n">
        <v>179.942</v>
      </c>
      <c r="E413" s="1" t="n">
        <v>172.465</v>
      </c>
      <c r="F413" s="1" t="n">
        <v>181.515</v>
      </c>
      <c r="G413" s="1" t="n">
        <v>177.697</v>
      </c>
      <c r="H413" s="1" t="n">
        <v>178.547</v>
      </c>
      <c r="I413" s="1" t="n">
        <v>180.194</v>
      </c>
      <c r="J413" s="1" t="n">
        <v>24.115</v>
      </c>
    </row>
    <row r="414" customFormat="false" ht="12.75" hidden="false" customHeight="false" outlineLevel="0" collapsed="false">
      <c r="A414" s="0" t="n">
        <v>8240.002</v>
      </c>
      <c r="B414" s="1" t="n">
        <v>172.331</v>
      </c>
      <c r="C414" s="1" t="n">
        <v>182.641</v>
      </c>
      <c r="D414" s="1" t="n">
        <v>180.288</v>
      </c>
      <c r="E414" s="1" t="n">
        <v>172.811</v>
      </c>
      <c r="F414" s="1" t="n">
        <v>181.855</v>
      </c>
      <c r="G414" s="1" t="n">
        <v>178.024</v>
      </c>
      <c r="H414" s="1" t="n">
        <v>178.882</v>
      </c>
      <c r="I414" s="1" t="n">
        <v>180.542</v>
      </c>
      <c r="J414" s="1" t="n">
        <v>24.132</v>
      </c>
    </row>
    <row r="415" customFormat="false" ht="12.75" hidden="false" customHeight="false" outlineLevel="0" collapsed="false">
      <c r="A415" s="0" t="n">
        <v>8260.002</v>
      </c>
      <c r="B415" s="1" t="n">
        <v>172.642</v>
      </c>
      <c r="C415" s="1" t="n">
        <v>182.969</v>
      </c>
      <c r="D415" s="1" t="n">
        <v>180.628</v>
      </c>
      <c r="E415" s="1" t="n">
        <v>173.125</v>
      </c>
      <c r="F415" s="1" t="n">
        <v>182.212</v>
      </c>
      <c r="G415" s="1" t="n">
        <v>178.371</v>
      </c>
      <c r="H415" s="1" t="n">
        <v>179.22</v>
      </c>
      <c r="I415" s="1" t="n">
        <v>180.874</v>
      </c>
      <c r="J415" s="1" t="n">
        <v>24.119</v>
      </c>
    </row>
    <row r="416" customFormat="false" ht="12.75" hidden="false" customHeight="false" outlineLevel="0" collapsed="false">
      <c r="A416" s="0" t="n">
        <v>8280.002</v>
      </c>
      <c r="B416" s="1" t="n">
        <v>172.973</v>
      </c>
      <c r="C416" s="1" t="n">
        <v>183.313</v>
      </c>
      <c r="D416" s="1" t="n">
        <v>180.96</v>
      </c>
      <c r="E416" s="1" t="n">
        <v>173.452</v>
      </c>
      <c r="F416" s="1" t="n">
        <v>182.541</v>
      </c>
      <c r="G416" s="1" t="n">
        <v>178.707</v>
      </c>
      <c r="H416" s="1" t="n">
        <v>179.55</v>
      </c>
      <c r="I416" s="1" t="n">
        <v>181.228</v>
      </c>
      <c r="J416" s="1" t="n">
        <v>24.124</v>
      </c>
    </row>
    <row r="417" customFormat="false" ht="12.75" hidden="false" customHeight="false" outlineLevel="0" collapsed="false">
      <c r="A417" s="0" t="n">
        <v>8300.002</v>
      </c>
      <c r="B417" s="1" t="n">
        <v>173.319</v>
      </c>
      <c r="C417" s="1" t="n">
        <v>183.741</v>
      </c>
      <c r="D417" s="1" t="n">
        <v>181.331</v>
      </c>
      <c r="E417" s="1" t="n">
        <v>173.755</v>
      </c>
      <c r="F417" s="1" t="n">
        <v>182.799</v>
      </c>
      <c r="G417" s="1" t="n">
        <v>179.028</v>
      </c>
      <c r="H417" s="1" t="n">
        <v>179.793</v>
      </c>
      <c r="I417" s="1" t="n">
        <v>181.598</v>
      </c>
      <c r="J417" s="1" t="n">
        <v>24.117</v>
      </c>
    </row>
    <row r="418" customFormat="false" ht="12.75" hidden="false" customHeight="false" outlineLevel="0" collapsed="false">
      <c r="A418" s="0" t="n">
        <v>8320.002</v>
      </c>
      <c r="B418" s="1" t="n">
        <v>173.651</v>
      </c>
      <c r="C418" s="1" t="n">
        <v>184.052</v>
      </c>
      <c r="D418" s="1" t="n">
        <v>181.66</v>
      </c>
      <c r="E418" s="1" t="n">
        <v>174.071</v>
      </c>
      <c r="F418" s="1" t="n">
        <v>183.06</v>
      </c>
      <c r="G418" s="1" t="n">
        <v>179.334</v>
      </c>
      <c r="H418" s="1" t="n">
        <v>180.041</v>
      </c>
      <c r="I418" s="1" t="n">
        <v>182.043</v>
      </c>
      <c r="J418" s="1" t="n">
        <v>24.107</v>
      </c>
    </row>
    <row r="419" customFormat="false" ht="12.75" hidden="false" customHeight="false" outlineLevel="0" collapsed="false">
      <c r="A419" s="0" t="n">
        <v>8340.002</v>
      </c>
      <c r="B419" s="1" t="n">
        <v>174.049</v>
      </c>
      <c r="C419" s="1" t="n">
        <v>184.346</v>
      </c>
      <c r="D419" s="1" t="n">
        <v>182.005</v>
      </c>
      <c r="E419" s="1" t="n">
        <v>174.371</v>
      </c>
      <c r="F419" s="1" t="n">
        <v>183.408</v>
      </c>
      <c r="G419" s="1" t="n">
        <v>179.686</v>
      </c>
      <c r="H419" s="1" t="n">
        <v>180.343</v>
      </c>
      <c r="I419" s="1" t="n">
        <v>182.561</v>
      </c>
      <c r="J419" s="1" t="n">
        <v>24.113</v>
      </c>
    </row>
    <row r="420" customFormat="false" ht="12.75" hidden="false" customHeight="false" outlineLevel="0" collapsed="false">
      <c r="A420" s="0" t="n">
        <v>8360.002</v>
      </c>
      <c r="B420" s="1" t="n">
        <v>174.377</v>
      </c>
      <c r="C420" s="1" t="n">
        <v>184.697</v>
      </c>
      <c r="D420" s="1" t="n">
        <v>182.345</v>
      </c>
      <c r="E420" s="1" t="n">
        <v>174.652</v>
      </c>
      <c r="F420" s="1" t="n">
        <v>183.763</v>
      </c>
      <c r="G420" s="1" t="n">
        <v>180.022</v>
      </c>
      <c r="H420" s="1" t="n">
        <v>180.656</v>
      </c>
      <c r="I420" s="1" t="n">
        <v>183.042</v>
      </c>
      <c r="J420" s="1" t="n">
        <v>24.097</v>
      </c>
    </row>
    <row r="421" customFormat="false" ht="12.75" hidden="false" customHeight="false" outlineLevel="0" collapsed="false">
      <c r="A421" s="0" t="n">
        <v>8380.002</v>
      </c>
      <c r="B421" s="1" t="n">
        <v>174.72</v>
      </c>
      <c r="C421" s="1" t="n">
        <v>185.003</v>
      </c>
      <c r="D421" s="1" t="n">
        <v>182.683</v>
      </c>
      <c r="E421" s="1" t="n">
        <v>174.956</v>
      </c>
      <c r="F421" s="1" t="n">
        <v>184.089</v>
      </c>
      <c r="G421" s="1" t="n">
        <v>180.352</v>
      </c>
      <c r="H421" s="1" t="n">
        <v>181.021</v>
      </c>
      <c r="I421" s="1" t="n">
        <v>183.471</v>
      </c>
      <c r="J421" s="1" t="n">
        <v>24.093</v>
      </c>
    </row>
    <row r="422" customFormat="false" ht="12.75" hidden="false" customHeight="false" outlineLevel="0" collapsed="false">
      <c r="A422" s="0" t="n">
        <v>8400.002</v>
      </c>
      <c r="B422" s="1" t="n">
        <v>175.037</v>
      </c>
      <c r="C422" s="1" t="n">
        <v>185.325</v>
      </c>
      <c r="D422" s="1" t="n">
        <v>183.013</v>
      </c>
      <c r="E422" s="1" t="n">
        <v>175.233</v>
      </c>
      <c r="F422" s="1" t="n">
        <v>184.395</v>
      </c>
      <c r="G422" s="1" t="n">
        <v>180.681</v>
      </c>
      <c r="H422" s="1" t="n">
        <v>181.344</v>
      </c>
      <c r="I422" s="1" t="n">
        <v>183.87</v>
      </c>
      <c r="J422" s="1" t="n">
        <v>24.095</v>
      </c>
    </row>
    <row r="423" customFormat="false" ht="12.75" hidden="false" customHeight="false" outlineLevel="0" collapsed="false">
      <c r="A423" s="0" t="n">
        <v>8420.002</v>
      </c>
      <c r="B423" s="1" t="n">
        <v>175.47</v>
      </c>
      <c r="C423" s="1" t="n">
        <v>185.713</v>
      </c>
      <c r="D423" s="1" t="n">
        <v>183.409</v>
      </c>
      <c r="E423" s="1" t="n">
        <v>175.561</v>
      </c>
      <c r="F423" s="1" t="n">
        <v>184.74</v>
      </c>
      <c r="G423" s="1" t="n">
        <v>181.061</v>
      </c>
      <c r="H423" s="1" t="n">
        <v>181.717</v>
      </c>
      <c r="I423" s="1" t="n">
        <v>184.287</v>
      </c>
      <c r="J423" s="1" t="n">
        <v>24.1</v>
      </c>
    </row>
    <row r="424" customFormat="false" ht="12.75" hidden="false" customHeight="false" outlineLevel="0" collapsed="false">
      <c r="A424" s="0" t="n">
        <v>8440.002</v>
      </c>
      <c r="B424" s="1" t="n">
        <v>175.789</v>
      </c>
      <c r="C424" s="1" t="n">
        <v>186.053</v>
      </c>
      <c r="D424" s="1" t="n">
        <v>183.739</v>
      </c>
      <c r="E424" s="1" t="n">
        <v>175.826</v>
      </c>
      <c r="F424" s="1" t="n">
        <v>185.007</v>
      </c>
      <c r="G424" s="1" t="n">
        <v>181.378</v>
      </c>
      <c r="H424" s="1" t="n">
        <v>182.019</v>
      </c>
      <c r="I424" s="1" t="n">
        <v>184.648</v>
      </c>
      <c r="J424" s="1" t="n">
        <v>24.069</v>
      </c>
    </row>
    <row r="425" customFormat="false" ht="12.75" hidden="false" customHeight="false" outlineLevel="0" collapsed="false">
      <c r="A425" s="0" t="n">
        <v>8460.002</v>
      </c>
      <c r="B425" s="1" t="n">
        <v>176.067</v>
      </c>
      <c r="C425" s="1" t="n">
        <v>186.33</v>
      </c>
      <c r="D425" s="1" t="n">
        <v>184.072</v>
      </c>
      <c r="E425" s="1" t="n">
        <v>176.098</v>
      </c>
      <c r="F425" s="1" t="n">
        <v>185.286</v>
      </c>
      <c r="G425" s="1" t="n">
        <v>181.704</v>
      </c>
      <c r="H425" s="1" t="n">
        <v>182.375</v>
      </c>
      <c r="I425" s="1" t="n">
        <v>184.981</v>
      </c>
      <c r="J425" s="1" t="n">
        <v>24.058</v>
      </c>
    </row>
    <row r="426" customFormat="false" ht="12.75" hidden="false" customHeight="false" outlineLevel="0" collapsed="false">
      <c r="A426" s="0" t="n">
        <v>8480.002</v>
      </c>
      <c r="B426" s="1" t="n">
        <v>176.372</v>
      </c>
      <c r="C426" s="1" t="n">
        <v>186.649</v>
      </c>
      <c r="D426" s="1" t="n">
        <v>184.399</v>
      </c>
      <c r="E426" s="1" t="n">
        <v>176.383</v>
      </c>
      <c r="F426" s="1" t="n">
        <v>185.614</v>
      </c>
      <c r="G426" s="1" t="n">
        <v>182.042</v>
      </c>
      <c r="H426" s="1" t="n">
        <v>182.715</v>
      </c>
      <c r="I426" s="1" t="n">
        <v>185.292</v>
      </c>
      <c r="J426" s="1" t="n">
        <v>24.054</v>
      </c>
    </row>
    <row r="427" customFormat="false" ht="12.75" hidden="false" customHeight="false" outlineLevel="0" collapsed="false">
      <c r="A427" s="0" t="n">
        <v>8500.002</v>
      </c>
      <c r="B427" s="1" t="n">
        <v>176.647</v>
      </c>
      <c r="C427" s="1" t="n">
        <v>186.945</v>
      </c>
      <c r="D427" s="1" t="n">
        <v>184.708</v>
      </c>
      <c r="E427" s="1" t="n">
        <v>176.687</v>
      </c>
      <c r="F427" s="1" t="n">
        <v>185.906</v>
      </c>
      <c r="G427" s="1" t="n">
        <v>182.361</v>
      </c>
      <c r="H427" s="1" t="n">
        <v>183.03</v>
      </c>
      <c r="I427" s="1" t="n">
        <v>185.605</v>
      </c>
      <c r="J427" s="1" t="n">
        <v>24.047</v>
      </c>
    </row>
    <row r="428" customFormat="false" ht="12.75" hidden="false" customHeight="false" outlineLevel="0" collapsed="false">
      <c r="A428" s="0" t="n">
        <v>8520.002</v>
      </c>
      <c r="B428" s="1" t="n">
        <v>176.957</v>
      </c>
      <c r="C428" s="1" t="n">
        <v>187.287</v>
      </c>
      <c r="D428" s="1" t="n">
        <v>185.063</v>
      </c>
      <c r="E428" s="1" t="n">
        <v>177.01</v>
      </c>
      <c r="F428" s="1" t="n">
        <v>186.212</v>
      </c>
      <c r="G428" s="1" t="n">
        <v>182.688</v>
      </c>
      <c r="H428" s="1" t="n">
        <v>183.417</v>
      </c>
      <c r="I428" s="1" t="n">
        <v>185.918</v>
      </c>
      <c r="J428" s="1" t="n">
        <v>24.06</v>
      </c>
    </row>
    <row r="429" customFormat="false" ht="12.75" hidden="false" customHeight="false" outlineLevel="0" collapsed="false">
      <c r="A429" s="0" t="n">
        <v>8540.002</v>
      </c>
      <c r="B429" s="1" t="n">
        <v>177.257</v>
      </c>
      <c r="C429" s="1" t="n">
        <v>187.625</v>
      </c>
      <c r="D429" s="1" t="n">
        <v>185.428</v>
      </c>
      <c r="E429" s="1" t="n">
        <v>177.306</v>
      </c>
      <c r="F429" s="1" t="n">
        <v>186.517</v>
      </c>
      <c r="G429" s="1" t="n">
        <v>183.037</v>
      </c>
      <c r="H429" s="1" t="n">
        <v>183.759</v>
      </c>
      <c r="I429" s="1" t="n">
        <v>186.226</v>
      </c>
      <c r="J429" s="1" t="n">
        <v>24.053</v>
      </c>
    </row>
    <row r="430" customFormat="false" ht="12.75" hidden="false" customHeight="false" outlineLevel="0" collapsed="false">
      <c r="A430" s="0" t="n">
        <v>8560.002</v>
      </c>
      <c r="B430" s="1" t="n">
        <v>177.576</v>
      </c>
      <c r="C430" s="1" t="n">
        <v>187.963</v>
      </c>
      <c r="D430" s="1" t="n">
        <v>185.741</v>
      </c>
      <c r="E430" s="1" t="n">
        <v>177.648</v>
      </c>
      <c r="F430" s="1" t="n">
        <v>186.819</v>
      </c>
      <c r="G430" s="1" t="n">
        <v>183.369</v>
      </c>
      <c r="H430" s="1" t="n">
        <v>184.099</v>
      </c>
      <c r="I430" s="1" t="n">
        <v>186.522</v>
      </c>
      <c r="J430" s="1" t="n">
        <v>24.047</v>
      </c>
    </row>
    <row r="431" customFormat="false" ht="12.75" hidden="false" customHeight="false" outlineLevel="0" collapsed="false">
      <c r="A431" s="0" t="n">
        <v>8580.002</v>
      </c>
      <c r="B431" s="1" t="n">
        <v>177.866</v>
      </c>
      <c r="C431" s="1" t="n">
        <v>188.301</v>
      </c>
      <c r="D431" s="1" t="n">
        <v>186.1</v>
      </c>
      <c r="E431" s="1" t="n">
        <v>177.967</v>
      </c>
      <c r="F431" s="1" t="n">
        <v>187.132</v>
      </c>
      <c r="G431" s="1" t="n">
        <v>183.709</v>
      </c>
      <c r="H431" s="1" t="n">
        <v>184.427</v>
      </c>
      <c r="I431" s="1" t="n">
        <v>186.841</v>
      </c>
      <c r="J431" s="1" t="n">
        <v>24.027</v>
      </c>
    </row>
    <row r="432" customFormat="false" ht="12.75" hidden="false" customHeight="false" outlineLevel="0" collapsed="false">
      <c r="A432" s="0" t="n">
        <v>8600.002</v>
      </c>
      <c r="B432" s="1" t="n">
        <v>178.201</v>
      </c>
      <c r="C432" s="1" t="n">
        <v>188.665</v>
      </c>
      <c r="D432" s="1" t="n">
        <v>186.444</v>
      </c>
      <c r="E432" s="1" t="n">
        <v>178.301</v>
      </c>
      <c r="F432" s="1" t="n">
        <v>187.462</v>
      </c>
      <c r="G432" s="1" t="n">
        <v>184.06</v>
      </c>
      <c r="H432" s="1" t="n">
        <v>184.8</v>
      </c>
      <c r="I432" s="1" t="n">
        <v>187.152</v>
      </c>
      <c r="J432" s="1" t="n">
        <v>24.006</v>
      </c>
    </row>
    <row r="433" customFormat="false" ht="12.75" hidden="false" customHeight="false" outlineLevel="0" collapsed="false">
      <c r="A433" s="0" t="n">
        <v>8620.002</v>
      </c>
      <c r="B433" s="1" t="n">
        <v>178.533</v>
      </c>
      <c r="C433" s="1" t="n">
        <v>189.009</v>
      </c>
      <c r="D433" s="1" t="n">
        <v>186.814</v>
      </c>
      <c r="E433" s="1" t="n">
        <v>178.622</v>
      </c>
      <c r="F433" s="1" t="n">
        <v>187.802</v>
      </c>
      <c r="G433" s="1" t="n">
        <v>184.414</v>
      </c>
      <c r="H433" s="1" t="n">
        <v>185.164</v>
      </c>
      <c r="I433" s="1" t="n">
        <v>187.471</v>
      </c>
      <c r="J433" s="1" t="n">
        <v>24.002</v>
      </c>
    </row>
    <row r="434" customFormat="false" ht="12.75" hidden="false" customHeight="false" outlineLevel="0" collapsed="false">
      <c r="A434" s="0" t="n">
        <v>8640.002</v>
      </c>
      <c r="B434" s="1" t="n">
        <v>178.85</v>
      </c>
      <c r="C434" s="1" t="n">
        <v>189.358</v>
      </c>
      <c r="D434" s="1" t="n">
        <v>187.144</v>
      </c>
      <c r="E434" s="1" t="n">
        <v>178.937</v>
      </c>
      <c r="F434" s="1" t="n">
        <v>188.13</v>
      </c>
      <c r="G434" s="1" t="n">
        <v>184.738</v>
      </c>
      <c r="H434" s="1" t="n">
        <v>185.527</v>
      </c>
      <c r="I434" s="1" t="n">
        <v>187.806</v>
      </c>
      <c r="J434" s="1" t="n">
        <v>24.006</v>
      </c>
    </row>
    <row r="435" customFormat="false" ht="12.75" hidden="false" customHeight="false" outlineLevel="0" collapsed="false">
      <c r="A435" s="0" t="n">
        <v>8660.002</v>
      </c>
      <c r="B435" s="1" t="n">
        <v>179.192</v>
      </c>
      <c r="C435" s="1" t="n">
        <v>189.725</v>
      </c>
      <c r="D435" s="1" t="n">
        <v>187.505</v>
      </c>
      <c r="E435" s="1" t="n">
        <v>179.291</v>
      </c>
      <c r="F435" s="1" t="n">
        <v>188.481</v>
      </c>
      <c r="G435" s="1" t="n">
        <v>185.095</v>
      </c>
      <c r="H435" s="1" t="n">
        <v>185.88</v>
      </c>
      <c r="I435" s="1" t="n">
        <v>188.129</v>
      </c>
      <c r="J435" s="1" t="n">
        <v>24.023</v>
      </c>
    </row>
    <row r="436" customFormat="false" ht="12.75" hidden="false" customHeight="false" outlineLevel="0" collapsed="false">
      <c r="A436" s="0" t="n">
        <v>8680.002</v>
      </c>
      <c r="B436" s="1" t="n">
        <v>179.54</v>
      </c>
      <c r="C436" s="1" t="n">
        <v>190.089</v>
      </c>
      <c r="D436" s="1" t="n">
        <v>187.873</v>
      </c>
      <c r="E436" s="1" t="n">
        <v>179.65</v>
      </c>
      <c r="F436" s="1" t="n">
        <v>188.831</v>
      </c>
      <c r="G436" s="1" t="n">
        <v>185.473</v>
      </c>
      <c r="H436" s="1" t="n">
        <v>186.241</v>
      </c>
      <c r="I436" s="1" t="n">
        <v>188.459</v>
      </c>
      <c r="J436" s="1" t="n">
        <v>24.015</v>
      </c>
    </row>
    <row r="437" customFormat="false" ht="12.75" hidden="false" customHeight="false" outlineLevel="0" collapsed="false">
      <c r="A437" s="0" t="n">
        <v>8700.002</v>
      </c>
      <c r="B437" s="1" t="n">
        <v>179.868</v>
      </c>
      <c r="C437" s="1" t="n">
        <v>190.452</v>
      </c>
      <c r="D437" s="1" t="n">
        <v>188.232</v>
      </c>
      <c r="E437" s="1" t="n">
        <v>180.007</v>
      </c>
      <c r="F437" s="1" t="n">
        <v>189.186</v>
      </c>
      <c r="G437" s="1" t="n">
        <v>185.817</v>
      </c>
      <c r="H437" s="1" t="n">
        <v>186.625</v>
      </c>
      <c r="I437" s="1" t="n">
        <v>188.81</v>
      </c>
      <c r="J437" s="1" t="n">
        <v>24.013</v>
      </c>
    </row>
    <row r="438" customFormat="false" ht="12.75" hidden="false" customHeight="false" outlineLevel="0" collapsed="false">
      <c r="A438" s="0" t="n">
        <v>8720.002</v>
      </c>
      <c r="B438" s="1" t="n">
        <v>180.221</v>
      </c>
      <c r="C438" s="1" t="n">
        <v>190.835</v>
      </c>
      <c r="D438" s="1" t="n">
        <v>188.623</v>
      </c>
      <c r="E438" s="1" t="n">
        <v>180.362</v>
      </c>
      <c r="F438" s="1" t="n">
        <v>189.557</v>
      </c>
      <c r="G438" s="1" t="n">
        <v>186.196</v>
      </c>
      <c r="H438" s="1" t="n">
        <v>187.01</v>
      </c>
      <c r="I438" s="1" t="n">
        <v>189.14</v>
      </c>
      <c r="J438" s="1" t="n">
        <v>24.051</v>
      </c>
    </row>
    <row r="439" customFormat="false" ht="12.75" hidden="false" customHeight="false" outlineLevel="0" collapsed="false">
      <c r="A439" s="0" t="n">
        <v>8740.002</v>
      </c>
      <c r="B439" s="1" t="n">
        <v>180.623</v>
      </c>
      <c r="C439" s="1" t="n">
        <v>191.249</v>
      </c>
      <c r="D439" s="1" t="n">
        <v>189.028</v>
      </c>
      <c r="E439" s="1" t="n">
        <v>180.745</v>
      </c>
      <c r="F439" s="1" t="n">
        <v>189.952</v>
      </c>
      <c r="G439" s="1" t="n">
        <v>186.579</v>
      </c>
      <c r="H439" s="1" t="n">
        <v>187.387</v>
      </c>
      <c r="I439" s="1" t="n">
        <v>189.537</v>
      </c>
      <c r="J439" s="1" t="n">
        <v>24.048</v>
      </c>
    </row>
    <row r="440" customFormat="false" ht="12.75" hidden="false" customHeight="false" outlineLevel="0" collapsed="false">
      <c r="A440" s="0" t="n">
        <v>8760.002</v>
      </c>
      <c r="B440" s="1" t="n">
        <v>180.973</v>
      </c>
      <c r="C440" s="1" t="n">
        <v>191.631</v>
      </c>
      <c r="D440" s="1" t="n">
        <v>189.394</v>
      </c>
      <c r="E440" s="1" t="n">
        <v>181.134</v>
      </c>
      <c r="F440" s="1" t="n">
        <v>190.314</v>
      </c>
      <c r="G440" s="1" t="n">
        <v>186.959</v>
      </c>
      <c r="H440" s="1" t="n">
        <v>187.736</v>
      </c>
      <c r="I440" s="1" t="n">
        <v>189.89</v>
      </c>
      <c r="J440" s="1" t="n">
        <v>24.044</v>
      </c>
    </row>
    <row r="441" customFormat="false" ht="12.75" hidden="false" customHeight="false" outlineLevel="0" collapsed="false">
      <c r="A441" s="0" t="n">
        <v>8780.002</v>
      </c>
      <c r="B441" s="1" t="n">
        <v>181.369</v>
      </c>
      <c r="C441" s="1" t="n">
        <v>192.045</v>
      </c>
      <c r="D441" s="1" t="n">
        <v>189.786</v>
      </c>
      <c r="E441" s="1" t="n">
        <v>181.477</v>
      </c>
      <c r="F441" s="1" t="n">
        <v>190.698</v>
      </c>
      <c r="G441" s="1" t="n">
        <v>187.324</v>
      </c>
      <c r="H441" s="1" t="n">
        <v>188.148</v>
      </c>
      <c r="I441" s="1" t="n">
        <v>190.242</v>
      </c>
      <c r="J441" s="1" t="n">
        <v>24.052</v>
      </c>
    </row>
    <row r="442" customFormat="false" ht="12.75" hidden="false" customHeight="false" outlineLevel="0" collapsed="false">
      <c r="A442" s="0" t="n">
        <v>8800.002</v>
      </c>
      <c r="B442" s="1" t="n">
        <v>181.691</v>
      </c>
      <c r="C442" s="1" t="n">
        <v>192.387</v>
      </c>
      <c r="D442" s="1" t="n">
        <v>190.141</v>
      </c>
      <c r="E442" s="1" t="n">
        <v>181.792</v>
      </c>
      <c r="F442" s="1" t="n">
        <v>191.055</v>
      </c>
      <c r="G442" s="1" t="n">
        <v>187.677</v>
      </c>
      <c r="H442" s="1" t="n">
        <v>188.531</v>
      </c>
      <c r="I442" s="1" t="n">
        <v>190.608</v>
      </c>
      <c r="J442" s="1" t="n">
        <v>24.051</v>
      </c>
    </row>
    <row r="443" customFormat="false" ht="12.75" hidden="false" customHeight="false" outlineLevel="0" collapsed="false">
      <c r="A443" s="0" t="n">
        <v>8820.002</v>
      </c>
      <c r="B443" s="1" t="n">
        <v>182.03</v>
      </c>
      <c r="C443" s="1" t="n">
        <v>192.75</v>
      </c>
      <c r="D443" s="1" t="n">
        <v>190.482</v>
      </c>
      <c r="E443" s="1" t="n">
        <v>182.156</v>
      </c>
      <c r="F443" s="1" t="n">
        <v>191.405</v>
      </c>
      <c r="G443" s="1" t="n">
        <v>188.046</v>
      </c>
      <c r="H443" s="1" t="n">
        <v>188.879</v>
      </c>
      <c r="I443" s="1" t="n">
        <v>191.009</v>
      </c>
      <c r="J443" s="1" t="n">
        <v>24.045</v>
      </c>
    </row>
    <row r="444" customFormat="false" ht="12.75" hidden="false" customHeight="false" outlineLevel="0" collapsed="false">
      <c r="A444" s="0" t="n">
        <v>8840.002</v>
      </c>
      <c r="B444" s="1" t="n">
        <v>182.355</v>
      </c>
      <c r="C444" s="1" t="n">
        <v>193.111</v>
      </c>
      <c r="D444" s="1" t="n">
        <v>190.839</v>
      </c>
      <c r="E444" s="1" t="n">
        <v>182.505</v>
      </c>
      <c r="F444" s="1" t="n">
        <v>191.762</v>
      </c>
      <c r="G444" s="1" t="n">
        <v>188.401</v>
      </c>
      <c r="H444" s="1" t="n">
        <v>189.256</v>
      </c>
      <c r="I444" s="1" t="n">
        <v>191.356</v>
      </c>
      <c r="J444" s="1" t="n">
        <v>24.039</v>
      </c>
    </row>
    <row r="445" customFormat="false" ht="12.75" hidden="false" customHeight="false" outlineLevel="0" collapsed="false">
      <c r="A445" s="0" t="n">
        <v>8860.002</v>
      </c>
      <c r="B445" s="1" t="n">
        <v>182.699</v>
      </c>
      <c r="C445" s="1" t="n">
        <v>193.489</v>
      </c>
      <c r="D445" s="1" t="n">
        <v>191.19</v>
      </c>
      <c r="E445" s="1" t="n">
        <v>182.851</v>
      </c>
      <c r="F445" s="1" t="n">
        <v>192.126</v>
      </c>
      <c r="G445" s="1" t="n">
        <v>188.764</v>
      </c>
      <c r="H445" s="1" t="n">
        <v>189.6</v>
      </c>
      <c r="I445" s="1" t="n">
        <v>191.703</v>
      </c>
      <c r="J445" s="1" t="n">
        <v>24.047</v>
      </c>
    </row>
    <row r="446" customFormat="false" ht="12.75" hidden="false" customHeight="false" outlineLevel="0" collapsed="false">
      <c r="A446" s="0" t="n">
        <v>8880.002</v>
      </c>
      <c r="B446" s="1" t="n">
        <v>183.037</v>
      </c>
      <c r="C446" s="1" t="n">
        <v>193.838</v>
      </c>
      <c r="D446" s="1" t="n">
        <v>191.539</v>
      </c>
      <c r="E446" s="1" t="n">
        <v>183.204</v>
      </c>
      <c r="F446" s="1" t="n">
        <v>192.479</v>
      </c>
      <c r="G446" s="1" t="n">
        <v>189.115</v>
      </c>
      <c r="H446" s="1" t="n">
        <v>189.949</v>
      </c>
      <c r="I446" s="1" t="n">
        <v>192.06</v>
      </c>
      <c r="J446" s="1" t="n">
        <v>24.061</v>
      </c>
    </row>
    <row r="447" customFormat="false" ht="12.75" hidden="false" customHeight="false" outlineLevel="0" collapsed="false">
      <c r="A447" s="0" t="n">
        <v>8900.002</v>
      </c>
      <c r="B447" s="1" t="n">
        <v>183.38</v>
      </c>
      <c r="C447" s="1" t="n">
        <v>194.168</v>
      </c>
      <c r="D447" s="1" t="n">
        <v>191.896</v>
      </c>
      <c r="E447" s="1" t="n">
        <v>183.553</v>
      </c>
      <c r="F447" s="1" t="n">
        <v>192.842</v>
      </c>
      <c r="G447" s="1" t="n">
        <v>189.462</v>
      </c>
      <c r="H447" s="1" t="n">
        <v>190.301</v>
      </c>
      <c r="I447" s="1" t="n">
        <v>192.43</v>
      </c>
      <c r="J447" s="1" t="n">
        <v>24.055</v>
      </c>
    </row>
    <row r="448" customFormat="false" ht="12.75" hidden="false" customHeight="false" outlineLevel="0" collapsed="false">
      <c r="A448" s="0" t="n">
        <v>8920.002</v>
      </c>
      <c r="B448" s="1" t="n">
        <v>183.732</v>
      </c>
      <c r="C448" s="1" t="n">
        <v>194.542</v>
      </c>
      <c r="D448" s="1" t="n">
        <v>192.257</v>
      </c>
      <c r="E448" s="1" t="n">
        <v>183.887</v>
      </c>
      <c r="F448" s="1" t="n">
        <v>193.198</v>
      </c>
      <c r="G448" s="1" t="n">
        <v>189.819</v>
      </c>
      <c r="H448" s="1" t="n">
        <v>190.659</v>
      </c>
      <c r="I448" s="1" t="n">
        <v>192.781</v>
      </c>
      <c r="J448" s="1" t="n">
        <v>24.084</v>
      </c>
    </row>
    <row r="449" customFormat="false" ht="12.75" hidden="false" customHeight="false" outlineLevel="0" collapsed="false">
      <c r="A449" s="0" t="n">
        <v>8940.002</v>
      </c>
      <c r="B449" s="1" t="n">
        <v>184.085</v>
      </c>
      <c r="C449" s="1" t="n">
        <v>194.903</v>
      </c>
      <c r="D449" s="1" t="n">
        <v>192.602</v>
      </c>
      <c r="E449" s="1" t="n">
        <v>184.239</v>
      </c>
      <c r="F449" s="1" t="n">
        <v>193.563</v>
      </c>
      <c r="G449" s="1" t="n">
        <v>190.159</v>
      </c>
      <c r="H449" s="1" t="n">
        <v>191.011</v>
      </c>
      <c r="I449" s="1" t="n">
        <v>193.123</v>
      </c>
      <c r="J449" s="1" t="n">
        <v>24.067</v>
      </c>
    </row>
    <row r="450" customFormat="false" ht="12.75" hidden="false" customHeight="false" outlineLevel="0" collapsed="false">
      <c r="A450" s="0" t="n">
        <v>8960.002</v>
      </c>
      <c r="B450" s="1" t="n">
        <v>184.438</v>
      </c>
      <c r="C450" s="1" t="n">
        <v>195.241</v>
      </c>
      <c r="D450" s="1" t="n">
        <v>192.944</v>
      </c>
      <c r="E450" s="1" t="n">
        <v>184.571</v>
      </c>
      <c r="F450" s="1" t="n">
        <v>193.927</v>
      </c>
      <c r="G450" s="1" t="n">
        <v>190.5</v>
      </c>
      <c r="H450" s="1" t="n">
        <v>191.373</v>
      </c>
      <c r="I450" s="1" t="n">
        <v>193.495</v>
      </c>
      <c r="J450" s="1" t="n">
        <v>24.059</v>
      </c>
    </row>
    <row r="451" customFormat="false" ht="12.75" hidden="false" customHeight="false" outlineLevel="0" collapsed="false">
      <c r="A451" s="0" t="n">
        <v>8980.002</v>
      </c>
      <c r="B451" s="1" t="n">
        <v>184.78</v>
      </c>
      <c r="C451" s="1" t="n">
        <v>195.574</v>
      </c>
      <c r="D451" s="1" t="n">
        <v>193.316</v>
      </c>
      <c r="E451" s="1" t="n">
        <v>184.941</v>
      </c>
      <c r="F451" s="1" t="n">
        <v>194.28</v>
      </c>
      <c r="G451" s="1" t="n">
        <v>190.852</v>
      </c>
      <c r="H451" s="1" t="n">
        <v>191.722</v>
      </c>
      <c r="I451" s="1" t="n">
        <v>193.854</v>
      </c>
      <c r="J451" s="1" t="n">
        <v>24.024</v>
      </c>
    </row>
    <row r="452" customFormat="false" ht="12.75" hidden="false" customHeight="false" outlineLevel="0" collapsed="false">
      <c r="A452" s="0" t="n">
        <v>9000.002</v>
      </c>
      <c r="B452" s="1" t="n">
        <v>185.137</v>
      </c>
      <c r="C452" s="1" t="n">
        <v>195.929</v>
      </c>
      <c r="D452" s="1" t="n">
        <v>193.655</v>
      </c>
      <c r="E452" s="1" t="n">
        <v>185.262</v>
      </c>
      <c r="F452" s="1" t="n">
        <v>194.637</v>
      </c>
      <c r="G452" s="1" t="n">
        <v>191.201</v>
      </c>
      <c r="H452" s="1" t="n">
        <v>192.091</v>
      </c>
      <c r="I452" s="1" t="n">
        <v>194.203</v>
      </c>
      <c r="J452" s="1" t="n">
        <v>24.024</v>
      </c>
    </row>
    <row r="453" customFormat="false" ht="12.75" hidden="false" customHeight="false" outlineLevel="0" collapsed="false">
      <c r="A453" s="0" t="n">
        <v>9020.002</v>
      </c>
      <c r="B453" s="1" t="n">
        <v>185.446</v>
      </c>
      <c r="C453" s="1" t="n">
        <v>196.288</v>
      </c>
      <c r="D453" s="1" t="n">
        <v>194.006</v>
      </c>
      <c r="E453" s="1" t="n">
        <v>185.625</v>
      </c>
      <c r="F453" s="1" t="n">
        <v>194.988</v>
      </c>
      <c r="G453" s="1" t="n">
        <v>191.562</v>
      </c>
      <c r="H453" s="1" t="n">
        <v>192.451</v>
      </c>
      <c r="I453" s="1" t="n">
        <v>194.533</v>
      </c>
      <c r="J453" s="1" t="n">
        <v>24.012</v>
      </c>
    </row>
    <row r="454" customFormat="false" ht="12.75" hidden="false" customHeight="false" outlineLevel="0" collapsed="false">
      <c r="A454" s="0" t="n">
        <v>9040.002</v>
      </c>
      <c r="B454" s="1" t="n">
        <v>185.782</v>
      </c>
      <c r="C454" s="1" t="n">
        <v>196.649</v>
      </c>
      <c r="D454" s="1" t="n">
        <v>194.365</v>
      </c>
      <c r="E454" s="1" t="n">
        <v>185.974</v>
      </c>
      <c r="F454" s="1" t="n">
        <v>195.35</v>
      </c>
      <c r="G454" s="1" t="n">
        <v>191.924</v>
      </c>
      <c r="H454" s="1" t="n">
        <v>192.799</v>
      </c>
      <c r="I454" s="1" t="n">
        <v>194.897</v>
      </c>
      <c r="J454" s="1" t="n">
        <v>24.026</v>
      </c>
    </row>
    <row r="455" customFormat="false" ht="12.75" hidden="false" customHeight="false" outlineLevel="0" collapsed="false">
      <c r="A455" s="0" t="n">
        <v>9060.002</v>
      </c>
      <c r="B455" s="1" t="n">
        <v>186.155</v>
      </c>
      <c r="C455" s="1" t="n">
        <v>197.038</v>
      </c>
      <c r="D455" s="1" t="n">
        <v>194.727</v>
      </c>
      <c r="E455" s="1" t="n">
        <v>186.321</v>
      </c>
      <c r="F455" s="1" t="n">
        <v>195.718</v>
      </c>
      <c r="G455" s="1" t="n">
        <v>192.271</v>
      </c>
      <c r="H455" s="1" t="n">
        <v>193.16</v>
      </c>
      <c r="I455" s="1" t="n">
        <v>195.248</v>
      </c>
      <c r="J455" s="1" t="n">
        <v>24.073</v>
      </c>
    </row>
    <row r="456" customFormat="false" ht="12.75" hidden="false" customHeight="false" outlineLevel="0" collapsed="false">
      <c r="A456" s="0" t="n">
        <v>9080.002</v>
      </c>
      <c r="B456" s="1" t="n">
        <v>186.559</v>
      </c>
      <c r="C456" s="1" t="n">
        <v>197.442</v>
      </c>
      <c r="D456" s="1" t="n">
        <v>195.121</v>
      </c>
      <c r="E456" s="1" t="n">
        <v>186.71</v>
      </c>
      <c r="F456" s="1" t="n">
        <v>196.106</v>
      </c>
      <c r="G456" s="1" t="n">
        <v>192.653</v>
      </c>
      <c r="H456" s="1" t="n">
        <v>193.545</v>
      </c>
      <c r="I456" s="1" t="n">
        <v>195.627</v>
      </c>
      <c r="J456" s="1" t="n">
        <v>24.125</v>
      </c>
    </row>
    <row r="457" customFormat="false" ht="12.75" hidden="false" customHeight="false" outlineLevel="0" collapsed="false">
      <c r="A457" s="0" t="n">
        <v>9100.002</v>
      </c>
      <c r="B457" s="1" t="n">
        <v>186.911</v>
      </c>
      <c r="C457" s="1" t="n">
        <v>197.798</v>
      </c>
      <c r="D457" s="1" t="n">
        <v>195.478</v>
      </c>
      <c r="E457" s="1" t="n">
        <v>187.074</v>
      </c>
      <c r="F457" s="1" t="n">
        <v>196.479</v>
      </c>
      <c r="G457" s="1" t="n">
        <v>193.009</v>
      </c>
      <c r="H457" s="1" t="n">
        <v>193.899</v>
      </c>
      <c r="I457" s="1" t="n">
        <v>195.983</v>
      </c>
      <c r="J457" s="1" t="n">
        <v>24.156</v>
      </c>
    </row>
    <row r="458" customFormat="false" ht="12.75" hidden="false" customHeight="false" outlineLevel="0" collapsed="false">
      <c r="A458" s="0" t="n">
        <v>9120.002</v>
      </c>
      <c r="B458" s="1" t="n">
        <v>187.221</v>
      </c>
      <c r="C458" s="1" t="n">
        <v>198.129</v>
      </c>
      <c r="D458" s="1" t="n">
        <v>195.808</v>
      </c>
      <c r="E458" s="1" t="n">
        <v>187.389</v>
      </c>
      <c r="F458" s="1" t="n">
        <v>196.803</v>
      </c>
      <c r="G458" s="1" t="n">
        <v>193.33</v>
      </c>
      <c r="H458" s="1" t="n">
        <v>194.22</v>
      </c>
      <c r="I458" s="1" t="n">
        <v>196.34</v>
      </c>
      <c r="J458" s="1" t="n">
        <v>24.151</v>
      </c>
    </row>
    <row r="459" customFormat="false" ht="12.75" hidden="false" customHeight="false" outlineLevel="0" collapsed="false">
      <c r="A459" s="0" t="n">
        <v>9140.002</v>
      </c>
      <c r="B459" s="1" t="n">
        <v>187.531</v>
      </c>
      <c r="C459" s="1" t="n">
        <v>198.439</v>
      </c>
      <c r="D459" s="1" t="n">
        <v>196.114</v>
      </c>
      <c r="E459" s="1" t="n">
        <v>187.72</v>
      </c>
      <c r="F459" s="1" t="n">
        <v>197.139</v>
      </c>
      <c r="G459" s="1" t="n">
        <v>193.658</v>
      </c>
      <c r="H459" s="1" t="n">
        <v>194.561</v>
      </c>
      <c r="I459" s="1" t="n">
        <v>196.669</v>
      </c>
      <c r="J459" s="1" t="n">
        <v>24.143</v>
      </c>
    </row>
    <row r="460" customFormat="false" ht="12.75" hidden="false" customHeight="false" outlineLevel="0" collapsed="false">
      <c r="A460" s="0" t="n">
        <v>9160.002</v>
      </c>
      <c r="B460" s="1" t="n">
        <v>187.862</v>
      </c>
      <c r="C460" s="1" t="n">
        <v>198.78</v>
      </c>
      <c r="D460" s="1" t="n">
        <v>196.438</v>
      </c>
      <c r="E460" s="1" t="n">
        <v>188.018</v>
      </c>
      <c r="F460" s="1" t="n">
        <v>197.466</v>
      </c>
      <c r="G460" s="1" t="n">
        <v>193.977</v>
      </c>
      <c r="H460" s="1" t="n">
        <v>194.885</v>
      </c>
      <c r="I460" s="1" t="n">
        <v>197.013</v>
      </c>
      <c r="J460" s="1" t="n">
        <v>24.14</v>
      </c>
    </row>
    <row r="461" customFormat="false" ht="12.75" hidden="false" customHeight="false" outlineLevel="0" collapsed="false">
      <c r="A461" s="0" t="n">
        <v>9180.002</v>
      </c>
      <c r="B461" s="1" t="n">
        <v>188.171</v>
      </c>
      <c r="C461" s="1" t="n">
        <v>199.095</v>
      </c>
      <c r="D461" s="1" t="n">
        <v>196.738</v>
      </c>
      <c r="E461" s="1" t="n">
        <v>188.346</v>
      </c>
      <c r="F461" s="1" t="n">
        <v>197.792</v>
      </c>
      <c r="G461" s="1" t="n">
        <v>194.305</v>
      </c>
      <c r="H461" s="1" t="n">
        <v>195.215</v>
      </c>
      <c r="I461" s="1" t="n">
        <v>197.344</v>
      </c>
      <c r="J461" s="1" t="n">
        <v>24.159</v>
      </c>
    </row>
    <row r="462" customFormat="false" ht="12.75" hidden="false" customHeight="false" outlineLevel="0" collapsed="false">
      <c r="A462" s="0" t="n">
        <v>9200.002</v>
      </c>
      <c r="B462" s="1" t="n">
        <v>188.524</v>
      </c>
      <c r="C462" s="1" t="n">
        <v>199.431</v>
      </c>
      <c r="D462" s="1" t="n">
        <v>197.077</v>
      </c>
      <c r="E462" s="1" t="n">
        <v>188.69</v>
      </c>
      <c r="F462" s="1" t="n">
        <v>198.133</v>
      </c>
      <c r="G462" s="1" t="n">
        <v>194.66</v>
      </c>
      <c r="H462" s="1" t="n">
        <v>195.549</v>
      </c>
      <c r="I462" s="1" t="n">
        <v>197.68</v>
      </c>
      <c r="J462" s="1" t="n">
        <v>24.151</v>
      </c>
    </row>
    <row r="463" customFormat="false" ht="12.75" hidden="false" customHeight="false" outlineLevel="0" collapsed="false">
      <c r="A463" s="0" t="n">
        <v>9220.002</v>
      </c>
      <c r="B463" s="1" t="n">
        <v>188.828</v>
      </c>
      <c r="C463" s="1" t="n">
        <v>199.765</v>
      </c>
      <c r="D463" s="1" t="n">
        <v>197.421</v>
      </c>
      <c r="E463" s="1" t="n">
        <v>189.035</v>
      </c>
      <c r="F463" s="1" t="n">
        <v>198.479</v>
      </c>
      <c r="G463" s="1" t="n">
        <v>194.978</v>
      </c>
      <c r="H463" s="1" t="n">
        <v>195.896</v>
      </c>
      <c r="I463" s="1" t="n">
        <v>198.014</v>
      </c>
      <c r="J463" s="1" t="n">
        <v>24.161</v>
      </c>
    </row>
    <row r="464" customFormat="false" ht="12.75" hidden="false" customHeight="false" outlineLevel="0" collapsed="false">
      <c r="A464" s="0" t="n">
        <v>9240.002</v>
      </c>
      <c r="B464" s="1" t="n">
        <v>189.156</v>
      </c>
      <c r="C464" s="1" t="n">
        <v>200.104</v>
      </c>
      <c r="D464" s="1" t="n">
        <v>197.77</v>
      </c>
      <c r="E464" s="1" t="n">
        <v>189.373</v>
      </c>
      <c r="F464" s="1" t="n">
        <v>198.816</v>
      </c>
      <c r="G464" s="1" t="n">
        <v>195.347</v>
      </c>
      <c r="H464" s="1" t="n">
        <v>196.23</v>
      </c>
      <c r="I464" s="1" t="n">
        <v>198.367</v>
      </c>
      <c r="J464" s="1" t="n">
        <v>24.163</v>
      </c>
    </row>
    <row r="465" customFormat="false" ht="12.75" hidden="false" customHeight="false" outlineLevel="0" collapsed="false">
      <c r="A465" s="0" t="n">
        <v>9260.002</v>
      </c>
      <c r="B465" s="1" t="n">
        <v>189.492</v>
      </c>
      <c r="C465" s="1" t="n">
        <v>200.436</v>
      </c>
      <c r="D465" s="1" t="n">
        <v>198.106</v>
      </c>
      <c r="E465" s="1" t="n">
        <v>189.703</v>
      </c>
      <c r="F465" s="1" t="n">
        <v>199.15</v>
      </c>
      <c r="G465" s="1" t="n">
        <v>195.671</v>
      </c>
      <c r="H465" s="1" t="n">
        <v>196.566</v>
      </c>
      <c r="I465" s="1" t="n">
        <v>198.703</v>
      </c>
      <c r="J465" s="1" t="n">
        <v>24.163</v>
      </c>
    </row>
    <row r="466" customFormat="false" ht="12.75" hidden="false" customHeight="false" outlineLevel="0" collapsed="false">
      <c r="A466" s="0" t="n">
        <v>9280.002</v>
      </c>
      <c r="B466" s="1" t="n">
        <v>189.815</v>
      </c>
      <c r="C466" s="1" t="n">
        <v>200.78</v>
      </c>
      <c r="D466" s="1" t="n">
        <v>198.439</v>
      </c>
      <c r="E466" s="1" t="n">
        <v>190.024</v>
      </c>
      <c r="F466" s="1" t="n">
        <v>199.499</v>
      </c>
      <c r="G466" s="1" t="n">
        <v>195.991</v>
      </c>
      <c r="H466" s="1" t="n">
        <v>196.908</v>
      </c>
      <c r="I466" s="1" t="n">
        <v>199.033</v>
      </c>
      <c r="J466" s="1" t="n">
        <v>24.161</v>
      </c>
    </row>
    <row r="467" customFormat="false" ht="12.75" hidden="false" customHeight="false" outlineLevel="0" collapsed="false">
      <c r="A467" s="0" t="n">
        <v>9300.002</v>
      </c>
      <c r="B467" s="1" t="n">
        <v>190.141</v>
      </c>
      <c r="C467" s="1" t="n">
        <v>201.113</v>
      </c>
      <c r="D467" s="1" t="n">
        <v>198.758</v>
      </c>
      <c r="E467" s="1" t="n">
        <v>190.347</v>
      </c>
      <c r="F467" s="1" t="n">
        <v>199.825</v>
      </c>
      <c r="G467" s="1" t="n">
        <v>196.323</v>
      </c>
      <c r="H467" s="1" t="n">
        <v>197.22</v>
      </c>
      <c r="I467" s="1" t="n">
        <v>199.359</v>
      </c>
      <c r="J467" s="1" t="n">
        <v>24.157</v>
      </c>
    </row>
    <row r="468" customFormat="false" ht="12.75" hidden="false" customHeight="false" outlineLevel="0" collapsed="false">
      <c r="A468" s="0" t="n">
        <v>9320.002</v>
      </c>
      <c r="B468" s="1" t="n">
        <v>190.454</v>
      </c>
      <c r="C468" s="1" t="n">
        <v>201.409</v>
      </c>
      <c r="D468" s="1" t="n">
        <v>199.073</v>
      </c>
      <c r="E468" s="1" t="n">
        <v>190.66</v>
      </c>
      <c r="F468" s="1" t="n">
        <v>200.132</v>
      </c>
      <c r="G468" s="1" t="n">
        <v>196.63</v>
      </c>
      <c r="H468" s="1" t="n">
        <v>197.527</v>
      </c>
      <c r="I468" s="1" t="n">
        <v>199.679</v>
      </c>
      <c r="J468" s="1" t="n">
        <v>24.138</v>
      </c>
    </row>
    <row r="469" customFormat="false" ht="12.75" hidden="false" customHeight="false" outlineLevel="0" collapsed="false">
      <c r="A469" s="0" t="n">
        <v>9340.002</v>
      </c>
      <c r="B469" s="1" t="n">
        <v>190.771</v>
      </c>
      <c r="C469" s="1" t="n">
        <v>201.703</v>
      </c>
      <c r="D469" s="1" t="n">
        <v>199.37</v>
      </c>
      <c r="E469" s="1" t="n">
        <v>190.969</v>
      </c>
      <c r="F469" s="1" t="n">
        <v>200.439</v>
      </c>
      <c r="G469" s="1" t="n">
        <v>196.936</v>
      </c>
      <c r="H469" s="1" t="n">
        <v>197.825</v>
      </c>
      <c r="I469" s="1" t="n">
        <v>200</v>
      </c>
      <c r="J469" s="1" t="n">
        <v>24.145</v>
      </c>
    </row>
    <row r="470" customFormat="false" ht="12.75" hidden="false" customHeight="false" outlineLevel="0" collapsed="false">
      <c r="A470" s="0" t="n">
        <v>9360.002</v>
      </c>
      <c r="B470" s="1" t="n">
        <v>191.063</v>
      </c>
      <c r="C470" s="1" t="n">
        <v>201.981</v>
      </c>
      <c r="D470" s="1" t="n">
        <v>199.639</v>
      </c>
      <c r="E470" s="1" t="n">
        <v>191.268</v>
      </c>
      <c r="F470" s="1" t="n">
        <v>200.729</v>
      </c>
      <c r="G470" s="1" t="n">
        <v>197.22</v>
      </c>
      <c r="H470" s="1" t="n">
        <v>198.109</v>
      </c>
      <c r="I470" s="1" t="n">
        <v>200.309</v>
      </c>
      <c r="J470" s="1" t="n">
        <v>24.142</v>
      </c>
    </row>
    <row r="471" customFormat="false" ht="12.75" hidden="false" customHeight="false" outlineLevel="0" collapsed="false">
      <c r="A471" s="0" t="n">
        <v>9380.002</v>
      </c>
      <c r="B471" s="1" t="n">
        <v>191.381</v>
      </c>
      <c r="C471" s="1" t="n">
        <v>202.251</v>
      </c>
      <c r="D471" s="1" t="n">
        <v>199.913</v>
      </c>
      <c r="E471" s="1" t="n">
        <v>191.535</v>
      </c>
      <c r="F471" s="1" t="n">
        <v>200.988</v>
      </c>
      <c r="G471" s="1" t="n">
        <v>197.492</v>
      </c>
      <c r="H471" s="1" t="n">
        <v>198.41</v>
      </c>
      <c r="I471" s="1" t="n">
        <v>200.583</v>
      </c>
      <c r="J471" s="1" t="n">
        <v>24.148</v>
      </c>
    </row>
    <row r="472" customFormat="false" ht="12.75" hidden="false" customHeight="false" outlineLevel="0" collapsed="false">
      <c r="A472" s="0" t="n">
        <v>9400.002</v>
      </c>
      <c r="B472" s="1" t="n">
        <v>191.703</v>
      </c>
      <c r="C472" s="1" t="n">
        <v>202.56</v>
      </c>
      <c r="D472" s="1" t="n">
        <v>200.193</v>
      </c>
      <c r="E472" s="1" t="n">
        <v>191.869</v>
      </c>
      <c r="F472" s="1" t="n">
        <v>201.256</v>
      </c>
      <c r="G472" s="1" t="n">
        <v>197.779</v>
      </c>
      <c r="H472" s="1" t="n">
        <v>198.661</v>
      </c>
      <c r="I472" s="1" t="n">
        <v>200.868</v>
      </c>
      <c r="J472" s="1" t="n">
        <v>24.162</v>
      </c>
    </row>
    <row r="473" customFormat="false" ht="12.75" hidden="false" customHeight="false" outlineLevel="0" collapsed="false">
      <c r="A473" s="0" t="n">
        <v>9420.002</v>
      </c>
      <c r="B473" s="1" t="n">
        <v>192.003</v>
      </c>
      <c r="C473" s="1" t="n">
        <v>202.801</v>
      </c>
      <c r="D473" s="1" t="n">
        <v>200.446</v>
      </c>
      <c r="E473" s="1" t="n">
        <v>192.16</v>
      </c>
      <c r="F473" s="1" t="n">
        <v>201.508</v>
      </c>
      <c r="G473" s="1" t="n">
        <v>198.049</v>
      </c>
      <c r="H473" s="1" t="n">
        <v>198.908</v>
      </c>
      <c r="I473" s="1" t="n">
        <v>201.114</v>
      </c>
      <c r="J473" s="1" t="n">
        <v>24.204</v>
      </c>
    </row>
    <row r="474" customFormat="false" ht="12.75" hidden="false" customHeight="false" outlineLevel="0" collapsed="false">
      <c r="A474" s="0" t="n">
        <v>9440.002</v>
      </c>
      <c r="B474" s="1" t="n">
        <v>192.209</v>
      </c>
      <c r="C474" s="1" t="n">
        <v>202.997</v>
      </c>
      <c r="D474" s="1" t="n">
        <v>200.654</v>
      </c>
      <c r="E474" s="1" t="n">
        <v>192.427</v>
      </c>
      <c r="F474" s="1" t="n">
        <v>201.73</v>
      </c>
      <c r="G474" s="1" t="n">
        <v>198.284</v>
      </c>
      <c r="H474" s="1" t="n">
        <v>199.137</v>
      </c>
      <c r="I474" s="1" t="n">
        <v>201.329</v>
      </c>
      <c r="J474" s="1" t="n">
        <v>24.167</v>
      </c>
    </row>
    <row r="475" customFormat="false" ht="12.75" hidden="false" customHeight="false" outlineLevel="0" collapsed="false">
      <c r="A475" s="0" t="n">
        <v>9460.002</v>
      </c>
      <c r="B475" s="1" t="n">
        <v>192.416</v>
      </c>
      <c r="C475" s="1" t="n">
        <v>203.143</v>
      </c>
      <c r="D475" s="1" t="n">
        <v>200.851</v>
      </c>
      <c r="E475" s="1" t="n">
        <v>192.647</v>
      </c>
      <c r="F475" s="1" t="n">
        <v>201.925</v>
      </c>
      <c r="G475" s="1" t="n">
        <v>198.461</v>
      </c>
      <c r="H475" s="1" t="n">
        <v>199.335</v>
      </c>
      <c r="I475" s="1" t="n">
        <v>201.531</v>
      </c>
      <c r="J475" s="1" t="n">
        <v>24.191</v>
      </c>
    </row>
    <row r="476" customFormat="false" ht="12.75" hidden="false" customHeight="false" outlineLevel="0" collapsed="false">
      <c r="A476" s="0" t="n">
        <v>9480.002</v>
      </c>
      <c r="B476" s="1" t="n">
        <v>192.589</v>
      </c>
      <c r="C476" s="1" t="n">
        <v>203.287</v>
      </c>
      <c r="D476" s="1" t="n">
        <v>201.008</v>
      </c>
      <c r="E476" s="1" t="n">
        <v>192.857</v>
      </c>
      <c r="F476" s="1" t="n">
        <v>202.081</v>
      </c>
      <c r="G476" s="1" t="n">
        <v>198.658</v>
      </c>
      <c r="H476" s="1" t="n">
        <v>199.524</v>
      </c>
      <c r="I476" s="1" t="n">
        <v>201.746</v>
      </c>
      <c r="J476" s="1" t="n">
        <v>24.22</v>
      </c>
    </row>
    <row r="477" customFormat="false" ht="12.75" hidden="false" customHeight="false" outlineLevel="0" collapsed="false">
      <c r="A477" s="0" t="n">
        <v>9500.002</v>
      </c>
      <c r="B477" s="1" t="n">
        <v>192.768</v>
      </c>
      <c r="C477" s="1" t="n">
        <v>203.415</v>
      </c>
      <c r="D477" s="1" t="n">
        <v>201.14</v>
      </c>
      <c r="E477" s="1" t="n">
        <v>193.081</v>
      </c>
      <c r="F477" s="1" t="n">
        <v>202.216</v>
      </c>
      <c r="G477" s="1" t="n">
        <v>198.826</v>
      </c>
      <c r="H477" s="1" t="n">
        <v>199.66</v>
      </c>
      <c r="I477" s="1" t="n">
        <v>201.874</v>
      </c>
      <c r="J477" s="1" t="n">
        <v>24.234</v>
      </c>
    </row>
    <row r="478" customFormat="false" ht="12.75" hidden="false" customHeight="false" outlineLevel="0" collapsed="false">
      <c r="A478" s="0" t="n">
        <v>9520.002</v>
      </c>
      <c r="B478" s="1" t="n">
        <v>192.955</v>
      </c>
      <c r="C478" s="1" t="n">
        <v>203.539</v>
      </c>
      <c r="D478" s="1" t="n">
        <v>201.285</v>
      </c>
      <c r="E478" s="1" t="n">
        <v>193.269</v>
      </c>
      <c r="F478" s="1" t="n">
        <v>202.365</v>
      </c>
      <c r="G478" s="1" t="n">
        <v>198.98</v>
      </c>
      <c r="H478" s="1" t="n">
        <v>199.808</v>
      </c>
      <c r="I478" s="1" t="n">
        <v>202.053</v>
      </c>
      <c r="J478" s="1" t="n">
        <v>24.269</v>
      </c>
    </row>
    <row r="479" customFormat="false" ht="12.75" hidden="false" customHeight="false" outlineLevel="0" collapsed="false">
      <c r="A479" s="0" t="n">
        <v>9540.002</v>
      </c>
      <c r="B479" s="1" t="n">
        <v>193.114</v>
      </c>
      <c r="C479" s="1" t="n">
        <v>203.644</v>
      </c>
      <c r="D479" s="1" t="n">
        <v>201.413</v>
      </c>
      <c r="E479" s="1" t="n">
        <v>193.47</v>
      </c>
      <c r="F479" s="1" t="n">
        <v>202.474</v>
      </c>
      <c r="G479" s="1" t="n">
        <v>199.115</v>
      </c>
      <c r="H479" s="1" t="n">
        <v>199.946</v>
      </c>
      <c r="I479" s="1" t="n">
        <v>202.154</v>
      </c>
      <c r="J479" s="1" t="n">
        <v>24.236</v>
      </c>
    </row>
    <row r="480" customFormat="false" ht="12.75" hidden="false" customHeight="false" outlineLevel="0" collapsed="false">
      <c r="A480" s="0" t="n">
        <v>9560.002</v>
      </c>
      <c r="B480" s="1" t="n">
        <v>193.287</v>
      </c>
      <c r="C480" s="1" t="n">
        <v>203.766</v>
      </c>
      <c r="D480" s="1" t="n">
        <v>201.544</v>
      </c>
      <c r="E480" s="1" t="n">
        <v>193.683</v>
      </c>
      <c r="F480" s="1" t="n">
        <v>202.609</v>
      </c>
      <c r="G480" s="1" t="n">
        <v>199.293</v>
      </c>
      <c r="H480" s="1" t="n">
        <v>200.077</v>
      </c>
      <c r="I480" s="1" t="n">
        <v>202.276</v>
      </c>
      <c r="J480" s="1" t="n">
        <v>24.24</v>
      </c>
    </row>
    <row r="481" customFormat="false" ht="12.75" hidden="false" customHeight="false" outlineLevel="0" collapsed="false">
      <c r="A481" s="0" t="n">
        <v>9580.002</v>
      </c>
      <c r="B481" s="1" t="n">
        <v>193.436</v>
      </c>
      <c r="C481" s="1" t="n">
        <v>203.872</v>
      </c>
      <c r="D481" s="1" t="n">
        <v>201.674</v>
      </c>
      <c r="E481" s="1" t="n">
        <v>193.869</v>
      </c>
      <c r="F481" s="1" t="n">
        <v>202.756</v>
      </c>
      <c r="G481" s="1" t="n">
        <v>199.428</v>
      </c>
      <c r="H481" s="1" t="n">
        <v>200.213</v>
      </c>
      <c r="I481" s="1" t="n">
        <v>202.402</v>
      </c>
      <c r="J481" s="1" t="n">
        <v>24.236</v>
      </c>
    </row>
    <row r="482" customFormat="false" ht="12.75" hidden="false" customHeight="false" outlineLevel="0" collapsed="false">
      <c r="A482" s="0" t="n">
        <v>9600.002</v>
      </c>
      <c r="B482" s="1" t="n">
        <v>193.556</v>
      </c>
      <c r="C482" s="1" t="n">
        <v>203.977</v>
      </c>
      <c r="D482" s="1" t="n">
        <v>201.811</v>
      </c>
      <c r="E482" s="1" t="n">
        <v>194.063</v>
      </c>
      <c r="F482" s="1" t="n">
        <v>202.836</v>
      </c>
      <c r="G482" s="1" t="n">
        <v>199.573</v>
      </c>
      <c r="H482" s="1" t="n">
        <v>200.344</v>
      </c>
      <c r="I482" s="1" t="n">
        <v>202.515</v>
      </c>
      <c r="J482" s="1" t="n">
        <v>24.214</v>
      </c>
    </row>
    <row r="483" customFormat="false" ht="12.75" hidden="false" customHeight="false" outlineLevel="0" collapsed="false">
      <c r="A483" s="0" t="n">
        <v>9620.002</v>
      </c>
      <c r="B483" s="1" t="n">
        <v>193.701</v>
      </c>
      <c r="C483" s="1" t="n">
        <v>204.08</v>
      </c>
      <c r="D483" s="1" t="n">
        <v>201.931</v>
      </c>
      <c r="E483" s="1" t="n">
        <v>194.208</v>
      </c>
      <c r="F483" s="1" t="n">
        <v>202.97</v>
      </c>
      <c r="G483" s="1" t="n">
        <v>199.69</v>
      </c>
      <c r="H483" s="1" t="n">
        <v>200.472</v>
      </c>
      <c r="I483" s="1" t="n">
        <v>202.597</v>
      </c>
      <c r="J483" s="1" t="n">
        <v>24.199</v>
      </c>
    </row>
    <row r="484" customFormat="false" ht="12.75" hidden="false" customHeight="false" outlineLevel="0" collapsed="false">
      <c r="A484" s="0" t="n">
        <v>9640.002</v>
      </c>
      <c r="B484" s="1" t="n">
        <v>193.827</v>
      </c>
      <c r="C484" s="1" t="n">
        <v>204.149</v>
      </c>
      <c r="D484" s="1" t="n">
        <v>202.025</v>
      </c>
      <c r="E484" s="1" t="n">
        <v>194.363</v>
      </c>
      <c r="F484" s="1" t="n">
        <v>203.052</v>
      </c>
      <c r="G484" s="1" t="n">
        <v>199.806</v>
      </c>
      <c r="H484" s="1" t="n">
        <v>200.545</v>
      </c>
      <c r="I484" s="1" t="n">
        <v>202.702</v>
      </c>
      <c r="J484" s="1" t="n">
        <v>24.214</v>
      </c>
    </row>
    <row r="485" customFormat="false" ht="12.75" hidden="false" customHeight="false" outlineLevel="0" collapsed="false">
      <c r="A485" s="0" t="n">
        <v>9660.002</v>
      </c>
      <c r="B485" s="1" t="n">
        <v>193.944</v>
      </c>
      <c r="C485" s="1" t="n">
        <v>204.185</v>
      </c>
      <c r="D485" s="1" t="n">
        <v>202.063</v>
      </c>
      <c r="E485" s="1" t="n">
        <v>194.502</v>
      </c>
      <c r="F485" s="1" t="n">
        <v>203.096</v>
      </c>
      <c r="G485" s="1" t="n">
        <v>199.875</v>
      </c>
      <c r="H485" s="1" t="n">
        <v>200.617</v>
      </c>
      <c r="I485" s="1" t="n">
        <v>202.763</v>
      </c>
      <c r="J485" s="1" t="n">
        <v>24.216</v>
      </c>
    </row>
    <row r="486" customFormat="false" ht="12.75" hidden="false" customHeight="false" outlineLevel="0" collapsed="false">
      <c r="A486" s="0" t="n">
        <v>9680.002</v>
      </c>
      <c r="B486" s="1" t="n">
        <v>194.063</v>
      </c>
      <c r="C486" s="1" t="n">
        <v>204.232</v>
      </c>
      <c r="D486" s="1" t="n">
        <v>202.139</v>
      </c>
      <c r="E486" s="1" t="n">
        <v>194.635</v>
      </c>
      <c r="F486" s="1" t="n">
        <v>203.158</v>
      </c>
      <c r="G486" s="1" t="n">
        <v>199.947</v>
      </c>
      <c r="H486" s="1" t="n">
        <v>200.67</v>
      </c>
      <c r="I486" s="1" t="n">
        <v>202.835</v>
      </c>
      <c r="J486" s="1" t="n">
        <v>24.23</v>
      </c>
    </row>
    <row r="487" customFormat="false" ht="12.75" hidden="false" customHeight="false" outlineLevel="0" collapsed="false">
      <c r="A487" s="0" t="n">
        <v>9700.002</v>
      </c>
      <c r="B487" s="1" t="n">
        <v>194.156</v>
      </c>
      <c r="C487" s="1" t="n">
        <v>204.26</v>
      </c>
      <c r="D487" s="1" t="n">
        <v>202.199</v>
      </c>
      <c r="E487" s="1" t="n">
        <v>194.785</v>
      </c>
      <c r="F487" s="1" t="n">
        <v>203.187</v>
      </c>
      <c r="G487" s="1" t="n">
        <v>200.002</v>
      </c>
      <c r="H487" s="1" t="n">
        <v>200.7</v>
      </c>
      <c r="I487" s="1" t="n">
        <v>202.858</v>
      </c>
      <c r="J487" s="1" t="n">
        <v>24.205</v>
      </c>
    </row>
    <row r="488" customFormat="false" ht="12.75" hidden="false" customHeight="false" outlineLevel="0" collapsed="false">
      <c r="A488" s="0" t="n">
        <v>9720.002</v>
      </c>
      <c r="B488" s="1" t="n">
        <v>194.281</v>
      </c>
      <c r="C488" s="1" t="n">
        <v>204.33</v>
      </c>
      <c r="D488" s="1" t="n">
        <v>202.289</v>
      </c>
      <c r="E488" s="1" t="n">
        <v>194.946</v>
      </c>
      <c r="F488" s="1" t="n">
        <v>203.257</v>
      </c>
      <c r="G488" s="1" t="n">
        <v>200.115</v>
      </c>
      <c r="H488" s="1" t="n">
        <v>200.789</v>
      </c>
      <c r="I488" s="1" t="n">
        <v>202.916</v>
      </c>
      <c r="J488" s="1" t="n">
        <v>24.208</v>
      </c>
    </row>
    <row r="489" customFormat="false" ht="12.75" hidden="false" customHeight="false" outlineLevel="0" collapsed="false">
      <c r="A489" s="0" t="n">
        <v>9740.002</v>
      </c>
      <c r="B489" s="1" t="n">
        <v>194.348</v>
      </c>
      <c r="C489" s="1" t="n">
        <v>204.348</v>
      </c>
      <c r="D489" s="1" t="n">
        <v>202.31</v>
      </c>
      <c r="E489" s="1" t="n">
        <v>195.06</v>
      </c>
      <c r="F489" s="1" t="n">
        <v>203.271</v>
      </c>
      <c r="G489" s="1" t="n">
        <v>200.155</v>
      </c>
      <c r="H489" s="1" t="n">
        <v>200.835</v>
      </c>
      <c r="I489" s="1" t="n">
        <v>202.916</v>
      </c>
      <c r="J489" s="1" t="n">
        <v>24.179</v>
      </c>
    </row>
    <row r="490" customFormat="false" ht="12.75" hidden="false" customHeight="false" outlineLevel="0" collapsed="false">
      <c r="A490" s="0" t="n">
        <v>9760.002</v>
      </c>
      <c r="B490" s="1" t="n">
        <v>194.423</v>
      </c>
      <c r="C490" s="1" t="n">
        <v>204.358</v>
      </c>
      <c r="D490" s="1" t="n">
        <v>202.355</v>
      </c>
      <c r="E490" s="1" t="n">
        <v>195.178</v>
      </c>
      <c r="F490" s="1" t="n">
        <v>203.301</v>
      </c>
      <c r="G490" s="1" t="n">
        <v>200.191</v>
      </c>
      <c r="H490" s="1" t="n">
        <v>200.863</v>
      </c>
      <c r="I490" s="1" t="n">
        <v>202.933</v>
      </c>
      <c r="J490" s="1" t="n">
        <v>24.159</v>
      </c>
    </row>
    <row r="491" customFormat="false" ht="12.75" hidden="false" customHeight="false" outlineLevel="0" collapsed="false">
      <c r="A491" s="0" t="n">
        <v>9780.002</v>
      </c>
      <c r="B491" s="1" t="n">
        <v>194.452</v>
      </c>
      <c r="C491" s="1" t="n">
        <v>204.338</v>
      </c>
      <c r="D491" s="1" t="n">
        <v>202.357</v>
      </c>
      <c r="E491" s="1" t="n">
        <v>195.266</v>
      </c>
      <c r="F491" s="1" t="n">
        <v>203.282</v>
      </c>
      <c r="G491" s="1" t="n">
        <v>200.225</v>
      </c>
      <c r="H491" s="1" t="n">
        <v>200.878</v>
      </c>
      <c r="I491" s="1" t="n">
        <v>202.925</v>
      </c>
      <c r="J491" s="1" t="n">
        <v>24.142</v>
      </c>
    </row>
    <row r="492" customFormat="false" ht="12.75" hidden="false" customHeight="false" outlineLevel="0" collapsed="false">
      <c r="A492" s="0" t="n">
        <v>9800.002</v>
      </c>
      <c r="B492" s="1" t="n">
        <v>194.472</v>
      </c>
      <c r="C492" s="1" t="n">
        <v>204.314</v>
      </c>
      <c r="D492" s="1" t="n">
        <v>202.356</v>
      </c>
      <c r="E492" s="1" t="n">
        <v>195.356</v>
      </c>
      <c r="F492" s="1" t="n">
        <v>203.293</v>
      </c>
      <c r="G492" s="1" t="n">
        <v>200.244</v>
      </c>
      <c r="H492" s="1" t="n">
        <v>200.893</v>
      </c>
      <c r="I492" s="1" t="n">
        <v>202.93</v>
      </c>
      <c r="J492" s="1" t="n">
        <v>24.152</v>
      </c>
    </row>
    <row r="493" customFormat="false" ht="12.75" hidden="false" customHeight="false" outlineLevel="0" collapsed="false">
      <c r="A493" s="0" t="n">
        <v>9820.002</v>
      </c>
      <c r="B493" s="1" t="n">
        <v>194.5</v>
      </c>
      <c r="C493" s="1" t="n">
        <v>204.287</v>
      </c>
      <c r="D493" s="1" t="n">
        <v>202.354</v>
      </c>
      <c r="E493" s="1" t="n">
        <v>195.389</v>
      </c>
      <c r="F493" s="1" t="n">
        <v>203.276</v>
      </c>
      <c r="G493" s="1" t="n">
        <v>200.273</v>
      </c>
      <c r="H493" s="1" t="n">
        <v>200.905</v>
      </c>
      <c r="I493" s="1" t="n">
        <v>202.911</v>
      </c>
      <c r="J493" s="1" t="n">
        <v>24.136</v>
      </c>
    </row>
    <row r="494" customFormat="false" ht="12.75" hidden="false" customHeight="false" outlineLevel="0" collapsed="false">
      <c r="A494" s="0" t="n">
        <v>9840.002</v>
      </c>
      <c r="B494" s="1" t="n">
        <v>194.5</v>
      </c>
      <c r="C494" s="1" t="n">
        <v>204.248</v>
      </c>
      <c r="D494" s="1" t="n">
        <v>202.339</v>
      </c>
      <c r="E494" s="1" t="n">
        <v>195.492</v>
      </c>
      <c r="F494" s="1" t="n">
        <v>203.261</v>
      </c>
      <c r="G494" s="1" t="n">
        <v>200.263</v>
      </c>
      <c r="H494" s="1" t="n">
        <v>200.899</v>
      </c>
      <c r="I494" s="1" t="n">
        <v>202.89</v>
      </c>
      <c r="J494" s="1" t="n">
        <v>24.174</v>
      </c>
    </row>
    <row r="495" customFormat="false" ht="12.75" hidden="false" customHeight="false" outlineLevel="0" collapsed="false">
      <c r="A495" s="0" t="n">
        <v>9860.002</v>
      </c>
      <c r="B495" s="1" t="n">
        <v>194.515</v>
      </c>
      <c r="C495" s="1" t="n">
        <v>204.196</v>
      </c>
      <c r="D495" s="1" t="n">
        <v>202.339</v>
      </c>
      <c r="E495" s="1" t="n">
        <v>195.581</v>
      </c>
      <c r="F495" s="1" t="n">
        <v>203.229</v>
      </c>
      <c r="G495" s="1" t="n">
        <v>200.254</v>
      </c>
      <c r="H495" s="1" t="n">
        <v>200.907</v>
      </c>
      <c r="I495" s="1" t="n">
        <v>202.862</v>
      </c>
      <c r="J495" s="1" t="n">
        <v>24.182</v>
      </c>
    </row>
    <row r="496" customFormat="false" ht="12.75" hidden="false" customHeight="false" outlineLevel="0" collapsed="false">
      <c r="A496" s="0" t="n">
        <v>9880.002</v>
      </c>
      <c r="B496" s="1" t="n">
        <v>194.563</v>
      </c>
      <c r="C496" s="1" t="n">
        <v>204.145</v>
      </c>
      <c r="D496" s="1" t="n">
        <v>202.305</v>
      </c>
      <c r="E496" s="1" t="n">
        <v>195.639</v>
      </c>
      <c r="F496" s="1" t="n">
        <v>203.204</v>
      </c>
      <c r="G496" s="1" t="n">
        <v>200.269</v>
      </c>
      <c r="H496" s="1" t="n">
        <v>200.865</v>
      </c>
      <c r="I496" s="1" t="n">
        <v>202.829</v>
      </c>
      <c r="J496" s="1" t="n">
        <v>24.191</v>
      </c>
    </row>
    <row r="497" customFormat="false" ht="12.75" hidden="false" customHeight="false" outlineLevel="0" collapsed="false">
      <c r="A497" s="0" t="n">
        <v>9900.002</v>
      </c>
      <c r="B497" s="1" t="n">
        <v>194.561</v>
      </c>
      <c r="C497" s="1" t="n">
        <v>204.082</v>
      </c>
      <c r="D497" s="1" t="n">
        <v>202.274</v>
      </c>
      <c r="E497" s="1" t="n">
        <v>195.675</v>
      </c>
      <c r="F497" s="1" t="n">
        <v>203.154</v>
      </c>
      <c r="G497" s="1" t="n">
        <v>200.261</v>
      </c>
      <c r="H497" s="1" t="n">
        <v>200.827</v>
      </c>
      <c r="I497" s="1" t="n">
        <v>202.751</v>
      </c>
      <c r="J497" s="1" t="n">
        <v>24.215</v>
      </c>
    </row>
    <row r="498" customFormat="false" ht="12.75" hidden="false" customHeight="false" outlineLevel="0" collapsed="false">
      <c r="A498" s="0" t="n">
        <v>9920.002</v>
      </c>
      <c r="B498" s="1" t="n">
        <v>194.55</v>
      </c>
      <c r="C498" s="1" t="n">
        <v>204.019</v>
      </c>
      <c r="D498" s="1" t="n">
        <v>202.227</v>
      </c>
      <c r="E498" s="1" t="n">
        <v>195.719</v>
      </c>
      <c r="F498" s="1" t="n">
        <v>203.088</v>
      </c>
      <c r="G498" s="1" t="n">
        <v>200.216</v>
      </c>
      <c r="H498" s="1" t="n">
        <v>200.811</v>
      </c>
      <c r="I498" s="1" t="n">
        <v>202.707</v>
      </c>
      <c r="J498" s="1" t="n">
        <v>24.223</v>
      </c>
    </row>
    <row r="499" customFormat="false" ht="12.75" hidden="false" customHeight="false" outlineLevel="0" collapsed="false">
      <c r="A499" s="0" t="n">
        <v>9940.002</v>
      </c>
      <c r="B499" s="1" t="n">
        <v>194.525</v>
      </c>
      <c r="C499" s="1" t="n">
        <v>203.92</v>
      </c>
      <c r="D499" s="1" t="n">
        <v>202.15</v>
      </c>
      <c r="E499" s="1" t="n">
        <v>195.745</v>
      </c>
      <c r="F499" s="1" t="n">
        <v>203.011</v>
      </c>
      <c r="G499" s="1" t="n">
        <v>200.168</v>
      </c>
      <c r="H499" s="1" t="n">
        <v>200.743</v>
      </c>
      <c r="I499" s="1" t="n">
        <v>202.631</v>
      </c>
      <c r="J499" s="1" t="n">
        <v>24.213</v>
      </c>
    </row>
    <row r="500" customFormat="false" ht="12.75" hidden="false" customHeight="false" outlineLevel="0" collapsed="false">
      <c r="A500" s="0" t="n">
        <v>9960.002</v>
      </c>
      <c r="B500" s="1" t="n">
        <v>194.483</v>
      </c>
      <c r="C500" s="1" t="n">
        <v>203.807</v>
      </c>
      <c r="D500" s="1" t="n">
        <v>202.074</v>
      </c>
      <c r="E500" s="1" t="n">
        <v>195.749</v>
      </c>
      <c r="F500" s="1" t="n">
        <v>202.91</v>
      </c>
      <c r="G500" s="1" t="n">
        <v>200.107</v>
      </c>
      <c r="H500" s="1" t="n">
        <v>200.653</v>
      </c>
      <c r="I500" s="1" t="n">
        <v>202.53</v>
      </c>
      <c r="J500" s="1" t="n">
        <v>24.217</v>
      </c>
    </row>
    <row r="501" customFormat="false" ht="12.75" hidden="false" customHeight="false" outlineLevel="0" collapsed="false">
      <c r="A501" s="0" t="n">
        <v>9980.002</v>
      </c>
      <c r="B501" s="1" t="n">
        <v>194.435</v>
      </c>
      <c r="C501" s="1" t="n">
        <v>203.714</v>
      </c>
      <c r="D501" s="1" t="n">
        <v>202.024</v>
      </c>
      <c r="E501" s="1" t="n">
        <v>195.791</v>
      </c>
      <c r="F501" s="1" t="n">
        <v>202.834</v>
      </c>
      <c r="G501" s="1" t="n">
        <v>200.074</v>
      </c>
      <c r="H501" s="1" t="n">
        <v>200.598</v>
      </c>
      <c r="I501" s="1" t="n">
        <v>202.43</v>
      </c>
      <c r="J501" s="1" t="n">
        <v>24.215</v>
      </c>
    </row>
    <row r="502" customFormat="false" ht="12.75" hidden="false" customHeight="false" outlineLevel="0" collapsed="false">
      <c r="A502" s="0" t="n">
        <v>10000.002</v>
      </c>
      <c r="B502" s="1" t="n">
        <v>194.43</v>
      </c>
      <c r="C502" s="1" t="n">
        <v>203.672</v>
      </c>
      <c r="D502" s="1" t="n">
        <v>202.011</v>
      </c>
      <c r="E502" s="1" t="n">
        <v>195.833</v>
      </c>
      <c r="F502" s="1" t="n">
        <v>202.807</v>
      </c>
      <c r="G502" s="1" t="n">
        <v>200.046</v>
      </c>
      <c r="H502" s="1" t="n">
        <v>200.573</v>
      </c>
      <c r="I502" s="1" t="n">
        <v>202.377</v>
      </c>
      <c r="J502" s="1" t="n">
        <v>24.217</v>
      </c>
    </row>
    <row r="503" customFormat="false" ht="12.75" hidden="false" customHeight="false" outlineLevel="0" collapsed="false">
      <c r="A503" s="0" t="n">
        <v>10020.002</v>
      </c>
      <c r="B503" s="1" t="n">
        <v>194.433</v>
      </c>
      <c r="C503" s="1" t="n">
        <v>203.632</v>
      </c>
      <c r="D503" s="1" t="n">
        <v>202.003</v>
      </c>
      <c r="E503" s="1" t="n">
        <v>195.869</v>
      </c>
      <c r="F503" s="1" t="n">
        <v>202.784</v>
      </c>
      <c r="G503" s="1" t="n">
        <v>200.038</v>
      </c>
      <c r="H503" s="1" t="n">
        <v>200.569</v>
      </c>
      <c r="I503" s="1" t="n">
        <v>202.308</v>
      </c>
      <c r="J503" s="1" t="n">
        <v>24.221</v>
      </c>
    </row>
    <row r="504" customFormat="false" ht="12.75" hidden="false" customHeight="false" outlineLevel="0" collapsed="false">
      <c r="A504" s="0" t="n">
        <v>10040.002</v>
      </c>
      <c r="B504" s="1" t="n">
        <v>194.443</v>
      </c>
      <c r="C504" s="1" t="n">
        <v>203.595</v>
      </c>
      <c r="D504" s="1" t="n">
        <v>201.992</v>
      </c>
      <c r="E504" s="1" t="n">
        <v>195.911</v>
      </c>
      <c r="F504" s="1" t="n">
        <v>202.761</v>
      </c>
      <c r="G504" s="1" t="n">
        <v>200.023</v>
      </c>
      <c r="H504" s="1" t="n">
        <v>200.552</v>
      </c>
      <c r="I504" s="1" t="n">
        <v>202.286</v>
      </c>
      <c r="J504" s="1" t="n">
        <v>24.189</v>
      </c>
    </row>
    <row r="505" customFormat="false" ht="12.75" hidden="false" customHeight="false" outlineLevel="0" collapsed="false">
      <c r="A505" s="0" t="n">
        <v>10060.002</v>
      </c>
      <c r="B505" s="1" t="n">
        <v>194.467</v>
      </c>
      <c r="C505" s="1" t="n">
        <v>203.57</v>
      </c>
      <c r="D505" s="1" t="n">
        <v>201.982</v>
      </c>
      <c r="E505" s="1" t="n">
        <v>195.976</v>
      </c>
      <c r="F505" s="1" t="n">
        <v>202.736</v>
      </c>
      <c r="G505" s="1" t="n">
        <v>200.036</v>
      </c>
      <c r="H505" s="1" t="n">
        <v>200.552</v>
      </c>
      <c r="I505" s="1" t="n">
        <v>202.247</v>
      </c>
      <c r="J505" s="1" t="n">
        <v>24.221</v>
      </c>
    </row>
    <row r="506" customFormat="false" ht="12.75" hidden="false" customHeight="false" outlineLevel="0" collapsed="false">
      <c r="A506" s="0" t="n">
        <v>10080.002</v>
      </c>
      <c r="B506" s="1" t="n">
        <v>194.504</v>
      </c>
      <c r="C506" s="1" t="n">
        <v>203.563</v>
      </c>
      <c r="D506" s="1" t="n">
        <v>201.983</v>
      </c>
      <c r="E506" s="1" t="n">
        <v>195.983</v>
      </c>
      <c r="F506" s="1" t="n">
        <v>202.715</v>
      </c>
      <c r="G506" s="1" t="n">
        <v>200.06</v>
      </c>
      <c r="H506" s="1" t="n">
        <v>200.536</v>
      </c>
      <c r="I506" s="1" t="n">
        <v>202.226</v>
      </c>
      <c r="J506" s="1" t="n">
        <v>24.198</v>
      </c>
    </row>
    <row r="507" customFormat="false" ht="12.75" hidden="false" customHeight="false" outlineLevel="0" collapsed="false">
      <c r="A507" s="0" t="n">
        <v>10100.002</v>
      </c>
      <c r="B507" s="1" t="n">
        <v>194.552</v>
      </c>
      <c r="C507" s="1" t="n">
        <v>203.548</v>
      </c>
      <c r="D507" s="1" t="n">
        <v>201.974</v>
      </c>
      <c r="E507" s="1" t="n">
        <v>196.083</v>
      </c>
      <c r="F507" s="1" t="n">
        <v>202.702</v>
      </c>
      <c r="G507" s="1" t="n">
        <v>200.036</v>
      </c>
      <c r="H507" s="1" t="n">
        <v>200.524</v>
      </c>
      <c r="I507" s="1" t="n">
        <v>202.191</v>
      </c>
      <c r="J507" s="1" t="n">
        <v>24.191</v>
      </c>
    </row>
    <row r="508" customFormat="false" ht="12.75" hidden="false" customHeight="false" outlineLevel="0" collapsed="false">
      <c r="A508" s="0" t="n">
        <v>10120.002</v>
      </c>
      <c r="B508" s="1" t="n">
        <v>194.566</v>
      </c>
      <c r="C508" s="1" t="n">
        <v>203.481</v>
      </c>
      <c r="D508" s="1" t="n">
        <v>201.95</v>
      </c>
      <c r="E508" s="1" t="n">
        <v>196.099</v>
      </c>
      <c r="F508" s="1" t="n">
        <v>202.656</v>
      </c>
      <c r="G508" s="1" t="n">
        <v>200.009</v>
      </c>
      <c r="H508" s="1" t="n">
        <v>200.47</v>
      </c>
      <c r="I508" s="1" t="n">
        <v>202.133</v>
      </c>
      <c r="J508" s="1" t="n">
        <v>24.187</v>
      </c>
    </row>
    <row r="509" customFormat="false" ht="12.75" hidden="false" customHeight="false" outlineLevel="0" collapsed="false">
      <c r="A509" s="0" t="n">
        <v>10140.002</v>
      </c>
      <c r="B509" s="1" t="n">
        <v>194.543</v>
      </c>
      <c r="C509" s="1" t="n">
        <v>203.41</v>
      </c>
      <c r="D509" s="1" t="n">
        <v>201.859</v>
      </c>
      <c r="E509" s="1" t="n">
        <v>196.12</v>
      </c>
      <c r="F509" s="1" t="n">
        <v>202.57</v>
      </c>
      <c r="G509" s="1" t="n">
        <v>199.982</v>
      </c>
      <c r="H509" s="1" t="n">
        <v>200.405</v>
      </c>
      <c r="I509" s="1" t="n">
        <v>202.036</v>
      </c>
      <c r="J509" s="1" t="n">
        <v>24.144</v>
      </c>
    </row>
    <row r="510" customFormat="false" ht="12.75" hidden="false" customHeight="false" outlineLevel="0" collapsed="false">
      <c r="A510" s="0" t="n">
        <v>10160.002</v>
      </c>
      <c r="B510" s="1" t="n">
        <v>194.467</v>
      </c>
      <c r="C510" s="1" t="n">
        <v>203.263</v>
      </c>
      <c r="D510" s="1" t="n">
        <v>201.756</v>
      </c>
      <c r="E510" s="1" t="n">
        <v>196.086</v>
      </c>
      <c r="F510" s="1" t="n">
        <v>202.453</v>
      </c>
      <c r="G510" s="1" t="n">
        <v>199.9</v>
      </c>
      <c r="H510" s="1" t="n">
        <v>200.292</v>
      </c>
      <c r="I510" s="1" t="n">
        <v>201.935</v>
      </c>
      <c r="J510" s="1" t="n">
        <v>24.142</v>
      </c>
    </row>
    <row r="511" customFormat="false" ht="12.75" hidden="false" customHeight="false" outlineLevel="0" collapsed="false">
      <c r="A511" s="0" t="n">
        <v>10180.002</v>
      </c>
      <c r="B511" s="1" t="n">
        <v>194.406</v>
      </c>
      <c r="C511" s="1" t="n">
        <v>203.105</v>
      </c>
      <c r="D511" s="1" t="n">
        <v>201.614</v>
      </c>
      <c r="E511" s="1" t="n">
        <v>196.066</v>
      </c>
      <c r="F511" s="1" t="n">
        <v>202.301</v>
      </c>
      <c r="G511" s="1" t="n">
        <v>199.792</v>
      </c>
      <c r="H511" s="1" t="n">
        <v>200.176</v>
      </c>
      <c r="I511" s="1" t="n">
        <v>201.813</v>
      </c>
      <c r="J511" s="1" t="n">
        <v>24.164</v>
      </c>
    </row>
    <row r="512" customFormat="false" ht="12.75" hidden="false" customHeight="false" outlineLevel="0" collapsed="false">
      <c r="A512" s="0" t="n">
        <v>10200.002</v>
      </c>
      <c r="B512" s="1" t="n">
        <v>194.309</v>
      </c>
      <c r="C512" s="1" t="n">
        <v>202.905</v>
      </c>
      <c r="D512" s="1" t="n">
        <v>201.46</v>
      </c>
      <c r="E512" s="1" t="n">
        <v>195.998</v>
      </c>
      <c r="F512" s="1" t="n">
        <v>202.137</v>
      </c>
      <c r="G512" s="1" t="n">
        <v>199.675</v>
      </c>
      <c r="H512" s="1" t="n">
        <v>200.044</v>
      </c>
      <c r="I512" s="1" t="n">
        <v>201.664</v>
      </c>
      <c r="J512" s="1" t="n">
        <v>24.148</v>
      </c>
    </row>
    <row r="513" customFormat="false" ht="12.75" hidden="false" customHeight="false" outlineLevel="0" collapsed="false">
      <c r="A513" s="0" t="n">
        <v>10220.002</v>
      </c>
      <c r="B513" s="1" t="n">
        <v>194.184</v>
      </c>
      <c r="C513" s="1" t="n">
        <v>202.738</v>
      </c>
      <c r="D513" s="1" t="n">
        <v>201.308</v>
      </c>
      <c r="E513" s="1" t="n">
        <v>195.955</v>
      </c>
      <c r="F513" s="1" t="n">
        <v>201.988</v>
      </c>
      <c r="G513" s="1" t="n">
        <v>199.546</v>
      </c>
      <c r="H513" s="1" t="n">
        <v>199.918</v>
      </c>
      <c r="I513" s="1" t="n">
        <v>201.494</v>
      </c>
      <c r="J513" s="1" t="n">
        <v>24.172</v>
      </c>
    </row>
    <row r="514" customFormat="false" ht="12.75" hidden="false" customHeight="false" outlineLevel="0" collapsed="false">
      <c r="A514" s="0" t="n">
        <v>10240.002</v>
      </c>
      <c r="B514" s="1" t="n">
        <v>194.077</v>
      </c>
      <c r="C514" s="1" t="n">
        <v>202.597</v>
      </c>
      <c r="D514" s="1" t="n">
        <v>201.205</v>
      </c>
      <c r="E514" s="1" t="n">
        <v>195.936</v>
      </c>
      <c r="F514" s="1" t="n">
        <v>201.872</v>
      </c>
      <c r="G514" s="1" t="n">
        <v>199.458</v>
      </c>
      <c r="H514" s="1" t="n">
        <v>199.823</v>
      </c>
      <c r="I514" s="1" t="n">
        <v>201.358</v>
      </c>
      <c r="J514" s="1" t="n">
        <v>24.139</v>
      </c>
    </row>
    <row r="515" customFormat="false" ht="12.75" hidden="false" customHeight="false" outlineLevel="0" collapsed="false">
      <c r="A515" s="0" t="n">
        <v>10260.002</v>
      </c>
      <c r="B515" s="1" t="n">
        <v>193.986</v>
      </c>
      <c r="C515" s="1" t="n">
        <v>202.493</v>
      </c>
      <c r="D515" s="1" t="n">
        <v>201.143</v>
      </c>
      <c r="E515" s="1" t="n">
        <v>195.941</v>
      </c>
      <c r="F515" s="1" t="n">
        <v>201.8</v>
      </c>
      <c r="G515" s="1" t="n">
        <v>199.401</v>
      </c>
      <c r="H515" s="1" t="n">
        <v>199.773</v>
      </c>
      <c r="I515" s="1" t="n">
        <v>201.28</v>
      </c>
      <c r="J515" s="1" t="n">
        <v>24.153</v>
      </c>
    </row>
    <row r="516" customFormat="false" ht="12.75" hidden="false" customHeight="false" outlineLevel="0" collapsed="false">
      <c r="A516" s="0" t="n">
        <v>10280.002</v>
      </c>
      <c r="B516" s="1" t="n">
        <v>193.925</v>
      </c>
      <c r="C516" s="1" t="n">
        <v>202.405</v>
      </c>
      <c r="D516" s="1" t="n">
        <v>201.101</v>
      </c>
      <c r="E516" s="1" t="n">
        <v>195.917</v>
      </c>
      <c r="F516" s="1" t="n">
        <v>201.723</v>
      </c>
      <c r="G516" s="1" t="n">
        <v>199.361</v>
      </c>
      <c r="H516" s="1" t="n">
        <v>199.714</v>
      </c>
      <c r="I516" s="1" t="n">
        <v>201.171</v>
      </c>
      <c r="J516" s="1" t="n">
        <v>24.09</v>
      </c>
    </row>
    <row r="517" customFormat="false" ht="12.75" hidden="false" customHeight="false" outlineLevel="0" collapsed="false">
      <c r="A517" s="0" t="n">
        <v>10300.002</v>
      </c>
      <c r="B517" s="1" t="n">
        <v>193.887</v>
      </c>
      <c r="C517" s="1" t="n">
        <v>202.342</v>
      </c>
      <c r="D517" s="1" t="n">
        <v>201.034</v>
      </c>
      <c r="E517" s="1" t="n">
        <v>195.882</v>
      </c>
      <c r="F517" s="1" t="n">
        <v>201.651</v>
      </c>
      <c r="G517" s="1" t="n">
        <v>199.328</v>
      </c>
      <c r="H517" s="1" t="n">
        <v>199.674</v>
      </c>
      <c r="I517" s="1" t="n">
        <v>201.082</v>
      </c>
      <c r="J517" s="1" t="n">
        <v>24.09</v>
      </c>
    </row>
    <row r="518" customFormat="false" ht="12.75" hidden="false" customHeight="false" outlineLevel="0" collapsed="false">
      <c r="A518" s="0" t="n">
        <v>10320.002</v>
      </c>
      <c r="B518" s="1" t="n">
        <v>193.849</v>
      </c>
      <c r="C518" s="1" t="n">
        <v>202.254</v>
      </c>
      <c r="D518" s="1" t="n">
        <v>200.962</v>
      </c>
      <c r="E518" s="1" t="n">
        <v>195.89</v>
      </c>
      <c r="F518" s="1" t="n">
        <v>201.59</v>
      </c>
      <c r="G518" s="1" t="n">
        <v>199.273</v>
      </c>
      <c r="H518" s="1" t="n">
        <v>199.594</v>
      </c>
      <c r="I518" s="1" t="n">
        <v>201.004</v>
      </c>
      <c r="J518" s="1" t="n">
        <v>24.084</v>
      </c>
    </row>
    <row r="519" customFormat="false" ht="12.75" hidden="false" customHeight="false" outlineLevel="0" collapsed="false">
      <c r="A519" s="0" t="n">
        <v>10340.002</v>
      </c>
      <c r="B519" s="1" t="n">
        <v>193.811</v>
      </c>
      <c r="C519" s="1" t="n">
        <v>202.186</v>
      </c>
      <c r="D519" s="1" t="n">
        <v>200.891</v>
      </c>
      <c r="E519" s="1" t="n">
        <v>195.875</v>
      </c>
      <c r="F519" s="1" t="n">
        <v>201.514</v>
      </c>
      <c r="G519" s="1" t="n">
        <v>199.223</v>
      </c>
      <c r="H519" s="1" t="n">
        <v>199.558</v>
      </c>
      <c r="I519" s="1" t="n">
        <v>200.927</v>
      </c>
      <c r="J519" s="1" t="n">
        <v>24.133</v>
      </c>
    </row>
    <row r="520" customFormat="false" ht="12.75" hidden="false" customHeight="false" outlineLevel="0" collapsed="false">
      <c r="A520" s="0" t="n">
        <v>10360.002</v>
      </c>
      <c r="B520" s="1" t="n">
        <v>193.771</v>
      </c>
      <c r="C520" s="1" t="n">
        <v>202.106</v>
      </c>
      <c r="D520" s="1" t="n">
        <v>200.826</v>
      </c>
      <c r="E520" s="1" t="n">
        <v>195.865</v>
      </c>
      <c r="F520" s="1" t="n">
        <v>201.43</v>
      </c>
      <c r="G520" s="1" t="n">
        <v>199.179</v>
      </c>
      <c r="H520" s="1" t="n">
        <v>199.456</v>
      </c>
      <c r="I520" s="1" t="n">
        <v>200.83</v>
      </c>
      <c r="J520" s="1" t="n">
        <v>24.11</v>
      </c>
    </row>
    <row r="521" customFormat="false" ht="12.75" hidden="false" customHeight="false" outlineLevel="0" collapsed="false">
      <c r="A521" s="0" t="n">
        <v>10380.002</v>
      </c>
      <c r="B521" s="1" t="n">
        <v>193.719</v>
      </c>
      <c r="C521" s="1" t="n">
        <v>202.01</v>
      </c>
      <c r="D521" s="1" t="n">
        <v>200.74</v>
      </c>
      <c r="E521" s="1" t="n">
        <v>195.84</v>
      </c>
      <c r="F521" s="1" t="n">
        <v>201.348</v>
      </c>
      <c r="G521" s="1" t="n">
        <v>199.118</v>
      </c>
      <c r="H521" s="1" t="n">
        <v>199.393</v>
      </c>
      <c r="I521" s="1" t="n">
        <v>200.742</v>
      </c>
      <c r="J521" s="1" t="n">
        <v>24.119</v>
      </c>
    </row>
    <row r="522" customFormat="false" ht="12.75" hidden="false" customHeight="false" outlineLevel="0" collapsed="false">
      <c r="A522" s="0" t="n">
        <v>10400.002</v>
      </c>
      <c r="B522" s="1" t="n">
        <v>193.677</v>
      </c>
      <c r="C522" s="1" t="n">
        <v>201.951</v>
      </c>
      <c r="D522" s="1" t="n">
        <v>200.675</v>
      </c>
      <c r="E522" s="1" t="n">
        <v>195.833</v>
      </c>
      <c r="F522" s="1" t="n">
        <v>201.281</v>
      </c>
      <c r="G522" s="1" t="n">
        <v>199.084</v>
      </c>
      <c r="H522" s="1" t="n">
        <v>199.344</v>
      </c>
      <c r="I522" s="1" t="n">
        <v>200.658</v>
      </c>
      <c r="J522" s="1" t="n">
        <v>24.114</v>
      </c>
    </row>
    <row r="523" customFormat="false" ht="12.75" hidden="false" customHeight="false" outlineLevel="0" collapsed="false">
      <c r="A523" s="0" t="n">
        <v>10420.002</v>
      </c>
      <c r="B523" s="1" t="n">
        <v>193.643</v>
      </c>
      <c r="C523" s="1" t="n">
        <v>201.892</v>
      </c>
      <c r="D523" s="1" t="n">
        <v>200.653</v>
      </c>
      <c r="E523" s="1" t="n">
        <v>195.833</v>
      </c>
      <c r="F523" s="1" t="n">
        <v>201.243</v>
      </c>
      <c r="G523" s="1" t="n">
        <v>199.048</v>
      </c>
      <c r="H523" s="1" t="n">
        <v>199.311</v>
      </c>
      <c r="I523" s="1" t="n">
        <v>200.59</v>
      </c>
      <c r="J523" s="1" t="n">
        <v>24.129</v>
      </c>
    </row>
    <row r="524" customFormat="false" ht="12.75" hidden="false" customHeight="false" outlineLevel="0" collapsed="false">
      <c r="A524" s="0" t="n">
        <v>10440.002</v>
      </c>
      <c r="B524" s="1" t="n">
        <v>193.63</v>
      </c>
      <c r="C524" s="1" t="n">
        <v>201.858</v>
      </c>
      <c r="D524" s="1" t="n">
        <v>200.641</v>
      </c>
      <c r="E524" s="1" t="n">
        <v>195.84</v>
      </c>
      <c r="F524" s="1" t="n">
        <v>201.207</v>
      </c>
      <c r="G524" s="1" t="n">
        <v>199.027</v>
      </c>
      <c r="H524" s="1" t="n">
        <v>199.287</v>
      </c>
      <c r="I524" s="1" t="n">
        <v>200.529</v>
      </c>
      <c r="J524" s="1" t="n">
        <v>24.092</v>
      </c>
    </row>
    <row r="525" customFormat="false" ht="12.75" hidden="false" customHeight="false" outlineLevel="0" collapsed="false">
      <c r="A525" s="0" t="n">
        <v>10460.002</v>
      </c>
      <c r="B525" s="1" t="n">
        <v>193.616</v>
      </c>
      <c r="C525" s="1" t="n">
        <v>201.823</v>
      </c>
      <c r="D525" s="1" t="n">
        <v>200.605</v>
      </c>
      <c r="E525" s="1" t="n">
        <v>195.835</v>
      </c>
      <c r="F525" s="1" t="n">
        <v>201.182</v>
      </c>
      <c r="G525" s="1" t="n">
        <v>199.01</v>
      </c>
      <c r="H525" s="1" t="n">
        <v>199.249</v>
      </c>
      <c r="I525" s="1" t="n">
        <v>200.489</v>
      </c>
      <c r="J525" s="1" t="n">
        <v>24.076</v>
      </c>
    </row>
    <row r="526" customFormat="false" ht="12.75" hidden="false" customHeight="false" outlineLevel="0" collapsed="false">
      <c r="A526" s="0" t="n">
        <v>10480.002</v>
      </c>
      <c r="B526" s="1" t="n">
        <v>193.625</v>
      </c>
      <c r="C526" s="1" t="n">
        <v>201.792</v>
      </c>
      <c r="D526" s="1" t="n">
        <v>200.572</v>
      </c>
      <c r="E526" s="1" t="n">
        <v>195.832</v>
      </c>
      <c r="F526" s="1" t="n">
        <v>201.149</v>
      </c>
      <c r="G526" s="1" t="n">
        <v>199.004</v>
      </c>
      <c r="H526" s="1" t="n">
        <v>199.231</v>
      </c>
      <c r="I526" s="1" t="n">
        <v>200.429</v>
      </c>
      <c r="J526" s="1" t="n">
        <v>24.09</v>
      </c>
    </row>
    <row r="527" customFormat="false" ht="12.75" hidden="false" customHeight="false" outlineLevel="0" collapsed="false">
      <c r="A527" s="0" t="n">
        <v>10500.002</v>
      </c>
      <c r="B527" s="1" t="n">
        <v>193.669</v>
      </c>
      <c r="C527" s="1" t="n">
        <v>201.794</v>
      </c>
      <c r="D527" s="1" t="n">
        <v>200.589</v>
      </c>
      <c r="E527" s="1" t="n">
        <v>195.878</v>
      </c>
      <c r="F527" s="1" t="n">
        <v>201.155</v>
      </c>
      <c r="G527" s="1" t="n">
        <v>198.983</v>
      </c>
      <c r="H527" s="1" t="n">
        <v>199.228</v>
      </c>
      <c r="I527" s="1" t="n">
        <v>200.426</v>
      </c>
      <c r="J527" s="1" t="n">
        <v>24.122</v>
      </c>
    </row>
    <row r="528" customFormat="false" ht="12.75" hidden="false" customHeight="false" outlineLevel="0" collapsed="false">
      <c r="A528" s="0" t="n">
        <v>10520.002</v>
      </c>
      <c r="B528" s="1" t="n">
        <v>193.674</v>
      </c>
      <c r="C528" s="1" t="n">
        <v>201.769</v>
      </c>
      <c r="D528" s="1" t="n">
        <v>200.575</v>
      </c>
      <c r="E528" s="1" t="n">
        <v>195.889</v>
      </c>
      <c r="F528" s="1" t="n">
        <v>201.121</v>
      </c>
      <c r="G528" s="1" t="n">
        <v>199.002</v>
      </c>
      <c r="H528" s="1" t="n">
        <v>199.196</v>
      </c>
      <c r="I528" s="1" t="n">
        <v>200.371</v>
      </c>
      <c r="J528" s="1" t="n">
        <v>24.111</v>
      </c>
    </row>
    <row r="529" customFormat="false" ht="12.75" hidden="false" customHeight="false" outlineLevel="0" collapsed="false">
      <c r="A529" s="0" t="n">
        <v>10540.002</v>
      </c>
      <c r="B529" s="1" t="n">
        <v>193.683</v>
      </c>
      <c r="C529" s="1" t="n">
        <v>201.732</v>
      </c>
      <c r="D529" s="1" t="n">
        <v>200.51</v>
      </c>
      <c r="E529" s="1" t="n">
        <v>195.887</v>
      </c>
      <c r="F529" s="1" t="n">
        <v>201.08</v>
      </c>
      <c r="G529" s="1" t="n">
        <v>198.971</v>
      </c>
      <c r="H529" s="1" t="n">
        <v>199.17</v>
      </c>
      <c r="I529" s="1" t="n">
        <v>200.329</v>
      </c>
      <c r="J529" s="1" t="n">
        <v>24.117</v>
      </c>
    </row>
    <row r="530" customFormat="false" ht="12.75" hidden="false" customHeight="false" outlineLevel="0" collapsed="false">
      <c r="A530" s="0" t="n">
        <v>10560.002</v>
      </c>
      <c r="B530" s="1" t="n">
        <v>193.648</v>
      </c>
      <c r="C530" s="1" t="n">
        <v>201.695</v>
      </c>
      <c r="D530" s="1" t="n">
        <v>200.485</v>
      </c>
      <c r="E530" s="1" t="n">
        <v>195.873</v>
      </c>
      <c r="F530" s="1" t="n">
        <v>201.034</v>
      </c>
      <c r="G530" s="1" t="n">
        <v>198.946</v>
      </c>
      <c r="H530" s="1" t="n">
        <v>199.124</v>
      </c>
      <c r="I530" s="1" t="n">
        <v>200.273</v>
      </c>
      <c r="J530" s="1" t="n">
        <v>24.166</v>
      </c>
    </row>
    <row r="531" customFormat="false" ht="12.75" hidden="false" customHeight="false" outlineLevel="0" collapsed="false">
      <c r="A531" s="0" t="n">
        <v>10580.002</v>
      </c>
      <c r="B531" s="1" t="n">
        <v>193.617</v>
      </c>
      <c r="C531" s="1" t="n">
        <v>201.621</v>
      </c>
      <c r="D531" s="1" t="n">
        <v>200.424</v>
      </c>
      <c r="E531" s="1" t="n">
        <v>195.862</v>
      </c>
      <c r="F531" s="1" t="n">
        <v>200.973</v>
      </c>
      <c r="G531" s="1" t="n">
        <v>198.897</v>
      </c>
      <c r="H531" s="1" t="n">
        <v>199.082</v>
      </c>
      <c r="I531" s="1" t="n">
        <v>200.216</v>
      </c>
      <c r="J531" s="1" t="n">
        <v>24.141</v>
      </c>
    </row>
    <row r="532" customFormat="false" ht="12.75" hidden="false" customHeight="false" outlineLevel="0" collapsed="false">
      <c r="A532" s="0" t="n">
        <v>10600.002</v>
      </c>
      <c r="B532" s="1" t="n">
        <v>193.572</v>
      </c>
      <c r="C532" s="1" t="n">
        <v>201.52</v>
      </c>
      <c r="D532" s="1" t="n">
        <v>200.333</v>
      </c>
      <c r="E532" s="1" t="n">
        <v>195.824</v>
      </c>
      <c r="F532" s="1" t="n">
        <v>200.887</v>
      </c>
      <c r="G532" s="1" t="n">
        <v>198.845</v>
      </c>
      <c r="H532" s="1" t="n">
        <v>199.004</v>
      </c>
      <c r="I532" s="1" t="n">
        <v>200.141</v>
      </c>
      <c r="J532" s="1" t="n">
        <v>24.131</v>
      </c>
    </row>
    <row r="533" customFormat="false" ht="12.75" hidden="false" customHeight="false" outlineLevel="0" collapsed="false">
      <c r="A533" s="0" t="n">
        <v>10620.002</v>
      </c>
      <c r="B533" s="1" t="n">
        <v>193.515</v>
      </c>
      <c r="C533" s="1" t="n">
        <v>201.423</v>
      </c>
      <c r="D533" s="1" t="n">
        <v>200.245</v>
      </c>
      <c r="E533" s="1" t="n">
        <v>195.763</v>
      </c>
      <c r="F533" s="1" t="n">
        <v>200.8</v>
      </c>
      <c r="G533" s="1" t="n">
        <v>198.767</v>
      </c>
      <c r="H533" s="1" t="n">
        <v>198.92</v>
      </c>
      <c r="I533" s="1" t="n">
        <v>200.057</v>
      </c>
      <c r="J533" s="1" t="n">
        <v>24.09</v>
      </c>
    </row>
    <row r="534" customFormat="false" ht="12.75" hidden="false" customHeight="false" outlineLevel="0" collapsed="false">
      <c r="A534" s="0" t="n">
        <v>10640.002</v>
      </c>
      <c r="B534" s="1" t="n">
        <v>193.42</v>
      </c>
      <c r="C534" s="1" t="n">
        <v>201.281</v>
      </c>
      <c r="D534" s="1" t="n">
        <v>200.125</v>
      </c>
      <c r="E534" s="1" t="n">
        <v>195.702</v>
      </c>
      <c r="F534" s="1" t="n">
        <v>200.672</v>
      </c>
      <c r="G534" s="1" t="n">
        <v>198.698</v>
      </c>
      <c r="H534" s="1" t="n">
        <v>198.83</v>
      </c>
      <c r="I534" s="1" t="n">
        <v>199.956</v>
      </c>
      <c r="J534" s="1" t="n">
        <v>24.082</v>
      </c>
    </row>
    <row r="535" customFormat="false" ht="12.75" hidden="false" customHeight="false" outlineLevel="0" collapsed="false">
      <c r="A535" s="0" t="n">
        <v>10660.002</v>
      </c>
      <c r="B535" s="1" t="n">
        <v>193.326</v>
      </c>
      <c r="C535" s="1" t="n">
        <v>201.14</v>
      </c>
      <c r="D535" s="1" t="n">
        <v>199.998</v>
      </c>
      <c r="E535" s="1" t="n">
        <v>195.636</v>
      </c>
      <c r="F535" s="1" t="n">
        <v>200.55</v>
      </c>
      <c r="G535" s="1" t="n">
        <v>198.591</v>
      </c>
      <c r="H535" s="1" t="n">
        <v>198.72</v>
      </c>
      <c r="I535" s="1" t="n">
        <v>199.834</v>
      </c>
      <c r="J535" s="1" t="n">
        <v>24.089</v>
      </c>
    </row>
    <row r="536" customFormat="false" ht="12.75" hidden="false" customHeight="false" outlineLevel="0" collapsed="false">
      <c r="A536" s="0" t="n">
        <v>10680.002</v>
      </c>
      <c r="B536" s="1" t="n">
        <v>193.267</v>
      </c>
      <c r="C536" s="1" t="n">
        <v>201.016</v>
      </c>
      <c r="D536" s="1" t="n">
        <v>199.899</v>
      </c>
      <c r="E536" s="1" t="n">
        <v>195.596</v>
      </c>
      <c r="F536" s="1" t="n">
        <v>200.443</v>
      </c>
      <c r="G536" s="1" t="n">
        <v>198.511</v>
      </c>
      <c r="H536" s="1" t="n">
        <v>198.619</v>
      </c>
      <c r="I536" s="1" t="n">
        <v>199.717</v>
      </c>
      <c r="J536" s="1" t="n">
        <v>24.112</v>
      </c>
    </row>
    <row r="537" customFormat="false" ht="12.75" hidden="false" customHeight="false" outlineLevel="0" collapsed="false">
      <c r="A537" s="0" t="n">
        <v>10700.002</v>
      </c>
      <c r="B537" s="1" t="n">
        <v>193.181</v>
      </c>
      <c r="C537" s="1" t="n">
        <v>200.934</v>
      </c>
      <c r="D537" s="1" t="n">
        <v>199.826</v>
      </c>
      <c r="E537" s="1" t="n">
        <v>195.565</v>
      </c>
      <c r="F537" s="1" t="n">
        <v>200.369</v>
      </c>
      <c r="G537" s="1" t="n">
        <v>198.454</v>
      </c>
      <c r="H537" s="1" t="n">
        <v>198.567</v>
      </c>
      <c r="I537" s="1" t="n">
        <v>199.624</v>
      </c>
      <c r="J537" s="1" t="n">
        <v>24.098</v>
      </c>
    </row>
    <row r="538" customFormat="false" ht="12.75" hidden="false" customHeight="false" outlineLevel="0" collapsed="false">
      <c r="A538" s="0" t="n">
        <v>10720.002</v>
      </c>
      <c r="B538" s="1" t="n">
        <v>193.141</v>
      </c>
      <c r="C538" s="1" t="n">
        <v>200.89</v>
      </c>
      <c r="D538" s="1" t="n">
        <v>199.805</v>
      </c>
      <c r="E538" s="1" t="n">
        <v>195.535</v>
      </c>
      <c r="F538" s="1" t="n">
        <v>200.321</v>
      </c>
      <c r="G538" s="1" t="n">
        <v>198.414</v>
      </c>
      <c r="H538" s="1" t="n">
        <v>198.537</v>
      </c>
      <c r="I538" s="1" t="n">
        <v>199.559</v>
      </c>
      <c r="J538" s="1" t="n">
        <v>24.077</v>
      </c>
    </row>
    <row r="539" customFormat="false" ht="12.75" hidden="false" customHeight="false" outlineLevel="0" collapsed="false">
      <c r="A539" s="0" t="n">
        <v>10740.002</v>
      </c>
      <c r="B539" s="1" t="n">
        <v>193.114</v>
      </c>
      <c r="C539" s="1" t="n">
        <v>200.864</v>
      </c>
      <c r="D539" s="1" t="n">
        <v>199.767</v>
      </c>
      <c r="E539" s="1" t="n">
        <v>195.512</v>
      </c>
      <c r="F539" s="1" t="n">
        <v>200.283</v>
      </c>
      <c r="G539" s="1" t="n">
        <v>198.414</v>
      </c>
      <c r="H539" s="1" t="n">
        <v>198.508</v>
      </c>
      <c r="I539" s="1" t="n">
        <v>199.5</v>
      </c>
      <c r="J539" s="1" t="n">
        <v>24.091</v>
      </c>
    </row>
    <row r="540" customFormat="false" ht="12.75" hidden="false" customHeight="false" outlineLevel="0" collapsed="false">
      <c r="A540" s="0" t="n">
        <v>10760.002</v>
      </c>
      <c r="B540" s="1" t="n">
        <v>193.095</v>
      </c>
      <c r="C540" s="1" t="n">
        <v>200.825</v>
      </c>
      <c r="D540" s="1" t="n">
        <v>199.744</v>
      </c>
      <c r="E540" s="1" t="n">
        <v>195.508</v>
      </c>
      <c r="F540" s="1" t="n">
        <v>200.27</v>
      </c>
      <c r="G540" s="1" t="n">
        <v>198.38</v>
      </c>
      <c r="H540" s="1" t="n">
        <v>198.483</v>
      </c>
      <c r="I540" s="1" t="n">
        <v>199.46</v>
      </c>
      <c r="J540" s="1" t="n">
        <v>24.094</v>
      </c>
    </row>
    <row r="541" customFormat="false" ht="12.75" hidden="false" customHeight="false" outlineLevel="0" collapsed="false">
      <c r="A541" s="0" t="n">
        <v>10780.002</v>
      </c>
      <c r="B541" s="1" t="n">
        <v>193.085</v>
      </c>
      <c r="C541" s="1" t="n">
        <v>200.802</v>
      </c>
      <c r="D541" s="1" t="n">
        <v>199.716</v>
      </c>
      <c r="E541" s="1" t="n">
        <v>195.504</v>
      </c>
      <c r="F541" s="1" t="n">
        <v>200.233</v>
      </c>
      <c r="G541" s="1" t="n">
        <v>198.355</v>
      </c>
      <c r="H541" s="1" t="n">
        <v>198.453</v>
      </c>
      <c r="I541" s="1" t="n">
        <v>199.429</v>
      </c>
      <c r="J541" s="1" t="n">
        <v>24.089</v>
      </c>
    </row>
    <row r="542" customFormat="false" ht="12.75" hidden="false" customHeight="false" outlineLevel="0" collapsed="false">
      <c r="A542" s="0" t="n">
        <v>10800.002</v>
      </c>
      <c r="B542" s="1" t="n">
        <v>193.068</v>
      </c>
      <c r="C542" s="1" t="n">
        <v>200.761</v>
      </c>
      <c r="D542" s="1" t="n">
        <v>199.67</v>
      </c>
      <c r="E542" s="1" t="n">
        <v>195.47</v>
      </c>
      <c r="F542" s="1" t="n">
        <v>200.197</v>
      </c>
      <c r="G542" s="1" t="n">
        <v>198.343</v>
      </c>
      <c r="H542" s="1" t="n">
        <v>198.42</v>
      </c>
      <c r="I542" s="1" t="n">
        <v>199.363</v>
      </c>
      <c r="J542" s="1" t="n">
        <v>24.1</v>
      </c>
    </row>
    <row r="543" customFormat="false" ht="12.75" hidden="false" customHeight="false" outlineLevel="0" collapsed="false">
      <c r="A543" s="0" t="n">
        <v>10820.002</v>
      </c>
      <c r="B543" s="1" t="n">
        <v>193.055</v>
      </c>
      <c r="C543" s="1" t="n">
        <v>200.713</v>
      </c>
      <c r="D543" s="1" t="n">
        <v>199.649</v>
      </c>
      <c r="E543" s="1" t="n">
        <v>195.451</v>
      </c>
      <c r="F543" s="1" t="n">
        <v>200.157</v>
      </c>
      <c r="G543" s="1" t="n">
        <v>198.32</v>
      </c>
      <c r="H543" s="1" t="n">
        <v>198.394</v>
      </c>
      <c r="I543" s="1" t="n">
        <v>199.34</v>
      </c>
      <c r="J543" s="1" t="n">
        <v>24.071</v>
      </c>
    </row>
    <row r="544" customFormat="false" ht="12.75" hidden="false" customHeight="false" outlineLevel="0" collapsed="false">
      <c r="A544" s="0" t="n">
        <v>10840.002</v>
      </c>
      <c r="B544" s="1" t="n">
        <v>193.017</v>
      </c>
      <c r="C544" s="1" t="n">
        <v>200.69</v>
      </c>
      <c r="D544" s="1" t="n">
        <v>199.597</v>
      </c>
      <c r="E544" s="1" t="n">
        <v>195.441</v>
      </c>
      <c r="F544" s="1" t="n">
        <v>200.119</v>
      </c>
      <c r="G544" s="1" t="n">
        <v>198.282</v>
      </c>
      <c r="H544" s="1" t="n">
        <v>198.367</v>
      </c>
      <c r="I544" s="1" t="n">
        <v>199.277</v>
      </c>
      <c r="J544" s="1" t="n">
        <v>24.051</v>
      </c>
    </row>
    <row r="545" customFormat="false" ht="12.75" hidden="false" customHeight="false" outlineLevel="0" collapsed="false">
      <c r="A545" s="0" t="n">
        <v>10860.002</v>
      </c>
      <c r="B545" s="1" t="n">
        <v>193.001</v>
      </c>
      <c r="C545" s="1" t="n">
        <v>200.629</v>
      </c>
      <c r="D545" s="1" t="n">
        <v>199.555</v>
      </c>
      <c r="E545" s="1" t="n">
        <v>195.411</v>
      </c>
      <c r="F545" s="1" t="n">
        <v>200.088</v>
      </c>
      <c r="G545" s="1" t="n">
        <v>198.258</v>
      </c>
      <c r="H545" s="1" t="n">
        <v>198.336</v>
      </c>
      <c r="I545" s="1" t="n">
        <v>199.229</v>
      </c>
      <c r="J545" s="1" t="n">
        <v>24.034</v>
      </c>
    </row>
    <row r="546" customFormat="false" ht="12.75" hidden="false" customHeight="false" outlineLevel="0" collapsed="false">
      <c r="A546" s="0" t="n">
        <v>10880.002</v>
      </c>
      <c r="B546" s="1" t="n">
        <v>192.99</v>
      </c>
      <c r="C546" s="1" t="n">
        <v>200.568</v>
      </c>
      <c r="D546" s="1" t="n">
        <v>199.511</v>
      </c>
      <c r="E546" s="1" t="n">
        <v>195.399</v>
      </c>
      <c r="F546" s="1" t="n">
        <v>200.035</v>
      </c>
      <c r="G546" s="1" t="n">
        <v>198.252</v>
      </c>
      <c r="H546" s="1" t="n">
        <v>198.289</v>
      </c>
      <c r="I546" s="1" t="n">
        <v>199.17</v>
      </c>
      <c r="J546" s="1" t="n">
        <v>24.034</v>
      </c>
    </row>
    <row r="547" customFormat="false" ht="12.75" hidden="false" customHeight="false" outlineLevel="0" collapsed="false">
      <c r="A547" s="0" t="n">
        <v>10900.002</v>
      </c>
      <c r="B547" s="1" t="n">
        <v>192.958</v>
      </c>
      <c r="C547" s="1" t="n">
        <v>200.534</v>
      </c>
      <c r="D547" s="1" t="n">
        <v>199.466</v>
      </c>
      <c r="E547" s="1" t="n">
        <v>195.369</v>
      </c>
      <c r="F547" s="1" t="n">
        <v>199.976</v>
      </c>
      <c r="G547" s="1" t="n">
        <v>198.191</v>
      </c>
      <c r="H547" s="1" t="n">
        <v>198.245</v>
      </c>
      <c r="I547" s="1" t="n">
        <v>199.12</v>
      </c>
      <c r="J547" s="1" t="n">
        <v>23.999</v>
      </c>
    </row>
    <row r="548" customFormat="false" ht="12.75" hidden="false" customHeight="false" outlineLevel="0" collapsed="false">
      <c r="A548" s="0" t="n">
        <v>10920.002</v>
      </c>
      <c r="B548" s="1" t="n">
        <v>192.938</v>
      </c>
      <c r="C548" s="1" t="n">
        <v>200.471</v>
      </c>
      <c r="D548" s="1" t="n">
        <v>199.416</v>
      </c>
      <c r="E548" s="1" t="n">
        <v>195.346</v>
      </c>
      <c r="F548" s="1" t="n">
        <v>199.94</v>
      </c>
      <c r="G548" s="1" t="n">
        <v>198.149</v>
      </c>
      <c r="H548" s="1" t="n">
        <v>198.201</v>
      </c>
      <c r="I548" s="1" t="n">
        <v>199.08</v>
      </c>
      <c r="J548" s="1" t="n">
        <v>24.016</v>
      </c>
    </row>
    <row r="549" customFormat="false" ht="12.75" hidden="false" customHeight="false" outlineLevel="0" collapsed="false">
      <c r="A549" s="0" t="n">
        <v>10940.002</v>
      </c>
      <c r="B549" s="1" t="n">
        <v>192.914</v>
      </c>
      <c r="C549" s="1" t="n">
        <v>200.421</v>
      </c>
      <c r="D549" s="1" t="n">
        <v>199.37</v>
      </c>
      <c r="E549" s="1" t="n">
        <v>195.309</v>
      </c>
      <c r="F549" s="1" t="n">
        <v>199.875</v>
      </c>
      <c r="G549" s="1" t="n">
        <v>198.128</v>
      </c>
      <c r="H549" s="1" t="n">
        <v>198.157</v>
      </c>
      <c r="I549" s="1" t="n">
        <v>199.029</v>
      </c>
      <c r="J549" s="1" t="n">
        <v>24.022</v>
      </c>
    </row>
    <row r="550" customFormat="false" ht="12.75" hidden="false" customHeight="false" outlineLevel="0" collapsed="false">
      <c r="A550" s="0" t="n">
        <v>10960.002</v>
      </c>
      <c r="B550" s="1" t="n">
        <v>192.879</v>
      </c>
      <c r="C550" s="1" t="n">
        <v>200.35</v>
      </c>
      <c r="D550" s="1" t="n">
        <v>199.298</v>
      </c>
      <c r="E550" s="1" t="n">
        <v>195.264</v>
      </c>
      <c r="F550" s="1" t="n">
        <v>199.825</v>
      </c>
      <c r="G550" s="1" t="n">
        <v>198.073</v>
      </c>
      <c r="H550" s="1" t="n">
        <v>198.102</v>
      </c>
      <c r="I550" s="1" t="n">
        <v>198.96</v>
      </c>
      <c r="J550" s="1" t="n">
        <v>24.024</v>
      </c>
    </row>
    <row r="551" customFormat="false" ht="12.75" hidden="false" customHeight="false" outlineLevel="0" collapsed="false">
      <c r="A551" s="0" t="n">
        <v>10980.002</v>
      </c>
      <c r="B551" s="1" t="n">
        <v>192.849</v>
      </c>
      <c r="C551" s="1" t="n">
        <v>200.299</v>
      </c>
      <c r="D551" s="1" t="n">
        <v>199.252</v>
      </c>
      <c r="E551" s="1" t="n">
        <v>195.252</v>
      </c>
      <c r="F551" s="1" t="n">
        <v>199.762</v>
      </c>
      <c r="G551" s="1" t="n">
        <v>198.042</v>
      </c>
      <c r="H551" s="1" t="n">
        <v>198.069</v>
      </c>
      <c r="I551" s="1" t="n">
        <v>198.886</v>
      </c>
      <c r="J551" s="1" t="n">
        <v>24.018</v>
      </c>
    </row>
    <row r="552" customFormat="false" ht="12.75" hidden="false" customHeight="false" outlineLevel="0" collapsed="false">
      <c r="A552" s="0" t="n">
        <v>11000.002</v>
      </c>
      <c r="B552" s="1" t="n">
        <v>192.82</v>
      </c>
      <c r="C552" s="1" t="n">
        <v>200.284</v>
      </c>
      <c r="D552" s="1" t="n">
        <v>199.239</v>
      </c>
      <c r="E552" s="1" t="n">
        <v>195.247</v>
      </c>
      <c r="F552" s="1" t="n">
        <v>199.747</v>
      </c>
      <c r="G552" s="1" t="n">
        <v>198.042</v>
      </c>
      <c r="H552" s="1" t="n">
        <v>198.06</v>
      </c>
      <c r="I552" s="1" t="n">
        <v>198.85</v>
      </c>
      <c r="J552" s="1" t="n">
        <v>24.022</v>
      </c>
    </row>
    <row r="553" customFormat="false" ht="12.75" hidden="false" customHeight="false" outlineLevel="0" collapsed="false">
      <c r="A553" s="0" t="n">
        <v>11020.002</v>
      </c>
      <c r="B553" s="1" t="n">
        <v>192.841</v>
      </c>
      <c r="C553" s="1" t="n">
        <v>200.297</v>
      </c>
      <c r="D553" s="1" t="n">
        <v>199.265</v>
      </c>
      <c r="E553" s="1" t="n">
        <v>195.256</v>
      </c>
      <c r="F553" s="1" t="n">
        <v>199.758</v>
      </c>
      <c r="G553" s="1" t="n">
        <v>198.044</v>
      </c>
      <c r="H553" s="1" t="n">
        <v>198.082</v>
      </c>
      <c r="I553" s="1" t="n">
        <v>198.836</v>
      </c>
      <c r="J553" s="1" t="n">
        <v>24.024</v>
      </c>
    </row>
    <row r="554" customFormat="false" ht="12.75" hidden="false" customHeight="false" outlineLevel="0" collapsed="false">
      <c r="A554" s="0" t="n">
        <v>11040.002</v>
      </c>
      <c r="B554" s="1" t="n">
        <v>192.844</v>
      </c>
      <c r="C554" s="1" t="n">
        <v>200.306</v>
      </c>
      <c r="D554" s="1" t="n">
        <v>199.252</v>
      </c>
      <c r="E554" s="1" t="n">
        <v>195.206</v>
      </c>
      <c r="F554" s="1" t="n">
        <v>199.768</v>
      </c>
      <c r="G554" s="1" t="n">
        <v>198.057</v>
      </c>
      <c r="H554" s="1" t="n">
        <v>198.084</v>
      </c>
      <c r="I554" s="1" t="n">
        <v>198.817</v>
      </c>
      <c r="J554" s="1" t="n">
        <v>24.005</v>
      </c>
    </row>
    <row r="555" customFormat="false" ht="12.75" hidden="false" customHeight="false" outlineLevel="0" collapsed="false">
      <c r="A555" s="0" t="n">
        <v>11060.002</v>
      </c>
      <c r="B555" s="1" t="n">
        <v>192.899</v>
      </c>
      <c r="C555" s="1" t="n">
        <v>200.332</v>
      </c>
      <c r="D555" s="1" t="n">
        <v>199.298</v>
      </c>
      <c r="E555" s="1" t="n">
        <v>195.27</v>
      </c>
      <c r="F555" s="1" t="n">
        <v>199.817</v>
      </c>
      <c r="G555" s="1" t="n">
        <v>198.085</v>
      </c>
      <c r="H555" s="1" t="n">
        <v>198.101</v>
      </c>
      <c r="I555" s="1" t="n">
        <v>198.836</v>
      </c>
      <c r="J555" s="1" t="n">
        <v>23.984</v>
      </c>
    </row>
    <row r="556" customFormat="false" ht="12.75" hidden="false" customHeight="false" outlineLevel="0" collapsed="false">
      <c r="A556" s="0" t="n">
        <v>11080.002</v>
      </c>
      <c r="B556" s="1" t="n">
        <v>192.921</v>
      </c>
      <c r="C556" s="1" t="n">
        <v>200.327</v>
      </c>
      <c r="D556" s="1" t="n">
        <v>199.294</v>
      </c>
      <c r="E556" s="1" t="n">
        <v>195.266</v>
      </c>
      <c r="F556" s="1" t="n">
        <v>199.797</v>
      </c>
      <c r="G556" s="1" t="n">
        <v>198.079</v>
      </c>
      <c r="H556" s="1" t="n">
        <v>198.093</v>
      </c>
      <c r="I556" s="1" t="n">
        <v>198.839</v>
      </c>
      <c r="J556" s="1" t="n">
        <v>23.967</v>
      </c>
    </row>
    <row r="557" customFormat="false" ht="12.75" hidden="false" customHeight="false" outlineLevel="0" collapsed="false">
      <c r="A557" s="0" t="n">
        <v>11100.002</v>
      </c>
      <c r="B557" s="1" t="n">
        <v>192.9</v>
      </c>
      <c r="C557" s="1" t="n">
        <v>200.264</v>
      </c>
      <c r="D557" s="1" t="n">
        <v>199.239</v>
      </c>
      <c r="E557" s="1" t="n">
        <v>195.243</v>
      </c>
      <c r="F557" s="1" t="n">
        <v>199.745</v>
      </c>
      <c r="G557" s="1" t="n">
        <v>198.05</v>
      </c>
      <c r="H557" s="1" t="n">
        <v>198.049</v>
      </c>
      <c r="I557" s="1" t="n">
        <v>198.812</v>
      </c>
      <c r="J557" s="1" t="n">
        <v>23.984</v>
      </c>
    </row>
    <row r="558" customFormat="false" ht="12.75" hidden="false" customHeight="false" outlineLevel="0" collapsed="false">
      <c r="A558" s="0" t="n">
        <v>11120.002</v>
      </c>
      <c r="B558" s="1" t="n">
        <v>192.886</v>
      </c>
      <c r="C558" s="1" t="n">
        <v>200.19</v>
      </c>
      <c r="D558" s="1" t="n">
        <v>199.141</v>
      </c>
      <c r="E558" s="1" t="n">
        <v>195.219</v>
      </c>
      <c r="F558" s="1" t="n">
        <v>199.684</v>
      </c>
      <c r="G558" s="1" t="n">
        <v>197.996</v>
      </c>
      <c r="H558" s="1" t="n">
        <v>197.993</v>
      </c>
      <c r="I558" s="1" t="n">
        <v>198.777</v>
      </c>
      <c r="J558" s="1" t="n">
        <v>24.003</v>
      </c>
    </row>
    <row r="559" customFormat="false" ht="12.75" hidden="false" customHeight="false" outlineLevel="0" collapsed="false">
      <c r="A559" s="0" t="n">
        <v>11140.002</v>
      </c>
      <c r="B559" s="1" t="n">
        <v>192.804</v>
      </c>
      <c r="C559" s="1" t="n">
        <v>200.033</v>
      </c>
      <c r="D559" s="1" t="n">
        <v>199.015</v>
      </c>
      <c r="E559" s="1" t="n">
        <v>195.103</v>
      </c>
      <c r="F559" s="1" t="n">
        <v>199.539</v>
      </c>
      <c r="G559" s="1" t="n">
        <v>197.872</v>
      </c>
      <c r="H559" s="1" t="n">
        <v>197.849</v>
      </c>
      <c r="I559" s="1" t="n">
        <v>198.655</v>
      </c>
      <c r="J559" s="1" t="n">
        <v>24.04</v>
      </c>
    </row>
    <row r="560" customFormat="false" ht="12.75" hidden="false" customHeight="false" outlineLevel="0" collapsed="false">
      <c r="A560" s="0" t="n">
        <v>11160.002</v>
      </c>
      <c r="B560" s="1" t="n">
        <v>192.719</v>
      </c>
      <c r="C560" s="1" t="n">
        <v>199.833</v>
      </c>
      <c r="D560" s="1" t="n">
        <v>198.834</v>
      </c>
      <c r="E560" s="1" t="n">
        <v>195.006</v>
      </c>
      <c r="F560" s="1" t="n">
        <v>199.342</v>
      </c>
      <c r="G560" s="1" t="n">
        <v>197.715</v>
      </c>
      <c r="H560" s="1" t="n">
        <v>197.693</v>
      </c>
      <c r="I560" s="1" t="n">
        <v>198.515</v>
      </c>
      <c r="J560" s="1" t="n">
        <v>24.062</v>
      </c>
    </row>
    <row r="561" customFormat="false" ht="12.75" hidden="false" customHeight="false" outlineLevel="0" collapsed="false">
      <c r="A561" s="0" t="n">
        <v>11180.002</v>
      </c>
      <c r="B561" s="1" t="n">
        <v>192.572</v>
      </c>
      <c r="C561" s="1" t="n">
        <v>199.589</v>
      </c>
      <c r="D561" s="1" t="n">
        <v>198.609</v>
      </c>
      <c r="E561" s="1" t="n">
        <v>194.84</v>
      </c>
      <c r="F561" s="1" t="n">
        <v>199.111</v>
      </c>
      <c r="G561" s="1" t="n">
        <v>197.483</v>
      </c>
      <c r="H561" s="1" t="n">
        <v>197.456</v>
      </c>
      <c r="I561" s="1" t="n">
        <v>198.321</v>
      </c>
      <c r="J561" s="1" t="n">
        <v>24.071</v>
      </c>
    </row>
    <row r="562" customFormat="false" ht="12.75" hidden="false" customHeight="false" outlineLevel="0" collapsed="false">
      <c r="A562" s="0" t="n">
        <v>11200.002</v>
      </c>
      <c r="B562" s="1" t="n">
        <v>192.358</v>
      </c>
      <c r="C562" s="1" t="n">
        <v>199.194</v>
      </c>
      <c r="D562" s="1" t="n">
        <v>198.239</v>
      </c>
      <c r="E562" s="1" t="n">
        <v>194.615</v>
      </c>
      <c r="F562" s="1" t="n">
        <v>198.737</v>
      </c>
      <c r="G562" s="1" t="n">
        <v>197.086</v>
      </c>
      <c r="H562" s="1" t="n">
        <v>197.1</v>
      </c>
      <c r="I562" s="1" t="n">
        <v>198.016</v>
      </c>
      <c r="J562" s="1" t="n">
        <v>24.081</v>
      </c>
    </row>
    <row r="563" customFormat="false" ht="12.75" hidden="false" customHeight="false" outlineLevel="0" collapsed="false">
      <c r="A563" s="0" t="n">
        <v>11220.002</v>
      </c>
      <c r="B563" s="1" t="n">
        <v>192.055</v>
      </c>
      <c r="C563" s="1" t="n">
        <v>198.605</v>
      </c>
      <c r="D563" s="1" t="n">
        <v>197.676</v>
      </c>
      <c r="E563" s="1" t="n">
        <v>194.298</v>
      </c>
      <c r="F563" s="1" t="n">
        <v>198.148</v>
      </c>
      <c r="G563" s="1" t="n">
        <v>196.502</v>
      </c>
      <c r="H563" s="1" t="n">
        <v>196.541</v>
      </c>
      <c r="I563" s="1" t="n">
        <v>197.546</v>
      </c>
      <c r="J563" s="1" t="n">
        <v>24.064</v>
      </c>
    </row>
    <row r="564" customFormat="false" ht="12.75" hidden="false" customHeight="false" outlineLevel="0" collapsed="false">
      <c r="A564" s="0" t="n">
        <v>11240.002</v>
      </c>
      <c r="B564" s="1" t="n">
        <v>191.601</v>
      </c>
      <c r="C564" s="1" t="n">
        <v>197.885</v>
      </c>
      <c r="D564" s="1" t="n">
        <v>197.004</v>
      </c>
      <c r="E564" s="1" t="n">
        <v>193.88</v>
      </c>
      <c r="F564" s="1" t="n">
        <v>197.477</v>
      </c>
      <c r="G564" s="1" t="n">
        <v>195.848</v>
      </c>
      <c r="H564" s="1" t="n">
        <v>195.896</v>
      </c>
      <c r="I564" s="1" t="n">
        <v>196.949</v>
      </c>
      <c r="J564" s="1" t="n">
        <v>24.066</v>
      </c>
    </row>
    <row r="565" customFormat="false" ht="12.75" hidden="false" customHeight="false" outlineLevel="0" collapsed="false">
      <c r="A565" s="0" t="n">
        <v>11260.002</v>
      </c>
      <c r="B565" s="1" t="n">
        <v>191.106</v>
      </c>
      <c r="C565" s="1" t="n">
        <v>197.168</v>
      </c>
      <c r="D565" s="1" t="n">
        <v>196.362</v>
      </c>
      <c r="E565" s="1" t="n">
        <v>193.468</v>
      </c>
      <c r="F565" s="1" t="n">
        <v>196.765</v>
      </c>
      <c r="G565" s="1" t="n">
        <v>195.151</v>
      </c>
      <c r="H565" s="1" t="n">
        <v>195.249</v>
      </c>
      <c r="I565" s="1" t="n">
        <v>196.259</v>
      </c>
      <c r="J565" s="1" t="n">
        <v>24.06</v>
      </c>
    </row>
    <row r="566" customFormat="false" ht="12.75" hidden="false" customHeight="false" outlineLevel="0" collapsed="false">
      <c r="A566" s="0" t="n">
        <v>11280.002</v>
      </c>
      <c r="B566" s="1" t="n">
        <v>190.56</v>
      </c>
      <c r="C566" s="1" t="n">
        <v>196.432</v>
      </c>
      <c r="D566" s="1" t="n">
        <v>195.66</v>
      </c>
      <c r="E566" s="1" t="n">
        <v>193.042</v>
      </c>
      <c r="F566" s="1" t="n">
        <v>196.023</v>
      </c>
      <c r="G566" s="1" t="n">
        <v>194.426</v>
      </c>
      <c r="H566" s="1" t="n">
        <v>194.547</v>
      </c>
      <c r="I566" s="1" t="n">
        <v>195.526</v>
      </c>
      <c r="J566" s="1" t="n">
        <v>24.054</v>
      </c>
    </row>
    <row r="567" customFormat="false" ht="12.75" hidden="false" customHeight="false" outlineLevel="0" collapsed="false">
      <c r="A567" s="0" t="n">
        <v>11300.002</v>
      </c>
      <c r="B567" s="1" t="n">
        <v>189.969</v>
      </c>
      <c r="C567" s="1" t="n">
        <v>195.676</v>
      </c>
      <c r="D567" s="1" t="n">
        <v>194.973</v>
      </c>
      <c r="E567" s="1" t="n">
        <v>192.6</v>
      </c>
      <c r="F567" s="1" t="n">
        <v>195.275</v>
      </c>
      <c r="G567" s="1" t="n">
        <v>193.719</v>
      </c>
      <c r="H567" s="1" t="n">
        <v>193.874</v>
      </c>
      <c r="I567" s="1" t="n">
        <v>194.765</v>
      </c>
      <c r="J567" s="1" t="n">
        <v>24.058</v>
      </c>
    </row>
    <row r="568" customFormat="false" ht="12.75" hidden="false" customHeight="false" outlineLevel="0" collapsed="false">
      <c r="A568" s="0" t="n">
        <v>11320.002</v>
      </c>
      <c r="B568" s="1" t="n">
        <v>189.39</v>
      </c>
      <c r="C568" s="1" t="n">
        <v>195.009</v>
      </c>
      <c r="D568" s="1" t="n">
        <v>194.379</v>
      </c>
      <c r="E568" s="1" t="n">
        <v>192.167</v>
      </c>
      <c r="F568" s="1" t="n">
        <v>194.623</v>
      </c>
      <c r="G568" s="1" t="n">
        <v>193.114</v>
      </c>
      <c r="H568" s="1" t="n">
        <v>193.271</v>
      </c>
      <c r="I568" s="1" t="n">
        <v>194.03</v>
      </c>
      <c r="J568" s="1" t="n">
        <v>24.085</v>
      </c>
    </row>
    <row r="569" customFormat="false" ht="12.75" hidden="false" customHeight="false" outlineLevel="0" collapsed="false">
      <c r="A569" s="0" t="n">
        <v>11340.002</v>
      </c>
      <c r="B569" s="1" t="n">
        <v>188.85</v>
      </c>
      <c r="C569" s="1" t="n">
        <v>194.421</v>
      </c>
      <c r="D569" s="1" t="n">
        <v>193.849</v>
      </c>
      <c r="E569" s="1" t="n">
        <v>191.781</v>
      </c>
      <c r="F569" s="1" t="n">
        <v>194.02</v>
      </c>
      <c r="G569" s="1" t="n">
        <v>192.536</v>
      </c>
      <c r="H569" s="1" t="n">
        <v>192.727</v>
      </c>
      <c r="I569" s="1" t="n">
        <v>193.345</v>
      </c>
      <c r="J569" s="1" t="n">
        <v>24.046</v>
      </c>
    </row>
    <row r="570" customFormat="false" ht="12.75" hidden="false" customHeight="false" outlineLevel="0" collapsed="false">
      <c r="A570" s="0" t="n">
        <v>11360.002</v>
      </c>
      <c r="B570" s="1" t="n">
        <v>188.352</v>
      </c>
      <c r="C570" s="1" t="n">
        <v>193.833</v>
      </c>
      <c r="D570" s="1" t="n">
        <v>193.32</v>
      </c>
      <c r="E570" s="1" t="n">
        <v>191.373</v>
      </c>
      <c r="F570" s="1" t="n">
        <v>193.461</v>
      </c>
      <c r="G570" s="1" t="n">
        <v>192</v>
      </c>
      <c r="H570" s="1" t="n">
        <v>192.183</v>
      </c>
      <c r="I570" s="1" t="n">
        <v>192.731</v>
      </c>
      <c r="J570" s="1" t="n">
        <v>24.064</v>
      </c>
    </row>
    <row r="571" customFormat="false" ht="12.75" hidden="false" customHeight="false" outlineLevel="0" collapsed="false">
      <c r="A571" s="0" t="n">
        <v>11380.002</v>
      </c>
      <c r="B571" s="1" t="n">
        <v>187.856</v>
      </c>
      <c r="C571" s="1" t="n">
        <v>193.282</v>
      </c>
      <c r="D571" s="1" t="n">
        <v>192.819</v>
      </c>
      <c r="E571" s="1" t="n">
        <v>191.001</v>
      </c>
      <c r="F571" s="1" t="n">
        <v>192.896</v>
      </c>
      <c r="G571" s="1" t="n">
        <v>191.469</v>
      </c>
      <c r="H571" s="1" t="n">
        <v>191.666</v>
      </c>
      <c r="I571" s="1" t="n">
        <v>192.105</v>
      </c>
      <c r="J571" s="1" t="n">
        <v>24.068</v>
      </c>
    </row>
    <row r="572" customFormat="false" ht="12.75" hidden="false" customHeight="false" outlineLevel="0" collapsed="false">
      <c r="A572" s="0" t="n">
        <v>11400.002</v>
      </c>
      <c r="B572" s="1" t="n">
        <v>187.388</v>
      </c>
      <c r="C572" s="1" t="n">
        <v>192.731</v>
      </c>
      <c r="D572" s="1" t="n">
        <v>192.277</v>
      </c>
      <c r="E572" s="1" t="n">
        <v>190.59</v>
      </c>
      <c r="F572" s="1" t="n">
        <v>192.333</v>
      </c>
      <c r="G572" s="1" t="n">
        <v>190.946</v>
      </c>
      <c r="H572" s="1" t="n">
        <v>191.141</v>
      </c>
      <c r="I572" s="1" t="n">
        <v>191.521</v>
      </c>
      <c r="J572" s="1" t="n">
        <v>24.077</v>
      </c>
    </row>
    <row r="573" customFormat="false" ht="12.75" hidden="false" customHeight="false" outlineLevel="0" collapsed="false">
      <c r="A573" s="0" t="n">
        <v>11420.002</v>
      </c>
      <c r="B573" s="1" t="n">
        <v>186.905</v>
      </c>
      <c r="C573" s="1" t="n">
        <v>192.185</v>
      </c>
      <c r="D573" s="1" t="n">
        <v>191.777</v>
      </c>
      <c r="E573" s="1" t="n">
        <v>190.167</v>
      </c>
      <c r="F573" s="1" t="n">
        <v>191.799</v>
      </c>
      <c r="G573" s="1" t="n">
        <v>190.391</v>
      </c>
      <c r="H573" s="1" t="n">
        <v>190.618</v>
      </c>
      <c r="I573" s="1" t="n">
        <v>190.947</v>
      </c>
      <c r="J573" s="1" t="n">
        <v>24.056</v>
      </c>
    </row>
    <row r="574" customFormat="false" ht="12.75" hidden="false" customHeight="false" outlineLevel="0" collapsed="false">
      <c r="A574" s="0" t="n">
        <v>11440.002</v>
      </c>
      <c r="B574" s="1" t="n">
        <v>186.428</v>
      </c>
      <c r="C574" s="1" t="n">
        <v>191.639</v>
      </c>
      <c r="D574" s="1" t="n">
        <v>191.252</v>
      </c>
      <c r="E574" s="1" t="n">
        <v>189.787</v>
      </c>
      <c r="F574" s="1" t="n">
        <v>191.244</v>
      </c>
      <c r="G574" s="1" t="n">
        <v>189.885</v>
      </c>
      <c r="H574" s="1" t="n">
        <v>190.09</v>
      </c>
      <c r="I574" s="1" t="n">
        <v>190.353</v>
      </c>
      <c r="J574" s="1" t="n">
        <v>24.056</v>
      </c>
    </row>
    <row r="575" customFormat="false" ht="12.75" hidden="false" customHeight="false" outlineLevel="0" collapsed="false">
      <c r="A575" s="0" t="n">
        <v>11460.002</v>
      </c>
      <c r="B575" s="1" t="n">
        <v>185.966</v>
      </c>
      <c r="C575" s="1" t="n">
        <v>191.057</v>
      </c>
      <c r="D575" s="1" t="n">
        <v>190.71</v>
      </c>
      <c r="E575" s="1" t="n">
        <v>189.369</v>
      </c>
      <c r="F575" s="1" t="n">
        <v>190.669</v>
      </c>
      <c r="G575" s="1" t="n">
        <v>189.324</v>
      </c>
      <c r="H575" s="1" t="n">
        <v>189.525</v>
      </c>
      <c r="I575" s="1" t="n">
        <v>189.744</v>
      </c>
      <c r="J575" s="1" t="n">
        <v>24.066</v>
      </c>
    </row>
    <row r="576" customFormat="false" ht="12.75" hidden="false" customHeight="false" outlineLevel="0" collapsed="false">
      <c r="A576" s="0" t="n">
        <v>11480.002</v>
      </c>
      <c r="B576" s="1" t="n">
        <v>185.479</v>
      </c>
      <c r="C576" s="1" t="n">
        <v>190.488</v>
      </c>
      <c r="D576" s="1" t="n">
        <v>190.155</v>
      </c>
      <c r="E576" s="1" t="n">
        <v>188.932</v>
      </c>
      <c r="F576" s="1" t="n">
        <v>190.062</v>
      </c>
      <c r="G576" s="1" t="n">
        <v>188.77</v>
      </c>
      <c r="H576" s="1" t="n">
        <v>188.986</v>
      </c>
      <c r="I576" s="1" t="n">
        <v>189.136</v>
      </c>
      <c r="J576" s="1" t="n">
        <v>24.068</v>
      </c>
    </row>
    <row r="577" customFormat="false" ht="12.75" hidden="false" customHeight="false" outlineLevel="0" collapsed="false">
      <c r="A577" s="0" t="n">
        <v>11500.002</v>
      </c>
      <c r="B577" s="1" t="n">
        <v>184.986</v>
      </c>
      <c r="C577" s="1" t="n">
        <v>189.916</v>
      </c>
      <c r="D577" s="1" t="n">
        <v>189.613</v>
      </c>
      <c r="E577" s="1" t="n">
        <v>188.571</v>
      </c>
      <c r="F577" s="1" t="n">
        <v>189.486</v>
      </c>
      <c r="G577" s="1" t="n">
        <v>188.209</v>
      </c>
      <c r="H577" s="1" t="n">
        <v>188.441</v>
      </c>
      <c r="I577" s="1" t="n">
        <v>188.529</v>
      </c>
      <c r="J577" s="1" t="n">
        <v>24.068</v>
      </c>
    </row>
    <row r="578" customFormat="false" ht="12.75" hidden="false" customHeight="false" outlineLevel="0" collapsed="false">
      <c r="A578" s="0" t="n">
        <v>11520.002</v>
      </c>
      <c r="B578" s="1" t="n">
        <v>184.503</v>
      </c>
      <c r="C578" s="1" t="n">
        <v>189.347</v>
      </c>
      <c r="D578" s="1" t="n">
        <v>189.084</v>
      </c>
      <c r="E578" s="1" t="n">
        <v>188.069</v>
      </c>
      <c r="F578" s="1" t="n">
        <v>188.942</v>
      </c>
      <c r="G578" s="1" t="n">
        <v>187.663</v>
      </c>
      <c r="H578" s="1" t="n">
        <v>187.904</v>
      </c>
      <c r="I578" s="1" t="n">
        <v>187.91</v>
      </c>
      <c r="J578" s="1" t="n">
        <v>24.081</v>
      </c>
    </row>
    <row r="579" customFormat="false" ht="12.75" hidden="false" customHeight="false" outlineLevel="0" collapsed="false">
      <c r="A579" s="0" t="n">
        <v>11540.002</v>
      </c>
      <c r="B579" s="1" t="n">
        <v>184.019</v>
      </c>
      <c r="C579" s="1" t="n">
        <v>188.778</v>
      </c>
      <c r="D579" s="1" t="n">
        <v>188.544</v>
      </c>
      <c r="E579" s="1" t="n">
        <v>187.647</v>
      </c>
      <c r="F579" s="1" t="n">
        <v>188.339</v>
      </c>
      <c r="G579" s="1" t="n">
        <v>187.111</v>
      </c>
      <c r="H579" s="1" t="n">
        <v>187.345</v>
      </c>
      <c r="I579" s="1" t="n">
        <v>187.309</v>
      </c>
      <c r="J579" s="1" t="n">
        <v>24.064</v>
      </c>
    </row>
    <row r="580" customFormat="false" ht="12.75" hidden="false" customHeight="false" outlineLevel="0" collapsed="false">
      <c r="A580" s="0" t="n">
        <v>11560.002</v>
      </c>
      <c r="B580" s="1" t="n">
        <v>183.53</v>
      </c>
      <c r="C580" s="1" t="n">
        <v>188.206</v>
      </c>
      <c r="D580" s="1" t="n">
        <v>188.017</v>
      </c>
      <c r="E580" s="1" t="n">
        <v>187.189</v>
      </c>
      <c r="F580" s="1" t="n">
        <v>187.777</v>
      </c>
      <c r="G580" s="1" t="n">
        <v>186.548</v>
      </c>
      <c r="H580" s="1" t="n">
        <v>186.807</v>
      </c>
      <c r="I580" s="1" t="n">
        <v>186.713</v>
      </c>
      <c r="J580" s="1" t="n">
        <v>24.066</v>
      </c>
    </row>
    <row r="581" customFormat="false" ht="12.75" hidden="false" customHeight="false" outlineLevel="0" collapsed="false">
      <c r="A581" s="0" t="n">
        <v>11580.002</v>
      </c>
      <c r="B581" s="1" t="n">
        <v>183.024</v>
      </c>
      <c r="C581" s="1" t="n">
        <v>187.605</v>
      </c>
      <c r="D581" s="1" t="n">
        <v>187.441</v>
      </c>
      <c r="E581" s="1" t="n">
        <v>186.735</v>
      </c>
      <c r="F581" s="1" t="n">
        <v>187.169</v>
      </c>
      <c r="G581" s="1" t="n">
        <v>186.021</v>
      </c>
      <c r="H581" s="1" t="n">
        <v>186.253</v>
      </c>
      <c r="I581" s="1" t="n">
        <v>186.106</v>
      </c>
      <c r="J581" s="1" t="n">
        <v>24.058</v>
      </c>
    </row>
    <row r="582" customFormat="false" ht="12.75" hidden="false" customHeight="false" outlineLevel="0" collapsed="false">
      <c r="A582" s="0" t="n">
        <v>11600.002</v>
      </c>
      <c r="B582" s="1" t="n">
        <v>182.529</v>
      </c>
      <c r="C582" s="1" t="n">
        <v>187.055</v>
      </c>
      <c r="D582" s="1" t="n">
        <v>186.896</v>
      </c>
      <c r="E582" s="1" t="n">
        <v>186.296</v>
      </c>
      <c r="F582" s="1" t="n">
        <v>186.603</v>
      </c>
      <c r="G582" s="1" t="n">
        <v>185.481</v>
      </c>
      <c r="H582" s="1" t="n">
        <v>185.707</v>
      </c>
      <c r="I582" s="1" t="n">
        <v>185.503</v>
      </c>
      <c r="J582" s="1" t="n">
        <v>24.056</v>
      </c>
    </row>
    <row r="583" customFormat="false" ht="12.75" hidden="false" customHeight="false" outlineLevel="0" collapsed="false">
      <c r="A583" s="0" t="n">
        <v>11620.002</v>
      </c>
      <c r="B583" s="1" t="n">
        <v>182.043</v>
      </c>
      <c r="C583" s="1" t="n">
        <v>186.488</v>
      </c>
      <c r="D583" s="1" t="n">
        <v>186.413</v>
      </c>
      <c r="E583" s="1" t="n">
        <v>185.864</v>
      </c>
      <c r="F583" s="1" t="n">
        <v>186.073</v>
      </c>
      <c r="G583" s="1" t="n">
        <v>184.937</v>
      </c>
      <c r="H583" s="1" t="n">
        <v>185.197</v>
      </c>
      <c r="I583" s="1" t="n">
        <v>184.903</v>
      </c>
      <c r="J583" s="1" t="n">
        <v>24.05</v>
      </c>
    </row>
    <row r="584" customFormat="false" ht="12.75" hidden="false" customHeight="false" outlineLevel="0" collapsed="false">
      <c r="A584" s="0" t="n">
        <v>11640.002</v>
      </c>
      <c r="B584" s="1" t="n">
        <v>181.578</v>
      </c>
      <c r="C584" s="1" t="n">
        <v>185.939</v>
      </c>
      <c r="D584" s="1" t="n">
        <v>185.879</v>
      </c>
      <c r="E584" s="1" t="n">
        <v>185.415</v>
      </c>
      <c r="F584" s="1" t="n">
        <v>185.517</v>
      </c>
      <c r="G584" s="1" t="n">
        <v>184.4</v>
      </c>
      <c r="H584" s="1" t="n">
        <v>184.655</v>
      </c>
      <c r="I584" s="1" t="n">
        <v>184.338</v>
      </c>
      <c r="J584" s="1" t="n">
        <v>24.031</v>
      </c>
    </row>
    <row r="585" customFormat="false" ht="12.75" hidden="false" customHeight="false" outlineLevel="0" collapsed="false">
      <c r="A585" s="0" t="n">
        <v>11660.002</v>
      </c>
      <c r="B585" s="1" t="n">
        <v>181.078</v>
      </c>
      <c r="C585" s="1" t="n">
        <v>185.333</v>
      </c>
      <c r="D585" s="1" t="n">
        <v>185.308</v>
      </c>
      <c r="E585" s="1" t="n">
        <v>184.951</v>
      </c>
      <c r="F585" s="1" t="n">
        <v>184.931</v>
      </c>
      <c r="G585" s="1" t="n">
        <v>183.86</v>
      </c>
      <c r="H585" s="1" t="n">
        <v>184.088</v>
      </c>
      <c r="I585" s="1" t="n">
        <v>183.741</v>
      </c>
      <c r="J585" s="1" t="n">
        <v>24.039</v>
      </c>
    </row>
    <row r="586" customFormat="false" ht="12.75" hidden="false" customHeight="false" outlineLevel="0" collapsed="false">
      <c r="A586" s="0" t="n">
        <v>11680.002</v>
      </c>
      <c r="B586" s="1" t="n">
        <v>180.598</v>
      </c>
      <c r="C586" s="1" t="n">
        <v>184.738</v>
      </c>
      <c r="D586" s="1" t="n">
        <v>184.746</v>
      </c>
      <c r="E586" s="1" t="n">
        <v>184.497</v>
      </c>
      <c r="F586" s="1" t="n">
        <v>184.342</v>
      </c>
      <c r="G586" s="1" t="n">
        <v>183.3</v>
      </c>
      <c r="H586" s="1" t="n">
        <v>183.53</v>
      </c>
      <c r="I586" s="1" t="n">
        <v>183.144</v>
      </c>
      <c r="J586" s="1" t="n">
        <v>24.057</v>
      </c>
    </row>
    <row r="587" customFormat="false" ht="12.75" hidden="false" customHeight="false" outlineLevel="0" collapsed="false">
      <c r="A587" s="0" t="n">
        <v>11700.002</v>
      </c>
      <c r="B587" s="1" t="n">
        <v>180.107</v>
      </c>
      <c r="C587" s="1" t="n">
        <v>184.168</v>
      </c>
      <c r="D587" s="1" t="n">
        <v>184.235</v>
      </c>
      <c r="E587" s="1" t="n">
        <v>184.066</v>
      </c>
      <c r="F587" s="1" t="n">
        <v>183.803</v>
      </c>
      <c r="G587" s="1" t="n">
        <v>182.768</v>
      </c>
      <c r="H587" s="1" t="n">
        <v>182.998</v>
      </c>
      <c r="I587" s="1" t="n">
        <v>182.542</v>
      </c>
      <c r="J587" s="1" t="n">
        <v>24.077</v>
      </c>
    </row>
    <row r="588" customFormat="false" ht="12.75" hidden="false" customHeight="false" outlineLevel="0" collapsed="false">
      <c r="A588" s="0" t="n">
        <v>11720.002</v>
      </c>
      <c r="B588" s="1" t="n">
        <v>179.627</v>
      </c>
      <c r="C588" s="1" t="n">
        <v>183.598</v>
      </c>
      <c r="D588" s="1" t="n">
        <v>183.7</v>
      </c>
      <c r="E588" s="1" t="n">
        <v>183.613</v>
      </c>
      <c r="F588" s="1" t="n">
        <v>183.258</v>
      </c>
      <c r="G588" s="1" t="n">
        <v>182.252</v>
      </c>
      <c r="H588" s="1" t="n">
        <v>182.48</v>
      </c>
      <c r="I588" s="1" t="n">
        <v>181.967</v>
      </c>
      <c r="J588" s="1" t="n">
        <v>24.091</v>
      </c>
    </row>
    <row r="589" customFormat="false" ht="12.75" hidden="false" customHeight="false" outlineLevel="0" collapsed="false">
      <c r="A589" s="0" t="n">
        <v>11740.002</v>
      </c>
      <c r="B589" s="1" t="n">
        <v>179.142</v>
      </c>
      <c r="C589" s="1" t="n">
        <v>183.047</v>
      </c>
      <c r="D589" s="1" t="n">
        <v>183.192</v>
      </c>
      <c r="E589" s="1" t="n">
        <v>183.158</v>
      </c>
      <c r="F589" s="1" t="n">
        <v>182.731</v>
      </c>
      <c r="G589" s="1" t="n">
        <v>181.723</v>
      </c>
      <c r="H589" s="1" t="n">
        <v>181.951</v>
      </c>
      <c r="I589" s="1" t="n">
        <v>181.373</v>
      </c>
      <c r="J589" s="1" t="n">
        <v>24.103</v>
      </c>
    </row>
    <row r="590" customFormat="false" ht="12.75" hidden="false" customHeight="false" outlineLevel="0" collapsed="false">
      <c r="A590" s="0" t="n">
        <v>11760.002</v>
      </c>
      <c r="B590" s="1" t="n">
        <v>178.649</v>
      </c>
      <c r="C590" s="1" t="n">
        <v>182.449</v>
      </c>
      <c r="D590" s="1" t="n">
        <v>182.595</v>
      </c>
      <c r="E590" s="1" t="n">
        <v>182.689</v>
      </c>
      <c r="F590" s="1" t="n">
        <v>182.149</v>
      </c>
      <c r="G590" s="1" t="n">
        <v>181.162</v>
      </c>
      <c r="H590" s="1" t="n">
        <v>181.386</v>
      </c>
      <c r="I590" s="1" t="n">
        <v>180.779</v>
      </c>
      <c r="J590" s="1" t="n">
        <v>24.08</v>
      </c>
    </row>
    <row r="591" customFormat="false" ht="12.75" hidden="false" customHeight="false" outlineLevel="0" collapsed="false">
      <c r="A591" s="0" t="n">
        <v>11780.002</v>
      </c>
      <c r="B591" s="1" t="n">
        <v>178.145</v>
      </c>
      <c r="C591" s="1" t="n">
        <v>181.829</v>
      </c>
      <c r="D591" s="1" t="n">
        <v>182.045</v>
      </c>
      <c r="E591" s="1" t="n">
        <v>182.202</v>
      </c>
      <c r="F591" s="1" t="n">
        <v>181.566</v>
      </c>
      <c r="G591" s="1" t="n">
        <v>180.608</v>
      </c>
      <c r="H591" s="1" t="n">
        <v>180.838</v>
      </c>
      <c r="I591" s="1" t="n">
        <v>180.181</v>
      </c>
      <c r="J591" s="1" t="n">
        <v>24.066</v>
      </c>
    </row>
    <row r="592" customFormat="false" ht="12.75" hidden="false" customHeight="false" outlineLevel="0" collapsed="false">
      <c r="A592" s="0" t="n">
        <v>11800.002</v>
      </c>
      <c r="B592" s="1" t="n">
        <v>177.65</v>
      </c>
      <c r="C592" s="1" t="n">
        <v>181.254</v>
      </c>
      <c r="D592" s="1" t="n">
        <v>181.506</v>
      </c>
      <c r="E592" s="1" t="n">
        <v>181.753</v>
      </c>
      <c r="F592" s="1" t="n">
        <v>181.026</v>
      </c>
      <c r="G592" s="1" t="n">
        <v>180.086</v>
      </c>
      <c r="H592" s="1" t="n">
        <v>180.295</v>
      </c>
      <c r="I592" s="1" t="n">
        <v>179.577</v>
      </c>
      <c r="J592" s="1" t="n">
        <v>24.072</v>
      </c>
    </row>
    <row r="593" customFormat="false" ht="12.75" hidden="false" customHeight="false" outlineLevel="0" collapsed="false">
      <c r="A593" s="0" t="n">
        <v>11820.002</v>
      </c>
      <c r="B593" s="1" t="n">
        <v>177.157</v>
      </c>
      <c r="C593" s="1" t="n">
        <v>180.705</v>
      </c>
      <c r="D593" s="1" t="n">
        <v>180.973</v>
      </c>
      <c r="E593" s="1" t="n">
        <v>181.297</v>
      </c>
      <c r="F593" s="1" t="n">
        <v>180.477</v>
      </c>
      <c r="G593" s="1" t="n">
        <v>179.584</v>
      </c>
      <c r="H593" s="1" t="n">
        <v>179.773</v>
      </c>
      <c r="I593" s="1" t="n">
        <v>178.992</v>
      </c>
      <c r="J593" s="1" t="n">
        <v>24.072</v>
      </c>
    </row>
    <row r="594" customFormat="false" ht="12.75" hidden="false" customHeight="false" outlineLevel="0" collapsed="false">
      <c r="A594" s="0" t="n">
        <v>11840.002</v>
      </c>
      <c r="B594" s="1" t="n">
        <v>176.679</v>
      </c>
      <c r="C594" s="1" t="n">
        <v>180.146</v>
      </c>
      <c r="D594" s="1" t="n">
        <v>180.469</v>
      </c>
      <c r="E594" s="1" t="n">
        <v>180.829</v>
      </c>
      <c r="F594" s="1" t="n">
        <v>179.966</v>
      </c>
      <c r="G594" s="1" t="n">
        <v>179.072</v>
      </c>
      <c r="H594" s="1" t="n">
        <v>179.262</v>
      </c>
      <c r="I594" s="1" t="n">
        <v>178.444</v>
      </c>
      <c r="J594" s="1" t="n">
        <v>24.08</v>
      </c>
    </row>
    <row r="595" customFormat="false" ht="12.75" hidden="false" customHeight="false" outlineLevel="0" collapsed="false">
      <c r="A595" s="0" t="n">
        <v>11860.002</v>
      </c>
      <c r="B595" s="1" t="n">
        <v>176.209</v>
      </c>
      <c r="C595" s="1" t="n">
        <v>179.573</v>
      </c>
      <c r="D595" s="1" t="n">
        <v>179.903</v>
      </c>
      <c r="E595" s="1" t="n">
        <v>180.368</v>
      </c>
      <c r="F595" s="1" t="n">
        <v>179.398</v>
      </c>
      <c r="G595" s="1" t="n">
        <v>178.543</v>
      </c>
      <c r="H595" s="1" t="n">
        <v>178.715</v>
      </c>
      <c r="I595" s="1" t="n">
        <v>177.869</v>
      </c>
      <c r="J595" s="1" t="n">
        <v>24.076</v>
      </c>
    </row>
    <row r="596" customFormat="false" ht="12.75" hidden="false" customHeight="false" outlineLevel="0" collapsed="false">
      <c r="A596" s="0" t="n">
        <v>11880.002</v>
      </c>
      <c r="B596" s="1" t="n">
        <v>175.732</v>
      </c>
      <c r="C596" s="1" t="n">
        <v>178.988</v>
      </c>
      <c r="D596" s="1" t="n">
        <v>179.37</v>
      </c>
      <c r="E596" s="1" t="n">
        <v>179.908</v>
      </c>
      <c r="F596" s="1" t="n">
        <v>178.848</v>
      </c>
      <c r="G596" s="1" t="n">
        <v>178.006</v>
      </c>
      <c r="H596" s="1" t="n">
        <v>178.178</v>
      </c>
      <c r="I596" s="1" t="n">
        <v>177.296</v>
      </c>
      <c r="J596" s="1" t="n">
        <v>24.054</v>
      </c>
    </row>
    <row r="597" customFormat="false" ht="12.75" hidden="false" customHeight="false" outlineLevel="0" collapsed="false">
      <c r="A597" s="0" t="n">
        <v>11900.002</v>
      </c>
      <c r="B597" s="1" t="n">
        <v>175.231</v>
      </c>
      <c r="C597" s="1" t="n">
        <v>178.392</v>
      </c>
      <c r="D597" s="1" t="n">
        <v>178.805</v>
      </c>
      <c r="E597" s="1" t="n">
        <v>179.419</v>
      </c>
      <c r="F597" s="1" t="n">
        <v>178.277</v>
      </c>
      <c r="G597" s="1" t="n">
        <v>177.471</v>
      </c>
      <c r="H597" s="1" t="n">
        <v>177.636</v>
      </c>
      <c r="I597" s="1" t="n">
        <v>176.713</v>
      </c>
      <c r="J597" s="1" t="n">
        <v>24.054</v>
      </c>
    </row>
    <row r="598" customFormat="false" ht="12.75" hidden="false" customHeight="false" outlineLevel="0" collapsed="false">
      <c r="A598" s="0" t="n">
        <v>11920.002</v>
      </c>
      <c r="B598" s="1" t="n">
        <v>174.736</v>
      </c>
      <c r="C598" s="1" t="n">
        <v>177.802</v>
      </c>
      <c r="D598" s="1" t="n">
        <v>178.24</v>
      </c>
      <c r="E598" s="1" t="n">
        <v>178.932</v>
      </c>
      <c r="F598" s="1" t="n">
        <v>177.715</v>
      </c>
      <c r="G598" s="1" t="n">
        <v>176.923</v>
      </c>
      <c r="H598" s="1" t="n">
        <v>177.089</v>
      </c>
      <c r="I598" s="1" t="n">
        <v>176.13</v>
      </c>
      <c r="J598" s="1" t="n">
        <v>24.023</v>
      </c>
    </row>
    <row r="599" customFormat="false" ht="12.75" hidden="false" customHeight="false" outlineLevel="0" collapsed="false">
      <c r="A599" s="0" t="n">
        <v>11940.002</v>
      </c>
      <c r="B599" s="1" t="n">
        <v>174.237</v>
      </c>
      <c r="C599" s="1" t="n">
        <v>177.219</v>
      </c>
      <c r="D599" s="1" t="n">
        <v>177.682</v>
      </c>
      <c r="E599" s="1" t="n">
        <v>178.452</v>
      </c>
      <c r="F599" s="1" t="n">
        <v>177.13</v>
      </c>
      <c r="G599" s="1" t="n">
        <v>176.384</v>
      </c>
      <c r="H599" s="1" t="n">
        <v>176.545</v>
      </c>
      <c r="I599" s="1" t="n">
        <v>175.536</v>
      </c>
      <c r="J599" s="1" t="n">
        <v>24.06</v>
      </c>
    </row>
    <row r="600" customFormat="false" ht="12.75" hidden="false" customHeight="false" outlineLevel="0" collapsed="false">
      <c r="A600" s="0" t="n">
        <v>11960.002</v>
      </c>
      <c r="B600" s="1" t="n">
        <v>173.733</v>
      </c>
      <c r="C600" s="1" t="n">
        <v>176.623</v>
      </c>
      <c r="D600" s="1" t="n">
        <v>177.133</v>
      </c>
      <c r="E600" s="1" t="n">
        <v>177.967</v>
      </c>
      <c r="F600" s="1" t="n">
        <v>176.584</v>
      </c>
      <c r="G600" s="1" t="n">
        <v>175.841</v>
      </c>
      <c r="H600" s="1" t="n">
        <v>175.987</v>
      </c>
      <c r="I600" s="1" t="n">
        <v>174.94</v>
      </c>
      <c r="J600" s="1" t="n">
        <v>24.121</v>
      </c>
    </row>
    <row r="601" customFormat="false" ht="12.75" hidden="false" customHeight="false" outlineLevel="0" collapsed="false">
      <c r="A601" s="0" t="n">
        <v>11980.002</v>
      </c>
      <c r="B601" s="1" t="n">
        <v>173.224</v>
      </c>
      <c r="C601" s="1" t="n">
        <v>176.028</v>
      </c>
      <c r="D601" s="1" t="n">
        <v>176.575</v>
      </c>
      <c r="E601" s="1" t="n">
        <v>177.462</v>
      </c>
      <c r="F601" s="1" t="n">
        <v>176.037</v>
      </c>
      <c r="G601" s="1" t="n">
        <v>175.294</v>
      </c>
      <c r="H601" s="1" t="n">
        <v>175.446</v>
      </c>
      <c r="I601" s="1" t="n">
        <v>174.364</v>
      </c>
      <c r="J601" s="1" t="n">
        <v>24.115</v>
      </c>
    </row>
    <row r="602" customFormat="false" ht="12.75" hidden="false" customHeight="false" outlineLevel="0" collapsed="false">
      <c r="A602" s="0" t="n">
        <v>12000.002</v>
      </c>
      <c r="B602" s="1" t="n">
        <v>172.722</v>
      </c>
      <c r="C602" s="1" t="n">
        <v>175.438</v>
      </c>
      <c r="D602" s="1" t="n">
        <v>176</v>
      </c>
      <c r="E602" s="1" t="n">
        <v>176.987</v>
      </c>
      <c r="F602" s="1" t="n">
        <v>175.453</v>
      </c>
      <c r="G602" s="1" t="n">
        <v>174.746</v>
      </c>
      <c r="H602" s="1" t="n">
        <v>174.901</v>
      </c>
      <c r="I602" s="1" t="n">
        <v>173.766</v>
      </c>
      <c r="J602" s="1" t="n">
        <v>24.121</v>
      </c>
    </row>
    <row r="603" customFormat="false" ht="12.75" hidden="false" customHeight="false" outlineLevel="0" collapsed="false">
      <c r="A603" s="0" t="n">
        <v>12020.002</v>
      </c>
      <c r="B603" s="1" t="n">
        <v>172.234</v>
      </c>
      <c r="C603" s="1" t="n">
        <v>174.87</v>
      </c>
      <c r="D603" s="1" t="n">
        <v>175.457</v>
      </c>
      <c r="E603" s="1" t="n">
        <v>176.486</v>
      </c>
      <c r="F603" s="1" t="n">
        <v>174.885</v>
      </c>
      <c r="G603" s="1" t="n">
        <v>174.191</v>
      </c>
      <c r="H603" s="1" t="n">
        <v>174.355</v>
      </c>
      <c r="I603" s="1" t="n">
        <v>173.183</v>
      </c>
      <c r="J603" s="1" t="n">
        <v>24.148</v>
      </c>
    </row>
    <row r="604" customFormat="false" ht="12.75" hidden="false" customHeight="false" outlineLevel="0" collapsed="false">
      <c r="A604" s="0" t="n">
        <v>12040.002</v>
      </c>
      <c r="B604" s="1" t="n">
        <v>171.725</v>
      </c>
      <c r="C604" s="1" t="n">
        <v>174.293</v>
      </c>
      <c r="D604" s="1" t="n">
        <v>174.901</v>
      </c>
      <c r="E604" s="1" t="n">
        <v>176.025</v>
      </c>
      <c r="F604" s="1" t="n">
        <v>174.331</v>
      </c>
      <c r="G604" s="1" t="n">
        <v>173.653</v>
      </c>
      <c r="H604" s="1" t="n">
        <v>173.812</v>
      </c>
      <c r="I604" s="1" t="n">
        <v>172.598</v>
      </c>
      <c r="J604" s="1" t="n">
        <v>24.152</v>
      </c>
    </row>
    <row r="605" customFormat="false" ht="12.75" hidden="false" customHeight="false" outlineLevel="0" collapsed="false">
      <c r="A605" s="0" t="n">
        <v>12060.002</v>
      </c>
      <c r="B605" s="1" t="n">
        <v>171.242</v>
      </c>
      <c r="C605" s="1" t="n">
        <v>173.748</v>
      </c>
      <c r="D605" s="1" t="n">
        <v>174.366</v>
      </c>
      <c r="E605" s="1" t="n">
        <v>175.517</v>
      </c>
      <c r="F605" s="1" t="n">
        <v>173.782</v>
      </c>
      <c r="G605" s="1" t="n">
        <v>173.133</v>
      </c>
      <c r="H605" s="1" t="n">
        <v>173.271</v>
      </c>
      <c r="I605" s="1" t="n">
        <v>172.019</v>
      </c>
      <c r="J605" s="1" t="n">
        <v>24.15</v>
      </c>
    </row>
    <row r="606" customFormat="false" ht="12.75" hidden="false" customHeight="false" outlineLevel="0" collapsed="false">
      <c r="A606" s="0" t="n">
        <v>12080.002</v>
      </c>
      <c r="B606" s="1" t="n">
        <v>170.748</v>
      </c>
      <c r="C606" s="1" t="n">
        <v>173.173</v>
      </c>
      <c r="D606" s="1" t="n">
        <v>173.825</v>
      </c>
      <c r="E606" s="1" t="n">
        <v>175.045</v>
      </c>
      <c r="F606" s="1" t="n">
        <v>173.224</v>
      </c>
      <c r="G606" s="1" t="n">
        <v>172.607</v>
      </c>
      <c r="H606" s="1" t="n">
        <v>172.749</v>
      </c>
      <c r="I606" s="1" t="n">
        <v>171.432</v>
      </c>
      <c r="J606" s="1" t="n">
        <v>24.121</v>
      </c>
    </row>
    <row r="607" customFormat="false" ht="12.75" hidden="false" customHeight="false" outlineLevel="0" collapsed="false">
      <c r="A607" s="0" t="n">
        <v>12100.002</v>
      </c>
      <c r="B607" s="1" t="n">
        <v>170.263</v>
      </c>
      <c r="C607" s="1" t="n">
        <v>172.6</v>
      </c>
      <c r="D607" s="1" t="n">
        <v>173.279</v>
      </c>
      <c r="E607" s="1" t="n">
        <v>174.54</v>
      </c>
      <c r="F607" s="1" t="n">
        <v>172.678</v>
      </c>
      <c r="G607" s="1" t="n">
        <v>172.078</v>
      </c>
      <c r="H607" s="1" t="n">
        <v>172.214</v>
      </c>
      <c r="I607" s="1" t="n">
        <v>170.866</v>
      </c>
      <c r="J607" s="1" t="n">
        <v>24.101</v>
      </c>
    </row>
    <row r="608" customFormat="false" ht="12.75" hidden="false" customHeight="false" outlineLevel="0" collapsed="false">
      <c r="A608" s="0" t="n">
        <v>12120.002</v>
      </c>
      <c r="B608" s="1" t="n">
        <v>169.764</v>
      </c>
      <c r="C608" s="1" t="n">
        <v>172.007</v>
      </c>
      <c r="D608" s="1" t="n">
        <v>172.707</v>
      </c>
      <c r="E608" s="1" t="n">
        <v>174.057</v>
      </c>
      <c r="F608" s="1" t="n">
        <v>172.098</v>
      </c>
      <c r="G608" s="1" t="n">
        <v>171.523</v>
      </c>
      <c r="H608" s="1" t="n">
        <v>171.648</v>
      </c>
      <c r="I608" s="1" t="n">
        <v>170.291</v>
      </c>
      <c r="J608" s="1" t="n">
        <v>24.084</v>
      </c>
    </row>
    <row r="609" customFormat="false" ht="12.75" hidden="false" customHeight="false" outlineLevel="0" collapsed="false">
      <c r="A609" s="0" t="n">
        <v>12140.002</v>
      </c>
      <c r="B609" s="1" t="n">
        <v>169.261</v>
      </c>
      <c r="C609" s="1" t="n">
        <v>171.456</v>
      </c>
      <c r="D609" s="1" t="n">
        <v>172.178</v>
      </c>
      <c r="E609" s="1" t="n">
        <v>173.571</v>
      </c>
      <c r="F609" s="1" t="n">
        <v>171.567</v>
      </c>
      <c r="G609" s="1" t="n">
        <v>170.984</v>
      </c>
      <c r="H609" s="1" t="n">
        <v>171.116</v>
      </c>
      <c r="I609" s="1" t="n">
        <v>169.717</v>
      </c>
      <c r="J609" s="1" t="n">
        <v>24.058</v>
      </c>
    </row>
    <row r="610" customFormat="false" ht="12.75" hidden="false" customHeight="false" outlineLevel="0" collapsed="false">
      <c r="A610" s="0" t="n">
        <v>12160.002</v>
      </c>
      <c r="B610" s="1" t="n">
        <v>168.777</v>
      </c>
      <c r="C610" s="1" t="n">
        <v>170.896</v>
      </c>
      <c r="D610" s="1" t="n">
        <v>171.658</v>
      </c>
      <c r="E610" s="1" t="n">
        <v>172.992</v>
      </c>
      <c r="F610" s="1" t="n">
        <v>171.031</v>
      </c>
      <c r="G610" s="1" t="n">
        <v>170.462</v>
      </c>
      <c r="H610" s="1" t="n">
        <v>170.593</v>
      </c>
      <c r="I610" s="1" t="n">
        <v>169.157</v>
      </c>
      <c r="J610" s="1" t="n">
        <v>24.06</v>
      </c>
    </row>
    <row r="611" customFormat="false" ht="12.75" hidden="false" customHeight="false" outlineLevel="0" collapsed="false">
      <c r="A611" s="0" t="n">
        <v>12180.002</v>
      </c>
      <c r="B611" s="1" t="n">
        <v>168.292</v>
      </c>
      <c r="C611" s="1" t="n">
        <v>170.351</v>
      </c>
      <c r="D611" s="1" t="n">
        <v>171.115</v>
      </c>
      <c r="E611" s="1" t="n">
        <v>172.576</v>
      </c>
      <c r="F611" s="1" t="n">
        <v>170.488</v>
      </c>
      <c r="G611" s="1" t="n">
        <v>169.95</v>
      </c>
      <c r="H611" s="1" t="n">
        <v>170.073</v>
      </c>
      <c r="I611" s="1" t="n">
        <v>168.597</v>
      </c>
      <c r="J611" s="1" t="n">
        <v>24.021</v>
      </c>
    </row>
    <row r="612" customFormat="false" ht="12.75" hidden="false" customHeight="false" outlineLevel="0" collapsed="false">
      <c r="A612" s="0" t="n">
        <v>12200.002</v>
      </c>
      <c r="B612" s="1" t="n">
        <v>167.812</v>
      </c>
      <c r="C612" s="1" t="n">
        <v>169.801</v>
      </c>
      <c r="D612" s="1" t="n">
        <v>170.579</v>
      </c>
      <c r="E612" s="1" t="n">
        <v>172.111</v>
      </c>
      <c r="F612" s="1" t="n">
        <v>169.949</v>
      </c>
      <c r="G612" s="1" t="n">
        <v>169.431</v>
      </c>
      <c r="H612" s="1" t="n">
        <v>169.547</v>
      </c>
      <c r="I612" s="1" t="n">
        <v>168.048</v>
      </c>
      <c r="J612" s="1" t="n">
        <v>23.998</v>
      </c>
    </row>
    <row r="613" customFormat="false" ht="12.75" hidden="false" customHeight="false" outlineLevel="0" collapsed="false">
      <c r="A613" s="0" t="n">
        <v>12220.002</v>
      </c>
      <c r="B613" s="1" t="n">
        <v>167.314</v>
      </c>
      <c r="C613" s="1" t="n">
        <v>169.237</v>
      </c>
      <c r="D613" s="1" t="n">
        <v>170.032</v>
      </c>
      <c r="E613" s="1" t="n">
        <v>171.616</v>
      </c>
      <c r="F613" s="1" t="n">
        <v>169.423</v>
      </c>
      <c r="G613" s="1" t="n">
        <v>168.911</v>
      </c>
      <c r="H613" s="1" t="n">
        <v>169.011</v>
      </c>
      <c r="I613" s="1" t="n">
        <v>167.495</v>
      </c>
      <c r="J613" s="1" t="n">
        <v>23.972</v>
      </c>
    </row>
    <row r="614" customFormat="false" ht="12.75" hidden="false" customHeight="false" outlineLevel="0" collapsed="false">
      <c r="A614" s="0" t="n">
        <v>12240.002</v>
      </c>
      <c r="B614" s="1" t="n">
        <v>166.832</v>
      </c>
      <c r="C614" s="1" t="n">
        <v>168.678</v>
      </c>
      <c r="D614" s="1" t="n">
        <v>169.497</v>
      </c>
      <c r="E614" s="1" t="n">
        <v>171.119</v>
      </c>
      <c r="F614" s="1" t="n">
        <v>168.89</v>
      </c>
      <c r="G614" s="1" t="n">
        <v>168.386</v>
      </c>
      <c r="H614" s="1" t="n">
        <v>168.482</v>
      </c>
      <c r="I614" s="1" t="n">
        <v>166.931</v>
      </c>
      <c r="J614" s="1" t="n">
        <v>23.96</v>
      </c>
    </row>
    <row r="615" customFormat="false" ht="12.75" hidden="false" customHeight="false" outlineLevel="0" collapsed="false">
      <c r="A615" s="0" t="n">
        <v>12260.002</v>
      </c>
      <c r="B615" s="1" t="n">
        <v>166.346</v>
      </c>
      <c r="C615" s="1" t="n">
        <v>168.12</v>
      </c>
      <c r="D615" s="1" t="n">
        <v>168.973</v>
      </c>
      <c r="E615" s="1" t="n">
        <v>170.639</v>
      </c>
      <c r="F615" s="1" t="n">
        <v>168.368</v>
      </c>
      <c r="G615" s="1" t="n">
        <v>167.885</v>
      </c>
      <c r="H615" s="1" t="n">
        <v>167.967</v>
      </c>
      <c r="I615" s="1" t="n">
        <v>166.383</v>
      </c>
      <c r="J615" s="1" t="n">
        <v>23.966</v>
      </c>
    </row>
    <row r="616" customFormat="false" ht="12.75" hidden="false" customHeight="false" outlineLevel="0" collapsed="false">
      <c r="A616" s="0" t="n">
        <v>12280.002</v>
      </c>
      <c r="B616" s="1" t="n">
        <v>165.873</v>
      </c>
      <c r="C616" s="1" t="n">
        <v>167.59</v>
      </c>
      <c r="D616" s="1" t="n">
        <v>168.436</v>
      </c>
      <c r="E616" s="1" t="n">
        <v>170.153</v>
      </c>
      <c r="F616" s="1" t="n">
        <v>167.825</v>
      </c>
      <c r="G616" s="1" t="n">
        <v>167.36</v>
      </c>
      <c r="H616" s="1" t="n">
        <v>167.437</v>
      </c>
      <c r="I616" s="1" t="n">
        <v>165.821</v>
      </c>
      <c r="J616" s="1" t="n">
        <v>23.962</v>
      </c>
    </row>
    <row r="617" customFormat="false" ht="12.75" hidden="false" customHeight="false" outlineLevel="0" collapsed="false">
      <c r="A617" s="0" t="n">
        <v>12300.002</v>
      </c>
      <c r="B617" s="1" t="n">
        <v>165.383</v>
      </c>
      <c r="C617" s="1" t="n">
        <v>167.039</v>
      </c>
      <c r="D617" s="1" t="n">
        <v>167.924</v>
      </c>
      <c r="E617" s="1" t="n">
        <v>169.668</v>
      </c>
      <c r="F617" s="1" t="n">
        <v>167.297</v>
      </c>
      <c r="G617" s="1" t="n">
        <v>166.849</v>
      </c>
      <c r="H617" s="1" t="n">
        <v>166.923</v>
      </c>
      <c r="I617" s="1" t="n">
        <v>165.296</v>
      </c>
      <c r="J617" s="1" t="n">
        <v>23.923</v>
      </c>
    </row>
    <row r="618" customFormat="false" ht="12.75" hidden="false" customHeight="false" outlineLevel="0" collapsed="false">
      <c r="A618" s="0" t="n">
        <v>12320.002</v>
      </c>
      <c r="B618" s="1" t="n">
        <v>164.893</v>
      </c>
      <c r="C618" s="1" t="n">
        <v>166.494</v>
      </c>
      <c r="D618" s="1" t="n">
        <v>167.405</v>
      </c>
      <c r="E618" s="1" t="n">
        <v>169.18</v>
      </c>
      <c r="F618" s="1" t="n">
        <v>166.769</v>
      </c>
      <c r="G618" s="1" t="n">
        <v>166.348</v>
      </c>
      <c r="H618" s="1" t="n">
        <v>166.404</v>
      </c>
      <c r="I618" s="1" t="n">
        <v>164.755</v>
      </c>
      <c r="J618" s="1" t="n">
        <v>23.917</v>
      </c>
    </row>
    <row r="619" customFormat="false" ht="12.75" hidden="false" customHeight="false" outlineLevel="0" collapsed="false">
      <c r="A619" s="0" t="n">
        <v>12340.002</v>
      </c>
      <c r="B619" s="1" t="n">
        <v>164.404</v>
      </c>
      <c r="C619" s="1" t="n">
        <v>165.935</v>
      </c>
      <c r="D619" s="1" t="n">
        <v>166.856</v>
      </c>
      <c r="E619" s="1" t="n">
        <v>168.631</v>
      </c>
      <c r="F619" s="1" t="n">
        <v>166.227</v>
      </c>
      <c r="G619" s="1" t="n">
        <v>165.822</v>
      </c>
      <c r="H619" s="1" t="n">
        <v>165.891</v>
      </c>
      <c r="I619" s="1" t="n">
        <v>164.198</v>
      </c>
      <c r="J619" s="1" t="n">
        <v>23.947</v>
      </c>
    </row>
    <row r="620" customFormat="false" ht="12.75" hidden="false" customHeight="false" outlineLevel="0" collapsed="false">
      <c r="A620" s="0" t="n">
        <v>12360.002</v>
      </c>
      <c r="B620" s="1" t="n">
        <v>163.871</v>
      </c>
      <c r="C620" s="1" t="n">
        <v>165.339</v>
      </c>
      <c r="D620" s="1" t="n">
        <v>166.302</v>
      </c>
      <c r="E620" s="1" t="n">
        <v>168.181</v>
      </c>
      <c r="F620" s="1" t="n">
        <v>165.686</v>
      </c>
      <c r="G620" s="1" t="n">
        <v>165.299</v>
      </c>
      <c r="H620" s="1" t="n">
        <v>165.359</v>
      </c>
      <c r="I620" s="1" t="n">
        <v>163.652</v>
      </c>
      <c r="J620" s="1" t="n">
        <v>23.986</v>
      </c>
    </row>
    <row r="621" customFormat="false" ht="12.75" hidden="false" customHeight="false" outlineLevel="0" collapsed="false">
      <c r="A621" s="0" t="n">
        <v>12380.002</v>
      </c>
      <c r="B621" s="1" t="n">
        <v>163.383</v>
      </c>
      <c r="C621" s="1" t="n">
        <v>164.79</v>
      </c>
      <c r="D621" s="1" t="n">
        <v>165.754</v>
      </c>
      <c r="E621" s="1" t="n">
        <v>167.693</v>
      </c>
      <c r="F621" s="1" t="n">
        <v>165.144</v>
      </c>
      <c r="G621" s="1" t="n">
        <v>164.771</v>
      </c>
      <c r="H621" s="1" t="n">
        <v>164.823</v>
      </c>
      <c r="I621" s="1" t="n">
        <v>163.095</v>
      </c>
      <c r="J621" s="1" t="n">
        <v>23.975</v>
      </c>
    </row>
    <row r="622" customFormat="false" ht="12.75" hidden="false" customHeight="false" outlineLevel="0" collapsed="false">
      <c r="A622" s="0" t="n">
        <v>12400.002</v>
      </c>
      <c r="B622" s="1" t="n">
        <v>162.869</v>
      </c>
      <c r="C622" s="1" t="n">
        <v>164.232</v>
      </c>
      <c r="D622" s="1" t="n">
        <v>165.213</v>
      </c>
      <c r="E622" s="1" t="n">
        <v>167.297</v>
      </c>
      <c r="F622" s="1" t="n">
        <v>164.601</v>
      </c>
      <c r="G622" s="1" t="n">
        <v>164.264</v>
      </c>
      <c r="H622" s="1" t="n">
        <v>164.312</v>
      </c>
      <c r="I622" s="1" t="n">
        <v>162.55</v>
      </c>
      <c r="J622" s="1" t="n">
        <v>23.979</v>
      </c>
    </row>
    <row r="623" customFormat="false" ht="12.75" hidden="false" customHeight="false" outlineLevel="0" collapsed="false">
      <c r="A623" s="0" t="n">
        <v>12420.002</v>
      </c>
      <c r="B623" s="1" t="n">
        <v>162.43</v>
      </c>
      <c r="C623" s="1" t="n">
        <v>163.753</v>
      </c>
      <c r="D623" s="1" t="n">
        <v>164.735</v>
      </c>
      <c r="E623" s="1" t="n">
        <v>166.752</v>
      </c>
      <c r="F623" s="1" t="n">
        <v>164.112</v>
      </c>
      <c r="G623" s="1" t="n">
        <v>163.806</v>
      </c>
      <c r="H623" s="1" t="n">
        <v>163.816</v>
      </c>
      <c r="I623" s="1" t="n">
        <v>162.032</v>
      </c>
      <c r="J623" s="1" t="n">
        <v>23.997</v>
      </c>
    </row>
    <row r="624" customFormat="false" ht="12.75" hidden="false" customHeight="false" outlineLevel="0" collapsed="false">
      <c r="A624" s="0" t="n">
        <v>12440.002</v>
      </c>
      <c r="B624" s="1" t="n">
        <v>161.953</v>
      </c>
      <c r="C624" s="1" t="n">
        <v>163.223</v>
      </c>
      <c r="D624" s="1" t="n">
        <v>164.199</v>
      </c>
      <c r="E624" s="1" t="n">
        <v>166.27</v>
      </c>
      <c r="F624" s="1" t="n">
        <v>163.603</v>
      </c>
      <c r="G624" s="1" t="n">
        <v>163.291</v>
      </c>
      <c r="H624" s="1" t="n">
        <v>163.316</v>
      </c>
      <c r="I624" s="1" t="n">
        <v>161.49</v>
      </c>
      <c r="J624" s="1" t="n">
        <v>23.978</v>
      </c>
    </row>
    <row r="625" customFormat="false" ht="12.75" hidden="false" customHeight="false" outlineLevel="0" collapsed="false">
      <c r="A625" s="0" t="n">
        <v>12460.002</v>
      </c>
      <c r="B625" s="1" t="n">
        <v>161.441</v>
      </c>
      <c r="C625" s="1" t="n">
        <v>162.692</v>
      </c>
      <c r="D625" s="1" t="n">
        <v>163.66</v>
      </c>
      <c r="E625" s="1" t="n">
        <v>165.779</v>
      </c>
      <c r="F625" s="1" t="n">
        <v>163.09</v>
      </c>
      <c r="G625" s="1" t="n">
        <v>162.793</v>
      </c>
      <c r="H625" s="1" t="n">
        <v>162.807</v>
      </c>
      <c r="I625" s="1" t="n">
        <v>160.979</v>
      </c>
      <c r="J625" s="1" t="n">
        <v>23.983</v>
      </c>
    </row>
    <row r="626" customFormat="false" ht="12.75" hidden="false" customHeight="false" outlineLevel="0" collapsed="false">
      <c r="A626" s="0" t="n">
        <v>12480.002</v>
      </c>
      <c r="B626" s="1" t="n">
        <v>160.998</v>
      </c>
      <c r="C626" s="1" t="n">
        <v>162.187</v>
      </c>
      <c r="D626" s="1" t="n">
        <v>163.153</v>
      </c>
      <c r="E626" s="1" t="n">
        <v>165.304</v>
      </c>
      <c r="F626" s="1" t="n">
        <v>162.59</v>
      </c>
      <c r="G626" s="1" t="n">
        <v>162.295</v>
      </c>
      <c r="H626" s="1" t="n">
        <v>162.325</v>
      </c>
      <c r="I626" s="1" t="n">
        <v>160.479</v>
      </c>
      <c r="J626" s="1" t="n">
        <v>23.986</v>
      </c>
    </row>
    <row r="627" customFormat="false" ht="12.75" hidden="false" customHeight="false" outlineLevel="0" collapsed="false">
      <c r="A627" s="0" t="n">
        <v>12500.002</v>
      </c>
      <c r="B627" s="1" t="n">
        <v>160.579</v>
      </c>
      <c r="C627" s="1" t="n">
        <v>161.699</v>
      </c>
      <c r="D627" s="1" t="n">
        <v>162.665</v>
      </c>
      <c r="E627" s="1" t="n">
        <v>164.868</v>
      </c>
      <c r="F627" s="1" t="n">
        <v>162.118</v>
      </c>
      <c r="G627" s="1" t="n">
        <v>161.846</v>
      </c>
      <c r="H627" s="1" t="n">
        <v>161.858</v>
      </c>
      <c r="I627" s="1" t="n">
        <v>159.965</v>
      </c>
      <c r="J627" s="1" t="n">
        <v>24.002</v>
      </c>
    </row>
    <row r="628" customFormat="false" ht="12.75" hidden="false" customHeight="false" outlineLevel="0" collapsed="false">
      <c r="A628" s="0" t="n">
        <v>12520.002</v>
      </c>
      <c r="B628" s="1" t="n">
        <v>160.115</v>
      </c>
      <c r="C628" s="1" t="n">
        <v>161.213</v>
      </c>
      <c r="D628" s="1" t="n">
        <v>162.166</v>
      </c>
      <c r="E628" s="1" t="n">
        <v>164.401</v>
      </c>
      <c r="F628" s="1" t="n">
        <v>161.616</v>
      </c>
      <c r="G628" s="1" t="n">
        <v>161.367</v>
      </c>
      <c r="H628" s="1" t="n">
        <v>161.353</v>
      </c>
      <c r="I628" s="1" t="n">
        <v>159.446</v>
      </c>
      <c r="J628" s="1" t="n">
        <v>24.004</v>
      </c>
    </row>
    <row r="629" customFormat="false" ht="12.75" hidden="false" customHeight="false" outlineLevel="0" collapsed="false">
      <c r="A629" s="0" t="n">
        <v>12540.002</v>
      </c>
      <c r="B629" s="1" t="n">
        <v>159.635</v>
      </c>
      <c r="C629" s="1" t="n">
        <v>160.679</v>
      </c>
      <c r="D629" s="1" t="n">
        <v>161.627</v>
      </c>
      <c r="E629" s="1" t="n">
        <v>163.898</v>
      </c>
      <c r="F629" s="1" t="n">
        <v>161.096</v>
      </c>
      <c r="G629" s="1" t="n">
        <v>160.86</v>
      </c>
      <c r="H629" s="1" t="n">
        <v>160.855</v>
      </c>
      <c r="I629" s="1" t="n">
        <v>158.916</v>
      </c>
      <c r="J629" s="1" t="n">
        <v>23.972</v>
      </c>
    </row>
    <row r="630" customFormat="false" ht="12.75" hidden="false" customHeight="false" outlineLevel="0" collapsed="false">
      <c r="A630" s="0" t="n">
        <v>12560.002</v>
      </c>
      <c r="B630" s="1" t="n">
        <v>159.175</v>
      </c>
      <c r="C630" s="1" t="n">
        <v>160.175</v>
      </c>
      <c r="D630" s="1" t="n">
        <v>161.121</v>
      </c>
      <c r="E630" s="1" t="n">
        <v>163.436</v>
      </c>
      <c r="F630" s="1" t="n">
        <v>160.609</v>
      </c>
      <c r="G630" s="1" t="n">
        <v>160.366</v>
      </c>
      <c r="H630" s="1" t="n">
        <v>160.349</v>
      </c>
      <c r="I630" s="1" t="n">
        <v>158.419</v>
      </c>
      <c r="J630" s="1" t="n">
        <v>23.959</v>
      </c>
    </row>
    <row r="631" customFormat="false" ht="12.75" hidden="false" customHeight="false" outlineLevel="0" collapsed="false">
      <c r="A631" s="0" t="n">
        <v>12580.002</v>
      </c>
      <c r="B631" s="1" t="n">
        <v>158.7</v>
      </c>
      <c r="C631" s="1" t="n">
        <v>159.652</v>
      </c>
      <c r="D631" s="1" t="n">
        <v>160.592</v>
      </c>
      <c r="E631" s="1" t="n">
        <v>162.952</v>
      </c>
      <c r="F631" s="1" t="n">
        <v>160.078</v>
      </c>
      <c r="G631" s="1" t="n">
        <v>159.891</v>
      </c>
      <c r="H631" s="1" t="n">
        <v>159.855</v>
      </c>
      <c r="I631" s="1" t="n">
        <v>157.894</v>
      </c>
      <c r="J631" s="1" t="n">
        <v>23.955</v>
      </c>
    </row>
    <row r="632" customFormat="false" ht="12.75" hidden="false" customHeight="false" outlineLevel="0" collapsed="false">
      <c r="A632" s="0" t="n">
        <v>12600.002</v>
      </c>
      <c r="B632" s="1" t="n">
        <v>158.236</v>
      </c>
      <c r="C632" s="1" t="n">
        <v>159.122</v>
      </c>
      <c r="D632" s="1" t="n">
        <v>160.076</v>
      </c>
      <c r="E632" s="1" t="n">
        <v>162.479</v>
      </c>
      <c r="F632" s="1" t="n">
        <v>159.575</v>
      </c>
      <c r="G632" s="1" t="n">
        <v>159.353</v>
      </c>
      <c r="H632" s="1" t="n">
        <v>159.361</v>
      </c>
      <c r="I632" s="1" t="n">
        <v>157.352</v>
      </c>
      <c r="J632" s="1" t="n">
        <v>23.935</v>
      </c>
    </row>
    <row r="633" customFormat="false" ht="12.75" hidden="false" customHeight="false" outlineLevel="0" collapsed="false">
      <c r="A633" s="0" t="n">
        <v>12620.002</v>
      </c>
      <c r="B633" s="1" t="n">
        <v>157.765</v>
      </c>
      <c r="C633" s="1" t="n">
        <v>158.599</v>
      </c>
      <c r="D633" s="1" t="n">
        <v>159.539</v>
      </c>
      <c r="E633" s="1" t="n">
        <v>161.995</v>
      </c>
      <c r="F633" s="1" t="n">
        <v>159.054</v>
      </c>
      <c r="G633" s="1" t="n">
        <v>158.859</v>
      </c>
      <c r="H633" s="1" t="n">
        <v>158.844</v>
      </c>
      <c r="I633" s="1" t="n">
        <v>156.84</v>
      </c>
      <c r="J633" s="1" t="n">
        <v>23.91</v>
      </c>
    </row>
    <row r="634" customFormat="false" ht="12.75" hidden="false" customHeight="false" outlineLevel="0" collapsed="false">
      <c r="A634" s="0" t="n">
        <v>12640.002</v>
      </c>
      <c r="B634" s="1" t="n">
        <v>157.268</v>
      </c>
      <c r="C634" s="1" t="n">
        <v>158.076</v>
      </c>
      <c r="D634" s="1" t="n">
        <v>159.019</v>
      </c>
      <c r="E634" s="1" t="n">
        <v>161.501</v>
      </c>
      <c r="F634" s="1" t="n">
        <v>158.543</v>
      </c>
      <c r="G634" s="1" t="n">
        <v>158.357</v>
      </c>
      <c r="H634" s="1" t="n">
        <v>158.329</v>
      </c>
      <c r="I634" s="1" t="n">
        <v>156.311</v>
      </c>
      <c r="J634" s="1" t="n">
        <v>23.892</v>
      </c>
    </row>
    <row r="635" customFormat="false" ht="12.75" hidden="false" customHeight="false" outlineLevel="0" collapsed="false">
      <c r="A635" s="0" t="n">
        <v>12660.002</v>
      </c>
      <c r="B635" s="1" t="n">
        <v>156.805</v>
      </c>
      <c r="C635" s="1" t="n">
        <v>157.557</v>
      </c>
      <c r="D635" s="1" t="n">
        <v>158.492</v>
      </c>
      <c r="E635" s="1" t="n">
        <v>161.024</v>
      </c>
      <c r="F635" s="1" t="n">
        <v>158.022</v>
      </c>
      <c r="G635" s="1" t="n">
        <v>157.842</v>
      </c>
      <c r="H635" s="1" t="n">
        <v>157.833</v>
      </c>
      <c r="I635" s="1" t="n">
        <v>155.777</v>
      </c>
      <c r="J635" s="1" t="n">
        <v>23.875</v>
      </c>
    </row>
    <row r="636" customFormat="false" ht="12.75" hidden="false" customHeight="false" outlineLevel="0" collapsed="false">
      <c r="A636" s="0" t="n">
        <v>12680.002</v>
      </c>
      <c r="B636" s="1" t="n">
        <v>156.343</v>
      </c>
      <c r="C636" s="1" t="n">
        <v>157.026</v>
      </c>
      <c r="D636" s="1" t="n">
        <v>157.965</v>
      </c>
      <c r="E636" s="1" t="n">
        <v>160.614</v>
      </c>
      <c r="F636" s="1" t="n">
        <v>157.502</v>
      </c>
      <c r="G636" s="1" t="n">
        <v>157.351</v>
      </c>
      <c r="H636" s="1" t="n">
        <v>157.331</v>
      </c>
      <c r="I636" s="1" t="n">
        <v>155.259</v>
      </c>
      <c r="J636" s="1" t="n">
        <v>23.894</v>
      </c>
    </row>
    <row r="637" customFormat="false" ht="12.75" hidden="false" customHeight="false" outlineLevel="0" collapsed="false">
      <c r="A637" s="0" t="n">
        <v>12700.002</v>
      </c>
      <c r="B637" s="1" t="n">
        <v>155.869</v>
      </c>
      <c r="C637" s="1" t="n">
        <v>156.501</v>
      </c>
      <c r="D637" s="1" t="n">
        <v>157.436</v>
      </c>
      <c r="E637" s="1" t="n">
        <v>160.045</v>
      </c>
      <c r="F637" s="1" t="n">
        <v>156.987</v>
      </c>
      <c r="G637" s="1" t="n">
        <v>156.851</v>
      </c>
      <c r="H637" s="1" t="n">
        <v>156.817</v>
      </c>
      <c r="I637" s="1" t="n">
        <v>154.75</v>
      </c>
      <c r="J637" s="1" t="n">
        <v>23.949</v>
      </c>
    </row>
    <row r="638" customFormat="false" ht="12.75" hidden="false" customHeight="false" outlineLevel="0" collapsed="false">
      <c r="A638" s="0" t="n">
        <v>12720.002</v>
      </c>
      <c r="B638" s="1" t="n">
        <v>155.429</v>
      </c>
      <c r="C638" s="1" t="n">
        <v>155.987</v>
      </c>
      <c r="D638" s="1" t="n">
        <v>156.923</v>
      </c>
      <c r="E638" s="1" t="n">
        <v>159.57</v>
      </c>
      <c r="F638" s="1" t="n">
        <v>156.496</v>
      </c>
      <c r="G638" s="1" t="n">
        <v>156.357</v>
      </c>
      <c r="H638" s="1" t="n">
        <v>156.327</v>
      </c>
      <c r="I638" s="1" t="n">
        <v>154.211</v>
      </c>
      <c r="J638" s="1" t="n">
        <v>23.937</v>
      </c>
    </row>
    <row r="639" customFormat="false" ht="12.75" hidden="false" customHeight="false" outlineLevel="0" collapsed="false">
      <c r="A639" s="0" t="n">
        <v>12740.002</v>
      </c>
      <c r="B639" s="1" t="n">
        <v>154.955</v>
      </c>
      <c r="C639" s="1" t="n">
        <v>155.483</v>
      </c>
      <c r="D639" s="1" t="n">
        <v>156.417</v>
      </c>
      <c r="E639" s="1" t="n">
        <v>159.145</v>
      </c>
      <c r="F639" s="1" t="n">
        <v>156.006</v>
      </c>
      <c r="G639" s="1" t="n">
        <v>155.86</v>
      </c>
      <c r="H639" s="1" t="n">
        <v>155.836</v>
      </c>
      <c r="I639" s="1" t="n">
        <v>153.703</v>
      </c>
      <c r="J639" s="1" t="n">
        <v>23.973</v>
      </c>
    </row>
    <row r="640" customFormat="false" ht="12.75" hidden="false" customHeight="false" outlineLevel="0" collapsed="false">
      <c r="A640" s="0" t="n">
        <v>12760.002</v>
      </c>
      <c r="B640" s="1" t="n">
        <v>154.501</v>
      </c>
      <c r="C640" s="1" t="n">
        <v>154.941</v>
      </c>
      <c r="D640" s="1" t="n">
        <v>155.897</v>
      </c>
      <c r="E640" s="1" t="n">
        <v>158.59</v>
      </c>
      <c r="F640" s="1" t="n">
        <v>155.494</v>
      </c>
      <c r="G640" s="1" t="n">
        <v>155.354</v>
      </c>
      <c r="H640" s="1" t="n">
        <v>155.334</v>
      </c>
      <c r="I640" s="1" t="n">
        <v>153.183</v>
      </c>
      <c r="J640" s="1" t="n">
        <v>23.984</v>
      </c>
    </row>
    <row r="641" customFormat="false" ht="12.75" hidden="false" customHeight="false" outlineLevel="0" collapsed="false">
      <c r="A641" s="0" t="n">
        <v>12780.002</v>
      </c>
      <c r="B641" s="1" t="n">
        <v>154.03</v>
      </c>
      <c r="C641" s="1" t="n">
        <v>154.41</v>
      </c>
      <c r="D641" s="1" t="n">
        <v>155.365</v>
      </c>
      <c r="E641" s="1" t="n">
        <v>158.109</v>
      </c>
      <c r="F641" s="1" t="n">
        <v>154.978</v>
      </c>
      <c r="G641" s="1" t="n">
        <v>154.858</v>
      </c>
      <c r="H641" s="1" t="n">
        <v>154.855</v>
      </c>
      <c r="I641" s="1" t="n">
        <v>152.654</v>
      </c>
      <c r="J641" s="1" t="n">
        <v>24.012</v>
      </c>
    </row>
    <row r="642" customFormat="false" ht="12.75" hidden="false" customHeight="false" outlineLevel="0" collapsed="false">
      <c r="A642" s="0" t="n">
        <v>12800.002</v>
      </c>
      <c r="B642" s="1" t="n">
        <v>153.558</v>
      </c>
      <c r="C642" s="1" t="n">
        <v>153.887</v>
      </c>
      <c r="D642" s="1" t="n">
        <v>154.832</v>
      </c>
      <c r="E642" s="1" t="n">
        <v>157.619</v>
      </c>
      <c r="F642" s="1" t="n">
        <v>154.469</v>
      </c>
      <c r="G642" s="1" t="n">
        <v>154.346</v>
      </c>
      <c r="H642" s="1" t="n">
        <v>154.318</v>
      </c>
      <c r="I642" s="1" t="n">
        <v>152.111</v>
      </c>
      <c r="J642" s="1" t="n">
        <v>24.02</v>
      </c>
    </row>
    <row r="643" customFormat="false" ht="12.75" hidden="false" customHeight="false" outlineLevel="0" collapsed="false">
      <c r="A643" s="0" t="n">
        <v>12820.002</v>
      </c>
      <c r="B643" s="1" t="n">
        <v>153.113</v>
      </c>
      <c r="C643" s="1" t="n">
        <v>153.375</v>
      </c>
      <c r="D643" s="1" t="n">
        <v>154.328</v>
      </c>
      <c r="E643" s="1" t="n">
        <v>157.14</v>
      </c>
      <c r="F643" s="1" t="n">
        <v>153.951</v>
      </c>
      <c r="G643" s="1" t="n">
        <v>153.846</v>
      </c>
      <c r="H643" s="1" t="n">
        <v>153.814</v>
      </c>
      <c r="I643" s="1" t="n">
        <v>151.593</v>
      </c>
      <c r="J643" s="1" t="n">
        <v>24.029</v>
      </c>
    </row>
    <row r="644" customFormat="false" ht="12.75" hidden="false" customHeight="false" outlineLevel="0" collapsed="false">
      <c r="A644" s="0" t="n">
        <v>12840.002</v>
      </c>
      <c r="B644" s="1" t="n">
        <v>152.635</v>
      </c>
      <c r="C644" s="1" t="n">
        <v>152.855</v>
      </c>
      <c r="D644" s="1" t="n">
        <v>153.805</v>
      </c>
      <c r="E644" s="1" t="n">
        <v>156.647</v>
      </c>
      <c r="F644" s="1" t="n">
        <v>153.445</v>
      </c>
      <c r="G644" s="1" t="n">
        <v>153.344</v>
      </c>
      <c r="H644" s="1" t="n">
        <v>153.312</v>
      </c>
      <c r="I644" s="1" t="n">
        <v>151.06</v>
      </c>
      <c r="J644" s="1" t="n">
        <v>24.012</v>
      </c>
    </row>
    <row r="645" customFormat="false" ht="12.75" hidden="false" customHeight="false" outlineLevel="0" collapsed="false">
      <c r="A645" s="0" t="n">
        <v>12860.002</v>
      </c>
      <c r="B645" s="1" t="n">
        <v>152.167</v>
      </c>
      <c r="C645" s="1" t="n">
        <v>152.341</v>
      </c>
      <c r="D645" s="1" t="n">
        <v>153.296</v>
      </c>
      <c r="E645" s="1" t="n">
        <v>156.178</v>
      </c>
      <c r="F645" s="1" t="n">
        <v>152.944</v>
      </c>
      <c r="G645" s="1" t="n">
        <v>152.851</v>
      </c>
      <c r="H645" s="1" t="n">
        <v>152.823</v>
      </c>
      <c r="I645" s="1" t="n">
        <v>150.547</v>
      </c>
      <c r="J645" s="1" t="n">
        <v>24.012</v>
      </c>
    </row>
    <row r="646" customFormat="false" ht="12.75" hidden="false" customHeight="false" outlineLevel="0" collapsed="false">
      <c r="A646" s="0" t="n">
        <v>12880.002</v>
      </c>
      <c r="B646" s="1" t="n">
        <v>151.697</v>
      </c>
      <c r="C646" s="1" t="n">
        <v>151.84</v>
      </c>
      <c r="D646" s="1" t="n">
        <v>152.786</v>
      </c>
      <c r="E646" s="1" t="n">
        <v>155.675</v>
      </c>
      <c r="F646" s="1" t="n">
        <v>152.457</v>
      </c>
      <c r="G646" s="1" t="n">
        <v>152.361</v>
      </c>
      <c r="H646" s="1" t="n">
        <v>152.333</v>
      </c>
      <c r="I646" s="1" t="n">
        <v>150.074</v>
      </c>
      <c r="J646" s="1" t="n">
        <v>24.012</v>
      </c>
    </row>
    <row r="647" customFormat="false" ht="12.75" hidden="false" customHeight="false" outlineLevel="0" collapsed="false">
      <c r="A647" s="0" t="n">
        <v>12900.002</v>
      </c>
      <c r="B647" s="1" t="n">
        <v>151.25</v>
      </c>
      <c r="C647" s="1" t="n">
        <v>151.326</v>
      </c>
      <c r="D647" s="1" t="n">
        <v>152.291</v>
      </c>
      <c r="E647" s="1" t="n">
        <v>155.204</v>
      </c>
      <c r="F647" s="1" t="n">
        <v>151.966</v>
      </c>
      <c r="G647" s="1" t="n">
        <v>151.891</v>
      </c>
      <c r="H647" s="1" t="n">
        <v>151.856</v>
      </c>
      <c r="I647" s="1" t="n">
        <v>149.569</v>
      </c>
      <c r="J647" s="1" t="n">
        <v>23.992</v>
      </c>
    </row>
    <row r="648" customFormat="false" ht="12.75" hidden="false" customHeight="false" outlineLevel="0" collapsed="false">
      <c r="A648" s="0" t="n">
        <v>12920.002</v>
      </c>
      <c r="B648" s="1" t="n">
        <v>150.84</v>
      </c>
      <c r="C648" s="1" t="n">
        <v>150.838</v>
      </c>
      <c r="D648" s="1" t="n">
        <v>151.783</v>
      </c>
      <c r="E648" s="1" t="n">
        <v>154.738</v>
      </c>
      <c r="F648" s="1" t="n">
        <v>151.482</v>
      </c>
      <c r="G648" s="1" t="n">
        <v>151.418</v>
      </c>
      <c r="H648" s="1" t="n">
        <v>151.384</v>
      </c>
      <c r="I648" s="1" t="n">
        <v>149.068</v>
      </c>
      <c r="J648" s="1" t="n">
        <v>23.967</v>
      </c>
    </row>
    <row r="649" customFormat="false" ht="12.75" hidden="false" customHeight="false" outlineLevel="0" collapsed="false">
      <c r="A649" s="0" t="n">
        <v>12940.002</v>
      </c>
      <c r="B649" s="1" t="n">
        <v>150.429</v>
      </c>
      <c r="C649" s="1" t="n">
        <v>150.344</v>
      </c>
      <c r="D649" s="1" t="n">
        <v>151.29</v>
      </c>
      <c r="E649" s="1" t="n">
        <v>154.261</v>
      </c>
      <c r="F649" s="1" t="n">
        <v>151.009</v>
      </c>
      <c r="G649" s="1" t="n">
        <v>150.94</v>
      </c>
      <c r="H649" s="1" t="n">
        <v>150.914</v>
      </c>
      <c r="I649" s="1" t="n">
        <v>148.581</v>
      </c>
      <c r="J649" s="1" t="n">
        <v>23.971</v>
      </c>
    </row>
    <row r="650" customFormat="false" ht="12.75" hidden="false" customHeight="false" outlineLevel="0" collapsed="false">
      <c r="A650" s="0" t="n">
        <v>12960.002</v>
      </c>
      <c r="B650" s="1" t="n">
        <v>150.011</v>
      </c>
      <c r="C650" s="1" t="n">
        <v>149.875</v>
      </c>
      <c r="D650" s="1" t="n">
        <v>150.804</v>
      </c>
      <c r="E650" s="1" t="n">
        <v>153.7</v>
      </c>
      <c r="F650" s="1" t="n">
        <v>150.525</v>
      </c>
      <c r="G650" s="1" t="n">
        <v>150.493</v>
      </c>
      <c r="H650" s="1" t="n">
        <v>150.449</v>
      </c>
      <c r="I650" s="1" t="n">
        <v>148.308</v>
      </c>
      <c r="J650" s="1" t="n">
        <v>23.951</v>
      </c>
    </row>
    <row r="651" customFormat="false" ht="12.75" hidden="false" customHeight="false" outlineLevel="0" collapsed="false">
      <c r="A651" s="0" t="n">
        <v>12980.002</v>
      </c>
      <c r="B651" s="1" t="n">
        <v>149.606</v>
      </c>
      <c r="C651" s="1" t="n">
        <v>149.404</v>
      </c>
      <c r="D651" s="1" t="n">
        <v>150.319</v>
      </c>
      <c r="E651" s="1" t="n">
        <v>153.262</v>
      </c>
      <c r="F651" s="1" t="n">
        <v>150.072</v>
      </c>
      <c r="G651" s="1" t="n">
        <v>150.069</v>
      </c>
      <c r="H651" s="1" t="n">
        <v>149.997</v>
      </c>
      <c r="I651" s="1" t="n">
        <v>147.859</v>
      </c>
      <c r="J651" s="1" t="n">
        <v>23.971</v>
      </c>
    </row>
    <row r="652" customFormat="false" ht="12.75" hidden="false" customHeight="false" outlineLevel="0" collapsed="false">
      <c r="A652" s="0" t="n">
        <v>13000.002</v>
      </c>
      <c r="B652" s="1" t="n">
        <v>149.196</v>
      </c>
      <c r="C652" s="1" t="n">
        <v>148.951</v>
      </c>
      <c r="D652" s="1" t="n">
        <v>149.866</v>
      </c>
      <c r="E652" s="1" t="n">
        <v>152.808</v>
      </c>
      <c r="F652" s="1" t="n">
        <v>149.641</v>
      </c>
      <c r="G652" s="1" t="n">
        <v>149.658</v>
      </c>
      <c r="H652" s="1" t="n">
        <v>149.557</v>
      </c>
      <c r="I652" s="1" t="n">
        <v>147.408</v>
      </c>
      <c r="J652" s="1" t="n">
        <v>23.955</v>
      </c>
    </row>
    <row r="653" customFormat="false" ht="12.75" hidden="false" customHeight="false" outlineLevel="0" collapsed="false">
      <c r="A653" s="0" t="n">
        <v>13020.002</v>
      </c>
      <c r="B653" s="1" t="n">
        <v>148.808</v>
      </c>
      <c r="C653" s="1" t="n">
        <v>148.507</v>
      </c>
      <c r="D653" s="1" t="n">
        <v>149.421</v>
      </c>
      <c r="E653" s="1" t="n">
        <v>152.355</v>
      </c>
      <c r="F653" s="1" t="n">
        <v>149.217</v>
      </c>
      <c r="G653" s="1" t="n">
        <v>149.236</v>
      </c>
      <c r="H653" s="1" t="n">
        <v>149.131</v>
      </c>
      <c r="I653" s="1" t="n">
        <v>146.972</v>
      </c>
      <c r="J653" s="1" t="n">
        <v>23.947</v>
      </c>
    </row>
    <row r="654" customFormat="false" ht="12.75" hidden="false" customHeight="false" outlineLevel="0" collapsed="false">
      <c r="A654" s="0" t="n">
        <v>13040.002</v>
      </c>
      <c r="B654" s="1" t="n">
        <v>148.39</v>
      </c>
      <c r="C654" s="1" t="n">
        <v>148.075</v>
      </c>
      <c r="D654" s="1" t="n">
        <v>148.978</v>
      </c>
      <c r="E654" s="1" t="n">
        <v>151.906</v>
      </c>
      <c r="F654" s="1" t="n">
        <v>148.793</v>
      </c>
      <c r="G654" s="1" t="n">
        <v>148.805</v>
      </c>
      <c r="H654" s="1" t="n">
        <v>148.707</v>
      </c>
      <c r="I654" s="1" t="n">
        <v>146.513</v>
      </c>
      <c r="J654" s="1" t="n">
        <v>23.978</v>
      </c>
    </row>
    <row r="655" customFormat="false" ht="12.75" hidden="false" customHeight="false" outlineLevel="0" collapsed="false">
      <c r="A655" s="0" t="n">
        <v>13060.002</v>
      </c>
      <c r="B655" s="1" t="n">
        <v>147.992</v>
      </c>
      <c r="C655" s="1" t="n">
        <v>147.614</v>
      </c>
      <c r="D655" s="1" t="n">
        <v>148.506</v>
      </c>
      <c r="E655" s="1" t="n">
        <v>151.463</v>
      </c>
      <c r="F655" s="1" t="n">
        <v>148.343</v>
      </c>
      <c r="G655" s="1" t="n">
        <v>148.369</v>
      </c>
      <c r="H655" s="1" t="n">
        <v>148.264</v>
      </c>
      <c r="I655" s="1" t="n">
        <v>146.048</v>
      </c>
      <c r="J655" s="1" t="n">
        <v>23.988</v>
      </c>
    </row>
    <row r="656" customFormat="false" ht="12.75" hidden="false" customHeight="false" outlineLevel="0" collapsed="false">
      <c r="A656" s="0" t="n">
        <v>13080.002</v>
      </c>
      <c r="B656" s="1" t="n">
        <v>147.57</v>
      </c>
      <c r="C656" s="1" t="n">
        <v>147.156</v>
      </c>
      <c r="D656" s="1" t="n">
        <v>148.049</v>
      </c>
      <c r="E656" s="1" t="n">
        <v>151.068</v>
      </c>
      <c r="F656" s="1" t="n">
        <v>147.921</v>
      </c>
      <c r="G656" s="1" t="n">
        <v>147.944</v>
      </c>
      <c r="H656" s="1" t="n">
        <v>147.818</v>
      </c>
      <c r="I656" s="1" t="n">
        <v>145.616</v>
      </c>
      <c r="J656" s="1" t="n">
        <v>23.984</v>
      </c>
    </row>
    <row r="657" customFormat="false" ht="12.75" hidden="false" customHeight="false" outlineLevel="0" collapsed="false">
      <c r="A657" s="0" t="n">
        <v>13100.002</v>
      </c>
      <c r="B657" s="1" t="n">
        <v>147.182</v>
      </c>
      <c r="C657" s="1" t="n">
        <v>146.704</v>
      </c>
      <c r="D657" s="1" t="n">
        <v>147.574</v>
      </c>
      <c r="E657" s="1" t="n">
        <v>150.58</v>
      </c>
      <c r="F657" s="1" t="n">
        <v>147.477</v>
      </c>
      <c r="G657" s="1" t="n">
        <v>147.514</v>
      </c>
      <c r="H657" s="1" t="n">
        <v>147.379</v>
      </c>
      <c r="I657" s="1" t="n">
        <v>145.15</v>
      </c>
      <c r="J657" s="1" t="n">
        <v>23.949</v>
      </c>
    </row>
    <row r="658" customFormat="false" ht="12.75" hidden="false" customHeight="false" outlineLevel="0" collapsed="false">
      <c r="A658" s="0" t="n">
        <v>13120.002</v>
      </c>
      <c r="B658" s="1" t="n">
        <v>146.761</v>
      </c>
      <c r="C658" s="1" t="n">
        <v>146.219</v>
      </c>
      <c r="D658" s="1" t="n">
        <v>147.106</v>
      </c>
      <c r="E658" s="1" t="n">
        <v>150.039</v>
      </c>
      <c r="F658" s="1" t="n">
        <v>147.001</v>
      </c>
      <c r="G658" s="1" t="n">
        <v>147.055</v>
      </c>
      <c r="H658" s="1" t="n">
        <v>146.901</v>
      </c>
      <c r="I658" s="1" t="n">
        <v>144.683</v>
      </c>
      <c r="J658" s="1" t="n">
        <v>23.978</v>
      </c>
    </row>
    <row r="659" customFormat="false" ht="12.75" hidden="false" customHeight="false" outlineLevel="0" collapsed="false">
      <c r="A659" s="0" t="n">
        <v>13140.002</v>
      </c>
      <c r="B659" s="1" t="n">
        <v>146.312</v>
      </c>
      <c r="C659" s="1" t="n">
        <v>145.654</v>
      </c>
      <c r="D659" s="1" t="n">
        <v>146.543</v>
      </c>
      <c r="E659" s="1" t="n">
        <v>149.612</v>
      </c>
      <c r="F659" s="1" t="n">
        <v>146.489</v>
      </c>
      <c r="G659" s="1" t="n">
        <v>146.518</v>
      </c>
      <c r="H659" s="1" t="n">
        <v>146.369</v>
      </c>
      <c r="I659" s="1" t="n">
        <v>144.163</v>
      </c>
      <c r="J659" s="1" t="n">
        <v>23.975</v>
      </c>
    </row>
    <row r="660" customFormat="false" ht="12.75" hidden="false" customHeight="false" outlineLevel="0" collapsed="false">
      <c r="A660" s="0" t="n">
        <v>13160.002</v>
      </c>
      <c r="B660" s="1" t="n">
        <v>145.874</v>
      </c>
      <c r="C660" s="1" t="n">
        <v>145.049</v>
      </c>
      <c r="D660" s="1" t="n">
        <v>145.983</v>
      </c>
      <c r="E660" s="1" t="n">
        <v>149.047</v>
      </c>
      <c r="F660" s="1" t="n">
        <v>145.941</v>
      </c>
      <c r="G660" s="1" t="n">
        <v>145.961</v>
      </c>
      <c r="H660" s="1" t="n">
        <v>145.812</v>
      </c>
      <c r="I660" s="1" t="n">
        <v>143.632</v>
      </c>
      <c r="J660" s="1" t="n">
        <v>24.002</v>
      </c>
    </row>
    <row r="661" customFormat="false" ht="12.75" hidden="false" customHeight="false" outlineLevel="0" collapsed="false">
      <c r="A661" s="0" t="n">
        <v>13180.002</v>
      </c>
      <c r="B661" s="1" t="n">
        <v>145.396</v>
      </c>
      <c r="C661" s="1" t="n">
        <v>144.421</v>
      </c>
      <c r="D661" s="1" t="n">
        <v>145.332</v>
      </c>
      <c r="E661" s="1" t="n">
        <v>148.539</v>
      </c>
      <c r="F661" s="1" t="n">
        <v>145.34</v>
      </c>
      <c r="G661" s="1" t="n">
        <v>145.349</v>
      </c>
      <c r="H661" s="1" t="n">
        <v>145.199</v>
      </c>
      <c r="I661" s="1" t="n">
        <v>143.029</v>
      </c>
      <c r="J661" s="1" t="n">
        <v>23.971</v>
      </c>
    </row>
    <row r="662" customFormat="false" ht="12.75" hidden="false" customHeight="false" outlineLevel="0" collapsed="false">
      <c r="A662" s="0" t="n">
        <v>13200.002</v>
      </c>
      <c r="B662" s="1" t="n">
        <v>144.882</v>
      </c>
      <c r="C662" s="1" t="n">
        <v>143.755</v>
      </c>
      <c r="D662" s="1" t="n">
        <v>144.687</v>
      </c>
      <c r="E662" s="1" t="n">
        <v>147.957</v>
      </c>
      <c r="F662" s="1" t="n">
        <v>144.713</v>
      </c>
      <c r="G662" s="1" t="n">
        <v>144.728</v>
      </c>
      <c r="H662" s="1" t="n">
        <v>144.575</v>
      </c>
      <c r="I662" s="1" t="n">
        <v>142.41</v>
      </c>
      <c r="J662" s="1" t="n">
        <v>23.975</v>
      </c>
    </row>
    <row r="663" customFormat="false" ht="12.75" hidden="false" customHeight="false" outlineLevel="0" collapsed="false">
      <c r="A663" s="0" t="n">
        <v>13220.002</v>
      </c>
      <c r="B663" s="1" t="n">
        <v>144.358</v>
      </c>
      <c r="C663" s="1" t="n">
        <v>143.123</v>
      </c>
      <c r="D663" s="1" t="n">
        <v>144.03</v>
      </c>
      <c r="E663" s="1" t="n">
        <v>147.425</v>
      </c>
      <c r="F663" s="1" t="n">
        <v>144.085</v>
      </c>
      <c r="G663" s="1" t="n">
        <v>144.127</v>
      </c>
      <c r="H663" s="1" t="n">
        <v>143.964</v>
      </c>
      <c r="I663" s="1" t="n">
        <v>141.783</v>
      </c>
      <c r="J663" s="1" t="n">
        <v>23.987</v>
      </c>
    </row>
    <row r="664" customFormat="false" ht="12.75" hidden="false" customHeight="false" outlineLevel="0" collapsed="false">
      <c r="A664" s="0" t="n">
        <v>13240.002</v>
      </c>
      <c r="B664" s="1" t="n">
        <v>143.857</v>
      </c>
      <c r="C664" s="1" t="n">
        <v>142.52</v>
      </c>
      <c r="D664" s="1" t="n">
        <v>143.448</v>
      </c>
      <c r="E664" s="1" t="n">
        <v>146.882</v>
      </c>
      <c r="F664" s="1" t="n">
        <v>143.524</v>
      </c>
      <c r="G664" s="1" t="n">
        <v>143.583</v>
      </c>
      <c r="H664" s="1" t="n">
        <v>143.403</v>
      </c>
      <c r="I664" s="1" t="n">
        <v>141.17</v>
      </c>
      <c r="J664" s="1" t="n">
        <v>24.024</v>
      </c>
    </row>
    <row r="665" customFormat="false" ht="12.75" hidden="false" customHeight="false" outlineLevel="0" collapsed="false">
      <c r="A665" s="0" t="n">
        <v>13260.002</v>
      </c>
      <c r="B665" s="1" t="n">
        <v>143.356</v>
      </c>
      <c r="C665" s="1" t="n">
        <v>141.938</v>
      </c>
      <c r="D665" s="1" t="n">
        <v>142.861</v>
      </c>
      <c r="E665" s="1" t="n">
        <v>146.362</v>
      </c>
      <c r="F665" s="1" t="n">
        <v>142.968</v>
      </c>
      <c r="G665" s="1" t="n">
        <v>143.041</v>
      </c>
      <c r="H665" s="1" t="n">
        <v>142.855</v>
      </c>
      <c r="I665" s="1" t="n">
        <v>140.595</v>
      </c>
      <c r="J665" s="1" t="n">
        <v>24.003</v>
      </c>
    </row>
    <row r="666" customFormat="false" ht="12.75" hidden="false" customHeight="false" outlineLevel="0" collapsed="false">
      <c r="A666" s="0" t="n">
        <v>13280.002</v>
      </c>
      <c r="B666" s="1" t="n">
        <v>142.864</v>
      </c>
      <c r="C666" s="1" t="n">
        <v>141.36</v>
      </c>
      <c r="D666" s="1" t="n">
        <v>142.307</v>
      </c>
      <c r="E666" s="1" t="n">
        <v>145.832</v>
      </c>
      <c r="F666" s="1" t="n">
        <v>142.438</v>
      </c>
      <c r="G666" s="1" t="n">
        <v>142.499</v>
      </c>
      <c r="H666" s="1" t="n">
        <v>142.319</v>
      </c>
      <c r="I666" s="1" t="n">
        <v>140.03</v>
      </c>
      <c r="J666" s="1" t="n">
        <v>23.991</v>
      </c>
    </row>
    <row r="667" customFormat="false" ht="12.75" hidden="false" customHeight="false" outlineLevel="0" collapsed="false">
      <c r="A667" s="0" t="n">
        <v>13300.002</v>
      </c>
      <c r="B667" s="1" t="n">
        <v>142.395</v>
      </c>
      <c r="C667" s="1" t="n">
        <v>140.829</v>
      </c>
      <c r="D667" s="1" t="n">
        <v>141.771</v>
      </c>
      <c r="E667" s="1" t="n">
        <v>145.318</v>
      </c>
      <c r="F667" s="1" t="n">
        <v>141.909</v>
      </c>
      <c r="G667" s="1" t="n">
        <v>141.992</v>
      </c>
      <c r="H667" s="1" t="n">
        <v>141.783</v>
      </c>
      <c r="I667" s="1" t="n">
        <v>139.484</v>
      </c>
      <c r="J667" s="1" t="n">
        <v>23.983</v>
      </c>
    </row>
    <row r="668" customFormat="false" ht="12.75" hidden="false" customHeight="false" outlineLevel="0" collapsed="false">
      <c r="A668" s="0" t="n">
        <v>13320.002</v>
      </c>
      <c r="B668" s="1" t="n">
        <v>141.933</v>
      </c>
      <c r="C668" s="1" t="n">
        <v>140.255</v>
      </c>
      <c r="D668" s="1" t="n">
        <v>141.231</v>
      </c>
      <c r="E668" s="1" t="n">
        <v>144.794</v>
      </c>
      <c r="F668" s="1" t="n">
        <v>141.362</v>
      </c>
      <c r="G668" s="1" t="n">
        <v>141.454</v>
      </c>
      <c r="H668" s="1" t="n">
        <v>141.254</v>
      </c>
      <c r="I668" s="1" t="n">
        <v>138.939</v>
      </c>
      <c r="J668" s="1" t="n">
        <v>23.979</v>
      </c>
    </row>
    <row r="669" customFormat="false" ht="12.75" hidden="false" customHeight="false" outlineLevel="0" collapsed="false">
      <c r="A669" s="0" t="n">
        <v>13340.002</v>
      </c>
      <c r="B669" s="1" t="n">
        <v>141.45</v>
      </c>
      <c r="C669" s="1" t="n">
        <v>139.697</v>
      </c>
      <c r="D669" s="1" t="n">
        <v>140.652</v>
      </c>
      <c r="E669" s="1" t="n">
        <v>144.262</v>
      </c>
      <c r="F669" s="1" t="n">
        <v>140.831</v>
      </c>
      <c r="G669" s="1" t="n">
        <v>140.904</v>
      </c>
      <c r="H669" s="1" t="n">
        <v>140.687</v>
      </c>
      <c r="I669" s="1" t="n">
        <v>138.364</v>
      </c>
      <c r="J669" s="1" t="n">
        <v>23.983</v>
      </c>
    </row>
    <row r="670" customFormat="false" ht="12.75" hidden="false" customHeight="false" outlineLevel="0" collapsed="false">
      <c r="A670" s="0" t="n">
        <v>13360.002</v>
      </c>
      <c r="B670" s="1" t="n">
        <v>140.958</v>
      </c>
      <c r="C670" s="1" t="n">
        <v>139.091</v>
      </c>
      <c r="D670" s="1" t="n">
        <v>140.051</v>
      </c>
      <c r="E670" s="1" t="n">
        <v>143.718</v>
      </c>
      <c r="F670" s="1" t="n">
        <v>140.243</v>
      </c>
      <c r="G670" s="1" t="n">
        <v>140.335</v>
      </c>
      <c r="H670" s="1" t="n">
        <v>140.099</v>
      </c>
      <c r="I670" s="1" t="n">
        <v>137.789</v>
      </c>
      <c r="J670" s="1" t="n">
        <v>23.979</v>
      </c>
    </row>
    <row r="671" customFormat="false" ht="12.75" hidden="false" customHeight="false" outlineLevel="0" collapsed="false">
      <c r="A671" s="0" t="n">
        <v>13380.002</v>
      </c>
      <c r="B671" s="1" t="n">
        <v>140.478</v>
      </c>
      <c r="C671" s="1" t="n">
        <v>138.496</v>
      </c>
      <c r="D671" s="1" t="n">
        <v>139.466</v>
      </c>
      <c r="E671" s="1" t="n">
        <v>143.177</v>
      </c>
      <c r="F671" s="1" t="n">
        <v>139.67</v>
      </c>
      <c r="G671" s="1" t="n">
        <v>139.77</v>
      </c>
      <c r="H671" s="1" t="n">
        <v>139.522</v>
      </c>
      <c r="I671" s="1" t="n">
        <v>137.211</v>
      </c>
      <c r="J671" s="1" t="n">
        <v>23.978</v>
      </c>
    </row>
    <row r="672" customFormat="false" ht="12.75" hidden="false" customHeight="false" outlineLevel="0" collapsed="false">
      <c r="A672" s="0" t="n">
        <v>13400.002</v>
      </c>
      <c r="B672" s="1" t="n">
        <v>139.974</v>
      </c>
      <c r="C672" s="1" t="n">
        <v>137.887</v>
      </c>
      <c r="D672" s="1" t="n">
        <v>138.842</v>
      </c>
      <c r="E672" s="1" t="n">
        <v>142.631</v>
      </c>
      <c r="F672" s="1" t="n">
        <v>139.077</v>
      </c>
      <c r="G672" s="1" t="n">
        <v>139.171</v>
      </c>
      <c r="H672" s="1" t="n">
        <v>138.916</v>
      </c>
      <c r="I672" s="1" t="n">
        <v>136.585</v>
      </c>
      <c r="J672" s="1" t="n">
        <v>23.96</v>
      </c>
    </row>
    <row r="673" customFormat="false" ht="12.75" hidden="false" customHeight="false" outlineLevel="0" collapsed="false">
      <c r="A673" s="0" t="n">
        <v>13420.002</v>
      </c>
      <c r="B673" s="1" t="n">
        <v>139.447</v>
      </c>
      <c r="C673" s="1" t="n">
        <v>137.276</v>
      </c>
      <c r="D673" s="1" t="n">
        <v>138.241</v>
      </c>
      <c r="E673" s="1" t="n">
        <v>142.069</v>
      </c>
      <c r="F673" s="1" t="n">
        <v>138.489</v>
      </c>
      <c r="G673" s="1" t="n">
        <v>138.586</v>
      </c>
      <c r="H673" s="1" t="n">
        <v>138.29</v>
      </c>
      <c r="I673" s="1" t="n">
        <v>135.967</v>
      </c>
      <c r="J673" s="1" t="n">
        <v>23.937</v>
      </c>
    </row>
    <row r="674" customFormat="false" ht="12.75" hidden="false" customHeight="false" outlineLevel="0" collapsed="false">
      <c r="A674" s="0" t="n">
        <v>13440.002</v>
      </c>
      <c r="B674" s="1" t="n">
        <v>138.909</v>
      </c>
      <c r="C674" s="1" t="n">
        <v>136.631</v>
      </c>
      <c r="D674" s="1" t="n">
        <v>137.63</v>
      </c>
      <c r="E674" s="1" t="n">
        <v>141.517</v>
      </c>
      <c r="F674" s="1" t="n">
        <v>137.891</v>
      </c>
      <c r="G674" s="1" t="n">
        <v>137.97</v>
      </c>
      <c r="H674" s="1" t="n">
        <v>137.66</v>
      </c>
      <c r="I674" s="1" t="n">
        <v>135.328</v>
      </c>
      <c r="J674" s="1" t="n">
        <v>23.929</v>
      </c>
    </row>
    <row r="675" customFormat="false" ht="12.75" hidden="false" customHeight="false" outlineLevel="0" collapsed="false">
      <c r="A675" s="0" t="n">
        <v>13460.002</v>
      </c>
      <c r="B675" s="1" t="n">
        <v>138.389</v>
      </c>
      <c r="C675" s="1" t="n">
        <v>136.022</v>
      </c>
      <c r="D675" s="1" t="n">
        <v>136.994</v>
      </c>
      <c r="E675" s="1" t="n">
        <v>140.951</v>
      </c>
      <c r="F675" s="1" t="n">
        <v>137.27</v>
      </c>
      <c r="G675" s="1" t="n">
        <v>137.373</v>
      </c>
      <c r="H675" s="1" t="n">
        <v>137.017</v>
      </c>
      <c r="I675" s="1" t="n">
        <v>134.702</v>
      </c>
      <c r="J675" s="1" t="n">
        <v>23.953</v>
      </c>
    </row>
    <row r="676" customFormat="false" ht="12.75" hidden="false" customHeight="false" outlineLevel="0" collapsed="false">
      <c r="A676" s="0" t="n">
        <v>13480.002</v>
      </c>
      <c r="B676" s="1" t="n">
        <v>137.787</v>
      </c>
      <c r="C676" s="1" t="n">
        <v>135.334</v>
      </c>
      <c r="D676" s="1" t="n">
        <v>136.325</v>
      </c>
      <c r="E676" s="1" t="n">
        <v>140.335</v>
      </c>
      <c r="F676" s="1" t="n">
        <v>136.642</v>
      </c>
      <c r="G676" s="1" t="n">
        <v>136.744</v>
      </c>
      <c r="H676" s="1" t="n">
        <v>136.34</v>
      </c>
      <c r="I676" s="1" t="n">
        <v>134.055</v>
      </c>
      <c r="J676" s="1" t="n">
        <v>23.937</v>
      </c>
    </row>
    <row r="677" customFormat="false" ht="12.75" hidden="false" customHeight="false" outlineLevel="0" collapsed="false">
      <c r="A677" s="0" t="n">
        <v>13500.002</v>
      </c>
      <c r="B677" s="1" t="n">
        <v>137.233</v>
      </c>
      <c r="C677" s="1" t="n">
        <v>134.7</v>
      </c>
      <c r="D677" s="1" t="n">
        <v>135.725</v>
      </c>
      <c r="E677" s="1" t="n">
        <v>139.791</v>
      </c>
      <c r="F677" s="1" t="n">
        <v>136.037</v>
      </c>
      <c r="G677" s="1" t="n">
        <v>136.147</v>
      </c>
      <c r="H677" s="1" t="n">
        <v>135.687</v>
      </c>
      <c r="I677" s="1" t="n">
        <v>133.406</v>
      </c>
      <c r="J677" s="1" t="n">
        <v>23.963</v>
      </c>
    </row>
    <row r="678" customFormat="false" ht="12.75" hidden="false" customHeight="false" outlineLevel="0" collapsed="false">
      <c r="A678" s="0" t="n">
        <v>13520.002</v>
      </c>
      <c r="B678" s="1" t="n">
        <v>136.731</v>
      </c>
      <c r="C678" s="1" t="n">
        <v>134.121</v>
      </c>
      <c r="D678" s="1" t="n">
        <v>135.131</v>
      </c>
      <c r="E678" s="1" t="n">
        <v>139.217</v>
      </c>
      <c r="F678" s="1" t="n">
        <v>135.436</v>
      </c>
      <c r="G678" s="1" t="n">
        <v>135.554</v>
      </c>
      <c r="H678" s="1" t="n">
        <v>135.042</v>
      </c>
      <c r="I678" s="1" t="n">
        <v>132.779</v>
      </c>
      <c r="J678" s="1" t="n">
        <v>23.955</v>
      </c>
    </row>
    <row r="679" customFormat="false" ht="12.75" hidden="false" customHeight="false" outlineLevel="0" collapsed="false">
      <c r="A679" s="0" t="n">
        <v>13540.002</v>
      </c>
      <c r="B679" s="1" t="n">
        <v>136.165</v>
      </c>
      <c r="C679" s="1" t="n">
        <v>133.487</v>
      </c>
      <c r="D679" s="1" t="n">
        <v>134.509</v>
      </c>
      <c r="E679" s="1" t="n">
        <v>138.636</v>
      </c>
      <c r="F679" s="1" t="n">
        <v>134.835</v>
      </c>
      <c r="G679" s="1" t="n">
        <v>134.955</v>
      </c>
      <c r="H679" s="1" t="n">
        <v>134.417</v>
      </c>
      <c r="I679" s="1" t="n">
        <v>132.151</v>
      </c>
      <c r="J679" s="1" t="n">
        <v>23.963</v>
      </c>
    </row>
    <row r="680" customFormat="false" ht="12.75" hidden="false" customHeight="false" outlineLevel="0" collapsed="false">
      <c r="A680" s="0" t="n">
        <v>13560.002</v>
      </c>
      <c r="B680" s="1" t="n">
        <v>135.6</v>
      </c>
      <c r="C680" s="1" t="n">
        <v>132.86</v>
      </c>
      <c r="D680" s="1" t="n">
        <v>133.895</v>
      </c>
      <c r="E680" s="1" t="n">
        <v>138.055</v>
      </c>
      <c r="F680" s="1" t="n">
        <v>134.229</v>
      </c>
      <c r="G680" s="1" t="n">
        <v>134.357</v>
      </c>
      <c r="H680" s="1" t="n">
        <v>133.789</v>
      </c>
      <c r="I680" s="1" t="n">
        <v>131.5</v>
      </c>
      <c r="J680" s="1" t="n">
        <v>23.955</v>
      </c>
    </row>
    <row r="681" customFormat="false" ht="12.75" hidden="false" customHeight="false" outlineLevel="0" collapsed="false">
      <c r="A681" s="0" t="n">
        <v>13580.002</v>
      </c>
      <c r="B681" s="1" t="n">
        <v>135.053</v>
      </c>
      <c r="C681" s="1" t="n">
        <v>132.273</v>
      </c>
      <c r="D681" s="1" t="n">
        <v>133.322</v>
      </c>
      <c r="E681" s="1" t="n">
        <v>137.475</v>
      </c>
      <c r="F681" s="1" t="n">
        <v>133.649</v>
      </c>
      <c r="G681" s="1" t="n">
        <v>133.778</v>
      </c>
      <c r="H681" s="1" t="n">
        <v>133.168</v>
      </c>
      <c r="I681" s="1" t="n">
        <v>130.902</v>
      </c>
      <c r="J681" s="1" t="n">
        <v>23.998</v>
      </c>
    </row>
    <row r="682" customFormat="false" ht="12.75" hidden="false" customHeight="false" outlineLevel="0" collapsed="false">
      <c r="A682" s="0" t="n">
        <v>13600.002</v>
      </c>
      <c r="B682" s="1" t="n">
        <v>134.527</v>
      </c>
      <c r="C682" s="1" t="n">
        <v>131.665</v>
      </c>
      <c r="D682" s="1" t="n">
        <v>132.719</v>
      </c>
      <c r="E682" s="1" t="n">
        <v>136.94</v>
      </c>
      <c r="F682" s="1" t="n">
        <v>133.069</v>
      </c>
      <c r="G682" s="1" t="n">
        <v>133.194</v>
      </c>
      <c r="H682" s="1" t="n">
        <v>132.563</v>
      </c>
      <c r="I682" s="1" t="n">
        <v>130.276</v>
      </c>
      <c r="J682" s="1" t="n">
        <v>23.973</v>
      </c>
    </row>
    <row r="683" customFormat="false" ht="12.75" hidden="false" customHeight="false" outlineLevel="0" collapsed="false">
      <c r="A683" s="0" t="n">
        <v>13620.002</v>
      </c>
      <c r="B683" s="1" t="n">
        <v>133.999</v>
      </c>
      <c r="C683" s="1" t="n">
        <v>131.073</v>
      </c>
      <c r="D683" s="1" t="n">
        <v>132.127</v>
      </c>
      <c r="E683" s="1" t="n">
        <v>136.373</v>
      </c>
      <c r="F683" s="1" t="n">
        <v>132.489</v>
      </c>
      <c r="G683" s="1" t="n">
        <v>132.632</v>
      </c>
      <c r="H683" s="1" t="n">
        <v>131.985</v>
      </c>
      <c r="I683" s="1" t="n">
        <v>129.68</v>
      </c>
      <c r="J683" s="1" t="n">
        <v>24.008</v>
      </c>
    </row>
    <row r="684" customFormat="false" ht="12.75" hidden="false" customHeight="false" outlineLevel="0" collapsed="false">
      <c r="A684" s="0" t="n">
        <v>13640.002</v>
      </c>
      <c r="B684" s="1" t="n">
        <v>133.469</v>
      </c>
      <c r="C684" s="1" t="n">
        <v>130.499</v>
      </c>
      <c r="D684" s="1" t="n">
        <v>131.569</v>
      </c>
      <c r="E684" s="1" t="n">
        <v>135.807</v>
      </c>
      <c r="F684" s="1" t="n">
        <v>131.92</v>
      </c>
      <c r="G684" s="1" t="n">
        <v>132.088</v>
      </c>
      <c r="H684" s="1" t="n">
        <v>131.391</v>
      </c>
      <c r="I684" s="1" t="n">
        <v>129.076</v>
      </c>
      <c r="J684" s="1" t="n">
        <v>24.02</v>
      </c>
    </row>
    <row r="685" customFormat="false" ht="12.75" hidden="false" customHeight="false" outlineLevel="0" collapsed="false">
      <c r="A685" s="0" t="n">
        <v>13660.002</v>
      </c>
      <c r="B685" s="1" t="n">
        <v>132.922</v>
      </c>
      <c r="C685" s="1" t="n">
        <v>129.921</v>
      </c>
      <c r="D685" s="1" t="n">
        <v>130.994</v>
      </c>
      <c r="E685" s="1" t="n">
        <v>135.243</v>
      </c>
      <c r="F685" s="1" t="n">
        <v>131.361</v>
      </c>
      <c r="G685" s="1" t="n">
        <v>131.528</v>
      </c>
      <c r="H685" s="1" t="n">
        <v>130.825</v>
      </c>
      <c r="I685" s="1" t="n">
        <v>128.507</v>
      </c>
      <c r="J685" s="1" t="n">
        <v>24.018</v>
      </c>
    </row>
    <row r="686" customFormat="false" ht="12.75" hidden="false" customHeight="false" outlineLevel="0" collapsed="false">
      <c r="A686" s="0" t="n">
        <v>13680.002</v>
      </c>
      <c r="B686" s="1" t="n">
        <v>132.414</v>
      </c>
      <c r="C686" s="1" t="n">
        <v>129.371</v>
      </c>
      <c r="D686" s="1" t="n">
        <v>130.434</v>
      </c>
      <c r="E686" s="1" t="n">
        <v>134.694</v>
      </c>
      <c r="F686" s="1" t="n">
        <v>130.793</v>
      </c>
      <c r="G686" s="1" t="n">
        <v>130.994</v>
      </c>
      <c r="H686" s="1" t="n">
        <v>130.272</v>
      </c>
      <c r="I686" s="1" t="n">
        <v>127.915</v>
      </c>
      <c r="J686" s="1" t="n">
        <v>24.004</v>
      </c>
    </row>
    <row r="687" customFormat="false" ht="12.75" hidden="false" customHeight="false" outlineLevel="0" collapsed="false">
      <c r="A687" s="0" t="n">
        <v>13700.002</v>
      </c>
      <c r="B687" s="1" t="n">
        <v>131.887</v>
      </c>
      <c r="C687" s="1" t="n">
        <v>128.817</v>
      </c>
      <c r="D687" s="1" t="n">
        <v>129.886</v>
      </c>
      <c r="E687" s="1" t="n">
        <v>134.161</v>
      </c>
      <c r="F687" s="1" t="n">
        <v>130.253</v>
      </c>
      <c r="G687" s="1" t="n">
        <v>130.45</v>
      </c>
      <c r="H687" s="1" t="n">
        <v>129.713</v>
      </c>
      <c r="I687" s="1" t="n">
        <v>127.365</v>
      </c>
      <c r="J687" s="1" t="n">
        <v>24.014</v>
      </c>
    </row>
    <row r="688" customFormat="false" ht="12.75" hidden="false" customHeight="false" outlineLevel="0" collapsed="false">
      <c r="A688" s="0" t="n">
        <v>13720.002</v>
      </c>
      <c r="B688" s="1" t="n">
        <v>131.383</v>
      </c>
      <c r="C688" s="1" t="n">
        <v>128.277</v>
      </c>
      <c r="D688" s="1" t="n">
        <v>129.35</v>
      </c>
      <c r="E688" s="1" t="n">
        <v>133.606</v>
      </c>
      <c r="F688" s="1" t="n">
        <v>129.714</v>
      </c>
      <c r="G688" s="1" t="n">
        <v>129.92</v>
      </c>
      <c r="H688" s="1" t="n">
        <v>129.165</v>
      </c>
      <c r="I688" s="1" t="n">
        <v>126.809</v>
      </c>
      <c r="J688" s="1" t="n">
        <v>24.026</v>
      </c>
    </row>
    <row r="689" customFormat="false" ht="12.75" hidden="false" customHeight="false" outlineLevel="0" collapsed="false">
      <c r="A689" s="0" t="n">
        <v>13740.002</v>
      </c>
      <c r="B689" s="1" t="n">
        <v>130.905</v>
      </c>
      <c r="C689" s="1" t="n">
        <v>127.746</v>
      </c>
      <c r="D689" s="1" t="n">
        <v>128.81</v>
      </c>
      <c r="E689" s="1" t="n">
        <v>133.093</v>
      </c>
      <c r="F689" s="1" t="n">
        <v>129.204</v>
      </c>
      <c r="G689" s="1" t="n">
        <v>129.411</v>
      </c>
      <c r="H689" s="1" t="n">
        <v>128.627</v>
      </c>
      <c r="I689" s="1" t="n">
        <v>126.258</v>
      </c>
      <c r="J689" s="1" t="n">
        <v>24.008</v>
      </c>
    </row>
    <row r="690" customFormat="false" ht="12.75" hidden="false" customHeight="false" outlineLevel="0" collapsed="false">
      <c r="A690" s="0" t="n">
        <v>13760.002</v>
      </c>
      <c r="B690" s="1" t="n">
        <v>130.44</v>
      </c>
      <c r="C690" s="1" t="n">
        <v>127.229</v>
      </c>
      <c r="D690" s="1" t="n">
        <v>128.316</v>
      </c>
      <c r="E690" s="1" t="n">
        <v>132.529</v>
      </c>
      <c r="F690" s="1" t="n">
        <v>128.693</v>
      </c>
      <c r="G690" s="1" t="n">
        <v>128.933</v>
      </c>
      <c r="H690" s="1" t="n">
        <v>128.181</v>
      </c>
      <c r="I690" s="1" t="n">
        <v>125.935</v>
      </c>
      <c r="J690" s="1" t="n">
        <v>24.014</v>
      </c>
    </row>
    <row r="691" customFormat="false" ht="12.75" hidden="false" customHeight="false" outlineLevel="0" collapsed="false">
      <c r="A691" s="0" t="n">
        <v>13780.002</v>
      </c>
      <c r="B691" s="1" t="n">
        <v>130.028</v>
      </c>
      <c r="C691" s="1" t="n">
        <v>126.755</v>
      </c>
      <c r="D691" s="1" t="n">
        <v>127.857</v>
      </c>
      <c r="E691" s="1" t="n">
        <v>132.055</v>
      </c>
      <c r="F691" s="1" t="n">
        <v>128.222</v>
      </c>
      <c r="G691" s="1" t="n">
        <v>128.489</v>
      </c>
      <c r="H691" s="1" t="n">
        <v>127.737</v>
      </c>
      <c r="I691" s="1" t="n">
        <v>125.548</v>
      </c>
      <c r="J691" s="1" t="n">
        <v>24.014</v>
      </c>
    </row>
    <row r="692" customFormat="false" ht="12.75" hidden="false" customHeight="false" outlineLevel="0" collapsed="false">
      <c r="A692" s="0" t="n">
        <v>13800.002</v>
      </c>
      <c r="B692" s="1" t="n">
        <v>129.619</v>
      </c>
      <c r="C692" s="1" t="n">
        <v>126.351</v>
      </c>
      <c r="D692" s="1" t="n">
        <v>127.423</v>
      </c>
      <c r="E692" s="1" t="n">
        <v>131.569</v>
      </c>
      <c r="F692" s="1" t="n">
        <v>127.813</v>
      </c>
      <c r="G692" s="1" t="n">
        <v>128.061</v>
      </c>
      <c r="H692" s="1" t="n">
        <v>127.305</v>
      </c>
      <c r="I692" s="1" t="n">
        <v>125.121</v>
      </c>
      <c r="J692" s="1" t="n">
        <v>24.028</v>
      </c>
    </row>
    <row r="693" customFormat="false" ht="12.75" hidden="false" customHeight="false" outlineLevel="0" collapsed="false">
      <c r="A693" s="0" t="n">
        <v>13820.002</v>
      </c>
      <c r="B693" s="1" t="n">
        <v>129.26</v>
      </c>
      <c r="C693" s="1" t="n">
        <v>126.054</v>
      </c>
      <c r="D693" s="1" t="n">
        <v>127.087</v>
      </c>
      <c r="E693" s="1" t="n">
        <v>131.245</v>
      </c>
      <c r="F693" s="1" t="n">
        <v>127.433</v>
      </c>
      <c r="G693" s="1" t="n">
        <v>127.665</v>
      </c>
      <c r="H693" s="1" t="n">
        <v>126.913</v>
      </c>
      <c r="I693" s="1" t="n">
        <v>124.837</v>
      </c>
      <c r="J693" s="1" t="n">
        <v>24.022</v>
      </c>
    </row>
    <row r="694" customFormat="false" ht="12.75" hidden="false" customHeight="false" outlineLevel="0" collapsed="false">
      <c r="A694" s="0" t="n">
        <v>13840.002</v>
      </c>
      <c r="B694" s="1" t="n">
        <v>128.928</v>
      </c>
      <c r="C694" s="1" t="n">
        <v>125.728</v>
      </c>
      <c r="D694" s="1" t="n">
        <v>126.757</v>
      </c>
      <c r="E694" s="1" t="n">
        <v>130.794</v>
      </c>
      <c r="F694" s="1" t="n">
        <v>127.08</v>
      </c>
      <c r="G694" s="1" t="n">
        <v>127.291</v>
      </c>
      <c r="H694" s="1" t="n">
        <v>126.533</v>
      </c>
      <c r="I694" s="1" t="n">
        <v>124.489</v>
      </c>
      <c r="J694" s="1" t="n">
        <v>24.051</v>
      </c>
    </row>
    <row r="695" customFormat="false" ht="12.75" hidden="false" customHeight="false" outlineLevel="0" collapsed="false">
      <c r="A695" s="0" t="n">
        <v>13860.002</v>
      </c>
      <c r="B695" s="1" t="n">
        <v>128.56</v>
      </c>
      <c r="C695" s="1" t="n">
        <v>125.383</v>
      </c>
      <c r="D695" s="1" t="n">
        <v>126.427</v>
      </c>
      <c r="E695" s="1" t="n">
        <v>130.347</v>
      </c>
      <c r="F695" s="1" t="n">
        <v>126.721</v>
      </c>
      <c r="G695" s="1" t="n">
        <v>126.917</v>
      </c>
      <c r="H695" s="1" t="n">
        <v>126.198</v>
      </c>
      <c r="I695" s="1" t="n">
        <v>124.153</v>
      </c>
      <c r="J695" s="1" t="n">
        <v>24.032</v>
      </c>
    </row>
    <row r="696" customFormat="false" ht="12.75" hidden="false" customHeight="false" outlineLevel="0" collapsed="false">
      <c r="A696" s="0" t="n">
        <v>13880.002</v>
      </c>
      <c r="B696" s="1" t="n">
        <v>128.218</v>
      </c>
      <c r="C696" s="1" t="n">
        <v>125.022</v>
      </c>
      <c r="D696" s="1" t="n">
        <v>126.045</v>
      </c>
      <c r="E696" s="1" t="n">
        <v>129.908</v>
      </c>
      <c r="F696" s="1" t="n">
        <v>126.355</v>
      </c>
      <c r="G696" s="1" t="n">
        <v>126.519</v>
      </c>
      <c r="H696" s="1" t="n">
        <v>125.812</v>
      </c>
      <c r="I696" s="1" t="n">
        <v>123.799</v>
      </c>
      <c r="J696" s="1" t="n">
        <v>24.047</v>
      </c>
    </row>
    <row r="697" customFormat="false" ht="12.75" hidden="false" customHeight="false" outlineLevel="0" collapsed="false">
      <c r="A697" s="0" t="n">
        <v>13900.002</v>
      </c>
      <c r="B697" s="1" t="n">
        <v>127.848</v>
      </c>
      <c r="C697" s="1" t="n">
        <v>124.653</v>
      </c>
      <c r="D697" s="1" t="n">
        <v>125.684</v>
      </c>
      <c r="E697" s="1" t="n">
        <v>129.459</v>
      </c>
      <c r="F697" s="1" t="n">
        <v>125.975</v>
      </c>
      <c r="G697" s="1" t="n">
        <v>126.131</v>
      </c>
      <c r="H697" s="1" t="n">
        <v>125.443</v>
      </c>
      <c r="I697" s="1" t="n">
        <v>123.448</v>
      </c>
      <c r="J697" s="1" t="n">
        <v>24.012</v>
      </c>
    </row>
    <row r="698" customFormat="false" ht="12.75" hidden="false" customHeight="false" outlineLevel="0" collapsed="false">
      <c r="A698" s="0" t="n">
        <v>13920.002</v>
      </c>
      <c r="B698" s="1" t="n">
        <v>127.497</v>
      </c>
      <c r="C698" s="1" t="n">
        <v>124.264</v>
      </c>
      <c r="D698" s="1" t="n">
        <v>125.302</v>
      </c>
      <c r="E698" s="1" t="n">
        <v>129.005</v>
      </c>
      <c r="F698" s="1" t="n">
        <v>125.562</v>
      </c>
      <c r="G698" s="1" t="n">
        <v>125.728</v>
      </c>
      <c r="H698" s="1" t="n">
        <v>125.055</v>
      </c>
      <c r="I698" s="1" t="n">
        <v>123.059</v>
      </c>
      <c r="J698" s="1" t="n">
        <v>24.01</v>
      </c>
    </row>
    <row r="699" customFormat="false" ht="12.75" hidden="false" customHeight="false" outlineLevel="0" collapsed="false">
      <c r="A699" s="0" t="n">
        <v>13940.002</v>
      </c>
      <c r="B699" s="1" t="n">
        <v>127.111</v>
      </c>
      <c r="C699" s="1" t="n">
        <v>123.866</v>
      </c>
      <c r="D699" s="1" t="n">
        <v>124.889</v>
      </c>
      <c r="E699" s="1" t="n">
        <v>128.563</v>
      </c>
      <c r="F699" s="1" t="n">
        <v>125.186</v>
      </c>
      <c r="G699" s="1" t="n">
        <v>125.34</v>
      </c>
      <c r="H699" s="1" t="n">
        <v>124.667</v>
      </c>
      <c r="I699" s="1" t="n">
        <v>122.659</v>
      </c>
      <c r="J699" s="1" t="n">
        <v>23.979</v>
      </c>
    </row>
    <row r="700" customFormat="false" ht="12.75" hidden="false" customHeight="false" outlineLevel="0" collapsed="false">
      <c r="A700" s="0" t="n">
        <v>13960.002</v>
      </c>
      <c r="B700" s="1" t="n">
        <v>126.725</v>
      </c>
      <c r="C700" s="1" t="n">
        <v>123.466</v>
      </c>
      <c r="D700" s="1" t="n">
        <v>124.497</v>
      </c>
      <c r="E700" s="1" t="n">
        <v>128.118</v>
      </c>
      <c r="F700" s="1" t="n">
        <v>124.788</v>
      </c>
      <c r="G700" s="1" t="n">
        <v>124.898</v>
      </c>
      <c r="H700" s="1" t="n">
        <v>124.271</v>
      </c>
      <c r="I700" s="1" t="n">
        <v>122.267</v>
      </c>
      <c r="J700" s="1" t="n">
        <v>23.991</v>
      </c>
    </row>
    <row r="701" customFormat="false" ht="12.75" hidden="false" customHeight="false" outlineLevel="0" collapsed="false">
      <c r="A701" s="0" t="n">
        <v>13980.002</v>
      </c>
      <c r="B701" s="1" t="n">
        <v>126.335</v>
      </c>
      <c r="C701" s="1" t="n">
        <v>123.045</v>
      </c>
      <c r="D701" s="1" t="n">
        <v>124.066</v>
      </c>
      <c r="E701" s="1" t="n">
        <v>127.647</v>
      </c>
      <c r="F701" s="1" t="n">
        <v>124.335</v>
      </c>
      <c r="G701" s="1" t="n">
        <v>124.487</v>
      </c>
      <c r="H701" s="1" t="n">
        <v>123.859</v>
      </c>
      <c r="I701" s="1" t="n">
        <v>121.863</v>
      </c>
      <c r="J701" s="1" t="n">
        <v>23.985</v>
      </c>
    </row>
    <row r="702" customFormat="false" ht="12.75" hidden="false" customHeight="false" outlineLevel="0" collapsed="false">
      <c r="A702" s="0" t="n">
        <v>14000.002</v>
      </c>
      <c r="B702" s="1" t="n">
        <v>125.955</v>
      </c>
      <c r="C702" s="1" t="n">
        <v>122.635</v>
      </c>
      <c r="D702" s="1" t="n">
        <v>123.668</v>
      </c>
      <c r="E702" s="1" t="n">
        <v>127.193</v>
      </c>
      <c r="F702" s="1" t="n">
        <v>123.941</v>
      </c>
      <c r="G702" s="1" t="n">
        <v>124.067</v>
      </c>
      <c r="H702" s="1" t="n">
        <v>123.467</v>
      </c>
      <c r="I702" s="1" t="n">
        <v>121.473</v>
      </c>
      <c r="J702" s="1" t="n">
        <v>24.008</v>
      </c>
    </row>
    <row r="703" customFormat="false" ht="12.75" hidden="false" customHeight="false" outlineLevel="0" collapsed="false">
      <c r="A703" s="0" t="n">
        <v>14020.002</v>
      </c>
      <c r="B703" s="1" t="n">
        <v>125.571</v>
      </c>
      <c r="C703" s="1" t="n">
        <v>122.202</v>
      </c>
      <c r="D703" s="1" t="n">
        <v>123.241</v>
      </c>
      <c r="E703" s="1" t="n">
        <v>126.767</v>
      </c>
      <c r="F703" s="1" t="n">
        <v>123.516</v>
      </c>
      <c r="G703" s="1" t="n">
        <v>123.636</v>
      </c>
      <c r="H703" s="1" t="n">
        <v>123.036</v>
      </c>
      <c r="I703" s="1" t="n">
        <v>121.045</v>
      </c>
      <c r="J703" s="1" t="n">
        <v>24.004</v>
      </c>
    </row>
    <row r="704" customFormat="false" ht="12.75" hidden="false" customHeight="false" outlineLevel="0" collapsed="false">
      <c r="A704" s="0" t="n">
        <v>14040.002</v>
      </c>
      <c r="B704" s="1" t="n">
        <v>125.174</v>
      </c>
      <c r="C704" s="1" t="n">
        <v>121.785</v>
      </c>
      <c r="D704" s="1" t="n">
        <v>122.813</v>
      </c>
      <c r="E704" s="1" t="n">
        <v>126.298</v>
      </c>
      <c r="F704" s="1" t="n">
        <v>123.089</v>
      </c>
      <c r="G704" s="1" t="n">
        <v>123.196</v>
      </c>
      <c r="H704" s="1" t="n">
        <v>122.611</v>
      </c>
      <c r="I704" s="1" t="n">
        <v>120.618</v>
      </c>
      <c r="J704" s="1" t="n">
        <v>23.959</v>
      </c>
    </row>
    <row r="705" customFormat="false" ht="12.75" hidden="false" customHeight="false" outlineLevel="0" collapsed="false">
      <c r="A705" s="0" t="n">
        <v>14060.002</v>
      </c>
      <c r="B705" s="1" t="n">
        <v>124.772</v>
      </c>
      <c r="C705" s="1" t="n">
        <v>121.352</v>
      </c>
      <c r="D705" s="1" t="n">
        <v>122.377</v>
      </c>
      <c r="E705" s="1" t="n">
        <v>125.864</v>
      </c>
      <c r="F705" s="1" t="n">
        <v>122.664</v>
      </c>
      <c r="G705" s="1" t="n">
        <v>122.769</v>
      </c>
      <c r="H705" s="1" t="n">
        <v>122.185</v>
      </c>
      <c r="I705" s="1" t="n">
        <v>120.201</v>
      </c>
      <c r="J705" s="1" t="n">
        <v>23.948</v>
      </c>
    </row>
    <row r="706" customFormat="false" ht="12.75" hidden="false" customHeight="false" outlineLevel="0" collapsed="false">
      <c r="A706" s="0" t="n">
        <v>14080.002</v>
      </c>
      <c r="B706" s="1" t="n">
        <v>124.372</v>
      </c>
      <c r="C706" s="1" t="n">
        <v>120.906</v>
      </c>
      <c r="D706" s="1" t="n">
        <v>121.926</v>
      </c>
      <c r="E706" s="1" t="n">
        <v>125.413</v>
      </c>
      <c r="F706" s="1" t="n">
        <v>122.225</v>
      </c>
      <c r="G706" s="1" t="n">
        <v>122.316</v>
      </c>
      <c r="H706" s="1" t="n">
        <v>121.747</v>
      </c>
      <c r="I706" s="1" t="n">
        <v>119.783</v>
      </c>
      <c r="J706" s="1" t="n">
        <v>23.971</v>
      </c>
    </row>
    <row r="707" customFormat="false" ht="12.75" hidden="false" customHeight="false" outlineLevel="0" collapsed="false">
      <c r="A707" s="0" t="n">
        <v>14100.002</v>
      </c>
      <c r="B707" s="1" t="n">
        <v>123.955</v>
      </c>
      <c r="C707" s="1" t="n">
        <v>120.467</v>
      </c>
      <c r="D707" s="1" t="n">
        <v>121.49</v>
      </c>
      <c r="E707" s="1" t="n">
        <v>124.949</v>
      </c>
      <c r="F707" s="1" t="n">
        <v>121.765</v>
      </c>
      <c r="G707" s="1" t="n">
        <v>121.88</v>
      </c>
      <c r="H707" s="1" t="n">
        <v>121.308</v>
      </c>
      <c r="I707" s="1" t="n">
        <v>119.345</v>
      </c>
      <c r="J707" s="1" t="n">
        <v>23.975</v>
      </c>
    </row>
    <row r="708" customFormat="false" ht="12.75" hidden="false" customHeight="false" outlineLevel="0" collapsed="false">
      <c r="A708" s="0" t="n">
        <v>14120.002</v>
      </c>
      <c r="B708" s="1" t="n">
        <v>123.543</v>
      </c>
      <c r="C708" s="1" t="n">
        <v>120.018</v>
      </c>
      <c r="D708" s="1" t="n">
        <v>121.045</v>
      </c>
      <c r="E708" s="1" t="n">
        <v>124.489</v>
      </c>
      <c r="F708" s="1" t="n">
        <v>121.332</v>
      </c>
      <c r="G708" s="1" t="n">
        <v>121.42</v>
      </c>
      <c r="H708" s="1" t="n">
        <v>120.877</v>
      </c>
      <c r="I708" s="1" t="n">
        <v>118.867</v>
      </c>
      <c r="J708" s="1" t="n">
        <v>23.948</v>
      </c>
    </row>
    <row r="709" customFormat="false" ht="12.75" hidden="false" customHeight="false" outlineLevel="0" collapsed="false">
      <c r="A709" s="0" t="n">
        <v>14140.002</v>
      </c>
      <c r="B709" s="1" t="n">
        <v>123.133</v>
      </c>
      <c r="C709" s="1" t="n">
        <v>119.575</v>
      </c>
      <c r="D709" s="1" t="n">
        <v>120.605</v>
      </c>
      <c r="E709" s="1" t="n">
        <v>124.037</v>
      </c>
      <c r="F709" s="1" t="n">
        <v>120.878</v>
      </c>
      <c r="G709" s="1" t="n">
        <v>120.996</v>
      </c>
      <c r="H709" s="1" t="n">
        <v>120.438</v>
      </c>
      <c r="I709" s="1" t="n">
        <v>118.435</v>
      </c>
      <c r="J709" s="1" t="n">
        <v>23.946</v>
      </c>
    </row>
    <row r="710" customFormat="false" ht="12.75" hidden="false" customHeight="false" outlineLevel="0" collapsed="false">
      <c r="A710" s="0" t="n">
        <v>14160.002</v>
      </c>
      <c r="B710" s="1" t="n">
        <v>122.714</v>
      </c>
      <c r="C710" s="1" t="n">
        <v>119.134</v>
      </c>
      <c r="D710" s="1" t="n">
        <v>120.16</v>
      </c>
      <c r="E710" s="1" t="n">
        <v>123.585</v>
      </c>
      <c r="F710" s="1" t="n">
        <v>120.445</v>
      </c>
      <c r="G710" s="1" t="n">
        <v>120.55</v>
      </c>
      <c r="H710" s="1" t="n">
        <v>120.003</v>
      </c>
      <c r="I710" s="1" t="n">
        <v>118.017</v>
      </c>
      <c r="J710" s="1" t="n">
        <v>23.965</v>
      </c>
    </row>
    <row r="711" customFormat="false" ht="12.75" hidden="false" customHeight="false" outlineLevel="0" collapsed="false">
      <c r="A711" s="0" t="n">
        <v>14180.002</v>
      </c>
      <c r="B711" s="1" t="n">
        <v>122.295</v>
      </c>
      <c r="C711" s="1" t="n">
        <v>118.677</v>
      </c>
      <c r="D711" s="1" t="n">
        <v>119.73</v>
      </c>
      <c r="E711" s="1" t="n">
        <v>123.135</v>
      </c>
      <c r="F711" s="1" t="n">
        <v>120.014</v>
      </c>
      <c r="G711" s="1" t="n">
        <v>120.113</v>
      </c>
      <c r="H711" s="1" t="n">
        <v>119.571</v>
      </c>
      <c r="I711" s="1" t="n">
        <v>117.535</v>
      </c>
      <c r="J711" s="1" t="n">
        <v>23.973</v>
      </c>
    </row>
    <row r="712" customFormat="false" ht="12.75" hidden="false" customHeight="false" outlineLevel="0" collapsed="false">
      <c r="A712" s="0" t="n">
        <v>14200.002</v>
      </c>
      <c r="B712" s="1" t="n">
        <v>121.881</v>
      </c>
      <c r="C712" s="1" t="n">
        <v>118.241</v>
      </c>
      <c r="D712" s="1" t="n">
        <v>119.283</v>
      </c>
      <c r="E712" s="1" t="n">
        <v>122.7</v>
      </c>
      <c r="F712" s="1" t="n">
        <v>119.566</v>
      </c>
      <c r="G712" s="1" t="n">
        <v>119.677</v>
      </c>
      <c r="H712" s="1" t="n">
        <v>119.14</v>
      </c>
      <c r="I712" s="1" t="n">
        <v>117.125</v>
      </c>
      <c r="J712" s="1" t="n">
        <v>23.95</v>
      </c>
    </row>
    <row r="713" customFormat="false" ht="12.75" hidden="false" customHeight="false" outlineLevel="0" collapsed="false">
      <c r="A713" s="0" t="n">
        <v>14220.002</v>
      </c>
      <c r="B713" s="1" t="n">
        <v>121.469</v>
      </c>
      <c r="C713" s="1" t="n">
        <v>117.802</v>
      </c>
      <c r="D713" s="1" t="n">
        <v>118.844</v>
      </c>
      <c r="E713" s="1" t="n">
        <v>122.246</v>
      </c>
      <c r="F713" s="1" t="n">
        <v>119.121</v>
      </c>
      <c r="G713" s="1" t="n">
        <v>119.238</v>
      </c>
      <c r="H713" s="1" t="n">
        <v>118.702</v>
      </c>
      <c r="I713" s="1" t="n">
        <v>116.683</v>
      </c>
      <c r="J713" s="1" t="n">
        <v>23.955</v>
      </c>
    </row>
    <row r="714" customFormat="false" ht="12.75" hidden="false" customHeight="false" outlineLevel="0" collapsed="false">
      <c r="A714" s="0" t="n">
        <v>14240.002</v>
      </c>
      <c r="B714" s="1" t="n">
        <v>121.069</v>
      </c>
      <c r="C714" s="1" t="n">
        <v>117.37</v>
      </c>
      <c r="D714" s="1" t="n">
        <v>118.416</v>
      </c>
      <c r="E714" s="1" t="n">
        <v>121.815</v>
      </c>
      <c r="F714" s="1" t="n">
        <v>118.709</v>
      </c>
      <c r="G714" s="1" t="n">
        <v>118.82</v>
      </c>
      <c r="H714" s="1" t="n">
        <v>118.288</v>
      </c>
      <c r="I714" s="1" t="n">
        <v>116.25</v>
      </c>
      <c r="J714" s="1" t="n">
        <v>23.961</v>
      </c>
    </row>
    <row r="715" customFormat="false" ht="12.75" hidden="false" customHeight="false" outlineLevel="0" collapsed="false">
      <c r="A715" s="0" t="n">
        <v>14260.002</v>
      </c>
      <c r="B715" s="1" t="n">
        <v>120.645</v>
      </c>
      <c r="C715" s="1" t="n">
        <v>116.927</v>
      </c>
      <c r="D715" s="1" t="n">
        <v>117.977</v>
      </c>
      <c r="E715" s="1" t="n">
        <v>121.367</v>
      </c>
      <c r="F715" s="1" t="n">
        <v>118.262</v>
      </c>
      <c r="G715" s="1" t="n">
        <v>118.386</v>
      </c>
      <c r="H715" s="1" t="n">
        <v>117.854</v>
      </c>
      <c r="I715" s="1" t="n">
        <v>115.82</v>
      </c>
      <c r="J715" s="1" t="n">
        <v>23.979</v>
      </c>
    </row>
    <row r="716" customFormat="false" ht="12.75" hidden="false" customHeight="false" outlineLevel="0" collapsed="false">
      <c r="A716" s="0" t="n">
        <v>14280.002</v>
      </c>
      <c r="B716" s="1" t="n">
        <v>120.227</v>
      </c>
      <c r="C716" s="1" t="n">
        <v>116.519</v>
      </c>
      <c r="D716" s="1" t="n">
        <v>117.545</v>
      </c>
      <c r="E716" s="1" t="n">
        <v>120.942</v>
      </c>
      <c r="F716" s="1" t="n">
        <v>117.838</v>
      </c>
      <c r="G716" s="1" t="n">
        <v>117.976</v>
      </c>
      <c r="H716" s="1" t="n">
        <v>117.44</v>
      </c>
      <c r="I716" s="1" t="n">
        <v>115.378</v>
      </c>
      <c r="J716" s="1" t="n">
        <v>23.977</v>
      </c>
    </row>
    <row r="717" customFormat="false" ht="12.75" hidden="false" customHeight="false" outlineLevel="0" collapsed="false">
      <c r="A717" s="0" t="n">
        <v>14300.002</v>
      </c>
      <c r="B717" s="1" t="n">
        <v>119.845</v>
      </c>
      <c r="C717" s="1" t="n">
        <v>116.085</v>
      </c>
      <c r="D717" s="1" t="n">
        <v>117.134</v>
      </c>
      <c r="E717" s="1" t="n">
        <v>120.499</v>
      </c>
      <c r="F717" s="1" t="n">
        <v>117.412</v>
      </c>
      <c r="G717" s="1" t="n">
        <v>117.54</v>
      </c>
      <c r="H717" s="1" t="n">
        <v>117.014</v>
      </c>
      <c r="I717" s="1" t="n">
        <v>114.956</v>
      </c>
      <c r="J717" s="1" t="n">
        <v>23.973</v>
      </c>
    </row>
    <row r="718" customFormat="false" ht="12.75" hidden="false" customHeight="false" outlineLevel="0" collapsed="false">
      <c r="A718" s="0" t="n">
        <v>14320.002</v>
      </c>
      <c r="B718" s="1" t="n">
        <v>119.409</v>
      </c>
      <c r="C718" s="1" t="n">
        <v>115.65</v>
      </c>
      <c r="D718" s="1" t="n">
        <v>116.696</v>
      </c>
      <c r="E718" s="1" t="n">
        <v>120.078</v>
      </c>
      <c r="F718" s="1" t="n">
        <v>116.99</v>
      </c>
      <c r="G718" s="1" t="n">
        <v>117.147</v>
      </c>
      <c r="H718" s="1" t="n">
        <v>116.615</v>
      </c>
      <c r="I718" s="1" t="n">
        <v>114.531</v>
      </c>
      <c r="J718" s="1" t="n">
        <v>23.972</v>
      </c>
    </row>
    <row r="719" customFormat="false" ht="12.75" hidden="false" customHeight="false" outlineLevel="0" collapsed="false">
      <c r="A719" s="0" t="n">
        <v>14340.002</v>
      </c>
      <c r="B719" s="1" t="n">
        <v>118.996</v>
      </c>
      <c r="C719" s="1" t="n">
        <v>115.224</v>
      </c>
      <c r="D719" s="1" t="n">
        <v>116.263</v>
      </c>
      <c r="E719" s="1" t="n">
        <v>119.656</v>
      </c>
      <c r="F719" s="1" t="n">
        <v>116.568</v>
      </c>
      <c r="G719" s="1" t="n">
        <v>116.723</v>
      </c>
      <c r="H719" s="1" t="n">
        <v>116.184</v>
      </c>
      <c r="I719" s="1" t="n">
        <v>114.106</v>
      </c>
      <c r="J719" s="1" t="n">
        <v>23.987</v>
      </c>
    </row>
    <row r="720" customFormat="false" ht="12.75" hidden="false" customHeight="false" outlineLevel="0" collapsed="false">
      <c r="A720" s="0" t="n">
        <v>14360.002</v>
      </c>
      <c r="B720" s="1" t="n">
        <v>118.602</v>
      </c>
      <c r="C720" s="1" t="n">
        <v>114.817</v>
      </c>
      <c r="D720" s="1" t="n">
        <v>115.856</v>
      </c>
      <c r="E720" s="1" t="n">
        <v>119.228</v>
      </c>
      <c r="F720" s="1" t="n">
        <v>116.152</v>
      </c>
      <c r="G720" s="1" t="n">
        <v>116.295</v>
      </c>
      <c r="H720" s="1" t="n">
        <v>115.779</v>
      </c>
      <c r="I720" s="1" t="n">
        <v>113.695</v>
      </c>
      <c r="J720" s="1" t="n">
        <v>23.976</v>
      </c>
    </row>
    <row r="721" customFormat="false" ht="12.75" hidden="false" customHeight="false" outlineLevel="0" collapsed="false">
      <c r="A721" s="0" t="n">
        <v>14380.002</v>
      </c>
      <c r="B721" s="1" t="n">
        <v>118.175</v>
      </c>
      <c r="C721" s="1" t="n">
        <v>114.389</v>
      </c>
      <c r="D721" s="1" t="n">
        <v>115.43</v>
      </c>
      <c r="E721" s="1" t="n">
        <v>118.797</v>
      </c>
      <c r="F721" s="1" t="n">
        <v>115.744</v>
      </c>
      <c r="G721" s="1" t="n">
        <v>115.912</v>
      </c>
      <c r="H721" s="1" t="n">
        <v>115.366</v>
      </c>
      <c r="I721" s="1" t="n">
        <v>113.276</v>
      </c>
      <c r="J721" s="1" t="n">
        <v>24.005</v>
      </c>
    </row>
    <row r="722" customFormat="false" ht="12.75" hidden="false" customHeight="false" outlineLevel="0" collapsed="false">
      <c r="A722" s="0" t="n">
        <v>14400.002</v>
      </c>
      <c r="B722" s="1" t="n">
        <v>117.79</v>
      </c>
      <c r="C722" s="1" t="n">
        <v>113.978</v>
      </c>
      <c r="D722" s="1" t="n">
        <v>115.025</v>
      </c>
      <c r="E722" s="1" t="n">
        <v>118.392</v>
      </c>
      <c r="F722" s="1" t="n">
        <v>115.335</v>
      </c>
      <c r="G722" s="1" t="n">
        <v>115.5</v>
      </c>
      <c r="H722" s="1" t="n">
        <v>114.977</v>
      </c>
      <c r="I722" s="1" t="n">
        <v>112.865</v>
      </c>
      <c r="J722" s="1" t="n">
        <v>23.997</v>
      </c>
    </row>
    <row r="723" customFormat="false" ht="12.75" hidden="false" customHeight="false" outlineLevel="0" collapsed="false">
      <c r="A723" s="0" t="n">
        <v>14420.002</v>
      </c>
      <c r="B723" s="1" t="n">
        <v>117.393</v>
      </c>
      <c r="C723" s="1" t="n">
        <v>113.602</v>
      </c>
      <c r="D723" s="1" t="n">
        <v>114.624</v>
      </c>
      <c r="E723" s="1" t="n">
        <v>117.966</v>
      </c>
      <c r="F723" s="1" t="n">
        <v>114.918</v>
      </c>
      <c r="G723" s="1" t="n">
        <v>115.087</v>
      </c>
      <c r="H723" s="1" t="n">
        <v>114.558</v>
      </c>
      <c r="I723" s="1" t="n">
        <v>112.445</v>
      </c>
      <c r="J723" s="1" t="n">
        <v>24.007</v>
      </c>
    </row>
    <row r="724" customFormat="false" ht="12.75" hidden="false" customHeight="false" outlineLevel="0" collapsed="false">
      <c r="A724" s="0" t="n">
        <v>14440.002</v>
      </c>
      <c r="B724" s="1" t="n">
        <v>117.004</v>
      </c>
      <c r="C724" s="1" t="n">
        <v>113.185</v>
      </c>
      <c r="D724" s="1" t="n">
        <v>114.195</v>
      </c>
      <c r="E724" s="1" t="n">
        <v>117.535</v>
      </c>
      <c r="F724" s="1" t="n">
        <v>114.509</v>
      </c>
      <c r="G724" s="1" t="n">
        <v>114.699</v>
      </c>
      <c r="H724" s="1" t="n">
        <v>114.174</v>
      </c>
      <c r="I724" s="1" t="n">
        <v>112.038</v>
      </c>
      <c r="J724" s="1" t="n">
        <v>24.019</v>
      </c>
    </row>
    <row r="725" customFormat="false" ht="12.75" hidden="false" customHeight="false" outlineLevel="0" collapsed="false">
      <c r="A725" s="0" t="n">
        <v>14460.002</v>
      </c>
      <c r="B725" s="1" t="n">
        <v>116.592</v>
      </c>
      <c r="C725" s="1" t="n">
        <v>112.778</v>
      </c>
      <c r="D725" s="1" t="n">
        <v>113.804</v>
      </c>
      <c r="E725" s="1" t="n">
        <v>117.134</v>
      </c>
      <c r="F725" s="1" t="n">
        <v>114.114</v>
      </c>
      <c r="G725" s="1" t="n">
        <v>114.288</v>
      </c>
      <c r="H725" s="1" t="n">
        <v>113.771</v>
      </c>
      <c r="I725" s="1" t="n">
        <v>111.64</v>
      </c>
      <c r="J725" s="1" t="n">
        <v>24.021</v>
      </c>
    </row>
    <row r="726" customFormat="false" ht="12.75" hidden="false" customHeight="false" outlineLevel="0" collapsed="false">
      <c r="A726" s="0" t="n">
        <v>14480.002</v>
      </c>
      <c r="B726" s="1" t="n">
        <v>116.22</v>
      </c>
      <c r="C726" s="1" t="n">
        <v>112.377</v>
      </c>
      <c r="D726" s="1" t="n">
        <v>113.408</v>
      </c>
      <c r="E726" s="1" t="n">
        <v>116.731</v>
      </c>
      <c r="F726" s="1" t="n">
        <v>113.709</v>
      </c>
      <c r="G726" s="1" t="n">
        <v>113.895</v>
      </c>
      <c r="H726" s="1" t="n">
        <v>113.389</v>
      </c>
      <c r="I726" s="1" t="n">
        <v>111.227</v>
      </c>
      <c r="J726" s="1" t="n">
        <v>24.007</v>
      </c>
    </row>
    <row r="727" customFormat="false" ht="12.75" hidden="false" customHeight="false" outlineLevel="0" collapsed="false">
      <c r="A727" s="0" t="n">
        <v>14500.002</v>
      </c>
      <c r="B727" s="1" t="n">
        <v>115.831</v>
      </c>
      <c r="C727" s="1" t="n">
        <v>112.008</v>
      </c>
      <c r="D727" s="1" t="n">
        <v>113.003</v>
      </c>
      <c r="E727" s="1" t="n">
        <v>116.329</v>
      </c>
      <c r="F727" s="1" t="n">
        <v>113.315</v>
      </c>
      <c r="G727" s="1" t="n">
        <v>113.507</v>
      </c>
      <c r="H727" s="1" t="n">
        <v>112.978</v>
      </c>
      <c r="I727" s="1" t="n">
        <v>110.845</v>
      </c>
      <c r="J727" s="1" t="n">
        <v>23.997</v>
      </c>
    </row>
    <row r="728" customFormat="false" ht="12.75" hidden="false" customHeight="false" outlineLevel="0" collapsed="false">
      <c r="A728" s="0" t="n">
        <v>14520.002</v>
      </c>
      <c r="B728" s="1" t="n">
        <v>115.453</v>
      </c>
      <c r="C728" s="1" t="n">
        <v>111.59</v>
      </c>
      <c r="D728" s="1" t="n">
        <v>112.613</v>
      </c>
      <c r="E728" s="1" t="n">
        <v>115.924</v>
      </c>
      <c r="F728" s="1" t="n">
        <v>112.933</v>
      </c>
      <c r="G728" s="1" t="n">
        <v>113.119</v>
      </c>
      <c r="H728" s="1" t="n">
        <v>112.598</v>
      </c>
      <c r="I728" s="1" t="n">
        <v>110.418</v>
      </c>
      <c r="J728" s="1" t="n">
        <v>24.007</v>
      </c>
    </row>
    <row r="729" customFormat="false" ht="12.75" hidden="false" customHeight="false" outlineLevel="0" collapsed="false">
      <c r="A729" s="0" t="n">
        <v>14540.002</v>
      </c>
      <c r="B729" s="1" t="n">
        <v>115.077</v>
      </c>
      <c r="C729" s="1" t="n">
        <v>111.21</v>
      </c>
      <c r="D729" s="1" t="n">
        <v>112.218</v>
      </c>
      <c r="E729" s="1" t="n">
        <v>115.523</v>
      </c>
      <c r="F729" s="1" t="n">
        <v>112.544</v>
      </c>
      <c r="G729" s="1" t="n">
        <v>112.724</v>
      </c>
      <c r="H729" s="1" t="n">
        <v>112.208</v>
      </c>
      <c r="I729" s="1" t="n">
        <v>110.057</v>
      </c>
      <c r="J729" s="1" t="n">
        <v>23.995</v>
      </c>
    </row>
    <row r="730" customFormat="false" ht="12.75" hidden="false" customHeight="false" outlineLevel="0" collapsed="false">
      <c r="A730" s="0" t="n">
        <v>14560.002</v>
      </c>
      <c r="B730" s="1" t="n">
        <v>114.705</v>
      </c>
      <c r="C730" s="1" t="n">
        <v>110.824</v>
      </c>
      <c r="D730" s="1" t="n">
        <v>111.838</v>
      </c>
      <c r="E730" s="1" t="n">
        <v>115.128</v>
      </c>
      <c r="F730" s="1" t="n">
        <v>112.136</v>
      </c>
      <c r="G730" s="1" t="n">
        <v>112.346</v>
      </c>
      <c r="H730" s="1" t="n">
        <v>111.828</v>
      </c>
      <c r="I730" s="1" t="n">
        <v>109.637</v>
      </c>
      <c r="J730" s="1" t="n">
        <v>24.007</v>
      </c>
    </row>
    <row r="731" customFormat="false" ht="12.75" hidden="false" customHeight="false" outlineLevel="0" collapsed="false">
      <c r="A731" s="0" t="n">
        <v>14580.002</v>
      </c>
      <c r="B731" s="1" t="n">
        <v>114.317</v>
      </c>
      <c r="C731" s="1" t="n">
        <v>110.428</v>
      </c>
      <c r="D731" s="1" t="n">
        <v>111.442</v>
      </c>
      <c r="E731" s="1" t="n">
        <v>114.721</v>
      </c>
      <c r="F731" s="1" t="n">
        <v>111.758</v>
      </c>
      <c r="G731" s="1" t="n">
        <v>111.954</v>
      </c>
      <c r="H731" s="1" t="n">
        <v>111.442</v>
      </c>
      <c r="I731" s="1" t="n">
        <v>109.264</v>
      </c>
      <c r="J731" s="1" t="n">
        <v>24.013</v>
      </c>
    </row>
    <row r="732" customFormat="false" ht="12.75" hidden="false" customHeight="false" outlineLevel="0" collapsed="false">
      <c r="A732" s="0" t="n">
        <v>14600.002</v>
      </c>
      <c r="B732" s="1" t="n">
        <v>113.947</v>
      </c>
      <c r="C732" s="1" t="n">
        <v>110.051</v>
      </c>
      <c r="D732" s="1" t="n">
        <v>111.047</v>
      </c>
      <c r="E732" s="1" t="n">
        <v>114.317</v>
      </c>
      <c r="F732" s="1" t="n">
        <v>111.394</v>
      </c>
      <c r="G732" s="1" t="n">
        <v>111.574</v>
      </c>
      <c r="H732" s="1" t="n">
        <v>111.062</v>
      </c>
      <c r="I732" s="1" t="n">
        <v>108.86</v>
      </c>
      <c r="J732" s="1" t="n">
        <v>24.005</v>
      </c>
    </row>
    <row r="733" customFormat="false" ht="12.75" hidden="false" customHeight="false" outlineLevel="0" collapsed="false">
      <c r="A733" s="0" t="n">
        <v>14620.002</v>
      </c>
      <c r="B733" s="1" t="n">
        <v>113.587</v>
      </c>
      <c r="C733" s="1" t="n">
        <v>109.67</v>
      </c>
      <c r="D733" s="1" t="n">
        <v>110.68</v>
      </c>
      <c r="E733" s="1" t="n">
        <v>113.922</v>
      </c>
      <c r="F733" s="1" t="n">
        <v>111.006</v>
      </c>
      <c r="G733" s="1" t="n">
        <v>111.198</v>
      </c>
      <c r="H733" s="1" t="n">
        <v>110.686</v>
      </c>
      <c r="I733" s="1" t="n">
        <v>108.489</v>
      </c>
      <c r="J733" s="1" t="n">
        <v>24.023</v>
      </c>
    </row>
    <row r="734" customFormat="false" ht="12.75" hidden="false" customHeight="false" outlineLevel="0" collapsed="false">
      <c r="A734" s="0" t="n">
        <v>14640.002</v>
      </c>
      <c r="B734" s="1" t="n">
        <v>113.214</v>
      </c>
      <c r="C734" s="1" t="n">
        <v>109.317</v>
      </c>
      <c r="D734" s="1" t="n">
        <v>110.302</v>
      </c>
      <c r="E734" s="1" t="n">
        <v>113.54</v>
      </c>
      <c r="F734" s="1" t="n">
        <v>110.62</v>
      </c>
      <c r="G734" s="1" t="n">
        <v>110.824</v>
      </c>
      <c r="H734" s="1" t="n">
        <v>110.294</v>
      </c>
      <c r="I734" s="1" t="n">
        <v>108.097</v>
      </c>
      <c r="J734" s="1" t="n">
        <v>24.052</v>
      </c>
    </row>
    <row r="735" customFormat="false" ht="12.75" hidden="false" customHeight="false" outlineLevel="0" collapsed="false">
      <c r="A735" s="0" t="n">
        <v>14660.002</v>
      </c>
      <c r="B735" s="1" t="n">
        <v>112.878</v>
      </c>
      <c r="C735" s="1" t="n">
        <v>108.95</v>
      </c>
      <c r="D735" s="1" t="n">
        <v>109.937</v>
      </c>
      <c r="E735" s="1" t="n">
        <v>113.169</v>
      </c>
      <c r="F735" s="1" t="n">
        <v>110.268</v>
      </c>
      <c r="G735" s="1" t="n">
        <v>110.478</v>
      </c>
      <c r="H735" s="1" t="n">
        <v>109.957</v>
      </c>
      <c r="I735" s="1" t="n">
        <v>107.731</v>
      </c>
      <c r="J735" s="1" t="n">
        <v>24.068</v>
      </c>
    </row>
    <row r="736" customFormat="false" ht="12.75" hidden="false" customHeight="false" outlineLevel="0" collapsed="false">
      <c r="A736" s="0" t="n">
        <v>14680.002</v>
      </c>
      <c r="B736" s="1" t="n">
        <v>112.493</v>
      </c>
      <c r="C736" s="1" t="n">
        <v>108.555</v>
      </c>
      <c r="D736" s="1" t="n">
        <v>109.557</v>
      </c>
      <c r="E736" s="1" t="n">
        <v>112.768</v>
      </c>
      <c r="F736" s="1" t="n">
        <v>109.884</v>
      </c>
      <c r="G736" s="1" t="n">
        <v>110.086</v>
      </c>
      <c r="H736" s="1" t="n">
        <v>109.561</v>
      </c>
      <c r="I736" s="1" t="n">
        <v>107.349</v>
      </c>
      <c r="J736" s="1" t="n">
        <v>24.058</v>
      </c>
    </row>
    <row r="737" customFormat="false" ht="12.75" hidden="false" customHeight="false" outlineLevel="0" collapsed="false">
      <c r="A737" s="0" t="n">
        <v>14700.002</v>
      </c>
      <c r="B737" s="1" t="n">
        <v>112.173</v>
      </c>
      <c r="C737" s="1" t="n">
        <v>108.236</v>
      </c>
      <c r="D737" s="1" t="n">
        <v>109.221</v>
      </c>
      <c r="E737" s="1" t="n">
        <v>112.422</v>
      </c>
      <c r="F737" s="1" t="n">
        <v>109.527</v>
      </c>
      <c r="G737" s="1" t="n">
        <v>109.739</v>
      </c>
      <c r="H737" s="1" t="n">
        <v>109.207</v>
      </c>
      <c r="I737" s="1" t="n">
        <v>106.975</v>
      </c>
      <c r="J737" s="1" t="n">
        <v>24.098</v>
      </c>
    </row>
    <row r="738" customFormat="false" ht="12.75" hidden="false" customHeight="false" outlineLevel="0" collapsed="false">
      <c r="A738" s="0" t="n">
        <v>14720.002</v>
      </c>
      <c r="B738" s="1" t="n">
        <v>111.845</v>
      </c>
      <c r="C738" s="1" t="n">
        <v>107.901</v>
      </c>
      <c r="D738" s="1" t="n">
        <v>108.874</v>
      </c>
      <c r="E738" s="1" t="n">
        <v>112.069</v>
      </c>
      <c r="F738" s="1" t="n">
        <v>109.178</v>
      </c>
      <c r="G738" s="1" t="n">
        <v>109.398</v>
      </c>
      <c r="H738" s="1" t="n">
        <v>108.868</v>
      </c>
      <c r="I738" s="1" t="n">
        <v>106.627</v>
      </c>
      <c r="J738" s="1" t="n">
        <v>24.112</v>
      </c>
    </row>
    <row r="739" customFormat="false" ht="12.75" hidden="false" customHeight="false" outlineLevel="0" collapsed="false">
      <c r="A739" s="0" t="n">
        <v>14740.002</v>
      </c>
      <c r="B739" s="1" t="n">
        <v>111.468</v>
      </c>
      <c r="C739" s="1" t="n">
        <v>107.528</v>
      </c>
      <c r="D739" s="1" t="n">
        <v>108.498</v>
      </c>
      <c r="E739" s="1" t="n">
        <v>111.688</v>
      </c>
      <c r="F739" s="1" t="n">
        <v>108.827</v>
      </c>
      <c r="G739" s="1" t="n">
        <v>109.033</v>
      </c>
      <c r="H739" s="1" t="n">
        <v>108.495</v>
      </c>
      <c r="I739" s="1" t="n">
        <v>106.252</v>
      </c>
      <c r="J739" s="1" t="n">
        <v>24.098</v>
      </c>
    </row>
    <row r="740" customFormat="false" ht="12.75" hidden="false" customHeight="false" outlineLevel="0" collapsed="false">
      <c r="A740" s="0" t="n">
        <v>14760.002</v>
      </c>
      <c r="B740" s="1" t="n">
        <v>111.147</v>
      </c>
      <c r="C740" s="1" t="n">
        <v>107.195</v>
      </c>
      <c r="D740" s="1" t="n">
        <v>108.167</v>
      </c>
      <c r="E740" s="1" t="n">
        <v>111.323</v>
      </c>
      <c r="F740" s="1" t="n">
        <v>108.471</v>
      </c>
      <c r="G740" s="1" t="n">
        <v>108.677</v>
      </c>
      <c r="H740" s="1" t="n">
        <v>108.157</v>
      </c>
      <c r="I740" s="1" t="n">
        <v>105.884</v>
      </c>
      <c r="J740" s="1" t="n">
        <v>24.14</v>
      </c>
    </row>
    <row r="741" customFormat="false" ht="12.75" hidden="false" customHeight="false" outlineLevel="0" collapsed="false">
      <c r="A741" s="0" t="n">
        <v>14780.002</v>
      </c>
      <c r="B741" s="1" t="n">
        <v>110.788</v>
      </c>
      <c r="C741" s="1" t="n">
        <v>106.834</v>
      </c>
      <c r="D741" s="1" t="n">
        <v>107.807</v>
      </c>
      <c r="E741" s="1" t="n">
        <v>110.945</v>
      </c>
      <c r="F741" s="1" t="n">
        <v>108.105</v>
      </c>
      <c r="G741" s="1" t="n">
        <v>108.308</v>
      </c>
      <c r="H741" s="1" t="n">
        <v>107.796</v>
      </c>
      <c r="I741" s="1" t="n">
        <v>105.53</v>
      </c>
      <c r="J741" s="1" t="n">
        <v>24.128</v>
      </c>
    </row>
    <row r="742" customFormat="false" ht="12.75" hidden="false" customHeight="false" outlineLevel="0" collapsed="false">
      <c r="A742" s="0" t="n">
        <v>14800.002</v>
      </c>
      <c r="B742" s="1" t="n">
        <v>110.442</v>
      </c>
      <c r="C742" s="1" t="n">
        <v>106.476</v>
      </c>
      <c r="D742" s="1" t="n">
        <v>107.44</v>
      </c>
      <c r="E742" s="1" t="n">
        <v>110.566</v>
      </c>
      <c r="F742" s="1" t="n">
        <v>107.742</v>
      </c>
      <c r="G742" s="1" t="n">
        <v>107.954</v>
      </c>
      <c r="H742" s="1" t="n">
        <v>107.421</v>
      </c>
      <c r="I742" s="1" t="n">
        <v>105.178</v>
      </c>
      <c r="J742" s="1" t="n">
        <v>24.157</v>
      </c>
    </row>
    <row r="743" customFormat="false" ht="12.75" hidden="false" customHeight="false" outlineLevel="0" collapsed="false">
      <c r="A743" s="0" t="n">
        <v>14820.002</v>
      </c>
      <c r="B743" s="1" t="n">
        <v>110.079</v>
      </c>
      <c r="C743" s="1" t="n">
        <v>106.123</v>
      </c>
      <c r="D743" s="1" t="n">
        <v>107.086</v>
      </c>
      <c r="E743" s="1" t="n">
        <v>110.197</v>
      </c>
      <c r="F743" s="1" t="n">
        <v>107.392</v>
      </c>
      <c r="G743" s="1" t="n">
        <v>107.605</v>
      </c>
      <c r="H743" s="1" t="n">
        <v>107.077</v>
      </c>
      <c r="I743" s="1" t="n">
        <v>104.798</v>
      </c>
      <c r="J743" s="1" t="n">
        <v>24.146</v>
      </c>
    </row>
    <row r="744" customFormat="false" ht="12.75" hidden="false" customHeight="false" outlineLevel="0" collapsed="false">
      <c r="A744" s="0" t="n">
        <v>14840.002</v>
      </c>
      <c r="B744" s="1" t="n">
        <v>109.729</v>
      </c>
      <c r="C744" s="1" t="n">
        <v>105.769</v>
      </c>
      <c r="D744" s="1" t="n">
        <v>106.706</v>
      </c>
      <c r="E744" s="1" t="n">
        <v>109.828</v>
      </c>
      <c r="F744" s="1" t="n">
        <v>107.033</v>
      </c>
      <c r="G744" s="1" t="n">
        <v>107.241</v>
      </c>
      <c r="H744" s="1" t="n">
        <v>106.721</v>
      </c>
      <c r="I744" s="1" t="n">
        <v>104.438</v>
      </c>
      <c r="J744" s="1" t="n">
        <v>24.196</v>
      </c>
    </row>
    <row r="745" customFormat="false" ht="12.75" hidden="false" customHeight="false" outlineLevel="0" collapsed="false">
      <c r="A745" s="0" t="n">
        <v>14860.002</v>
      </c>
      <c r="B745" s="1" t="n">
        <v>109.382</v>
      </c>
      <c r="C745" s="1" t="n">
        <v>105.413</v>
      </c>
      <c r="D745" s="1" t="n">
        <v>106.373</v>
      </c>
      <c r="E745" s="1" t="n">
        <v>109.467</v>
      </c>
      <c r="F745" s="1" t="n">
        <v>106.681</v>
      </c>
      <c r="G745" s="1" t="n">
        <v>106.888</v>
      </c>
      <c r="H745" s="1" t="n">
        <v>106.368</v>
      </c>
      <c r="I745" s="1" t="n">
        <v>104.064</v>
      </c>
      <c r="J745" s="1" t="n">
        <v>24.183</v>
      </c>
    </row>
    <row r="746" customFormat="false" ht="12.75" hidden="false" customHeight="false" outlineLevel="0" collapsed="false">
      <c r="A746" s="0" t="n">
        <v>14880.002</v>
      </c>
      <c r="B746" s="1" t="n">
        <v>109.038</v>
      </c>
      <c r="C746" s="1" t="n">
        <v>105.07</v>
      </c>
      <c r="D746" s="1" t="n">
        <v>106.01</v>
      </c>
      <c r="E746" s="1" t="n">
        <v>109.094</v>
      </c>
      <c r="F746" s="1" t="n">
        <v>106.345</v>
      </c>
      <c r="G746" s="1" t="n">
        <v>106.538</v>
      </c>
      <c r="H746" s="1" t="n">
        <v>106.016</v>
      </c>
      <c r="I746" s="1" t="n">
        <v>103.722</v>
      </c>
      <c r="J746" s="1" t="n">
        <v>24.155</v>
      </c>
    </row>
    <row r="747" customFormat="false" ht="12.75" hidden="false" customHeight="false" outlineLevel="0" collapsed="false">
      <c r="A747" s="0" t="n">
        <v>14900.002</v>
      </c>
      <c r="B747" s="1" t="n">
        <v>108.698</v>
      </c>
      <c r="C747" s="1" t="n">
        <v>104.708</v>
      </c>
      <c r="D747" s="1" t="n">
        <v>105.65</v>
      </c>
      <c r="E747" s="1" t="n">
        <v>108.738</v>
      </c>
      <c r="F747" s="1" t="n">
        <v>105.974</v>
      </c>
      <c r="G747" s="1" t="n">
        <v>106.19</v>
      </c>
      <c r="H747" s="1" t="n">
        <v>105.67</v>
      </c>
      <c r="I747" s="1" t="n">
        <v>103.358</v>
      </c>
      <c r="J747" s="1" t="n">
        <v>24.114</v>
      </c>
    </row>
    <row r="748" customFormat="false" ht="12.75" hidden="false" customHeight="false" outlineLevel="0" collapsed="false">
      <c r="A748" s="0" t="n">
        <v>14920.002</v>
      </c>
      <c r="B748" s="1" t="n">
        <v>108.344</v>
      </c>
      <c r="C748" s="1" t="n">
        <v>104.373</v>
      </c>
      <c r="D748" s="1" t="n">
        <v>105.306</v>
      </c>
      <c r="E748" s="1" t="n">
        <v>108.365</v>
      </c>
      <c r="F748" s="1" t="n">
        <v>105.642</v>
      </c>
      <c r="G748" s="1" t="n">
        <v>105.839</v>
      </c>
      <c r="H748" s="1" t="n">
        <v>105.327</v>
      </c>
      <c r="I748" s="1" t="n">
        <v>103.013</v>
      </c>
      <c r="J748" s="1" t="n">
        <v>24.13</v>
      </c>
    </row>
    <row r="749" customFormat="false" ht="12.75" hidden="false" customHeight="false" outlineLevel="0" collapsed="false">
      <c r="A749" s="0" t="n">
        <v>14940.002</v>
      </c>
      <c r="B749" s="1" t="n">
        <v>108.004</v>
      </c>
      <c r="C749" s="1" t="n">
        <v>104.031</v>
      </c>
      <c r="D749" s="1" t="n">
        <v>104.969</v>
      </c>
      <c r="E749" s="1" t="n">
        <v>108.023</v>
      </c>
      <c r="F749" s="1" t="n">
        <v>105.293</v>
      </c>
      <c r="G749" s="1" t="n">
        <v>105.51</v>
      </c>
      <c r="H749" s="1" t="n">
        <v>104.967</v>
      </c>
      <c r="I749" s="1" t="n">
        <v>102.671</v>
      </c>
      <c r="J749" s="1" t="n">
        <v>24.128</v>
      </c>
    </row>
    <row r="750" customFormat="false" ht="12.75" hidden="false" customHeight="false" outlineLevel="0" collapsed="false">
      <c r="A750" s="0" t="n">
        <v>14960.002</v>
      </c>
      <c r="B750" s="1" t="n">
        <v>107.662</v>
      </c>
      <c r="C750" s="1" t="n">
        <v>103.69</v>
      </c>
      <c r="D750" s="1" t="n">
        <v>104.611</v>
      </c>
      <c r="E750" s="1" t="n">
        <v>107.656</v>
      </c>
      <c r="F750" s="1" t="n">
        <v>104.947</v>
      </c>
      <c r="G750" s="1" t="n">
        <v>105.169</v>
      </c>
      <c r="H750" s="1" t="n">
        <v>104.64</v>
      </c>
      <c r="I750" s="1" t="n">
        <v>102.317</v>
      </c>
      <c r="J750" s="1" t="n">
        <v>24.138</v>
      </c>
    </row>
    <row r="751" customFormat="false" ht="12.75" hidden="false" customHeight="false" outlineLevel="0" collapsed="false">
      <c r="A751" s="0" t="n">
        <v>14980.002</v>
      </c>
      <c r="B751" s="1" t="n">
        <v>107.328</v>
      </c>
      <c r="C751" s="1" t="n">
        <v>103.353</v>
      </c>
      <c r="D751" s="1" t="n">
        <v>104.276</v>
      </c>
      <c r="E751" s="1" t="n">
        <v>107.303</v>
      </c>
      <c r="F751" s="1" t="n">
        <v>104.622</v>
      </c>
      <c r="G751" s="1" t="n">
        <v>104.825</v>
      </c>
      <c r="H751" s="1" t="n">
        <v>104.304</v>
      </c>
      <c r="I751" s="1" t="n">
        <v>101.962</v>
      </c>
      <c r="J751" s="1" t="n">
        <v>24.149</v>
      </c>
    </row>
    <row r="752" customFormat="false" ht="12.75" hidden="false" customHeight="false" outlineLevel="0" collapsed="false">
      <c r="A752" s="0" t="n">
        <v>15000.002</v>
      </c>
      <c r="B752" s="1" t="n">
        <v>107</v>
      </c>
      <c r="C752" s="1" t="n">
        <v>103.011</v>
      </c>
      <c r="D752" s="1" t="n">
        <v>103.928</v>
      </c>
      <c r="E752" s="1" t="n">
        <v>106.947</v>
      </c>
      <c r="F752" s="1" t="n">
        <v>104.283</v>
      </c>
      <c r="G752" s="1" t="n">
        <v>104.496</v>
      </c>
      <c r="H752" s="1" t="n">
        <v>103.973</v>
      </c>
      <c r="I752" s="1" t="n">
        <v>101.62</v>
      </c>
      <c r="J752" s="1" t="n">
        <v>24.149</v>
      </c>
    </row>
    <row r="753" customFormat="false" ht="12.75" hidden="false" customHeight="false" outlineLevel="0" collapsed="false">
      <c r="A753" s="0" t="n">
        <v>15020.002</v>
      </c>
      <c r="B753" s="1" t="n">
        <v>106.656</v>
      </c>
      <c r="C753" s="1" t="n">
        <v>102.678</v>
      </c>
      <c r="D753" s="1" t="n">
        <v>103.591</v>
      </c>
      <c r="E753" s="1" t="n">
        <v>106.599</v>
      </c>
      <c r="F753" s="1" t="n">
        <v>103.939</v>
      </c>
      <c r="G753" s="1" t="n">
        <v>104.149</v>
      </c>
      <c r="H753" s="1" t="n">
        <v>103.622</v>
      </c>
      <c r="I753" s="1" t="n">
        <v>101.291</v>
      </c>
      <c r="J753" s="1" t="n">
        <v>24.136</v>
      </c>
    </row>
    <row r="754" customFormat="false" ht="12.75" hidden="false" customHeight="false" outlineLevel="0" collapsed="false">
      <c r="A754" s="0" t="n">
        <v>15040.002</v>
      </c>
      <c r="B754" s="1" t="n">
        <v>106.316</v>
      </c>
      <c r="C754" s="1" t="n">
        <v>102.351</v>
      </c>
      <c r="D754" s="1" t="n">
        <v>103.254</v>
      </c>
      <c r="E754" s="1" t="n">
        <v>106.244</v>
      </c>
      <c r="F754" s="1" t="n">
        <v>103.6</v>
      </c>
      <c r="G754" s="1" t="n">
        <v>103.83</v>
      </c>
      <c r="H754" s="1" t="n">
        <v>103.282</v>
      </c>
      <c r="I754" s="1" t="n">
        <v>100.934</v>
      </c>
      <c r="J754" s="1" t="n">
        <v>24.151</v>
      </c>
    </row>
    <row r="755" customFormat="false" ht="12.75" hidden="false" customHeight="false" outlineLevel="0" collapsed="false">
      <c r="A755" s="0" t="n">
        <v>15060.002</v>
      </c>
      <c r="B755" s="1" t="n">
        <v>105.994</v>
      </c>
      <c r="C755" s="1" t="n">
        <v>102.008</v>
      </c>
      <c r="D755" s="1" t="n">
        <v>102.916</v>
      </c>
      <c r="E755" s="1" t="n">
        <v>105.912</v>
      </c>
      <c r="F755" s="1" t="n">
        <v>103.275</v>
      </c>
      <c r="G755" s="1" t="n">
        <v>103.491</v>
      </c>
      <c r="H755" s="1" t="n">
        <v>102.949</v>
      </c>
      <c r="I755" s="1" t="n">
        <v>100.616</v>
      </c>
      <c r="J755" s="1" t="n">
        <v>24.155</v>
      </c>
    </row>
    <row r="756" customFormat="false" ht="12.75" hidden="false" customHeight="false" outlineLevel="0" collapsed="false">
      <c r="A756" s="0" t="n">
        <v>15080.002</v>
      </c>
      <c r="B756" s="1" t="n">
        <v>105.655</v>
      </c>
      <c r="C756" s="1" t="n">
        <v>101.685</v>
      </c>
      <c r="D756" s="1" t="n">
        <v>102.599</v>
      </c>
      <c r="E756" s="1" t="n">
        <v>105.559</v>
      </c>
      <c r="F756" s="1" t="n">
        <v>102.942</v>
      </c>
      <c r="G756" s="1" t="n">
        <v>103.162</v>
      </c>
      <c r="H756" s="1" t="n">
        <v>102.636</v>
      </c>
      <c r="I756" s="1" t="n">
        <v>100.271</v>
      </c>
      <c r="J756" s="1" t="n">
        <v>24.181</v>
      </c>
    </row>
    <row r="757" customFormat="false" ht="12.75" hidden="false" customHeight="false" outlineLevel="0" collapsed="false">
      <c r="A757" s="0" t="n">
        <v>15100.002</v>
      </c>
      <c r="B757" s="1" t="n">
        <v>105.332</v>
      </c>
      <c r="C757" s="1" t="n">
        <v>101.362</v>
      </c>
      <c r="D757" s="1" t="n">
        <v>102.264</v>
      </c>
      <c r="E757" s="1" t="n">
        <v>105.193</v>
      </c>
      <c r="F757" s="1" t="n">
        <v>102.603</v>
      </c>
      <c r="G757" s="1" t="n">
        <v>102.822</v>
      </c>
      <c r="H757" s="1" t="n">
        <v>102.309</v>
      </c>
      <c r="I757" s="1" t="n">
        <v>99.946</v>
      </c>
      <c r="J757" s="1" t="n">
        <v>24.177</v>
      </c>
    </row>
    <row r="758" customFormat="false" ht="12.75" hidden="false" customHeight="false" outlineLevel="0" collapsed="false">
      <c r="A758" s="0" t="n">
        <v>15120.002</v>
      </c>
      <c r="B758" s="1" t="n">
        <v>104.99</v>
      </c>
      <c r="C758" s="1" t="n">
        <v>101.041</v>
      </c>
      <c r="D758" s="1" t="n">
        <v>101.927</v>
      </c>
      <c r="E758" s="1" t="n">
        <v>104.861</v>
      </c>
      <c r="F758" s="1" t="n">
        <v>102.282</v>
      </c>
      <c r="G758" s="1" t="n">
        <v>102.503</v>
      </c>
      <c r="H758" s="1" t="n">
        <v>101.982</v>
      </c>
      <c r="I758" s="1" t="n">
        <v>99.612</v>
      </c>
      <c r="J758" s="1" t="n">
        <v>24.155</v>
      </c>
    </row>
    <row r="759" customFormat="false" ht="12.75" hidden="false" customHeight="false" outlineLevel="0" collapsed="false">
      <c r="A759" s="0" t="n">
        <v>15140.002</v>
      </c>
      <c r="B759" s="1" t="n">
        <v>104.652</v>
      </c>
      <c r="C759" s="1" t="n">
        <v>100.687</v>
      </c>
      <c r="D759" s="1" t="n">
        <v>101.597</v>
      </c>
      <c r="E759" s="1" t="n">
        <v>104.52</v>
      </c>
      <c r="F759" s="1" t="n">
        <v>101.956</v>
      </c>
      <c r="G759" s="1" t="n">
        <v>102.166</v>
      </c>
      <c r="H759" s="1" t="n">
        <v>101.67</v>
      </c>
      <c r="I759" s="1" t="n">
        <v>99.282</v>
      </c>
      <c r="J759" s="1" t="n">
        <v>24.152</v>
      </c>
    </row>
    <row r="760" customFormat="false" ht="12.75" hidden="false" customHeight="false" outlineLevel="0" collapsed="false">
      <c r="A760" s="0" t="n">
        <v>15160.002</v>
      </c>
      <c r="B760" s="1" t="n">
        <v>104.315</v>
      </c>
      <c r="C760" s="1" t="n">
        <v>100.35</v>
      </c>
      <c r="D760" s="1" t="n">
        <v>101.258</v>
      </c>
      <c r="E760" s="1" t="n">
        <v>104.178</v>
      </c>
      <c r="F760" s="1" t="n">
        <v>101.625</v>
      </c>
      <c r="G760" s="1" t="n">
        <v>101.853</v>
      </c>
      <c r="H760" s="1" t="n">
        <v>101.353</v>
      </c>
      <c r="I760" s="1" t="n">
        <v>98.953</v>
      </c>
      <c r="J760" s="1" t="n">
        <v>24.15</v>
      </c>
    </row>
    <row r="761" customFormat="false" ht="12.75" hidden="false" customHeight="false" outlineLevel="0" collapsed="false">
      <c r="A761" s="0" t="n">
        <v>15180.002</v>
      </c>
      <c r="B761" s="1" t="n">
        <v>103.998</v>
      </c>
      <c r="C761" s="1" t="n">
        <v>100.032</v>
      </c>
      <c r="D761" s="1" t="n">
        <v>100.937</v>
      </c>
      <c r="E761" s="1" t="n">
        <v>103.845</v>
      </c>
      <c r="F761" s="1" t="n">
        <v>101.304</v>
      </c>
      <c r="G761" s="1" t="n">
        <v>101.533</v>
      </c>
      <c r="H761" s="1" t="n">
        <v>101.043</v>
      </c>
      <c r="I761" s="1" t="n">
        <v>98.639</v>
      </c>
      <c r="J761" s="1" t="n">
        <v>24.172</v>
      </c>
    </row>
    <row r="762" customFormat="false" ht="12.75" hidden="false" customHeight="false" outlineLevel="0" collapsed="false">
      <c r="A762" s="0" t="n">
        <v>15200.002</v>
      </c>
      <c r="B762" s="1" t="n">
        <v>103.653</v>
      </c>
      <c r="C762" s="1" t="n">
        <v>99.697</v>
      </c>
      <c r="D762" s="1" t="n">
        <v>100.602</v>
      </c>
      <c r="E762" s="1" t="n">
        <v>103.493</v>
      </c>
      <c r="F762" s="1" t="n">
        <v>100.986</v>
      </c>
      <c r="G762" s="1" t="n">
        <v>101.222</v>
      </c>
      <c r="H762" s="1" t="n">
        <v>100.721</v>
      </c>
      <c r="I762" s="1" t="n">
        <v>98.307</v>
      </c>
      <c r="J762" s="1" t="n">
        <v>24.186</v>
      </c>
    </row>
    <row r="763" customFormat="false" ht="12.75" hidden="false" customHeight="false" outlineLevel="0" collapsed="false">
      <c r="A763" s="0" t="n">
        <v>15220.002</v>
      </c>
      <c r="B763" s="1" t="n">
        <v>103.349</v>
      </c>
      <c r="C763" s="1" t="n">
        <v>99.385</v>
      </c>
      <c r="D763" s="1" t="n">
        <v>100.278</v>
      </c>
      <c r="E763" s="1" t="n">
        <v>103.176</v>
      </c>
      <c r="F763" s="1" t="n">
        <v>100.665</v>
      </c>
      <c r="G763" s="1" t="n">
        <v>100.902</v>
      </c>
      <c r="H763" s="1" t="n">
        <v>100.407</v>
      </c>
      <c r="I763" s="1" t="n">
        <v>97.997</v>
      </c>
      <c r="J763" s="1" t="n">
        <v>24.172</v>
      </c>
    </row>
    <row r="764" customFormat="false" ht="12.75" hidden="false" customHeight="false" outlineLevel="0" collapsed="false">
      <c r="A764" s="0" t="n">
        <v>15240.002</v>
      </c>
      <c r="B764" s="1" t="n">
        <v>103.038</v>
      </c>
      <c r="C764" s="1" t="n">
        <v>99.073</v>
      </c>
      <c r="D764" s="1" t="n">
        <v>99.959</v>
      </c>
      <c r="E764" s="1" t="n">
        <v>102.826</v>
      </c>
      <c r="F764" s="1" t="n">
        <v>100.356</v>
      </c>
      <c r="G764" s="1" t="n">
        <v>100.59</v>
      </c>
      <c r="H764" s="1" t="n">
        <v>100.089</v>
      </c>
      <c r="I764" s="1" t="n">
        <v>97.673</v>
      </c>
      <c r="J764" s="1" t="n">
        <v>24.189</v>
      </c>
    </row>
    <row r="765" customFormat="false" ht="12.75" hidden="false" customHeight="false" outlineLevel="0" collapsed="false">
      <c r="A765" s="0" t="n">
        <v>15260.002</v>
      </c>
      <c r="B765" s="1" t="n">
        <v>102.707</v>
      </c>
      <c r="C765" s="1" t="n">
        <v>98.763</v>
      </c>
      <c r="D765" s="1" t="n">
        <v>99.641</v>
      </c>
      <c r="E765" s="1" t="n">
        <v>102.499</v>
      </c>
      <c r="F765" s="1" t="n">
        <v>100.046</v>
      </c>
      <c r="G765" s="1" t="n">
        <v>100.278</v>
      </c>
      <c r="H765" s="1" t="n">
        <v>99.773</v>
      </c>
      <c r="I765" s="1" t="n">
        <v>97.361</v>
      </c>
      <c r="J765" s="1" t="n">
        <v>24.203</v>
      </c>
    </row>
    <row r="766" customFormat="false" ht="12.75" hidden="false" customHeight="false" outlineLevel="0" collapsed="false">
      <c r="A766" s="0" t="n">
        <v>15280.002</v>
      </c>
      <c r="B766" s="1" t="n">
        <v>102.398</v>
      </c>
      <c r="C766" s="1" t="n">
        <v>98.455</v>
      </c>
      <c r="D766" s="1" t="n">
        <v>99.342</v>
      </c>
      <c r="E766" s="1" t="n">
        <v>102.174</v>
      </c>
      <c r="F766" s="1" t="n">
        <v>99.721</v>
      </c>
      <c r="G766" s="1" t="n">
        <v>99.964</v>
      </c>
      <c r="H766" s="1" t="n">
        <v>99.473</v>
      </c>
      <c r="I766" s="1" t="n">
        <v>97.043</v>
      </c>
      <c r="J766" s="1" t="n">
        <v>24.189</v>
      </c>
    </row>
    <row r="767" customFormat="false" ht="12.75" hidden="false" customHeight="false" outlineLevel="0" collapsed="false">
      <c r="A767" s="0" t="n">
        <v>15300.002</v>
      </c>
      <c r="B767" s="1" t="n">
        <v>102.104</v>
      </c>
      <c r="C767" s="1" t="n">
        <v>98.127</v>
      </c>
      <c r="D767" s="1" t="n">
        <v>99.011</v>
      </c>
      <c r="E767" s="1" t="n">
        <v>101.777</v>
      </c>
      <c r="F767" s="1" t="n">
        <v>99.453</v>
      </c>
      <c r="G767" s="1" t="n">
        <v>99.639</v>
      </c>
      <c r="H767" s="1" t="n">
        <v>99.208</v>
      </c>
      <c r="I767" s="1" t="n">
        <v>96.746</v>
      </c>
      <c r="J767" s="1" t="n">
        <v>24.193</v>
      </c>
    </row>
    <row r="768" customFormat="false" ht="12.75" hidden="false" customHeight="false" outlineLevel="0" collapsed="false">
      <c r="A768" s="0" t="n">
        <v>15320.002</v>
      </c>
      <c r="B768" s="1" t="n">
        <v>101.917</v>
      </c>
      <c r="C768" s="1" t="n">
        <v>97.92</v>
      </c>
      <c r="D768" s="1" t="n">
        <v>98.786</v>
      </c>
      <c r="E768" s="1" t="n">
        <v>101.489</v>
      </c>
      <c r="F768" s="1" t="n">
        <v>99.171</v>
      </c>
      <c r="G768" s="1" t="n">
        <v>99.473</v>
      </c>
      <c r="H768" s="1" t="n">
        <v>99.009</v>
      </c>
      <c r="I768" s="1" t="n">
        <v>96.573</v>
      </c>
      <c r="J768" s="1" t="n">
        <v>24.186</v>
      </c>
    </row>
    <row r="769" customFormat="false" ht="12.75" hidden="false" customHeight="false" outlineLevel="0" collapsed="false">
      <c r="A769" s="0" t="n">
        <v>15340.002</v>
      </c>
      <c r="B769" s="1" t="n">
        <v>101.691</v>
      </c>
      <c r="C769" s="1" t="n">
        <v>97.663</v>
      </c>
      <c r="D769" s="1" t="n">
        <v>98.535</v>
      </c>
      <c r="E769" s="1" t="n">
        <v>101.201</v>
      </c>
      <c r="F769" s="1" t="n">
        <v>98.892</v>
      </c>
      <c r="G769" s="1" t="n">
        <v>99.247</v>
      </c>
      <c r="H769" s="1" t="n">
        <v>98.761</v>
      </c>
      <c r="I769" s="1" t="n">
        <v>96.388</v>
      </c>
      <c r="J769" s="1" t="n">
        <v>24.186</v>
      </c>
    </row>
    <row r="770" customFormat="false" ht="12.75" hidden="false" customHeight="false" outlineLevel="0" collapsed="false">
      <c r="A770" s="0" t="n">
        <v>15360.002</v>
      </c>
      <c r="B770" s="1" t="n">
        <v>101.455</v>
      </c>
      <c r="C770" s="1" t="n">
        <v>97.426</v>
      </c>
      <c r="D770" s="1" t="n">
        <v>98.304</v>
      </c>
      <c r="E770" s="1" t="n">
        <v>100.879</v>
      </c>
      <c r="F770" s="1" t="n">
        <v>98.63</v>
      </c>
      <c r="G770" s="1" t="n">
        <v>98.997</v>
      </c>
      <c r="H770" s="1" t="n">
        <v>98.466</v>
      </c>
      <c r="I770" s="1" t="n">
        <v>96.188</v>
      </c>
      <c r="J770" s="1" t="n">
        <v>24.199</v>
      </c>
    </row>
    <row r="771" customFormat="false" ht="12.75" hidden="false" customHeight="false" outlineLevel="0" collapsed="false">
      <c r="A771" s="0" t="n">
        <v>15380.002</v>
      </c>
      <c r="B771" s="1" t="n">
        <v>101.243</v>
      </c>
      <c r="C771" s="1" t="n">
        <v>97.191</v>
      </c>
      <c r="D771" s="1" t="n">
        <v>98.059</v>
      </c>
      <c r="E771" s="1" t="n">
        <v>100.602</v>
      </c>
      <c r="F771" s="1" t="n">
        <v>98.368</v>
      </c>
      <c r="G771" s="1" t="n">
        <v>98.758</v>
      </c>
      <c r="H771" s="1" t="n">
        <v>98.228</v>
      </c>
      <c r="I771" s="1" t="n">
        <v>95.994</v>
      </c>
      <c r="J771" s="1" t="n">
        <v>24.204</v>
      </c>
    </row>
    <row r="772" customFormat="false" ht="12.75" hidden="false" customHeight="false" outlineLevel="0" collapsed="false">
      <c r="A772" s="0" t="n">
        <v>15400.002</v>
      </c>
      <c r="B772" s="1" t="n">
        <v>100.962</v>
      </c>
      <c r="C772" s="1" t="n">
        <v>96.906</v>
      </c>
      <c r="D772" s="1" t="n">
        <v>97.799</v>
      </c>
      <c r="E772" s="1" t="n">
        <v>100.285</v>
      </c>
      <c r="F772" s="1" t="n">
        <v>98.071</v>
      </c>
      <c r="G772" s="1" t="n">
        <v>98.483</v>
      </c>
      <c r="H772" s="1" t="n">
        <v>97.953</v>
      </c>
      <c r="I772" s="1" t="n">
        <v>95.758</v>
      </c>
      <c r="J772" s="1" t="n">
        <v>24.2</v>
      </c>
    </row>
    <row r="773" customFormat="false" ht="12.75" hidden="false" customHeight="false" outlineLevel="0" collapsed="false">
      <c r="A773" s="0" t="n">
        <v>15420.002</v>
      </c>
      <c r="B773" s="1" t="n">
        <v>100.73</v>
      </c>
      <c r="C773" s="1" t="n">
        <v>96.643</v>
      </c>
      <c r="D773" s="1" t="n">
        <v>97.558</v>
      </c>
      <c r="E773" s="1" t="n">
        <v>99.993</v>
      </c>
      <c r="F773" s="1" t="n">
        <v>97.799</v>
      </c>
      <c r="G773" s="1" t="n">
        <v>98.23</v>
      </c>
      <c r="H773" s="1" t="n">
        <v>97.667</v>
      </c>
      <c r="I773" s="1" t="n">
        <v>95.526</v>
      </c>
      <c r="J773" s="1" t="n">
        <v>24.216</v>
      </c>
    </row>
    <row r="774" customFormat="false" ht="12.75" hidden="false" customHeight="false" outlineLevel="0" collapsed="false">
      <c r="A774" s="0" t="n">
        <v>15440.002</v>
      </c>
      <c r="B774" s="1" t="n">
        <v>100.47</v>
      </c>
      <c r="C774" s="1" t="n">
        <v>96.389</v>
      </c>
      <c r="D774" s="1" t="n">
        <v>97.279</v>
      </c>
      <c r="E774" s="1" t="n">
        <v>99.703</v>
      </c>
      <c r="F774" s="1" t="n">
        <v>97.535</v>
      </c>
      <c r="G774" s="1" t="n">
        <v>97.957</v>
      </c>
      <c r="H774" s="1" t="n">
        <v>97.394</v>
      </c>
      <c r="I774" s="1" t="n">
        <v>95.264</v>
      </c>
      <c r="J774" s="1" t="n">
        <v>24.236</v>
      </c>
    </row>
    <row r="775" customFormat="false" ht="12.75" hidden="false" customHeight="false" outlineLevel="0" collapsed="false">
      <c r="A775" s="0" t="n">
        <v>15460.002</v>
      </c>
      <c r="B775" s="1" t="n">
        <v>100.197</v>
      </c>
      <c r="C775" s="1" t="n">
        <v>96.09</v>
      </c>
      <c r="D775" s="1" t="n">
        <v>96.992</v>
      </c>
      <c r="E775" s="1" t="n">
        <v>99.382</v>
      </c>
      <c r="F775" s="1" t="n">
        <v>97.215</v>
      </c>
      <c r="G775" s="1" t="n">
        <v>97.664</v>
      </c>
      <c r="H775" s="1" t="n">
        <v>97.119</v>
      </c>
      <c r="I775" s="1" t="n">
        <v>95.012</v>
      </c>
      <c r="J775" s="1" t="n">
        <v>24.232</v>
      </c>
    </row>
    <row r="776" customFormat="false" ht="12.75" hidden="false" customHeight="false" outlineLevel="0" collapsed="false">
      <c r="A776" s="0" t="n">
        <v>15480.002</v>
      </c>
      <c r="B776" s="1" t="n">
        <v>99.889</v>
      </c>
      <c r="C776" s="1" t="n">
        <v>95.809</v>
      </c>
      <c r="D776" s="1" t="n">
        <v>96.705</v>
      </c>
      <c r="E776" s="1" t="n">
        <v>99.058</v>
      </c>
      <c r="F776" s="1" t="n">
        <v>96.929</v>
      </c>
      <c r="G776" s="1" t="n">
        <v>97.38</v>
      </c>
      <c r="H776" s="1" t="n">
        <v>96.828</v>
      </c>
      <c r="I776" s="1" t="n">
        <v>94.737</v>
      </c>
      <c r="J776" s="1" t="n">
        <v>24.226</v>
      </c>
    </row>
    <row r="777" customFormat="false" ht="12.75" hidden="false" customHeight="false" outlineLevel="0" collapsed="false">
      <c r="A777" s="0" t="n">
        <v>15500.002</v>
      </c>
      <c r="B777" s="1" t="n">
        <v>99.605</v>
      </c>
      <c r="C777" s="1" t="n">
        <v>95.518</v>
      </c>
      <c r="D777" s="1" t="n">
        <v>96.424</v>
      </c>
      <c r="E777" s="1" t="n">
        <v>98.756</v>
      </c>
      <c r="F777" s="1" t="n">
        <v>96.646</v>
      </c>
      <c r="G777" s="1" t="n">
        <v>97.105</v>
      </c>
      <c r="H777" s="1" t="n">
        <v>96.544</v>
      </c>
      <c r="I777" s="1" t="n">
        <v>94.467</v>
      </c>
      <c r="J777" s="1" t="n">
        <v>24.22</v>
      </c>
    </row>
    <row r="778" customFormat="false" ht="12.75" hidden="false" customHeight="false" outlineLevel="0" collapsed="false">
      <c r="A778" s="0" t="n">
        <v>15520.002</v>
      </c>
      <c r="B778" s="1" t="n">
        <v>99.329</v>
      </c>
      <c r="C778" s="1" t="n">
        <v>95.232</v>
      </c>
      <c r="D778" s="1" t="n">
        <v>96.136</v>
      </c>
      <c r="E778" s="1" t="n">
        <v>98.44</v>
      </c>
      <c r="F778" s="1" t="n">
        <v>96.357</v>
      </c>
      <c r="G778" s="1" t="n">
        <v>96.826</v>
      </c>
      <c r="H778" s="1" t="n">
        <v>96.239</v>
      </c>
      <c r="I778" s="1" t="n">
        <v>94.181</v>
      </c>
      <c r="J778" s="1" t="n">
        <v>24.218</v>
      </c>
    </row>
    <row r="779" customFormat="false" ht="12.75" hidden="false" customHeight="false" outlineLevel="0" collapsed="false">
      <c r="A779" s="0" t="n">
        <v>15540.002</v>
      </c>
      <c r="B779" s="1" t="n">
        <v>99.051</v>
      </c>
      <c r="C779" s="1" t="n">
        <v>94.953</v>
      </c>
      <c r="D779" s="1" t="n">
        <v>95.85</v>
      </c>
      <c r="E779" s="1" t="n">
        <v>98.151</v>
      </c>
      <c r="F779" s="1" t="n">
        <v>96.074</v>
      </c>
      <c r="G779" s="1" t="n">
        <v>96.547</v>
      </c>
      <c r="H779" s="1" t="n">
        <v>95.973</v>
      </c>
      <c r="I779" s="1" t="n">
        <v>93.91</v>
      </c>
      <c r="J779" s="1" t="n">
        <v>24.224</v>
      </c>
    </row>
    <row r="780" customFormat="false" ht="12.75" hidden="false" customHeight="false" outlineLevel="0" collapsed="false">
      <c r="A780" s="0" t="n">
        <v>15560.002</v>
      </c>
      <c r="B780" s="1" t="n">
        <v>98.75</v>
      </c>
      <c r="C780" s="1" t="n">
        <v>94.652</v>
      </c>
      <c r="D780" s="1" t="n">
        <v>95.569</v>
      </c>
      <c r="E780" s="1" t="n">
        <v>97.833</v>
      </c>
      <c r="F780" s="1" t="n">
        <v>95.787</v>
      </c>
      <c r="G780" s="1" t="n">
        <v>96.26</v>
      </c>
      <c r="H780" s="1" t="n">
        <v>95.696</v>
      </c>
      <c r="I780" s="1" t="n">
        <v>93.644</v>
      </c>
      <c r="J780" s="1" t="n">
        <v>24.212</v>
      </c>
    </row>
    <row r="781" customFormat="false" ht="12.75" hidden="false" customHeight="false" outlineLevel="0" collapsed="false">
      <c r="A781" s="0" t="n">
        <v>15580.002</v>
      </c>
      <c r="B781" s="1" t="n">
        <v>98.46</v>
      </c>
      <c r="C781" s="1" t="n">
        <v>94.378</v>
      </c>
      <c r="D781" s="1" t="n">
        <v>95.268</v>
      </c>
      <c r="E781" s="1" t="n">
        <v>97.537</v>
      </c>
      <c r="F781" s="1" t="n">
        <v>95.49</v>
      </c>
      <c r="G781" s="1" t="n">
        <v>95.977</v>
      </c>
      <c r="H781" s="1" t="n">
        <v>95.42</v>
      </c>
      <c r="I781" s="1" t="n">
        <v>93.353</v>
      </c>
      <c r="J781" s="1" t="n">
        <v>24.23</v>
      </c>
    </row>
    <row r="782" customFormat="false" ht="12.75" hidden="false" customHeight="false" outlineLevel="0" collapsed="false">
      <c r="A782" s="0" t="n">
        <v>15600.002</v>
      </c>
      <c r="B782" s="1" t="n">
        <v>98.179</v>
      </c>
      <c r="C782" s="1" t="n">
        <v>94.112</v>
      </c>
      <c r="D782" s="1" t="n">
        <v>94.977</v>
      </c>
      <c r="E782" s="1" t="n">
        <v>97.232</v>
      </c>
      <c r="F782" s="1" t="n">
        <v>95.22</v>
      </c>
      <c r="G782" s="1" t="n">
        <v>95.705</v>
      </c>
      <c r="H782" s="1" t="n">
        <v>95.137</v>
      </c>
      <c r="I782" s="1" t="n">
        <v>93.075</v>
      </c>
      <c r="J782" s="1" t="n">
        <v>24.212</v>
      </c>
    </row>
    <row r="783" customFormat="false" ht="12.75" hidden="false" customHeight="false" outlineLevel="0" collapsed="false">
      <c r="A783" s="0" t="n">
        <v>15620.002</v>
      </c>
      <c r="B783" s="1" t="n">
        <v>97.912</v>
      </c>
      <c r="C783" s="1" t="n">
        <v>93.825</v>
      </c>
      <c r="D783" s="1" t="n">
        <v>94.723</v>
      </c>
      <c r="E783" s="1" t="n">
        <v>96.924</v>
      </c>
      <c r="F783" s="1" t="n">
        <v>94.927</v>
      </c>
      <c r="G783" s="1" t="n">
        <v>95.43</v>
      </c>
      <c r="H783" s="1" t="n">
        <v>94.881</v>
      </c>
      <c r="I783" s="1" t="n">
        <v>92.792</v>
      </c>
      <c r="J783" s="1" t="n">
        <v>24.195</v>
      </c>
    </row>
    <row r="784" customFormat="false" ht="12.75" hidden="false" customHeight="false" outlineLevel="0" collapsed="false">
      <c r="A784" s="0" t="n">
        <v>15640.002</v>
      </c>
      <c r="B784" s="1" t="n">
        <v>97.613</v>
      </c>
      <c r="C784" s="1" t="n">
        <v>93.555</v>
      </c>
      <c r="D784" s="1" t="n">
        <v>94.427</v>
      </c>
      <c r="E784" s="1" t="n">
        <v>96.632</v>
      </c>
      <c r="F784" s="1" t="n">
        <v>94.647</v>
      </c>
      <c r="G784" s="1" t="n">
        <v>95.15</v>
      </c>
      <c r="H784" s="1" t="n">
        <v>94.605</v>
      </c>
      <c r="I784" s="1" t="n">
        <v>92.509</v>
      </c>
      <c r="J784" s="1" t="n">
        <v>24.212</v>
      </c>
    </row>
    <row r="785" customFormat="false" ht="12.75" hidden="false" customHeight="false" outlineLevel="0" collapsed="false">
      <c r="A785" s="0" t="n">
        <v>15660.002</v>
      </c>
      <c r="B785" s="1" t="n">
        <v>97.327</v>
      </c>
      <c r="C785" s="1" t="n">
        <v>93.266</v>
      </c>
      <c r="D785" s="1" t="n">
        <v>94.152</v>
      </c>
      <c r="E785" s="1" t="n">
        <v>96.339</v>
      </c>
      <c r="F785" s="1" t="n">
        <v>94.378</v>
      </c>
      <c r="G785" s="1" t="n">
        <v>94.892</v>
      </c>
      <c r="H785" s="1" t="n">
        <v>94.314</v>
      </c>
      <c r="I785" s="1" t="n">
        <v>92.233</v>
      </c>
      <c r="J785" s="1" t="n">
        <v>24.203</v>
      </c>
    </row>
    <row r="786" customFormat="false" ht="12.75" hidden="false" customHeight="false" outlineLevel="0" collapsed="false">
      <c r="A786" s="0" t="n">
        <v>15680.002</v>
      </c>
      <c r="B786" s="1" t="n">
        <v>97.067</v>
      </c>
      <c r="C786" s="1" t="n">
        <v>92.977</v>
      </c>
      <c r="D786" s="1" t="n">
        <v>93.874</v>
      </c>
      <c r="E786" s="1" t="n">
        <v>96.066</v>
      </c>
      <c r="F786" s="1" t="n">
        <v>94.1</v>
      </c>
      <c r="G786" s="1" t="n">
        <v>94.617</v>
      </c>
      <c r="H786" s="1" t="n">
        <v>94.066</v>
      </c>
      <c r="I786" s="1" t="n">
        <v>91.94</v>
      </c>
      <c r="J786" s="1" t="n">
        <v>24.226</v>
      </c>
    </row>
    <row r="787" customFormat="false" ht="12.75" hidden="false" customHeight="false" outlineLevel="0" collapsed="false">
      <c r="A787" s="0" t="n">
        <v>15700.002</v>
      </c>
      <c r="B787" s="1" t="n">
        <v>96.792</v>
      </c>
      <c r="C787" s="1" t="n">
        <v>92.705</v>
      </c>
      <c r="D787" s="1" t="n">
        <v>93.601</v>
      </c>
      <c r="E787" s="1" t="n">
        <v>95.763</v>
      </c>
      <c r="F787" s="1" t="n">
        <v>93.844</v>
      </c>
      <c r="G787" s="1" t="n">
        <v>94.353</v>
      </c>
      <c r="H787" s="1" t="n">
        <v>93.796</v>
      </c>
      <c r="I787" s="1" t="n">
        <v>91.656</v>
      </c>
      <c r="J787" s="1" t="n">
        <v>24.228</v>
      </c>
    </row>
    <row r="788" customFormat="false" ht="12.75" hidden="false" customHeight="false" outlineLevel="0" collapsed="false">
      <c r="A788" s="0" t="n">
        <v>15720.002</v>
      </c>
      <c r="B788" s="1" t="n">
        <v>96.511</v>
      </c>
      <c r="C788" s="1" t="n">
        <v>92.434</v>
      </c>
      <c r="D788" s="1" t="n">
        <v>93.321</v>
      </c>
      <c r="E788" s="1" t="n">
        <v>95.481</v>
      </c>
      <c r="F788" s="1" t="n">
        <v>93.553</v>
      </c>
      <c r="G788" s="1" t="n">
        <v>94.101</v>
      </c>
      <c r="H788" s="1" t="n">
        <v>93.534</v>
      </c>
      <c r="I788" s="1" t="n">
        <v>91.391</v>
      </c>
      <c r="J788" s="1" t="n">
        <v>24.23</v>
      </c>
    </row>
    <row r="789" customFormat="false" ht="12.75" hidden="false" customHeight="false" outlineLevel="0" collapsed="false">
      <c r="A789" s="0" t="n">
        <v>15740.002</v>
      </c>
      <c r="B789" s="1" t="n">
        <v>96.199</v>
      </c>
      <c r="C789" s="1" t="n">
        <v>92.131</v>
      </c>
      <c r="D789" s="1" t="n">
        <v>93.034</v>
      </c>
      <c r="E789" s="1" t="n">
        <v>95.188</v>
      </c>
      <c r="F789" s="1" t="n">
        <v>93.283</v>
      </c>
      <c r="G789" s="1" t="n">
        <v>93.821</v>
      </c>
      <c r="H789" s="1" t="n">
        <v>93.278</v>
      </c>
      <c r="I789" s="1" t="n">
        <v>91.12</v>
      </c>
      <c r="J789" s="1" t="n">
        <v>24.228</v>
      </c>
    </row>
    <row r="790" customFormat="false" ht="12.75" hidden="false" customHeight="false" outlineLevel="0" collapsed="false">
      <c r="A790" s="0" t="n">
        <v>15760.002</v>
      </c>
      <c r="B790" s="1" t="n">
        <v>95.937</v>
      </c>
      <c r="C790" s="1" t="n">
        <v>91.859</v>
      </c>
      <c r="D790" s="1" t="n">
        <v>92.772</v>
      </c>
      <c r="E790" s="1" t="n">
        <v>94.915</v>
      </c>
      <c r="F790" s="1" t="n">
        <v>93.018</v>
      </c>
      <c r="G790" s="1" t="n">
        <v>93.573</v>
      </c>
      <c r="H790" s="1" t="n">
        <v>93.024</v>
      </c>
      <c r="I790" s="1" t="n">
        <v>90.85</v>
      </c>
      <c r="J790" s="1" t="n">
        <v>24.224</v>
      </c>
    </row>
    <row r="791" customFormat="false" ht="12.75" hidden="false" customHeight="false" outlineLevel="0" collapsed="false">
      <c r="A791" s="0" t="n">
        <v>15780.002</v>
      </c>
      <c r="B791" s="1" t="n">
        <v>95.647</v>
      </c>
      <c r="C791" s="1" t="n">
        <v>91.594</v>
      </c>
      <c r="D791" s="1" t="n">
        <v>92.489</v>
      </c>
      <c r="E791" s="1" t="n">
        <v>94.63</v>
      </c>
      <c r="F791" s="1" t="n">
        <v>92.75</v>
      </c>
      <c r="G791" s="1" t="n">
        <v>93.311</v>
      </c>
      <c r="H791" s="1" t="n">
        <v>92.766</v>
      </c>
      <c r="I791" s="1" t="n">
        <v>90.562</v>
      </c>
      <c r="J791" s="1" t="n">
        <v>24.207</v>
      </c>
    </row>
    <row r="792" customFormat="false" ht="12.75" hidden="false" customHeight="false" outlineLevel="0" collapsed="false">
      <c r="A792" s="0" t="n">
        <v>15800.002</v>
      </c>
      <c r="B792" s="1" t="n">
        <v>95.351</v>
      </c>
      <c r="C792" s="1" t="n">
        <v>91.319</v>
      </c>
      <c r="D792" s="1" t="n">
        <v>92.195</v>
      </c>
      <c r="E792" s="1" t="n">
        <v>94.321</v>
      </c>
      <c r="F792" s="1" t="n">
        <v>92.488</v>
      </c>
      <c r="G792" s="1" t="n">
        <v>93.059</v>
      </c>
      <c r="H792" s="1" t="n">
        <v>92.516</v>
      </c>
      <c r="I792" s="1" t="n">
        <v>90.322</v>
      </c>
      <c r="J792" s="1" t="n">
        <v>24.182</v>
      </c>
    </row>
    <row r="793" customFormat="false" ht="12.75" hidden="false" customHeight="false" outlineLevel="0" collapsed="false">
      <c r="A793" s="0" t="n">
        <v>15820.002</v>
      </c>
      <c r="B793" s="1" t="n">
        <v>95.07</v>
      </c>
      <c r="C793" s="1" t="n">
        <v>91.047</v>
      </c>
      <c r="D793" s="1" t="n">
        <v>91.935</v>
      </c>
      <c r="E793" s="1" t="n">
        <v>94.036</v>
      </c>
      <c r="F793" s="1" t="n">
        <v>92.217</v>
      </c>
      <c r="G793" s="1" t="n">
        <v>92.797</v>
      </c>
      <c r="H793" s="1" t="n">
        <v>92.281</v>
      </c>
      <c r="I793" s="1" t="n">
        <v>90.046</v>
      </c>
      <c r="J793" s="1" t="n">
        <v>24.163</v>
      </c>
    </row>
    <row r="794" customFormat="false" ht="12.75" hidden="false" customHeight="false" outlineLevel="0" collapsed="false">
      <c r="A794" s="0" t="n">
        <v>15840.002</v>
      </c>
      <c r="B794" s="1" t="n">
        <v>94.808</v>
      </c>
      <c r="C794" s="1" t="n">
        <v>90.79</v>
      </c>
      <c r="D794" s="1" t="n">
        <v>91.654</v>
      </c>
      <c r="E794" s="1" t="n">
        <v>93.762</v>
      </c>
      <c r="F794" s="1" t="n">
        <v>91.961</v>
      </c>
      <c r="G794" s="1" t="n">
        <v>92.566</v>
      </c>
      <c r="H794" s="1" t="n">
        <v>92.029</v>
      </c>
      <c r="I794" s="1" t="n">
        <v>89.776</v>
      </c>
      <c r="J794" s="1" t="n">
        <v>24.151</v>
      </c>
    </row>
    <row r="795" customFormat="false" ht="12.75" hidden="false" customHeight="false" outlineLevel="0" collapsed="false">
      <c r="A795" s="0" t="n">
        <v>15860.002</v>
      </c>
      <c r="B795" s="1" t="n">
        <v>94.534</v>
      </c>
      <c r="C795" s="1" t="n">
        <v>90.524</v>
      </c>
      <c r="D795" s="1" t="n">
        <v>91.39</v>
      </c>
      <c r="E795" s="1" t="n">
        <v>93.491</v>
      </c>
      <c r="F795" s="1" t="n">
        <v>91.683</v>
      </c>
      <c r="G795" s="1" t="n">
        <v>92.312</v>
      </c>
      <c r="H795" s="1" t="n">
        <v>91.785</v>
      </c>
      <c r="I795" s="1" t="n">
        <v>89.507</v>
      </c>
      <c r="J795" s="1" t="n">
        <v>24.143</v>
      </c>
    </row>
    <row r="796" customFormat="false" ht="12.75" hidden="false" customHeight="false" outlineLevel="0" collapsed="false">
      <c r="A796" s="0" t="n">
        <v>15880.002</v>
      </c>
      <c r="B796" s="1" t="n">
        <v>94.257</v>
      </c>
      <c r="C796" s="1" t="n">
        <v>90.251</v>
      </c>
      <c r="D796" s="1" t="n">
        <v>91.127</v>
      </c>
      <c r="E796" s="1" t="n">
        <v>93.231</v>
      </c>
      <c r="F796" s="1" t="n">
        <v>91.445</v>
      </c>
      <c r="G796" s="1" t="n">
        <v>92.062</v>
      </c>
      <c r="H796" s="1" t="n">
        <v>91.525</v>
      </c>
      <c r="I796" s="1" t="n">
        <v>89.243</v>
      </c>
      <c r="J796" s="1" t="n">
        <v>24.143</v>
      </c>
    </row>
    <row r="797" customFormat="false" ht="12.75" hidden="false" customHeight="false" outlineLevel="0" collapsed="false">
      <c r="A797" s="0" t="n">
        <v>15900.002</v>
      </c>
      <c r="B797" s="1" t="n">
        <v>94.001</v>
      </c>
      <c r="C797" s="1" t="n">
        <v>90.001</v>
      </c>
      <c r="D797" s="1" t="n">
        <v>90.867</v>
      </c>
      <c r="E797" s="1" t="n">
        <v>92.946</v>
      </c>
      <c r="F797" s="1" t="n">
        <v>91.192</v>
      </c>
      <c r="G797" s="1" t="n">
        <v>91.833</v>
      </c>
      <c r="H797" s="1" t="n">
        <v>91.288</v>
      </c>
      <c r="I797" s="1" t="n">
        <v>88.98</v>
      </c>
      <c r="J797" s="1" t="n">
        <v>24.155</v>
      </c>
    </row>
    <row r="798" customFormat="false" ht="12.75" hidden="false" customHeight="false" outlineLevel="0" collapsed="false">
      <c r="A798" s="0" t="n">
        <v>15920.002</v>
      </c>
      <c r="B798" s="1" t="n">
        <v>93.741</v>
      </c>
      <c r="C798" s="1" t="n">
        <v>89.746</v>
      </c>
      <c r="D798" s="1" t="n">
        <v>90.618</v>
      </c>
      <c r="E798" s="1" t="n">
        <v>92.68</v>
      </c>
      <c r="F798" s="1" t="n">
        <v>90.941</v>
      </c>
      <c r="G798" s="1" t="n">
        <v>91.574</v>
      </c>
      <c r="H798" s="1" t="n">
        <v>91.051</v>
      </c>
      <c r="I798" s="1" t="n">
        <v>88.7</v>
      </c>
      <c r="J798" s="1" t="n">
        <v>24.137</v>
      </c>
    </row>
    <row r="799" customFormat="false" ht="12.75" hidden="false" customHeight="false" outlineLevel="0" collapsed="false">
      <c r="A799" s="0" t="n">
        <v>15940.002</v>
      </c>
      <c r="B799" s="1" t="n">
        <v>93.477</v>
      </c>
      <c r="C799" s="1" t="n">
        <v>89.474</v>
      </c>
      <c r="D799" s="1" t="n">
        <v>90.345</v>
      </c>
      <c r="E799" s="1" t="n">
        <v>92.408</v>
      </c>
      <c r="F799" s="1" t="n">
        <v>90.677</v>
      </c>
      <c r="G799" s="1" t="n">
        <v>91.335</v>
      </c>
      <c r="H799" s="1" t="n">
        <v>90.81</v>
      </c>
      <c r="I799" s="1" t="n">
        <v>88.459</v>
      </c>
      <c r="J799" s="1" t="n">
        <v>24.155</v>
      </c>
    </row>
    <row r="800" customFormat="false" ht="12.75" hidden="false" customHeight="false" outlineLevel="0" collapsed="false">
      <c r="A800" s="0" t="n">
        <v>15960.002</v>
      </c>
      <c r="B800" s="1" t="n">
        <v>93.226</v>
      </c>
      <c r="C800" s="1" t="n">
        <v>89.26</v>
      </c>
      <c r="D800" s="1" t="n">
        <v>90.114</v>
      </c>
      <c r="E800" s="1" t="n">
        <v>92.159</v>
      </c>
      <c r="F800" s="1" t="n">
        <v>90.439</v>
      </c>
      <c r="G800" s="1" t="n">
        <v>91.096</v>
      </c>
      <c r="H800" s="1" t="n">
        <v>90.571</v>
      </c>
      <c r="I800" s="1" t="n">
        <v>88.19</v>
      </c>
      <c r="J800" s="1" t="n">
        <v>24.145</v>
      </c>
    </row>
    <row r="801" customFormat="false" ht="12.75" hidden="false" customHeight="false" outlineLevel="0" collapsed="false">
      <c r="A801" s="0" t="n">
        <v>15980.002</v>
      </c>
      <c r="B801" s="1" t="n">
        <v>92.972</v>
      </c>
      <c r="C801" s="1" t="n">
        <v>89.007</v>
      </c>
      <c r="D801" s="1" t="n">
        <v>89.861</v>
      </c>
      <c r="E801" s="1" t="n">
        <v>91.909</v>
      </c>
      <c r="F801" s="1" t="n">
        <v>90.196</v>
      </c>
      <c r="G801" s="1" t="n">
        <v>90.886</v>
      </c>
      <c r="H801" s="1" t="n">
        <v>90.332</v>
      </c>
      <c r="I801" s="1" t="n">
        <v>87.932</v>
      </c>
      <c r="J801" s="1" t="n">
        <v>24.137</v>
      </c>
    </row>
    <row r="802" customFormat="false" ht="12.75" hidden="false" customHeight="false" outlineLevel="0" collapsed="false">
      <c r="A802" s="0" t="n">
        <v>16000.002</v>
      </c>
      <c r="B802" s="1" t="n">
        <v>92.755</v>
      </c>
      <c r="C802" s="1" t="n">
        <v>88.805</v>
      </c>
      <c r="D802" s="1" t="n">
        <v>89.671</v>
      </c>
      <c r="E802" s="1" t="n">
        <v>91.679</v>
      </c>
      <c r="F802" s="1" t="n">
        <v>89.977</v>
      </c>
      <c r="G802" s="1" t="n">
        <v>90.669</v>
      </c>
      <c r="H802" s="1" t="n">
        <v>90.143</v>
      </c>
      <c r="I802" s="1" t="n">
        <v>87.686</v>
      </c>
      <c r="J802" s="1" t="n">
        <v>24.101</v>
      </c>
    </row>
    <row r="803" customFormat="false" ht="12.75" hidden="false" customHeight="false" outlineLevel="0" collapsed="false">
      <c r="A803" s="0" t="n">
        <v>16020.002</v>
      </c>
      <c r="B803" s="1" t="n">
        <v>92.548</v>
      </c>
      <c r="C803" s="1" t="n">
        <v>88.576</v>
      </c>
      <c r="D803" s="1" t="n">
        <v>89.429</v>
      </c>
      <c r="E803" s="1" t="n">
        <v>91.461</v>
      </c>
      <c r="F803" s="1" t="n">
        <v>89.757</v>
      </c>
      <c r="G803" s="1" t="n">
        <v>90.447</v>
      </c>
      <c r="H803" s="1" t="n">
        <v>89.909</v>
      </c>
      <c r="I803" s="1" t="n">
        <v>87.437</v>
      </c>
      <c r="J803" s="1" t="n">
        <v>24.101</v>
      </c>
    </row>
    <row r="804" customFormat="false" ht="12.75" hidden="false" customHeight="false" outlineLevel="0" collapsed="false">
      <c r="A804" s="0" t="n">
        <v>16040.002</v>
      </c>
      <c r="B804" s="1" t="n">
        <v>92.292</v>
      </c>
      <c r="C804" s="1" t="n">
        <v>88.353</v>
      </c>
      <c r="D804" s="1" t="n">
        <v>89.199</v>
      </c>
      <c r="E804" s="1" t="n">
        <v>91.23</v>
      </c>
      <c r="F804" s="1" t="n">
        <v>89.539</v>
      </c>
      <c r="G804" s="1" t="n">
        <v>90.222</v>
      </c>
      <c r="H804" s="1" t="n">
        <v>89.685</v>
      </c>
      <c r="I804" s="1" t="n">
        <v>87.201</v>
      </c>
      <c r="J804" s="1" t="n">
        <v>24.092</v>
      </c>
    </row>
    <row r="805" customFormat="false" ht="12.75" hidden="false" customHeight="false" outlineLevel="0" collapsed="false">
      <c r="A805" s="0" t="n">
        <v>16060.002</v>
      </c>
      <c r="B805" s="1" t="n">
        <v>92.046</v>
      </c>
      <c r="C805" s="1" t="n">
        <v>88.096</v>
      </c>
      <c r="D805" s="1" t="n">
        <v>88.948</v>
      </c>
      <c r="E805" s="1" t="n">
        <v>90.955</v>
      </c>
      <c r="F805" s="1" t="n">
        <v>89.29</v>
      </c>
      <c r="G805" s="1" t="n">
        <v>90</v>
      </c>
      <c r="H805" s="1" t="n">
        <v>89.456</v>
      </c>
      <c r="I805" s="1" t="n">
        <v>86.95</v>
      </c>
      <c r="J805" s="1" t="n">
        <v>24.082</v>
      </c>
    </row>
    <row r="806" customFormat="false" ht="12.75" hidden="false" customHeight="false" outlineLevel="0" collapsed="false">
      <c r="A806" s="0" t="n">
        <v>16080.002</v>
      </c>
      <c r="B806" s="1" t="n">
        <v>91.784</v>
      </c>
      <c r="C806" s="1" t="n">
        <v>87.855</v>
      </c>
      <c r="D806" s="1" t="n">
        <v>88.702</v>
      </c>
      <c r="E806" s="1" t="n">
        <v>90.71</v>
      </c>
      <c r="F806" s="1" t="n">
        <v>89.073</v>
      </c>
      <c r="G806" s="1" t="n">
        <v>89.775</v>
      </c>
      <c r="H806" s="1" t="n">
        <v>89.235</v>
      </c>
      <c r="I806" s="1" t="n">
        <v>86.704</v>
      </c>
      <c r="J806" s="1" t="n">
        <v>24.066</v>
      </c>
    </row>
    <row r="807" customFormat="false" ht="12.75" hidden="false" customHeight="false" outlineLevel="0" collapsed="false">
      <c r="A807" s="0" t="n">
        <v>16100.002</v>
      </c>
      <c r="B807" s="1" t="n">
        <v>91.53</v>
      </c>
      <c r="C807" s="1" t="n">
        <v>87.622</v>
      </c>
      <c r="D807" s="1" t="n">
        <v>88.465</v>
      </c>
      <c r="E807" s="1" t="n">
        <v>90.475</v>
      </c>
      <c r="F807" s="1" t="n">
        <v>88.824</v>
      </c>
      <c r="G807" s="1" t="n">
        <v>89.538</v>
      </c>
      <c r="H807" s="1" t="n">
        <v>89.004</v>
      </c>
      <c r="I807" s="1" t="n">
        <v>86.433</v>
      </c>
      <c r="J807" s="1" t="n">
        <v>24.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C64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14"/>
    <col collapsed="false" customWidth="true" hidden="false" outlineLevel="0" max="5" min="3" style="0" width="17.56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22.28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n">
        <v>50.31</v>
      </c>
      <c r="D2" s="0" t="n">
        <v>50</v>
      </c>
      <c r="E2" s="0" t="n">
        <v>54.4</v>
      </c>
      <c r="F2" s="0" t="n">
        <v>53.72</v>
      </c>
      <c r="G2" s="0" t="n">
        <v>55.35</v>
      </c>
      <c r="H2" s="0" t="n">
        <v>50.67</v>
      </c>
      <c r="I2" s="0" t="n">
        <v>90.97</v>
      </c>
    </row>
    <row r="3" customFormat="false" ht="12.75" hidden="false" customHeight="false" outlineLevel="0" collapsed="false">
      <c r="A3" s="0" t="s">
        <v>19</v>
      </c>
      <c r="B3" s="0" t="s">
        <v>21</v>
      </c>
      <c r="C3" s="0" t="n">
        <v>50.27</v>
      </c>
      <c r="D3" s="0" t="n">
        <v>50</v>
      </c>
      <c r="E3" s="0" t="n">
        <v>60.42</v>
      </c>
      <c r="F3" s="0" t="n">
        <v>53.81</v>
      </c>
      <c r="G3" s="0" t="n">
        <v>55.5</v>
      </c>
      <c r="H3" s="0" t="n">
        <v>50.75</v>
      </c>
      <c r="I3" s="0" t="n">
        <v>90.97</v>
      </c>
    </row>
    <row r="4" customFormat="false" ht="12.75" hidden="false" customHeight="false" outlineLevel="0" collapsed="false">
      <c r="A4" s="0" t="s">
        <v>19</v>
      </c>
      <c r="B4" s="0" t="s">
        <v>22</v>
      </c>
      <c r="C4" s="0" t="n">
        <v>50.24</v>
      </c>
      <c r="D4" s="0" t="n">
        <v>50</v>
      </c>
      <c r="E4" s="0" t="n">
        <v>41.9</v>
      </c>
      <c r="F4" s="0" t="n">
        <v>53.9</v>
      </c>
      <c r="G4" s="0" t="n">
        <v>55.66</v>
      </c>
      <c r="H4" s="0" t="n">
        <v>50.83</v>
      </c>
      <c r="I4" s="0" t="n">
        <v>92.03</v>
      </c>
    </row>
    <row r="5" customFormat="false" ht="12.75" hidden="false" customHeight="false" outlineLevel="0" collapsed="false">
      <c r="A5" s="0" t="s">
        <v>19</v>
      </c>
      <c r="B5" s="0" t="s">
        <v>23</v>
      </c>
      <c r="C5" s="0" t="n">
        <v>50.21</v>
      </c>
      <c r="D5" s="0" t="n">
        <v>50</v>
      </c>
      <c r="E5" s="0" t="n">
        <v>46.06</v>
      </c>
      <c r="F5" s="0" t="n">
        <v>53.99</v>
      </c>
      <c r="G5" s="0" t="n">
        <v>55.81</v>
      </c>
      <c r="H5" s="0" t="n">
        <v>50.91</v>
      </c>
      <c r="I5" s="0" t="n">
        <v>92.16</v>
      </c>
    </row>
    <row r="6" customFormat="false" ht="12.75" hidden="false" customHeight="false" outlineLevel="0" collapsed="false">
      <c r="A6" s="0" t="s">
        <v>19</v>
      </c>
      <c r="B6" s="0" t="s">
        <v>24</v>
      </c>
      <c r="C6" s="0" t="n">
        <v>50.2</v>
      </c>
      <c r="D6" s="0" t="n">
        <v>50.02</v>
      </c>
      <c r="E6" s="0" t="n">
        <v>54.05</v>
      </c>
      <c r="F6" s="0" t="n">
        <v>55.03</v>
      </c>
      <c r="G6" s="0" t="n">
        <v>55.97</v>
      </c>
      <c r="H6" s="0" t="n">
        <v>51.41</v>
      </c>
      <c r="I6" s="0" t="n">
        <v>92.28</v>
      </c>
    </row>
    <row r="7" customFormat="false" ht="12.75" hidden="false" customHeight="false" outlineLevel="0" collapsed="false">
      <c r="A7" s="0" t="s">
        <v>19</v>
      </c>
      <c r="B7" s="0" t="s">
        <v>25</v>
      </c>
      <c r="C7" s="0" t="n">
        <v>50.18</v>
      </c>
      <c r="D7" s="0" t="n">
        <v>50.04</v>
      </c>
      <c r="E7" s="0" t="n">
        <v>58.33</v>
      </c>
      <c r="F7" s="0" t="n">
        <v>55.03</v>
      </c>
      <c r="G7" s="0" t="n">
        <v>56.12</v>
      </c>
      <c r="H7" s="0" t="n">
        <v>51.53</v>
      </c>
      <c r="I7" s="0" t="n">
        <v>92.41</v>
      </c>
    </row>
    <row r="8" customFormat="false" ht="12.75" hidden="false" customHeight="false" outlineLevel="0" collapsed="false">
      <c r="A8" s="0" t="s">
        <v>19</v>
      </c>
      <c r="B8" s="0" t="s">
        <v>26</v>
      </c>
      <c r="C8" s="0" t="n">
        <v>50.16</v>
      </c>
      <c r="D8" s="0" t="n">
        <v>50.06</v>
      </c>
      <c r="E8" s="0" t="n">
        <v>43.75</v>
      </c>
      <c r="F8" s="0" t="n">
        <v>55.03</v>
      </c>
      <c r="G8" s="0" t="n">
        <v>56.28</v>
      </c>
      <c r="H8" s="0" t="n">
        <v>51.66</v>
      </c>
      <c r="I8" s="0" t="n">
        <v>92.53</v>
      </c>
    </row>
    <row r="9" customFormat="false" ht="12.75" hidden="false" customHeight="false" outlineLevel="0" collapsed="false">
      <c r="A9" s="0" t="s">
        <v>19</v>
      </c>
      <c r="B9" s="0" t="s">
        <v>27</v>
      </c>
      <c r="C9" s="0" t="n">
        <v>50.14</v>
      </c>
      <c r="D9" s="0" t="n">
        <v>50.09</v>
      </c>
      <c r="E9" s="0" t="n">
        <v>47.45</v>
      </c>
      <c r="F9" s="0" t="n">
        <v>55.03</v>
      </c>
      <c r="G9" s="0" t="n">
        <v>56.43</v>
      </c>
      <c r="H9" s="0" t="n">
        <v>51.78</v>
      </c>
      <c r="I9" s="0" t="n">
        <v>92.66</v>
      </c>
    </row>
    <row r="10" customFormat="false" ht="12.75" hidden="false" customHeight="false" outlineLevel="0" collapsed="false">
      <c r="A10" s="0" t="s">
        <v>19</v>
      </c>
      <c r="B10" s="0" t="s">
        <v>28</v>
      </c>
      <c r="C10" s="0" t="n">
        <v>50.12</v>
      </c>
      <c r="D10" s="0" t="n">
        <v>50.11</v>
      </c>
      <c r="E10" s="0" t="n">
        <v>47.45</v>
      </c>
      <c r="F10" s="0" t="n">
        <v>56.16</v>
      </c>
      <c r="G10" s="0" t="n">
        <v>56.59</v>
      </c>
      <c r="H10" s="0" t="n">
        <v>51.91</v>
      </c>
      <c r="I10" s="0" t="n">
        <v>92.78</v>
      </c>
    </row>
    <row r="11" customFormat="false" ht="12.75" hidden="false" customHeight="false" outlineLevel="0" collapsed="false">
      <c r="A11" s="0" t="s">
        <v>19</v>
      </c>
      <c r="B11" s="0" t="s">
        <v>29</v>
      </c>
      <c r="C11" s="0" t="n">
        <v>50.1</v>
      </c>
      <c r="D11" s="0" t="n">
        <v>50.13</v>
      </c>
      <c r="E11" s="0" t="n">
        <v>47.45</v>
      </c>
      <c r="F11" s="0" t="n">
        <v>56.3</v>
      </c>
      <c r="G11" s="0" t="n">
        <v>56.74</v>
      </c>
      <c r="H11" s="0" t="n">
        <v>53.08</v>
      </c>
      <c r="I11" s="0" t="n">
        <v>92.88</v>
      </c>
    </row>
    <row r="12" customFormat="false" ht="12.75" hidden="false" customHeight="false" outlineLevel="0" collapsed="false">
      <c r="A12" s="0" t="s">
        <v>19</v>
      </c>
      <c r="B12" s="0" t="s">
        <v>30</v>
      </c>
      <c r="C12" s="0" t="n">
        <v>50.08</v>
      </c>
      <c r="D12" s="0" t="n">
        <v>50.15</v>
      </c>
      <c r="E12" s="0" t="n">
        <v>47.45</v>
      </c>
      <c r="F12" s="0" t="n">
        <v>56.45</v>
      </c>
      <c r="G12" s="0" t="n">
        <v>56.9</v>
      </c>
      <c r="H12" s="0" t="n">
        <v>53.25</v>
      </c>
      <c r="I12" s="0" t="n">
        <v>93.92</v>
      </c>
    </row>
    <row r="13" customFormat="false" ht="12.75" hidden="false" customHeight="false" outlineLevel="0" collapsed="false">
      <c r="A13" s="0" t="s">
        <v>19</v>
      </c>
      <c r="B13" s="0" t="s">
        <v>31</v>
      </c>
      <c r="C13" s="0" t="n">
        <v>50.06</v>
      </c>
      <c r="D13" s="0" t="n">
        <v>50.17</v>
      </c>
      <c r="E13" s="0" t="n">
        <v>47.45</v>
      </c>
      <c r="F13" s="0" t="n">
        <v>56.6</v>
      </c>
      <c r="G13" s="0" t="n">
        <v>57.99</v>
      </c>
      <c r="H13" s="0" t="n">
        <v>53.41</v>
      </c>
      <c r="I13" s="0" t="n">
        <v>95.07</v>
      </c>
    </row>
    <row r="14" customFormat="false" ht="12.75" hidden="false" customHeight="false" outlineLevel="0" collapsed="false">
      <c r="A14" s="0" t="s">
        <v>19</v>
      </c>
      <c r="B14" s="0" t="s">
        <v>32</v>
      </c>
      <c r="C14" s="0" t="n">
        <v>50.04</v>
      </c>
      <c r="D14" s="0" t="n">
        <v>50.19</v>
      </c>
      <c r="E14" s="0" t="n">
        <v>47.45</v>
      </c>
      <c r="F14" s="0" t="n">
        <v>56.74</v>
      </c>
      <c r="G14" s="0" t="n">
        <v>57.99</v>
      </c>
      <c r="H14" s="0" t="n">
        <v>53.58</v>
      </c>
      <c r="I14" s="0" t="n">
        <v>95.36</v>
      </c>
    </row>
    <row r="15" customFormat="false" ht="12.75" hidden="false" customHeight="false" outlineLevel="0" collapsed="false">
      <c r="A15" s="0" t="s">
        <v>19</v>
      </c>
      <c r="B15" s="0" t="s">
        <v>33</v>
      </c>
      <c r="C15" s="0" t="n">
        <v>50.02</v>
      </c>
      <c r="D15" s="0" t="n">
        <v>50.21</v>
      </c>
      <c r="E15" s="0" t="n">
        <v>47.45</v>
      </c>
      <c r="F15" s="0" t="n">
        <v>56.89</v>
      </c>
      <c r="G15" s="0" t="n">
        <v>57.99</v>
      </c>
      <c r="H15" s="0" t="n">
        <v>53.75</v>
      </c>
      <c r="I15" s="0" t="n">
        <v>95.65</v>
      </c>
    </row>
    <row r="16" customFormat="false" ht="12.75" hidden="false" customHeight="false" outlineLevel="0" collapsed="false">
      <c r="A16" s="0" t="s">
        <v>19</v>
      </c>
      <c r="B16" s="0" t="s">
        <v>34</v>
      </c>
      <c r="C16" s="0" t="s">
        <v>35</v>
      </c>
      <c r="D16" s="0" t="s">
        <v>35</v>
      </c>
      <c r="E16" s="0" t="s">
        <v>35</v>
      </c>
      <c r="F16" s="0" t="s">
        <v>35</v>
      </c>
      <c r="G16" s="0" t="s">
        <v>35</v>
      </c>
      <c r="H16" s="0" t="s">
        <v>35</v>
      </c>
      <c r="I16" s="0" t="s">
        <v>35</v>
      </c>
    </row>
    <row r="17" customFormat="false" ht="12.75" hidden="false" customHeight="false" outlineLevel="0" collapsed="false">
      <c r="A17" s="0" t="s">
        <v>19</v>
      </c>
      <c r="B17" s="0" t="s">
        <v>36</v>
      </c>
      <c r="C17" s="0" t="n">
        <v>50</v>
      </c>
      <c r="D17" s="0" t="n">
        <v>50.66</v>
      </c>
      <c r="E17" s="0" t="n">
        <v>47.61</v>
      </c>
      <c r="F17" s="0" t="n">
        <v>58.07</v>
      </c>
      <c r="G17" s="0" t="n">
        <v>59.29</v>
      </c>
      <c r="H17" s="0" t="n">
        <v>54.1</v>
      </c>
      <c r="I17" s="0" t="n">
        <v>96.96</v>
      </c>
    </row>
    <row r="18" customFormat="false" ht="12.75" hidden="false" customHeight="false" outlineLevel="0" collapsed="false">
      <c r="A18" s="0" t="s">
        <v>19</v>
      </c>
      <c r="B18" s="0" t="s">
        <v>37</v>
      </c>
      <c r="C18" s="0" t="n">
        <v>50</v>
      </c>
      <c r="D18" s="0" t="n">
        <v>50.73</v>
      </c>
      <c r="E18" s="0" t="n">
        <v>47.63</v>
      </c>
      <c r="F18" s="0" t="n">
        <v>58.07</v>
      </c>
      <c r="G18" s="0" t="n">
        <v>59.49</v>
      </c>
      <c r="H18" s="0" t="n">
        <v>54.27</v>
      </c>
      <c r="I18" s="0" t="n">
        <v>96.96</v>
      </c>
    </row>
    <row r="19" customFormat="false" ht="12.75" hidden="false" customHeight="false" outlineLevel="0" collapsed="false">
      <c r="A19" s="0" t="s">
        <v>19</v>
      </c>
      <c r="B19" s="0" t="s">
        <v>38</v>
      </c>
      <c r="C19" s="0" t="n">
        <v>50</v>
      </c>
      <c r="D19" s="0" t="n">
        <v>50.83</v>
      </c>
      <c r="E19" s="0" t="n">
        <v>47.65</v>
      </c>
      <c r="F19" s="0" t="n">
        <v>58.07</v>
      </c>
      <c r="G19" s="0" t="n">
        <v>59.69</v>
      </c>
      <c r="H19" s="0" t="n">
        <v>54.44</v>
      </c>
      <c r="I19" s="0" t="n">
        <v>96.96</v>
      </c>
    </row>
    <row r="20" customFormat="false" ht="12.75" hidden="false" customHeight="false" outlineLevel="0" collapsed="false">
      <c r="A20" s="0" t="s">
        <v>19</v>
      </c>
      <c r="B20" s="0" t="s">
        <v>39</v>
      </c>
      <c r="C20" s="0" t="n">
        <v>50</v>
      </c>
      <c r="D20" s="0" t="n">
        <v>50.93</v>
      </c>
      <c r="E20" s="0" t="n">
        <v>47.66</v>
      </c>
      <c r="F20" s="0" t="n">
        <v>58.07</v>
      </c>
      <c r="G20" s="0" t="n">
        <v>59.89</v>
      </c>
      <c r="H20" s="0" t="n">
        <v>54.61</v>
      </c>
      <c r="I20" s="0" t="n">
        <v>98.12</v>
      </c>
    </row>
    <row r="21" customFormat="false" ht="12.75" hidden="false" customHeight="false" outlineLevel="0" collapsed="false">
      <c r="A21" s="0" t="s">
        <v>19</v>
      </c>
      <c r="B21" s="0" t="s">
        <v>40</v>
      </c>
      <c r="C21" s="0" t="n">
        <v>50</v>
      </c>
      <c r="D21" s="0" t="n">
        <v>51.04</v>
      </c>
      <c r="E21" s="0" t="n">
        <v>47.68</v>
      </c>
      <c r="F21" s="0" t="n">
        <v>59.24</v>
      </c>
      <c r="G21" s="0" t="n">
        <v>60.09</v>
      </c>
      <c r="H21" s="0" t="n">
        <v>54.79</v>
      </c>
      <c r="I21" s="0" t="n">
        <v>98.38</v>
      </c>
    </row>
    <row r="22" customFormat="false" ht="12.75" hidden="false" customHeight="false" outlineLevel="0" collapsed="false">
      <c r="A22" s="0" t="s">
        <v>19</v>
      </c>
      <c r="B22" s="0" t="s">
        <v>41</v>
      </c>
      <c r="C22" s="0" t="n">
        <v>50</v>
      </c>
      <c r="D22" s="0" t="n">
        <v>51.14</v>
      </c>
      <c r="E22" s="0" t="n">
        <v>47.83</v>
      </c>
      <c r="F22" s="0" t="n">
        <v>59.38</v>
      </c>
      <c r="G22" s="0" t="n">
        <v>60.29</v>
      </c>
      <c r="H22" s="0" t="n">
        <v>54.96</v>
      </c>
      <c r="I22" s="0" t="n">
        <v>98.64</v>
      </c>
    </row>
    <row r="23" customFormat="false" ht="12.75" hidden="false" customHeight="false" outlineLevel="0" collapsed="false">
      <c r="A23" s="0" t="s">
        <v>19</v>
      </c>
      <c r="B23" s="0" t="s">
        <v>42</v>
      </c>
      <c r="C23" s="0" t="n">
        <v>50</v>
      </c>
      <c r="D23" s="0" t="n">
        <v>51.25</v>
      </c>
      <c r="E23" s="0" t="n">
        <v>48</v>
      </c>
      <c r="F23" s="0" t="n">
        <v>59.52</v>
      </c>
      <c r="G23" s="0" t="n">
        <v>60.49</v>
      </c>
      <c r="H23" s="0" t="n">
        <v>55.19</v>
      </c>
      <c r="I23" s="0" t="n">
        <v>98.97</v>
      </c>
    </row>
    <row r="24" customFormat="false" ht="12.75" hidden="false" customHeight="false" outlineLevel="0" collapsed="false">
      <c r="A24" s="0" t="s">
        <v>19</v>
      </c>
      <c r="B24" s="0" t="s">
        <v>43</v>
      </c>
      <c r="C24" s="0" t="n">
        <v>50</v>
      </c>
      <c r="D24" s="0" t="n">
        <v>51.35</v>
      </c>
      <c r="E24" s="0" t="n">
        <v>48.17</v>
      </c>
      <c r="F24" s="0" t="n">
        <v>59.66</v>
      </c>
      <c r="G24" s="0" t="n">
        <v>60.69</v>
      </c>
      <c r="H24" s="0" t="n">
        <v>55.48</v>
      </c>
      <c r="I24" s="0" t="n">
        <v>99.91</v>
      </c>
    </row>
    <row r="25" customFormat="false" ht="12.75" hidden="false" customHeight="false" outlineLevel="0" collapsed="false">
      <c r="A25" s="0" t="s">
        <v>19</v>
      </c>
      <c r="B25" s="0" t="s">
        <v>44</v>
      </c>
      <c r="C25" s="0" t="n">
        <v>50</v>
      </c>
      <c r="D25" s="0" t="n">
        <v>51.46</v>
      </c>
      <c r="E25" s="0" t="n">
        <v>48.34</v>
      </c>
      <c r="F25" s="0" t="n">
        <v>59.8</v>
      </c>
      <c r="G25" s="0" t="n">
        <v>60.89</v>
      </c>
      <c r="H25" s="0" t="n">
        <v>55.77</v>
      </c>
      <c r="I25" s="0" t="n">
        <v>101.4</v>
      </c>
    </row>
    <row r="26" customFormat="false" ht="12.75" hidden="false" customHeight="false" outlineLevel="0" collapsed="false">
      <c r="A26" s="0" t="s">
        <v>19</v>
      </c>
      <c r="B26" s="0" t="s">
        <v>45</v>
      </c>
      <c r="C26" s="0" t="n">
        <v>50</v>
      </c>
      <c r="D26" s="0" t="n">
        <v>51.56</v>
      </c>
      <c r="E26" s="0" t="n">
        <v>48.5</v>
      </c>
      <c r="F26" s="0" t="n">
        <v>59.95</v>
      </c>
      <c r="G26" s="0" t="n">
        <v>61.71</v>
      </c>
      <c r="H26" s="0" t="n">
        <v>56.06</v>
      </c>
      <c r="I26" s="0" t="n">
        <v>101.77</v>
      </c>
    </row>
    <row r="27" customFormat="false" ht="12.75" hidden="false" customHeight="false" outlineLevel="0" collapsed="false">
      <c r="A27" s="0" t="s">
        <v>19</v>
      </c>
      <c r="B27" s="0" t="s">
        <v>46</v>
      </c>
      <c r="C27" s="0" t="n">
        <v>50</v>
      </c>
      <c r="D27" s="0" t="n">
        <v>51.66</v>
      </c>
      <c r="E27" s="0" t="n">
        <v>48.67</v>
      </c>
      <c r="F27" s="0" t="n">
        <v>61.02</v>
      </c>
      <c r="G27" s="0" t="n">
        <v>62.01</v>
      </c>
      <c r="H27" s="0" t="n">
        <v>56.35</v>
      </c>
      <c r="I27" s="0" t="n">
        <v>102.15</v>
      </c>
    </row>
    <row r="28" customFormat="false" ht="12.75" hidden="false" customHeight="false" outlineLevel="0" collapsed="false">
      <c r="A28" s="0" t="s">
        <v>19</v>
      </c>
      <c r="B28" s="0" t="s">
        <v>47</v>
      </c>
      <c r="C28" s="0" t="n">
        <v>50</v>
      </c>
      <c r="D28" s="0" t="n">
        <v>51.77</v>
      </c>
      <c r="E28" s="0" t="n">
        <v>48.84</v>
      </c>
      <c r="F28" s="0" t="n">
        <v>61.02</v>
      </c>
      <c r="G28" s="0" t="n">
        <v>62.32</v>
      </c>
      <c r="H28" s="0" t="n">
        <v>56.64</v>
      </c>
      <c r="I28" s="0" t="n">
        <v>102.52</v>
      </c>
    </row>
    <row r="29" customFormat="false" ht="12.75" hidden="false" customHeight="false" outlineLevel="0" collapsed="false">
      <c r="A29" s="0" t="s">
        <v>19</v>
      </c>
      <c r="B29" s="0" t="s">
        <v>48</v>
      </c>
      <c r="C29" s="0" t="n">
        <v>50</v>
      </c>
      <c r="D29" s="0" t="n">
        <v>51.85</v>
      </c>
      <c r="E29" s="0" t="n">
        <v>48.84</v>
      </c>
      <c r="F29" s="0" t="n">
        <v>61.02</v>
      </c>
      <c r="G29" s="0" t="n">
        <v>62.62</v>
      </c>
      <c r="H29" s="0" t="n">
        <v>56.93</v>
      </c>
      <c r="I29" s="0" t="n">
        <v>102.9</v>
      </c>
    </row>
    <row r="30" customFormat="false" ht="12.75" hidden="false" customHeight="false" outlineLevel="0" collapsed="false">
      <c r="A30" s="0" t="s">
        <v>19</v>
      </c>
      <c r="B30" s="0" t="s">
        <v>49</v>
      </c>
      <c r="C30" s="0" t="n">
        <v>50.07</v>
      </c>
      <c r="D30" s="0" t="n">
        <v>51.85</v>
      </c>
      <c r="E30" s="0" t="n">
        <v>48.84</v>
      </c>
      <c r="F30" s="0" t="n">
        <v>62.07</v>
      </c>
      <c r="G30" s="0" t="n">
        <v>62.93</v>
      </c>
      <c r="H30" s="0" t="n">
        <v>57.99</v>
      </c>
      <c r="I30" s="0" t="n">
        <v>104.43</v>
      </c>
    </row>
    <row r="31" customFormat="false" ht="12.75" hidden="false" customHeight="false" outlineLevel="0" collapsed="false">
      <c r="A31" s="0" t="s">
        <v>19</v>
      </c>
      <c r="B31" s="0" t="s">
        <v>50</v>
      </c>
      <c r="C31" s="0" t="s">
        <v>35</v>
      </c>
      <c r="D31" s="0" t="s">
        <v>35</v>
      </c>
      <c r="E31" s="0" t="s">
        <v>35</v>
      </c>
      <c r="F31" s="0" t="s">
        <v>35</v>
      </c>
      <c r="G31" s="0" t="s">
        <v>35</v>
      </c>
      <c r="H31" s="0" t="s">
        <v>35</v>
      </c>
      <c r="I31" s="0" t="s">
        <v>35</v>
      </c>
    </row>
    <row r="32" customFormat="false" ht="12.75" hidden="false" customHeight="false" outlineLevel="0" collapsed="false">
      <c r="A32" s="0" t="s">
        <v>19</v>
      </c>
      <c r="B32" s="0" t="s">
        <v>51</v>
      </c>
      <c r="C32" s="0" t="n">
        <v>50.23</v>
      </c>
      <c r="D32" s="0" t="n">
        <v>52.22</v>
      </c>
      <c r="E32" s="0" t="n">
        <v>49.31</v>
      </c>
      <c r="F32" s="0" t="n">
        <v>62.58</v>
      </c>
      <c r="G32" s="0" t="n">
        <v>64.05</v>
      </c>
      <c r="H32" s="0" t="n">
        <v>58.51</v>
      </c>
      <c r="I32" s="0" t="n">
        <v>105.14</v>
      </c>
    </row>
    <row r="33" customFormat="false" ht="12.75" hidden="false" customHeight="false" outlineLevel="0" collapsed="false">
      <c r="A33" s="0" t="s">
        <v>19</v>
      </c>
      <c r="B33" s="0" t="s">
        <v>52</v>
      </c>
      <c r="C33" s="0" t="n">
        <v>50.32</v>
      </c>
      <c r="D33" s="0" t="n">
        <v>52.34</v>
      </c>
      <c r="E33" s="0" t="n">
        <v>49.42</v>
      </c>
      <c r="F33" s="0" t="n">
        <v>62.76</v>
      </c>
      <c r="G33" s="0" t="n">
        <v>64.44</v>
      </c>
      <c r="H33" s="0" t="n">
        <v>59.15</v>
      </c>
      <c r="I33" s="0" t="n">
        <v>107.03</v>
      </c>
    </row>
    <row r="34" customFormat="false" ht="12.75" hidden="false" customHeight="false" outlineLevel="0" collapsed="false">
      <c r="A34" s="0" t="s">
        <v>19</v>
      </c>
      <c r="B34" s="0" t="s">
        <v>53</v>
      </c>
      <c r="C34" s="0" t="n">
        <v>50.42</v>
      </c>
      <c r="D34" s="0" t="n">
        <v>52.46</v>
      </c>
      <c r="E34" s="0" t="n">
        <v>49.54</v>
      </c>
      <c r="F34" s="0" t="n">
        <v>62.93</v>
      </c>
      <c r="G34" s="0" t="n">
        <v>64.82</v>
      </c>
      <c r="H34" s="0" t="n">
        <v>59.3</v>
      </c>
      <c r="I34" s="0" t="n">
        <v>107.31</v>
      </c>
    </row>
    <row r="35" customFormat="false" ht="12.75" hidden="false" customHeight="false" outlineLevel="0" collapsed="false">
      <c r="A35" s="0" t="s">
        <v>19</v>
      </c>
      <c r="B35" s="0" t="s">
        <v>54</v>
      </c>
      <c r="C35" s="0" t="n">
        <v>50.51</v>
      </c>
      <c r="D35" s="0" t="n">
        <v>52.57</v>
      </c>
      <c r="E35" s="0" t="n">
        <v>49.66</v>
      </c>
      <c r="F35" s="0" t="n">
        <v>64.06</v>
      </c>
      <c r="G35" s="0" t="n">
        <v>65.2</v>
      </c>
      <c r="H35" s="0" t="n">
        <v>59.45</v>
      </c>
      <c r="I35" s="0" t="n">
        <v>107.58</v>
      </c>
    </row>
    <row r="36" customFormat="false" ht="12.75" hidden="false" customHeight="false" outlineLevel="0" collapsed="false">
      <c r="A36" s="0" t="s">
        <v>19</v>
      </c>
      <c r="B36" s="0" t="s">
        <v>55</v>
      </c>
      <c r="C36" s="0" t="n">
        <v>50.6</v>
      </c>
      <c r="D36" s="0" t="n">
        <v>52.69</v>
      </c>
      <c r="E36" s="0" t="n">
        <v>49.77</v>
      </c>
      <c r="F36" s="0" t="n">
        <v>64.06</v>
      </c>
      <c r="G36" s="0" t="n">
        <v>65.4</v>
      </c>
      <c r="H36" s="0" t="n">
        <v>59.6</v>
      </c>
      <c r="I36" s="0" t="n">
        <v>107.86</v>
      </c>
    </row>
    <row r="37" customFormat="false" ht="12.75" hidden="false" customHeight="false" outlineLevel="0" collapsed="false">
      <c r="A37" s="0" t="s">
        <v>19</v>
      </c>
      <c r="B37" s="0" t="s">
        <v>56</v>
      </c>
      <c r="C37" s="0" t="n">
        <v>50.7</v>
      </c>
      <c r="D37" s="0" t="n">
        <v>52.81</v>
      </c>
      <c r="E37" s="0" t="n">
        <v>49.89</v>
      </c>
      <c r="F37" s="0" t="n">
        <v>64.06</v>
      </c>
      <c r="G37" s="0" t="n">
        <v>65.6</v>
      </c>
      <c r="H37" s="0" t="n">
        <v>59.75</v>
      </c>
      <c r="I37" s="0" t="n">
        <v>109.26</v>
      </c>
    </row>
    <row r="38" customFormat="false" ht="12.75" hidden="false" customHeight="false" outlineLevel="0" collapsed="false">
      <c r="A38" s="0" t="s">
        <v>19</v>
      </c>
      <c r="B38" s="0" t="s">
        <v>57</v>
      </c>
      <c r="C38" s="0" t="n">
        <v>50.79</v>
      </c>
      <c r="D38" s="0" t="n">
        <v>52.92</v>
      </c>
      <c r="E38" s="0" t="n">
        <v>50.01</v>
      </c>
      <c r="F38" s="0" t="n">
        <v>65.36</v>
      </c>
      <c r="G38" s="0" t="n">
        <v>65.8</v>
      </c>
      <c r="H38" s="0" t="n">
        <v>60.94</v>
      </c>
      <c r="I38" s="0" t="n">
        <v>110.21</v>
      </c>
    </row>
    <row r="39" customFormat="false" ht="12.75" hidden="false" customHeight="false" outlineLevel="0" collapsed="false">
      <c r="A39" s="0" t="s">
        <v>19</v>
      </c>
      <c r="B39" s="0" t="s">
        <v>58</v>
      </c>
      <c r="C39" s="0" t="n">
        <v>50.89</v>
      </c>
      <c r="D39" s="0" t="n">
        <v>53.03</v>
      </c>
      <c r="E39" s="0" t="n">
        <v>50.18</v>
      </c>
      <c r="F39" s="0" t="n">
        <v>65.63</v>
      </c>
      <c r="G39" s="0" t="n">
        <v>67.01</v>
      </c>
      <c r="H39" s="0" t="n">
        <v>60.97</v>
      </c>
      <c r="I39" s="0" t="n">
        <v>110.61</v>
      </c>
    </row>
    <row r="40" customFormat="false" ht="12.75" hidden="false" customHeight="false" outlineLevel="0" collapsed="false">
      <c r="A40" s="0" t="s">
        <v>19</v>
      </c>
      <c r="B40" s="0" t="s">
        <v>59</v>
      </c>
      <c r="C40" s="0" t="n">
        <v>50.98</v>
      </c>
      <c r="D40" s="0" t="n">
        <v>53.13</v>
      </c>
      <c r="E40" s="0" t="n">
        <v>50.35</v>
      </c>
      <c r="F40" s="0" t="n">
        <v>65.9</v>
      </c>
      <c r="G40" s="0" t="n">
        <v>67.01</v>
      </c>
      <c r="H40" s="0" t="n">
        <v>61.01</v>
      </c>
      <c r="I40" s="0" t="n">
        <v>111.38</v>
      </c>
    </row>
    <row r="41" customFormat="false" ht="12.75" hidden="false" customHeight="false" outlineLevel="0" collapsed="false">
      <c r="A41" s="0" t="s">
        <v>19</v>
      </c>
      <c r="B41" s="0" t="s">
        <v>60</v>
      </c>
      <c r="C41" s="0" t="n">
        <v>51.08</v>
      </c>
      <c r="D41" s="0" t="n">
        <v>53.23</v>
      </c>
      <c r="E41" s="0" t="n">
        <v>50.52</v>
      </c>
      <c r="F41" s="0" t="n">
        <v>66.17</v>
      </c>
      <c r="G41" s="0" t="n">
        <v>67.01</v>
      </c>
      <c r="H41" s="0" t="n">
        <v>62.11</v>
      </c>
      <c r="I41" s="0" t="n">
        <v>113.1</v>
      </c>
    </row>
    <row r="42" customFormat="false" ht="12.75" hidden="false" customHeight="false" outlineLevel="0" collapsed="false">
      <c r="A42" s="0" t="s">
        <v>19</v>
      </c>
      <c r="B42" s="0" t="s">
        <v>61</v>
      </c>
      <c r="C42" s="0" t="n">
        <v>51.17</v>
      </c>
      <c r="D42" s="0" t="n">
        <v>53.32</v>
      </c>
      <c r="E42" s="0" t="n">
        <v>50.69</v>
      </c>
      <c r="F42" s="0" t="n">
        <v>66.44</v>
      </c>
      <c r="G42" s="0" t="n">
        <v>68.29</v>
      </c>
      <c r="H42" s="0" t="n">
        <v>62.28</v>
      </c>
      <c r="I42" s="0" t="n">
        <v>113.4</v>
      </c>
    </row>
    <row r="43" customFormat="false" ht="12.75" hidden="false" customHeight="false" outlineLevel="0" collapsed="false">
      <c r="A43" s="0" t="s">
        <v>19</v>
      </c>
      <c r="B43" s="0" t="s">
        <v>62</v>
      </c>
      <c r="C43" s="0" t="n">
        <v>51.22</v>
      </c>
      <c r="D43" s="0" t="n">
        <v>53.42</v>
      </c>
      <c r="E43" s="0" t="n">
        <v>50.86</v>
      </c>
      <c r="F43" s="0" t="n">
        <v>66.7</v>
      </c>
      <c r="G43" s="0" t="n">
        <v>68.49</v>
      </c>
      <c r="H43" s="0" t="n">
        <v>62.45</v>
      </c>
      <c r="I43" s="0" t="n">
        <v>113.71</v>
      </c>
    </row>
    <row r="44" customFormat="false" ht="12.75" hidden="false" customHeight="false" outlineLevel="0" collapsed="false">
      <c r="A44" s="0" t="s">
        <v>19</v>
      </c>
      <c r="B44" s="0" t="s">
        <v>63</v>
      </c>
      <c r="C44" s="0" t="n">
        <v>51.28</v>
      </c>
      <c r="D44" s="0" t="n">
        <v>53.52</v>
      </c>
      <c r="E44" s="0" t="n">
        <v>51.03</v>
      </c>
      <c r="F44" s="0" t="n">
        <v>66.97</v>
      </c>
      <c r="G44" s="0" t="n">
        <v>68.69</v>
      </c>
      <c r="H44" s="0" t="n">
        <v>62.62</v>
      </c>
      <c r="I44" s="0" t="n">
        <v>114.72</v>
      </c>
    </row>
    <row r="45" customFormat="false" ht="12.75" hidden="false" customHeight="false" outlineLevel="0" collapsed="false">
      <c r="A45" s="0" t="s">
        <v>19</v>
      </c>
      <c r="B45" s="0" t="s">
        <v>64</v>
      </c>
      <c r="C45" s="0" t="n">
        <v>51.34</v>
      </c>
      <c r="D45" s="0" t="n">
        <v>53.61</v>
      </c>
      <c r="E45" s="0" t="n">
        <v>51.16</v>
      </c>
      <c r="F45" s="0" t="n">
        <v>68.06</v>
      </c>
      <c r="G45" s="0" t="n">
        <v>68.89</v>
      </c>
      <c r="H45" s="0" t="n">
        <v>62.8</v>
      </c>
      <c r="I45" s="0" t="n">
        <v>116.26</v>
      </c>
    </row>
    <row r="46" customFormat="false" ht="12.75" hidden="false" customHeight="false" outlineLevel="0" collapsed="false">
      <c r="A46" s="0" t="s">
        <v>19</v>
      </c>
      <c r="B46" s="0" t="s">
        <v>65</v>
      </c>
      <c r="C46" s="0" t="s">
        <v>35</v>
      </c>
      <c r="D46" s="0" t="s">
        <v>35</v>
      </c>
      <c r="E46" s="0" t="s">
        <v>35</v>
      </c>
      <c r="F46" s="0" t="s">
        <v>35</v>
      </c>
      <c r="G46" s="0" t="s">
        <v>35</v>
      </c>
      <c r="H46" s="0" t="s">
        <v>35</v>
      </c>
      <c r="I46" s="0" t="s">
        <v>35</v>
      </c>
    </row>
    <row r="47" customFormat="false" ht="12.75" hidden="false" customHeight="false" outlineLevel="0" collapsed="false">
      <c r="A47" s="0" t="s">
        <v>19</v>
      </c>
      <c r="B47" s="0" t="s">
        <v>66</v>
      </c>
      <c r="C47" s="0" t="n">
        <v>51.77</v>
      </c>
      <c r="D47" s="0" t="n">
        <v>54.09</v>
      </c>
      <c r="E47" s="0" t="n">
        <v>51.53</v>
      </c>
      <c r="F47" s="0" t="n">
        <v>68.63</v>
      </c>
      <c r="G47" s="0" t="n">
        <v>70.05</v>
      </c>
      <c r="H47" s="0" t="n">
        <v>63.98</v>
      </c>
      <c r="I47" s="0" t="n">
        <v>117.28</v>
      </c>
    </row>
    <row r="48" customFormat="false" ht="12.75" hidden="false" customHeight="false" outlineLevel="0" collapsed="false">
      <c r="A48" s="0" t="s">
        <v>19</v>
      </c>
      <c r="B48" s="0" t="s">
        <v>67</v>
      </c>
      <c r="C48" s="0" t="n">
        <v>51.89</v>
      </c>
      <c r="D48" s="0" t="n">
        <v>54.23</v>
      </c>
      <c r="E48" s="0" t="n">
        <v>51.69</v>
      </c>
      <c r="F48" s="0" t="n">
        <v>68.85</v>
      </c>
      <c r="G48" s="0" t="n">
        <v>71.15</v>
      </c>
      <c r="H48" s="0" t="n">
        <v>63.98</v>
      </c>
      <c r="I48" s="0" t="n">
        <v>117.83</v>
      </c>
    </row>
    <row r="49" customFormat="false" ht="12.75" hidden="false" customHeight="false" outlineLevel="0" collapsed="false">
      <c r="A49" s="0" t="s">
        <v>19</v>
      </c>
      <c r="B49" s="0" t="s">
        <v>68</v>
      </c>
      <c r="C49" s="0" t="n">
        <v>52.01</v>
      </c>
      <c r="D49" s="0" t="n">
        <v>54.39</v>
      </c>
      <c r="E49" s="0" t="n">
        <v>51.86</v>
      </c>
      <c r="F49" s="0" t="n">
        <v>70.05</v>
      </c>
      <c r="G49" s="0" t="n">
        <v>71.36</v>
      </c>
      <c r="H49" s="0" t="n">
        <v>65.21</v>
      </c>
      <c r="I49" s="0" t="n">
        <v>119.26</v>
      </c>
    </row>
    <row r="50" customFormat="false" ht="12.75" hidden="false" customHeight="false" outlineLevel="0" collapsed="false">
      <c r="A50" s="0" t="s">
        <v>19</v>
      </c>
      <c r="B50" s="0" t="s">
        <v>69</v>
      </c>
      <c r="C50" s="0" t="n">
        <v>52.12</v>
      </c>
      <c r="D50" s="0" t="n">
        <v>54.54</v>
      </c>
      <c r="E50" s="0" t="n">
        <v>52.02</v>
      </c>
      <c r="F50" s="0" t="n">
        <v>70.05</v>
      </c>
      <c r="G50" s="0" t="n">
        <v>71.57</v>
      </c>
      <c r="H50" s="0" t="n">
        <v>65.48</v>
      </c>
      <c r="I50" s="0" t="n">
        <v>119.61</v>
      </c>
    </row>
    <row r="51" customFormat="false" ht="12.75" hidden="false" customHeight="false" outlineLevel="0" collapsed="false">
      <c r="A51" s="0" t="s">
        <v>19</v>
      </c>
      <c r="B51" s="0" t="s">
        <v>70</v>
      </c>
      <c r="C51" s="0" t="n">
        <v>52.24</v>
      </c>
      <c r="D51" s="0" t="n">
        <v>54.69</v>
      </c>
      <c r="E51" s="0" t="n">
        <v>52.18</v>
      </c>
      <c r="F51" s="0" t="n">
        <v>71.14</v>
      </c>
      <c r="G51" s="0" t="n">
        <v>71.78</v>
      </c>
      <c r="H51" s="0" t="n">
        <v>65.76</v>
      </c>
      <c r="I51" s="0" t="n">
        <v>120.3</v>
      </c>
    </row>
    <row r="52" customFormat="false" ht="12.75" hidden="false" customHeight="false" outlineLevel="0" collapsed="false">
      <c r="A52" s="0" t="s">
        <v>19</v>
      </c>
      <c r="B52" s="0" t="s">
        <v>71</v>
      </c>
      <c r="C52" s="0" t="n">
        <v>52.38</v>
      </c>
      <c r="D52" s="0" t="n">
        <v>54.84</v>
      </c>
      <c r="E52" s="0" t="n">
        <v>52.37</v>
      </c>
      <c r="F52" s="0" t="n">
        <v>71.35</v>
      </c>
      <c r="G52" s="0" t="n">
        <v>73</v>
      </c>
      <c r="H52" s="0" t="n">
        <v>66.03</v>
      </c>
      <c r="I52" s="0" t="n">
        <v>121.96</v>
      </c>
    </row>
    <row r="53" customFormat="false" ht="12.75" hidden="false" customHeight="false" outlineLevel="0" collapsed="false">
      <c r="A53" s="0" t="s">
        <v>19</v>
      </c>
      <c r="B53" s="0" t="s">
        <v>72</v>
      </c>
      <c r="C53" s="0" t="n">
        <v>52.54</v>
      </c>
      <c r="D53" s="0" t="n">
        <v>54.99</v>
      </c>
      <c r="E53" s="0" t="n">
        <v>52.62</v>
      </c>
      <c r="F53" s="0" t="n">
        <v>71.56</v>
      </c>
      <c r="G53" s="0" t="n">
        <v>73</v>
      </c>
      <c r="H53" s="0" t="n">
        <v>66.31</v>
      </c>
      <c r="I53" s="0" t="n">
        <v>122.54</v>
      </c>
    </row>
    <row r="54" customFormat="false" ht="12.75" hidden="false" customHeight="false" outlineLevel="0" collapsed="false">
      <c r="A54" s="0" t="s">
        <v>19</v>
      </c>
      <c r="B54" s="0" t="s">
        <v>73</v>
      </c>
      <c r="C54" s="0" t="n">
        <v>52.7</v>
      </c>
      <c r="D54" s="0" t="n">
        <v>55.14</v>
      </c>
      <c r="E54" s="0" t="n">
        <v>52.88</v>
      </c>
      <c r="F54" s="0" t="n">
        <v>71.77</v>
      </c>
      <c r="G54" s="0" t="n">
        <v>74.11</v>
      </c>
      <c r="H54" s="0" t="n">
        <v>66.58</v>
      </c>
      <c r="I54" s="0" t="n">
        <v>123.12</v>
      </c>
    </row>
    <row r="55" customFormat="false" ht="12.75" hidden="false" customHeight="false" outlineLevel="0" collapsed="false">
      <c r="A55" s="0" t="s">
        <v>19</v>
      </c>
      <c r="B55" s="0" t="s">
        <v>74</v>
      </c>
      <c r="C55" s="0" t="n">
        <v>52.85</v>
      </c>
      <c r="D55" s="0" t="n">
        <v>55.29</v>
      </c>
      <c r="E55" s="0" t="n">
        <v>53.13</v>
      </c>
      <c r="F55" s="0" t="n">
        <v>73</v>
      </c>
      <c r="G55" s="0" t="n">
        <v>74.46</v>
      </c>
      <c r="H55" s="0" t="n">
        <v>66.86</v>
      </c>
      <c r="I55" s="0" t="n">
        <v>123.7</v>
      </c>
    </row>
    <row r="56" customFormat="false" ht="12.75" hidden="false" customHeight="false" outlineLevel="0" collapsed="false">
      <c r="A56" s="0" t="s">
        <v>19</v>
      </c>
      <c r="B56" s="0" t="s">
        <v>75</v>
      </c>
      <c r="C56" s="0" t="n">
        <v>53.01</v>
      </c>
      <c r="D56" s="0" t="n">
        <v>55.42</v>
      </c>
      <c r="E56" s="0" t="n">
        <v>53.39</v>
      </c>
      <c r="F56" s="0" t="n">
        <v>73</v>
      </c>
      <c r="G56" s="0" t="n">
        <v>74.81</v>
      </c>
      <c r="H56" s="0" t="n">
        <v>68.12</v>
      </c>
      <c r="I56" s="0" t="n">
        <v>125.18</v>
      </c>
    </row>
    <row r="57" customFormat="false" ht="12.75" hidden="false" customHeight="false" outlineLevel="0" collapsed="false">
      <c r="A57" s="0" t="s">
        <v>19</v>
      </c>
      <c r="B57" s="0" t="s">
        <v>76</v>
      </c>
      <c r="C57" s="0" t="n">
        <v>53.17</v>
      </c>
      <c r="D57" s="0" t="n">
        <v>55.54</v>
      </c>
      <c r="E57" s="0" t="n">
        <v>53.64</v>
      </c>
      <c r="F57" s="0" t="n">
        <v>73</v>
      </c>
      <c r="G57" s="0" t="n">
        <v>75.16</v>
      </c>
      <c r="H57" s="0" t="n">
        <v>68.33</v>
      </c>
      <c r="I57" s="0" t="n">
        <v>125.54</v>
      </c>
    </row>
    <row r="58" customFormat="false" ht="12.75" hidden="false" customHeight="false" outlineLevel="0" collapsed="false">
      <c r="A58" s="0" t="s">
        <v>19</v>
      </c>
      <c r="B58" s="0" t="s">
        <v>77</v>
      </c>
      <c r="C58" s="0" t="n">
        <v>53.33</v>
      </c>
      <c r="D58" s="0" t="n">
        <v>55.66</v>
      </c>
      <c r="E58" s="0" t="n">
        <v>53.9</v>
      </c>
      <c r="F58" s="0" t="n">
        <v>74.28</v>
      </c>
      <c r="G58" s="0" t="n">
        <v>75.5</v>
      </c>
      <c r="H58" s="0" t="n">
        <v>68.55</v>
      </c>
      <c r="I58" s="0" t="n">
        <v>126.39</v>
      </c>
    </row>
    <row r="59" customFormat="false" ht="12.75" hidden="false" customHeight="false" outlineLevel="0" collapsed="false">
      <c r="A59" s="0" t="s">
        <v>19</v>
      </c>
      <c r="B59" s="0" t="s">
        <v>78</v>
      </c>
      <c r="C59" s="0" t="n">
        <v>53.48</v>
      </c>
      <c r="D59" s="0" t="n">
        <v>55.78</v>
      </c>
      <c r="E59" s="0" t="n">
        <v>54.16</v>
      </c>
      <c r="F59" s="0" t="n">
        <v>74.53</v>
      </c>
      <c r="G59" s="0" t="n">
        <v>75.85</v>
      </c>
      <c r="H59" s="0" t="n">
        <v>68.76</v>
      </c>
      <c r="I59" s="0" t="n">
        <v>127.85</v>
      </c>
    </row>
    <row r="60" customFormat="false" ht="12.75" hidden="false" customHeight="false" outlineLevel="0" collapsed="false">
      <c r="A60" s="0" t="s">
        <v>19</v>
      </c>
      <c r="B60" s="0" t="s">
        <v>79</v>
      </c>
      <c r="C60" s="0" t="n">
        <v>53.6</v>
      </c>
      <c r="D60" s="0" t="n">
        <v>55.9</v>
      </c>
      <c r="E60" s="0" t="n">
        <v>54.41</v>
      </c>
      <c r="F60" s="0" t="n">
        <v>74.78</v>
      </c>
      <c r="G60" s="0" t="n">
        <v>77.02</v>
      </c>
      <c r="H60" s="0" t="n">
        <v>69.97</v>
      </c>
      <c r="I60" s="0" t="n">
        <v>128.4</v>
      </c>
    </row>
    <row r="61" customFormat="false" ht="12.75" hidden="false" customHeight="false" outlineLevel="0" collapsed="false">
      <c r="A61" s="0" t="s">
        <v>19</v>
      </c>
      <c r="B61" s="0" t="s">
        <v>80</v>
      </c>
      <c r="C61" s="0" t="s">
        <v>35</v>
      </c>
      <c r="D61" s="0" t="s">
        <v>35</v>
      </c>
      <c r="E61" s="0" t="s">
        <v>35</v>
      </c>
      <c r="F61" s="0" t="s">
        <v>35</v>
      </c>
      <c r="G61" s="0" t="s">
        <v>35</v>
      </c>
      <c r="H61" s="0" t="s">
        <v>35</v>
      </c>
      <c r="I61" s="0" t="s">
        <v>35</v>
      </c>
    </row>
    <row r="62" customFormat="false" ht="12.75" hidden="false" customHeight="false" outlineLevel="0" collapsed="false">
      <c r="A62" s="0" t="s">
        <v>19</v>
      </c>
      <c r="B62" s="0" t="s">
        <v>81</v>
      </c>
      <c r="C62" s="0" t="n">
        <v>53.97</v>
      </c>
      <c r="D62" s="0" t="n">
        <v>56.42</v>
      </c>
      <c r="E62" s="0" t="n">
        <v>54.87</v>
      </c>
      <c r="F62" s="0" t="n">
        <v>76.04</v>
      </c>
      <c r="G62" s="0" t="n">
        <v>77.77</v>
      </c>
      <c r="H62" s="0" t="n">
        <v>71.02</v>
      </c>
      <c r="I62" s="0" t="n">
        <v>129.34</v>
      </c>
    </row>
    <row r="63" customFormat="false" ht="12.75" hidden="false" customHeight="false" outlineLevel="0" collapsed="false">
      <c r="A63" s="0" t="s">
        <v>19</v>
      </c>
      <c r="B63" s="0" t="s">
        <v>82</v>
      </c>
      <c r="C63" s="0" t="n">
        <v>54.13</v>
      </c>
      <c r="D63" s="0" t="n">
        <v>56.59</v>
      </c>
      <c r="E63" s="0" t="n">
        <v>55.09</v>
      </c>
      <c r="F63" s="0" t="n">
        <v>77.1</v>
      </c>
      <c r="G63" s="0" t="n">
        <v>78.5</v>
      </c>
      <c r="H63" s="0" t="n">
        <v>71.33</v>
      </c>
      <c r="I63" s="0" t="n">
        <v>131.01</v>
      </c>
    </row>
    <row r="64" customFormat="false" ht="12.75" hidden="false" customHeight="false" outlineLevel="0" collapsed="false">
      <c r="A64" s="0" t="s">
        <v>19</v>
      </c>
      <c r="B64" s="0" t="s">
        <v>83</v>
      </c>
      <c r="C64" s="0" t="n">
        <v>54.29</v>
      </c>
      <c r="D64" s="0" t="n">
        <v>56.78</v>
      </c>
      <c r="E64" s="0" t="n">
        <v>55.3</v>
      </c>
      <c r="F64" s="0" t="n">
        <v>77.35</v>
      </c>
      <c r="G64" s="0" t="n">
        <v>79.22</v>
      </c>
      <c r="H64" s="0" t="n">
        <v>71.63</v>
      </c>
      <c r="I64" s="0" t="n">
        <v>131.39</v>
      </c>
    </row>
    <row r="65" customFormat="false" ht="12.75" hidden="false" customHeight="false" outlineLevel="0" collapsed="false">
      <c r="A65" s="0" t="s">
        <v>19</v>
      </c>
      <c r="B65" s="0" t="s">
        <v>84</v>
      </c>
      <c r="C65" s="0" t="n">
        <v>54.45</v>
      </c>
      <c r="D65" s="0" t="n">
        <v>56.96</v>
      </c>
      <c r="E65" s="0" t="n">
        <v>55.52</v>
      </c>
      <c r="F65" s="0" t="n">
        <v>77.61</v>
      </c>
      <c r="G65" s="0" t="n">
        <v>79.94</v>
      </c>
      <c r="H65" s="0" t="n">
        <v>71.93</v>
      </c>
      <c r="I65" s="0" t="n">
        <v>131.76</v>
      </c>
    </row>
    <row r="66" customFormat="false" ht="12.75" hidden="false" customHeight="false" outlineLevel="0" collapsed="false">
      <c r="A66" s="0" t="s">
        <v>19</v>
      </c>
      <c r="B66" s="0" t="s">
        <v>85</v>
      </c>
      <c r="C66" s="0" t="n">
        <v>54.61</v>
      </c>
      <c r="D66" s="0" t="n">
        <v>57.15</v>
      </c>
      <c r="E66" s="0" t="n">
        <v>55.74</v>
      </c>
      <c r="F66" s="0" t="n">
        <v>77.87</v>
      </c>
      <c r="G66" s="0" t="n">
        <v>80.31</v>
      </c>
      <c r="H66" s="0" t="n">
        <v>72.23</v>
      </c>
      <c r="I66" s="0" t="n">
        <v>132.78</v>
      </c>
    </row>
    <row r="67" customFormat="false" ht="12.75" hidden="false" customHeight="false" outlineLevel="0" collapsed="false">
      <c r="A67" s="0" t="s">
        <v>19</v>
      </c>
      <c r="B67" s="0" t="s">
        <v>86</v>
      </c>
      <c r="C67" s="0" t="n">
        <v>54.81</v>
      </c>
      <c r="D67" s="0" t="n">
        <v>57.34</v>
      </c>
      <c r="E67" s="0" t="n">
        <v>55.96</v>
      </c>
      <c r="F67" s="0" t="n">
        <v>79.08</v>
      </c>
      <c r="G67" s="0" t="n">
        <v>80.56</v>
      </c>
      <c r="H67" s="0" t="n">
        <v>72.54</v>
      </c>
      <c r="I67" s="0" t="n">
        <v>134.03</v>
      </c>
    </row>
    <row r="68" customFormat="false" ht="12.75" hidden="false" customHeight="false" outlineLevel="0" collapsed="false">
      <c r="A68" s="0" t="s">
        <v>19</v>
      </c>
      <c r="B68" s="0" t="s">
        <v>87</v>
      </c>
      <c r="C68" s="0" t="n">
        <v>55.02</v>
      </c>
      <c r="D68" s="0" t="n">
        <v>57.52</v>
      </c>
      <c r="E68" s="0" t="n">
        <v>56.17</v>
      </c>
      <c r="F68" s="0" t="n">
        <v>79.08</v>
      </c>
      <c r="G68" s="0" t="n">
        <v>80.8</v>
      </c>
      <c r="H68" s="0" t="n">
        <v>72.84</v>
      </c>
      <c r="I68" s="0" t="n">
        <v>134.39</v>
      </c>
    </row>
    <row r="69" customFormat="false" ht="12.75" hidden="false" customHeight="false" outlineLevel="0" collapsed="false">
      <c r="A69" s="0" t="s">
        <v>19</v>
      </c>
      <c r="B69" s="0" t="s">
        <v>88</v>
      </c>
      <c r="C69" s="0" t="n">
        <v>55.22</v>
      </c>
      <c r="D69" s="0" t="n">
        <v>57.71</v>
      </c>
      <c r="E69" s="0" t="n">
        <v>56.39</v>
      </c>
      <c r="F69" s="0" t="n">
        <v>80.23</v>
      </c>
      <c r="G69" s="0" t="n">
        <v>82.03</v>
      </c>
      <c r="H69" s="0" t="n">
        <v>74.2</v>
      </c>
      <c r="I69" s="0" t="n">
        <v>134.75</v>
      </c>
    </row>
    <row r="70" customFormat="false" ht="12.75" hidden="false" customHeight="false" outlineLevel="0" collapsed="false">
      <c r="A70" s="0" t="s">
        <v>19</v>
      </c>
      <c r="B70" s="0" t="s">
        <v>89</v>
      </c>
      <c r="C70" s="0" t="n">
        <v>55.43</v>
      </c>
      <c r="D70" s="0" t="n">
        <v>57.89</v>
      </c>
      <c r="E70" s="0" t="n">
        <v>56.61</v>
      </c>
      <c r="F70" s="0" t="n">
        <v>80.47</v>
      </c>
      <c r="G70" s="0" t="n">
        <v>82.03</v>
      </c>
      <c r="H70" s="0" t="n">
        <v>74.41</v>
      </c>
      <c r="I70" s="0" t="n">
        <v>135.99</v>
      </c>
    </row>
    <row r="71" customFormat="false" ht="12.75" hidden="false" customHeight="false" outlineLevel="0" collapsed="false">
      <c r="A71" s="0" t="s">
        <v>19</v>
      </c>
      <c r="B71" s="0" t="s">
        <v>90</v>
      </c>
      <c r="C71" s="0" t="n">
        <v>55.63</v>
      </c>
      <c r="D71" s="0" t="n">
        <v>58.08</v>
      </c>
      <c r="E71" s="0" t="n">
        <v>56.82</v>
      </c>
      <c r="F71" s="0" t="n">
        <v>80.7</v>
      </c>
      <c r="G71" s="0" t="n">
        <v>83.17</v>
      </c>
      <c r="H71" s="0" t="n">
        <v>74.63</v>
      </c>
      <c r="I71" s="0" t="n">
        <v>137.15</v>
      </c>
    </row>
    <row r="72" customFormat="false" ht="12.75" hidden="false" customHeight="false" outlineLevel="0" collapsed="false">
      <c r="A72" s="0" t="s">
        <v>19</v>
      </c>
      <c r="B72" s="0" t="s">
        <v>91</v>
      </c>
      <c r="C72" s="0" t="n">
        <v>55.84</v>
      </c>
      <c r="D72" s="0" t="n">
        <v>58.27</v>
      </c>
      <c r="E72" s="0" t="n">
        <v>57.04</v>
      </c>
      <c r="F72" s="0" t="n">
        <v>80.94</v>
      </c>
      <c r="G72" s="0" t="n">
        <v>83.43</v>
      </c>
      <c r="H72" s="0" t="n">
        <v>74.85</v>
      </c>
      <c r="I72" s="0" t="n">
        <v>137.47</v>
      </c>
    </row>
    <row r="73" customFormat="false" ht="12.75" hidden="false" customHeight="false" outlineLevel="0" collapsed="false">
      <c r="A73" s="0" t="s">
        <v>19</v>
      </c>
      <c r="B73" s="0" t="s">
        <v>92</v>
      </c>
      <c r="C73" s="0" t="n">
        <v>56.06</v>
      </c>
      <c r="D73" s="0" t="n">
        <v>58.45</v>
      </c>
      <c r="E73" s="0" t="n">
        <v>57.25</v>
      </c>
      <c r="F73" s="0" t="n">
        <v>82.03</v>
      </c>
      <c r="G73" s="0" t="n">
        <v>83.68</v>
      </c>
      <c r="H73" s="0" t="n">
        <v>75.95</v>
      </c>
      <c r="I73" s="0" t="n">
        <v>137.78</v>
      </c>
    </row>
    <row r="74" customFormat="false" ht="12.75" hidden="false" customHeight="false" outlineLevel="0" collapsed="false">
      <c r="A74" s="0" t="s">
        <v>19</v>
      </c>
      <c r="B74" s="0" t="s">
        <v>93</v>
      </c>
      <c r="C74" s="0" t="n">
        <v>56.28</v>
      </c>
      <c r="D74" s="0" t="n">
        <v>58.64</v>
      </c>
      <c r="E74" s="0" t="n">
        <v>57.46</v>
      </c>
      <c r="F74" s="0" t="n">
        <v>82.03</v>
      </c>
      <c r="G74" s="0" t="n">
        <v>83.93</v>
      </c>
      <c r="H74" s="0" t="n">
        <v>75.95</v>
      </c>
      <c r="I74" s="0" t="n">
        <v>138.93</v>
      </c>
    </row>
    <row r="75" customFormat="false" ht="12.75" hidden="false" customHeight="false" outlineLevel="0" collapsed="false">
      <c r="A75" s="0" t="s">
        <v>19</v>
      </c>
      <c r="B75" s="0" t="s">
        <v>94</v>
      </c>
      <c r="C75" s="0" t="n">
        <v>56.5</v>
      </c>
      <c r="D75" s="0" t="n">
        <v>58.8</v>
      </c>
      <c r="E75" s="0" t="n">
        <v>57.67</v>
      </c>
      <c r="F75" s="0" t="n">
        <v>83.55</v>
      </c>
      <c r="G75" s="0" t="n">
        <v>84.98</v>
      </c>
      <c r="H75" s="0" t="n">
        <v>77</v>
      </c>
      <c r="I75" s="0" t="n">
        <v>140.02</v>
      </c>
    </row>
    <row r="76" customFormat="false" ht="12.75" hidden="false" customHeight="false" outlineLevel="0" collapsed="false">
      <c r="A76" s="0" t="s">
        <v>19</v>
      </c>
      <c r="B76" s="0" t="s">
        <v>95</v>
      </c>
      <c r="C76" s="0" t="s">
        <v>35</v>
      </c>
      <c r="D76" s="0" t="s">
        <v>35</v>
      </c>
      <c r="E76" s="0" t="s">
        <v>35</v>
      </c>
      <c r="F76" s="0" t="s">
        <v>35</v>
      </c>
      <c r="G76" s="0" t="s">
        <v>35</v>
      </c>
      <c r="H76" s="0" t="s">
        <v>35</v>
      </c>
      <c r="I76" s="0" t="s">
        <v>35</v>
      </c>
    </row>
    <row r="77" customFormat="false" ht="12.75" hidden="false" customHeight="false" outlineLevel="0" collapsed="false">
      <c r="A77" s="0" t="s">
        <v>19</v>
      </c>
      <c r="B77" s="0" t="s">
        <v>96</v>
      </c>
      <c r="C77" s="0" t="n">
        <v>56.97</v>
      </c>
      <c r="D77" s="0" t="n">
        <v>59.06</v>
      </c>
      <c r="E77" s="0" t="n">
        <v>58.22</v>
      </c>
      <c r="F77" s="0" t="n">
        <v>83.8</v>
      </c>
      <c r="G77" s="0" t="n">
        <v>86.3</v>
      </c>
      <c r="H77" s="0" t="n">
        <v>77.88</v>
      </c>
      <c r="I77" s="0" t="n">
        <v>140.63</v>
      </c>
    </row>
    <row r="78" customFormat="false" ht="12.75" hidden="false" customHeight="false" outlineLevel="0" collapsed="false">
      <c r="A78" s="0" t="s">
        <v>19</v>
      </c>
      <c r="B78" s="0" t="s">
        <v>97</v>
      </c>
      <c r="C78" s="0" t="n">
        <v>57.06</v>
      </c>
      <c r="D78" s="0" t="n">
        <v>59.18</v>
      </c>
      <c r="E78" s="0" t="n">
        <v>58.45</v>
      </c>
      <c r="F78" s="0" t="n">
        <v>85.07</v>
      </c>
      <c r="G78" s="0" t="n">
        <v>86.6</v>
      </c>
      <c r="H78" s="0" t="n">
        <v>78.21</v>
      </c>
      <c r="I78" s="0" t="n">
        <v>141.93</v>
      </c>
    </row>
    <row r="79" customFormat="false" ht="12.75" hidden="false" customHeight="false" outlineLevel="0" collapsed="false">
      <c r="A79" s="0" t="s">
        <v>19</v>
      </c>
      <c r="B79" s="0" t="s">
        <v>98</v>
      </c>
      <c r="C79" s="0" t="n">
        <v>57.15</v>
      </c>
      <c r="D79" s="0" t="n">
        <v>59.3</v>
      </c>
      <c r="E79" s="0" t="n">
        <v>58.69</v>
      </c>
      <c r="F79" s="0" t="n">
        <v>85.07</v>
      </c>
      <c r="G79" s="0" t="n">
        <v>86.89</v>
      </c>
      <c r="H79" s="0" t="n">
        <v>78.54</v>
      </c>
      <c r="I79" s="0" t="n">
        <v>141.93</v>
      </c>
    </row>
    <row r="80" customFormat="false" ht="12.75" hidden="false" customHeight="false" outlineLevel="0" collapsed="false">
      <c r="A80" s="0" t="s">
        <v>19</v>
      </c>
      <c r="B80" s="0" t="s">
        <v>99</v>
      </c>
      <c r="C80" s="0" t="n">
        <v>57.24</v>
      </c>
      <c r="D80" s="0" t="n">
        <v>59.42</v>
      </c>
      <c r="E80" s="0" t="n">
        <v>58.92</v>
      </c>
      <c r="F80" s="0" t="n">
        <v>86.24</v>
      </c>
      <c r="G80" s="0" t="n">
        <v>88.02</v>
      </c>
      <c r="H80" s="0" t="n">
        <v>78.88</v>
      </c>
      <c r="I80" s="0" t="n">
        <v>143.11</v>
      </c>
    </row>
    <row r="81" customFormat="false" ht="12.75" hidden="false" customHeight="false" outlineLevel="0" collapsed="false">
      <c r="A81" s="0" t="s">
        <v>19</v>
      </c>
      <c r="B81" s="0" t="s">
        <v>100</v>
      </c>
      <c r="C81" s="0" t="n">
        <v>57.33</v>
      </c>
      <c r="D81" s="0" t="n">
        <v>59.55</v>
      </c>
      <c r="E81" s="0" t="n">
        <v>59.15</v>
      </c>
      <c r="F81" s="0" t="n">
        <v>86.48</v>
      </c>
      <c r="G81" s="0" t="n">
        <v>88.02</v>
      </c>
      <c r="H81" s="0" t="n">
        <v>80.16</v>
      </c>
      <c r="I81" s="0" t="n">
        <v>143.42</v>
      </c>
    </row>
    <row r="82" customFormat="false" ht="12.75" hidden="false" customHeight="false" outlineLevel="0" collapsed="false">
      <c r="A82" s="0" t="s">
        <v>19</v>
      </c>
      <c r="B82" s="0" t="s">
        <v>101</v>
      </c>
      <c r="C82" s="0" t="n">
        <v>57.42</v>
      </c>
      <c r="D82" s="0" t="n">
        <v>59.67</v>
      </c>
      <c r="E82" s="0" t="n">
        <v>59.18</v>
      </c>
      <c r="F82" s="0" t="n">
        <v>86.73</v>
      </c>
      <c r="G82" s="0" t="n">
        <v>89.31</v>
      </c>
      <c r="H82" s="0" t="n">
        <v>80.38</v>
      </c>
      <c r="I82" s="0" t="n">
        <v>143.72</v>
      </c>
    </row>
    <row r="83" customFormat="false" ht="12.75" hidden="false" customHeight="false" outlineLevel="0" collapsed="false">
      <c r="A83" s="0" t="s">
        <v>19</v>
      </c>
      <c r="B83" s="0" t="s">
        <v>102</v>
      </c>
      <c r="C83" s="0" t="n">
        <v>57.52</v>
      </c>
      <c r="D83" s="0" t="n">
        <v>59.79</v>
      </c>
      <c r="E83" s="0" t="n">
        <v>59.05</v>
      </c>
      <c r="F83" s="0" t="n">
        <v>86.97</v>
      </c>
      <c r="G83" s="0" t="n">
        <v>89.56</v>
      </c>
      <c r="H83" s="0" t="n">
        <v>80.6</v>
      </c>
      <c r="I83" s="0" t="n">
        <v>144.97</v>
      </c>
    </row>
    <row r="84" customFormat="false" ht="12.75" hidden="false" customHeight="false" outlineLevel="0" collapsed="false">
      <c r="A84" s="0" t="s">
        <v>19</v>
      </c>
      <c r="B84" s="0" t="s">
        <v>103</v>
      </c>
      <c r="C84" s="0" t="n">
        <v>57.61</v>
      </c>
      <c r="D84" s="0" t="n">
        <v>59.91</v>
      </c>
      <c r="E84" s="0" t="n">
        <v>58.91</v>
      </c>
      <c r="F84" s="0" t="n">
        <v>88.02</v>
      </c>
      <c r="G84" s="0" t="n">
        <v>89.82</v>
      </c>
      <c r="H84" s="0" t="n">
        <v>80.82</v>
      </c>
      <c r="I84" s="0" t="n">
        <v>144.97</v>
      </c>
    </row>
    <row r="85" customFormat="false" ht="12.75" hidden="false" customHeight="false" outlineLevel="0" collapsed="false">
      <c r="A85" s="0" t="s">
        <v>19</v>
      </c>
      <c r="B85" s="0" t="s">
        <v>104</v>
      </c>
      <c r="C85" s="0" t="n">
        <v>49.23</v>
      </c>
      <c r="D85" s="0" t="n">
        <v>50.99</v>
      </c>
      <c r="E85" s="0" t="n">
        <v>43.06</v>
      </c>
      <c r="F85" s="0" t="n">
        <v>89.17</v>
      </c>
      <c r="G85" s="0" t="n">
        <v>90.97</v>
      </c>
      <c r="H85" s="0" t="n">
        <v>82.13</v>
      </c>
      <c r="I85" s="0" t="n">
        <v>146.18</v>
      </c>
    </row>
    <row r="86" customFormat="false" ht="12.75" hidden="false" customHeight="false" outlineLevel="0" collapsed="false">
      <c r="A86" s="0" t="s">
        <v>19</v>
      </c>
      <c r="B86" s="0" t="s">
        <v>105</v>
      </c>
      <c r="C86" s="0" t="n">
        <v>48.98</v>
      </c>
      <c r="D86" s="0" t="n">
        <v>51.18</v>
      </c>
      <c r="E86" s="0" t="n">
        <v>51.08</v>
      </c>
      <c r="F86" s="0" t="n">
        <v>89.42</v>
      </c>
      <c r="G86" s="0" t="n">
        <v>90.97</v>
      </c>
      <c r="H86" s="0" t="n">
        <v>82.46</v>
      </c>
      <c r="I86" s="0" t="n">
        <v>146.5</v>
      </c>
    </row>
    <row r="87" customFormat="false" ht="12.75" hidden="false" customHeight="false" outlineLevel="0" collapsed="false">
      <c r="A87" s="0" t="s">
        <v>19</v>
      </c>
      <c r="B87" s="0" t="s">
        <v>106</v>
      </c>
      <c r="C87" s="0" t="n">
        <v>49.47</v>
      </c>
      <c r="D87" s="0" t="n">
        <v>51.36</v>
      </c>
      <c r="E87" s="0" t="n">
        <v>51.83</v>
      </c>
      <c r="F87" s="0" t="n">
        <v>89.66</v>
      </c>
      <c r="G87" s="0" t="n">
        <v>91.67</v>
      </c>
      <c r="H87" s="0" t="n">
        <v>82.79</v>
      </c>
      <c r="I87" s="0" t="n">
        <v>146.83</v>
      </c>
    </row>
    <row r="88" customFormat="false" ht="12.75" hidden="false" customHeight="false" outlineLevel="0" collapsed="false">
      <c r="A88" s="0" t="s">
        <v>19</v>
      </c>
      <c r="B88" s="0" t="s">
        <v>107</v>
      </c>
      <c r="C88" s="0" t="n">
        <v>49.82</v>
      </c>
      <c r="D88" s="0" t="n">
        <v>51.55</v>
      </c>
      <c r="E88" s="0" t="n">
        <v>52.34</v>
      </c>
      <c r="F88" s="0" t="n">
        <v>89.91</v>
      </c>
      <c r="G88" s="0" t="n">
        <v>92.53</v>
      </c>
      <c r="H88" s="0" t="n">
        <v>83.13</v>
      </c>
      <c r="I88" s="0" t="n">
        <v>147.15</v>
      </c>
    </row>
    <row r="89" customFormat="false" ht="12.75" hidden="false" customHeight="false" outlineLevel="0" collapsed="false">
      <c r="A89" s="0" t="s">
        <v>19</v>
      </c>
      <c r="B89" s="0" t="s">
        <v>108</v>
      </c>
      <c r="C89" s="0" t="n">
        <v>49.96</v>
      </c>
      <c r="D89" s="0" t="n">
        <v>51.74</v>
      </c>
      <c r="E89" s="0" t="n">
        <v>52.41</v>
      </c>
      <c r="F89" s="0" t="n">
        <v>91.06</v>
      </c>
      <c r="G89" s="0" t="n">
        <v>93.22</v>
      </c>
      <c r="H89" s="0" t="n">
        <v>83.46</v>
      </c>
      <c r="I89" s="0" t="n">
        <v>147.47</v>
      </c>
    </row>
    <row r="90" customFormat="false" ht="12.75" hidden="false" customHeight="false" outlineLevel="0" collapsed="false">
      <c r="A90" s="0" t="s">
        <v>19</v>
      </c>
      <c r="B90" s="0" t="s">
        <v>109</v>
      </c>
      <c r="C90" s="0" t="n">
        <v>50.1</v>
      </c>
      <c r="D90" s="0" t="n">
        <v>51.92</v>
      </c>
      <c r="E90" s="0" t="n">
        <v>52.48</v>
      </c>
      <c r="F90" s="0" t="n">
        <v>91.06</v>
      </c>
      <c r="G90" s="0" t="n">
        <v>93.62</v>
      </c>
      <c r="H90" s="0" t="n">
        <v>83.79</v>
      </c>
      <c r="I90" s="0" t="n">
        <v>147.79</v>
      </c>
    </row>
    <row r="91" customFormat="false" ht="12.75" hidden="false" customHeight="false" outlineLevel="0" collapsed="false">
      <c r="A91" s="0" t="s">
        <v>19</v>
      </c>
      <c r="B91" s="0" t="s">
        <v>110</v>
      </c>
      <c r="C91" s="0" t="s">
        <v>35</v>
      </c>
      <c r="D91" s="0" t="s">
        <v>35</v>
      </c>
      <c r="E91" s="0" t="s">
        <v>35</v>
      </c>
      <c r="F91" s="0" t="s">
        <v>35</v>
      </c>
      <c r="G91" s="0" t="s">
        <v>35</v>
      </c>
      <c r="H91" s="0" t="s">
        <v>35</v>
      </c>
      <c r="I91" s="0" t="s">
        <v>35</v>
      </c>
    </row>
    <row r="92" customFormat="false" ht="12.75" hidden="false" customHeight="false" outlineLevel="0" collapsed="false">
      <c r="A92" s="0" t="s">
        <v>19</v>
      </c>
      <c r="B92" s="0" t="s">
        <v>111</v>
      </c>
      <c r="C92" s="0" t="n">
        <v>50.63</v>
      </c>
      <c r="D92" s="0" t="n">
        <v>52.42</v>
      </c>
      <c r="E92" s="0" t="n">
        <v>53.17</v>
      </c>
      <c r="F92" s="0" t="n">
        <v>92.5</v>
      </c>
      <c r="G92" s="0" t="n">
        <v>95.17</v>
      </c>
      <c r="H92" s="0" t="n">
        <v>84.98</v>
      </c>
      <c r="I92" s="0" t="n">
        <v>149.32</v>
      </c>
    </row>
    <row r="93" customFormat="false" ht="12.75" hidden="false" customHeight="false" outlineLevel="0" collapsed="false">
      <c r="A93" s="0" t="s">
        <v>19</v>
      </c>
      <c r="B93" s="0" t="s">
        <v>112</v>
      </c>
      <c r="C93" s="0" t="n">
        <v>50.93</v>
      </c>
      <c r="D93" s="0" t="n">
        <v>52.62</v>
      </c>
      <c r="E93" s="0" t="n">
        <v>53.53</v>
      </c>
      <c r="F93" s="0" t="n">
        <v>92.72</v>
      </c>
      <c r="G93" s="0" t="n">
        <v>95.41</v>
      </c>
      <c r="H93" s="0" t="n">
        <v>86.12</v>
      </c>
      <c r="I93" s="0" t="n">
        <v>149.56</v>
      </c>
    </row>
    <row r="94" customFormat="false" ht="12.75" hidden="false" customHeight="false" outlineLevel="0" collapsed="false">
      <c r="A94" s="0" t="s">
        <v>19</v>
      </c>
      <c r="B94" s="0" t="s">
        <v>113</v>
      </c>
      <c r="C94" s="0" t="n">
        <v>51.23</v>
      </c>
      <c r="D94" s="0" t="n">
        <v>52.82</v>
      </c>
      <c r="E94" s="0" t="n">
        <v>53.89</v>
      </c>
      <c r="F94" s="0" t="n">
        <v>92.95</v>
      </c>
      <c r="G94" s="0" t="n">
        <v>95.65</v>
      </c>
      <c r="H94" s="0" t="n">
        <v>86.34</v>
      </c>
      <c r="I94" s="0" t="n">
        <v>149.8</v>
      </c>
    </row>
    <row r="95" customFormat="false" ht="12.75" hidden="false" customHeight="false" outlineLevel="0" collapsed="false">
      <c r="A95" s="0" t="s">
        <v>19</v>
      </c>
      <c r="B95" s="0" t="s">
        <v>114</v>
      </c>
      <c r="C95" s="0" t="n">
        <v>51.53</v>
      </c>
      <c r="D95" s="0" t="n">
        <v>53.03</v>
      </c>
      <c r="E95" s="0" t="n">
        <v>54.25</v>
      </c>
      <c r="F95" s="0" t="n">
        <v>94.01</v>
      </c>
      <c r="G95" s="0" t="n">
        <v>95.88</v>
      </c>
      <c r="H95" s="0" t="n">
        <v>86.56</v>
      </c>
      <c r="I95" s="0" t="n">
        <v>150.95</v>
      </c>
    </row>
    <row r="96" customFormat="false" ht="12.75" hidden="false" customHeight="false" outlineLevel="0" collapsed="false">
      <c r="A96" s="0" t="s">
        <v>19</v>
      </c>
      <c r="B96" s="0" t="s">
        <v>115</v>
      </c>
      <c r="C96" s="0" t="n">
        <v>51.83</v>
      </c>
      <c r="D96" s="0" t="n">
        <v>53.23</v>
      </c>
      <c r="E96" s="0" t="n">
        <v>54.61</v>
      </c>
      <c r="F96" s="0" t="n">
        <v>94.01</v>
      </c>
      <c r="G96" s="0" t="n">
        <v>96.96</v>
      </c>
      <c r="H96" s="0" t="n">
        <v>86.77</v>
      </c>
      <c r="I96" s="0" t="n">
        <v>150.95</v>
      </c>
    </row>
    <row r="97" customFormat="false" ht="12.75" hidden="false" customHeight="false" outlineLevel="0" collapsed="false">
      <c r="A97" s="0" t="s">
        <v>19</v>
      </c>
      <c r="B97" s="0" t="s">
        <v>116</v>
      </c>
      <c r="C97" s="0" t="n">
        <v>52.13</v>
      </c>
      <c r="D97" s="0" t="n">
        <v>53.45</v>
      </c>
      <c r="E97" s="0" t="n">
        <v>54.88</v>
      </c>
      <c r="F97" s="0" t="n">
        <v>95.29</v>
      </c>
      <c r="G97" s="0" t="n">
        <v>96.96</v>
      </c>
      <c r="H97" s="0" t="n">
        <v>87.93</v>
      </c>
      <c r="I97" s="0" t="n">
        <v>152.14</v>
      </c>
    </row>
    <row r="98" customFormat="false" ht="12.75" hidden="false" customHeight="false" outlineLevel="0" collapsed="false">
      <c r="A98" s="0" t="s">
        <v>19</v>
      </c>
      <c r="B98" s="0" t="s">
        <v>117</v>
      </c>
      <c r="C98" s="0" t="n">
        <v>52.41</v>
      </c>
      <c r="D98" s="0" t="n">
        <v>53.67</v>
      </c>
      <c r="E98" s="0" t="n">
        <v>55.13</v>
      </c>
      <c r="F98" s="0" t="n">
        <v>95.55</v>
      </c>
      <c r="G98" s="0" t="n">
        <v>98.25</v>
      </c>
      <c r="H98" s="0" t="n">
        <v>87.93</v>
      </c>
      <c r="I98" s="0" t="n">
        <v>152.35</v>
      </c>
    </row>
    <row r="99" customFormat="false" ht="12.75" hidden="false" customHeight="false" outlineLevel="0" collapsed="false">
      <c r="A99" s="0" t="s">
        <v>19</v>
      </c>
      <c r="B99" s="0" t="s">
        <v>118</v>
      </c>
      <c r="C99" s="0" t="n">
        <v>52.7</v>
      </c>
      <c r="D99" s="0" t="n">
        <v>53.89</v>
      </c>
      <c r="E99" s="0" t="n">
        <v>55.39</v>
      </c>
      <c r="F99" s="0" t="n">
        <v>95.8</v>
      </c>
      <c r="G99" s="0" t="n">
        <v>98.51</v>
      </c>
      <c r="H99" s="0" t="n">
        <v>89.06</v>
      </c>
      <c r="I99" s="0" t="n">
        <v>152.56</v>
      </c>
    </row>
    <row r="100" customFormat="false" ht="12.75" hidden="false" customHeight="false" outlineLevel="0" collapsed="false">
      <c r="A100" s="0" t="s">
        <v>19</v>
      </c>
      <c r="B100" s="0" t="s">
        <v>119</v>
      </c>
      <c r="C100" s="0" t="n">
        <v>52.98</v>
      </c>
      <c r="D100" s="0" t="n">
        <v>54.11</v>
      </c>
      <c r="E100" s="0" t="n">
        <v>55.65</v>
      </c>
      <c r="F100" s="0" t="n">
        <v>97.05</v>
      </c>
      <c r="G100" s="0" t="n">
        <v>98.78</v>
      </c>
      <c r="H100" s="0" t="n">
        <v>89.3</v>
      </c>
      <c r="I100" s="0" t="n">
        <v>152.78</v>
      </c>
    </row>
    <row r="101" customFormat="false" ht="12.75" hidden="false" customHeight="false" outlineLevel="0" collapsed="false">
      <c r="A101" s="0" t="s">
        <v>19</v>
      </c>
      <c r="B101" s="0" t="s">
        <v>120</v>
      </c>
      <c r="C101" s="0" t="n">
        <v>53.27</v>
      </c>
      <c r="D101" s="0" t="n">
        <v>54.33</v>
      </c>
      <c r="E101" s="0" t="n">
        <v>55.91</v>
      </c>
      <c r="F101" s="0" t="n">
        <v>97.05</v>
      </c>
      <c r="G101" s="0" t="n">
        <v>99.96</v>
      </c>
      <c r="H101" s="0" t="n">
        <v>89.54</v>
      </c>
      <c r="I101" s="0" t="n">
        <v>153.91</v>
      </c>
    </row>
    <row r="102" customFormat="false" ht="12.75" hidden="false" customHeight="false" outlineLevel="0" collapsed="false">
      <c r="A102" s="0" t="s">
        <v>19</v>
      </c>
      <c r="B102" s="0" t="s">
        <v>121</v>
      </c>
      <c r="C102" s="0" t="n">
        <v>53.56</v>
      </c>
      <c r="D102" s="0" t="n">
        <v>54.54</v>
      </c>
      <c r="E102" s="0" t="n">
        <v>56.17</v>
      </c>
      <c r="F102" s="0" t="n">
        <v>98.13</v>
      </c>
      <c r="G102" s="0" t="n">
        <v>99.96</v>
      </c>
      <c r="H102" s="0" t="n">
        <v>89.78</v>
      </c>
      <c r="I102" s="0" t="n">
        <v>153.91</v>
      </c>
    </row>
    <row r="103" customFormat="false" ht="12.75" hidden="false" customHeight="false" outlineLevel="0" collapsed="false">
      <c r="A103" s="0" t="s">
        <v>19</v>
      </c>
      <c r="B103" s="0" t="s">
        <v>122</v>
      </c>
      <c r="C103" s="0" t="n">
        <v>53.84</v>
      </c>
      <c r="D103" s="0" t="n">
        <v>54.74</v>
      </c>
      <c r="E103" s="0" t="n">
        <v>56.43</v>
      </c>
      <c r="F103" s="0" t="n">
        <v>98.36</v>
      </c>
      <c r="G103" s="0" t="n">
        <v>101.12</v>
      </c>
      <c r="H103" s="0" t="n">
        <v>90.97</v>
      </c>
      <c r="I103" s="0" t="n">
        <v>155.1</v>
      </c>
    </row>
    <row r="104" customFormat="false" ht="12.75" hidden="false" customHeight="false" outlineLevel="0" collapsed="false">
      <c r="A104" s="0" t="s">
        <v>19</v>
      </c>
      <c r="B104" s="0" t="s">
        <v>123</v>
      </c>
      <c r="C104" s="0" t="n">
        <v>54.13</v>
      </c>
      <c r="D104" s="0" t="n">
        <v>54.94</v>
      </c>
      <c r="E104" s="0" t="n">
        <v>56.69</v>
      </c>
      <c r="F104" s="0" t="n">
        <v>98.58</v>
      </c>
      <c r="G104" s="0" t="n">
        <v>101.39</v>
      </c>
      <c r="H104" s="0" t="n">
        <v>90.97</v>
      </c>
      <c r="I104" s="0" t="n">
        <v>155.35</v>
      </c>
    </row>
    <row r="105" customFormat="false" ht="12.75" hidden="false" customHeight="false" outlineLevel="0" collapsed="false">
      <c r="A105" s="0" t="s">
        <v>19</v>
      </c>
      <c r="B105" s="0" t="s">
        <v>124</v>
      </c>
      <c r="C105" s="0" t="n">
        <v>54.41</v>
      </c>
      <c r="D105" s="0" t="n">
        <v>55.13</v>
      </c>
      <c r="E105" s="0" t="n">
        <v>56.94</v>
      </c>
      <c r="F105" s="0" t="n">
        <v>98.8</v>
      </c>
      <c r="G105" s="0" t="n">
        <v>101.66</v>
      </c>
      <c r="H105" s="0" t="n">
        <v>92.01</v>
      </c>
      <c r="I105" s="0" t="n">
        <v>155.59</v>
      </c>
    </row>
    <row r="106" customFormat="false" ht="12.75" hidden="false" customHeight="false" outlineLevel="0" collapsed="false">
      <c r="A106" s="0" t="s">
        <v>19</v>
      </c>
      <c r="B106" s="0" t="s">
        <v>125</v>
      </c>
      <c r="C106" s="0" t="s">
        <v>35</v>
      </c>
      <c r="D106" s="0" t="s">
        <v>35</v>
      </c>
      <c r="E106" s="0" t="s">
        <v>35</v>
      </c>
      <c r="F106" s="0" t="s">
        <v>35</v>
      </c>
      <c r="G106" s="0" t="s">
        <v>35</v>
      </c>
      <c r="H106" s="0" t="s">
        <v>35</v>
      </c>
      <c r="I106" s="0" t="s">
        <v>35</v>
      </c>
    </row>
    <row r="107" customFormat="false" ht="12.75" hidden="false" customHeight="false" outlineLevel="0" collapsed="false">
      <c r="A107" s="0" t="s">
        <v>19</v>
      </c>
      <c r="B107" s="0" t="s">
        <v>126</v>
      </c>
      <c r="C107" s="0" t="n">
        <v>54.66</v>
      </c>
      <c r="D107" s="0" t="n">
        <v>55.69</v>
      </c>
      <c r="E107" s="0" t="n">
        <v>57.52</v>
      </c>
      <c r="F107" s="0" t="n">
        <v>100.4</v>
      </c>
      <c r="G107" s="0" t="n">
        <v>102.95</v>
      </c>
      <c r="H107" s="0" t="n">
        <v>92.5</v>
      </c>
      <c r="I107" s="0" t="n">
        <v>155.81</v>
      </c>
    </row>
    <row r="108" customFormat="false" ht="12.75" hidden="false" customHeight="false" outlineLevel="0" collapsed="false">
      <c r="A108" s="0" t="s">
        <v>19</v>
      </c>
      <c r="B108" s="0" t="s">
        <v>127</v>
      </c>
      <c r="C108" s="0" t="n">
        <v>54.92</v>
      </c>
      <c r="D108" s="0" t="n">
        <v>55.94</v>
      </c>
      <c r="E108" s="0" t="n">
        <v>57.81</v>
      </c>
      <c r="F108" s="0" t="n">
        <v>100.74</v>
      </c>
      <c r="G108" s="0" t="n">
        <v>103.82</v>
      </c>
      <c r="H108" s="0" t="n">
        <v>92.71</v>
      </c>
      <c r="I108" s="0" t="n">
        <v>156.94</v>
      </c>
    </row>
    <row r="109" customFormat="false" ht="12.75" hidden="false" customHeight="false" outlineLevel="0" collapsed="false">
      <c r="A109" s="0" t="s">
        <v>19</v>
      </c>
      <c r="B109" s="0" t="s">
        <v>128</v>
      </c>
      <c r="C109" s="0" t="n">
        <v>55.17</v>
      </c>
      <c r="D109" s="0" t="n">
        <v>56.19</v>
      </c>
      <c r="E109" s="0" t="n">
        <v>58.1</v>
      </c>
      <c r="F109" s="0" t="n">
        <v>101.07</v>
      </c>
      <c r="G109" s="0" t="n">
        <v>104.16</v>
      </c>
      <c r="H109" s="0" t="n">
        <v>93.92</v>
      </c>
      <c r="I109" s="0" t="n">
        <v>156.94</v>
      </c>
    </row>
    <row r="110" customFormat="false" ht="12.75" hidden="false" customHeight="false" outlineLevel="0" collapsed="false">
      <c r="A110" s="0" t="s">
        <v>19</v>
      </c>
      <c r="B110" s="0" t="s">
        <v>129</v>
      </c>
      <c r="C110" s="0" t="n">
        <v>55.44</v>
      </c>
      <c r="D110" s="0" t="n">
        <v>56.43</v>
      </c>
      <c r="E110" s="0" t="n">
        <v>58.39</v>
      </c>
      <c r="F110" s="0" t="n">
        <v>101.41</v>
      </c>
      <c r="G110" s="0" t="n">
        <v>104.42</v>
      </c>
      <c r="H110" s="0" t="n">
        <v>93.92</v>
      </c>
      <c r="I110" s="0" t="n">
        <v>158.18</v>
      </c>
    </row>
    <row r="111" customFormat="false" ht="12.75" hidden="false" customHeight="false" outlineLevel="0" collapsed="false">
      <c r="A111" s="0" t="s">
        <v>19</v>
      </c>
      <c r="B111" s="0" t="s">
        <v>130</v>
      </c>
      <c r="C111" s="0" t="n">
        <v>55.73</v>
      </c>
      <c r="D111" s="0" t="n">
        <v>56.68</v>
      </c>
      <c r="E111" s="0" t="n">
        <v>58.69</v>
      </c>
      <c r="F111" s="0" t="n">
        <v>101.74</v>
      </c>
      <c r="G111" s="0" t="n">
        <v>104.68</v>
      </c>
      <c r="H111" s="0" t="n">
        <v>93.92</v>
      </c>
      <c r="I111" s="0" t="n">
        <v>158.43</v>
      </c>
    </row>
    <row r="112" customFormat="false" ht="12.75" hidden="false" customHeight="false" outlineLevel="0" collapsed="false">
      <c r="A112" s="0" t="s">
        <v>19</v>
      </c>
      <c r="B112" s="0" t="s">
        <v>131</v>
      </c>
      <c r="C112" s="0" t="n">
        <v>56.02</v>
      </c>
      <c r="D112" s="0" t="n">
        <v>56.93</v>
      </c>
      <c r="E112" s="0" t="n">
        <v>58.98</v>
      </c>
      <c r="F112" s="0" t="n">
        <v>103.04</v>
      </c>
      <c r="G112" s="0" t="n">
        <v>104.93</v>
      </c>
      <c r="H112" s="0" t="n">
        <v>95.19</v>
      </c>
      <c r="I112" s="0" t="n">
        <v>158.68</v>
      </c>
    </row>
    <row r="113" customFormat="false" ht="12.75" hidden="false" customHeight="false" outlineLevel="0" collapsed="false">
      <c r="A113" s="0" t="s">
        <v>19</v>
      </c>
      <c r="B113" s="0" t="s">
        <v>132</v>
      </c>
      <c r="C113" s="0" t="n">
        <v>56.31</v>
      </c>
      <c r="D113" s="0" t="n">
        <v>57.18</v>
      </c>
      <c r="E113" s="0" t="n">
        <v>59.27</v>
      </c>
      <c r="F113" s="0" t="n">
        <v>103.04</v>
      </c>
      <c r="G113" s="0" t="n">
        <v>105.99</v>
      </c>
      <c r="H113" s="0" t="n">
        <v>95.42</v>
      </c>
      <c r="I113" s="0" t="n">
        <v>158.93</v>
      </c>
    </row>
    <row r="114" customFormat="false" ht="12.75" hidden="false" customHeight="false" outlineLevel="0" collapsed="false">
      <c r="A114" s="0" t="s">
        <v>19</v>
      </c>
      <c r="B114" s="0" t="s">
        <v>133</v>
      </c>
      <c r="C114" s="0" t="n">
        <v>56.6</v>
      </c>
      <c r="D114" s="0" t="n">
        <v>57.42</v>
      </c>
      <c r="E114" s="0" t="n">
        <v>59.57</v>
      </c>
      <c r="F114" s="0" t="n">
        <v>104.1</v>
      </c>
      <c r="G114" s="0" t="n">
        <v>107.03</v>
      </c>
      <c r="H114" s="0" t="n">
        <v>95.65</v>
      </c>
      <c r="I114" s="0" t="n">
        <v>159.18</v>
      </c>
    </row>
    <row r="115" customFormat="false" ht="12.75" hidden="false" customHeight="false" outlineLevel="0" collapsed="false">
      <c r="A115" s="0" t="s">
        <v>19</v>
      </c>
      <c r="B115" s="0" t="s">
        <v>134</v>
      </c>
      <c r="C115" s="0" t="n">
        <v>56.89</v>
      </c>
      <c r="D115" s="0" t="n">
        <v>57.67</v>
      </c>
      <c r="E115" s="0" t="n">
        <v>59.86</v>
      </c>
      <c r="F115" s="0" t="n">
        <v>104.31</v>
      </c>
      <c r="G115" s="0" t="n">
        <v>107.47</v>
      </c>
      <c r="H115" s="0" t="n">
        <v>95.89</v>
      </c>
      <c r="I115" s="0" t="n">
        <v>159.42</v>
      </c>
    </row>
    <row r="116" customFormat="false" ht="12.75" hidden="false" customHeight="false" outlineLevel="0" collapsed="false">
      <c r="A116" s="0" t="s">
        <v>19</v>
      </c>
      <c r="B116" s="0" t="s">
        <v>135</v>
      </c>
      <c r="C116" s="0" t="n">
        <v>57.18</v>
      </c>
      <c r="D116" s="0" t="n">
        <v>57.84</v>
      </c>
      <c r="E116" s="0" t="n">
        <v>60.15</v>
      </c>
      <c r="F116" s="0" t="n">
        <v>104.52</v>
      </c>
      <c r="G116" s="0" t="n">
        <v>107.91</v>
      </c>
      <c r="H116" s="0" t="n">
        <v>96.96</v>
      </c>
      <c r="I116" s="0" t="n">
        <v>159.67</v>
      </c>
    </row>
    <row r="117" customFormat="false" ht="12.75" hidden="false" customHeight="false" outlineLevel="0" collapsed="false">
      <c r="A117" s="0" t="s">
        <v>19</v>
      </c>
      <c r="B117" s="0" t="s">
        <v>136</v>
      </c>
      <c r="C117" s="0" t="n">
        <v>57.47</v>
      </c>
      <c r="D117" s="0" t="n">
        <v>57.66</v>
      </c>
      <c r="E117" s="0" t="n">
        <v>60.4</v>
      </c>
      <c r="F117" s="0" t="n">
        <v>104.74</v>
      </c>
      <c r="G117" s="0" t="n">
        <v>108.35</v>
      </c>
      <c r="H117" s="0" t="n">
        <v>96.96</v>
      </c>
      <c r="I117" s="0" t="n">
        <v>160.95</v>
      </c>
    </row>
    <row r="118" customFormat="false" ht="12.75" hidden="false" customHeight="false" outlineLevel="0" collapsed="false">
      <c r="A118" s="0" t="s">
        <v>19</v>
      </c>
      <c r="B118" s="0" t="s">
        <v>137</v>
      </c>
      <c r="C118" s="0" t="n">
        <v>57.75</v>
      </c>
      <c r="D118" s="0" t="n">
        <v>57.49</v>
      </c>
      <c r="E118" s="0" t="n">
        <v>60.26</v>
      </c>
      <c r="F118" s="0" t="n">
        <v>104.95</v>
      </c>
      <c r="G118" s="0" t="n">
        <v>108.79</v>
      </c>
      <c r="H118" s="0" t="n">
        <v>98.16</v>
      </c>
      <c r="I118" s="0" t="n">
        <v>161.19</v>
      </c>
    </row>
    <row r="119" customFormat="false" ht="12.75" hidden="false" customHeight="false" outlineLevel="0" collapsed="false">
      <c r="A119" s="0" t="s">
        <v>19</v>
      </c>
      <c r="B119" s="0" t="s">
        <v>138</v>
      </c>
      <c r="C119" s="0" t="n">
        <v>57.49</v>
      </c>
      <c r="D119" s="0" t="n">
        <v>57.32</v>
      </c>
      <c r="E119" s="0" t="n">
        <v>60.12</v>
      </c>
      <c r="F119" s="0" t="n">
        <v>105.99</v>
      </c>
      <c r="G119" s="0" t="n">
        <v>109.22</v>
      </c>
      <c r="H119" s="0" t="n">
        <v>98.4</v>
      </c>
      <c r="I119" s="0" t="n">
        <v>161.43</v>
      </c>
    </row>
    <row r="120" customFormat="false" ht="12.75" hidden="false" customHeight="false" outlineLevel="0" collapsed="false">
      <c r="A120" s="0" t="s">
        <v>19</v>
      </c>
      <c r="B120" s="0" t="s">
        <v>139</v>
      </c>
      <c r="C120" s="0" t="n">
        <v>51.39</v>
      </c>
      <c r="D120" s="0" t="n">
        <v>52.31</v>
      </c>
      <c r="E120" s="0" t="n">
        <v>59.98</v>
      </c>
      <c r="F120" s="0" t="n">
        <v>105.99</v>
      </c>
      <c r="G120" s="0" t="n">
        <v>109.66</v>
      </c>
      <c r="H120" s="0" t="n">
        <v>98.64</v>
      </c>
      <c r="I120" s="0" t="n">
        <v>161.67</v>
      </c>
    </row>
    <row r="121" customFormat="false" ht="12.75" hidden="false" customHeight="false" outlineLevel="0" collapsed="false">
      <c r="A121" s="0" t="s">
        <v>19</v>
      </c>
      <c r="B121" s="0" t="s">
        <v>140</v>
      </c>
      <c r="C121" s="0" t="s">
        <v>35</v>
      </c>
      <c r="D121" s="0" t="s">
        <v>35</v>
      </c>
      <c r="E121" s="0" t="s">
        <v>35</v>
      </c>
      <c r="F121" s="0" t="s">
        <v>35</v>
      </c>
      <c r="G121" s="0" t="s">
        <v>35</v>
      </c>
      <c r="H121" s="0" t="s">
        <v>35</v>
      </c>
      <c r="I121" s="0" t="s">
        <v>35</v>
      </c>
    </row>
    <row r="122" customFormat="false" ht="12.75" hidden="false" customHeight="false" outlineLevel="0" collapsed="false">
      <c r="A122" s="0" t="s">
        <v>19</v>
      </c>
      <c r="B122" s="0" t="s">
        <v>141</v>
      </c>
      <c r="C122" s="0" t="n">
        <v>49.48</v>
      </c>
      <c r="D122" s="0" t="n">
        <v>51.11</v>
      </c>
      <c r="E122" s="0" t="n">
        <v>48.9</v>
      </c>
      <c r="F122" s="0" t="n">
        <v>107.54</v>
      </c>
      <c r="G122" s="0" t="n">
        <v>110.19</v>
      </c>
      <c r="H122" s="0" t="n">
        <v>100.08</v>
      </c>
      <c r="I122" s="0" t="n">
        <v>162.93</v>
      </c>
    </row>
    <row r="123" customFormat="false" ht="12.75" hidden="false" customHeight="false" outlineLevel="0" collapsed="false">
      <c r="A123" s="0" t="s">
        <v>19</v>
      </c>
      <c r="B123" s="0" t="s">
        <v>142</v>
      </c>
      <c r="C123" s="0" t="n">
        <v>49.77</v>
      </c>
      <c r="D123" s="0" t="n">
        <v>51.33</v>
      </c>
      <c r="E123" s="0" t="n">
        <v>49.24</v>
      </c>
      <c r="F123" s="0" t="n">
        <v>107.76</v>
      </c>
      <c r="G123" s="0" t="n">
        <v>110.58</v>
      </c>
      <c r="H123" s="0" t="n">
        <v>100.38</v>
      </c>
      <c r="I123" s="0" t="n">
        <v>162.93</v>
      </c>
    </row>
    <row r="124" customFormat="false" ht="12.75" hidden="false" customHeight="false" outlineLevel="0" collapsed="false">
      <c r="A124" s="0" t="s">
        <v>19</v>
      </c>
      <c r="B124" s="0" t="s">
        <v>143</v>
      </c>
      <c r="C124" s="0" t="n">
        <v>50.05</v>
      </c>
      <c r="D124" s="0" t="n">
        <v>51.54</v>
      </c>
      <c r="E124" s="0" t="n">
        <v>49.58</v>
      </c>
      <c r="F124" s="0" t="n">
        <v>107.98</v>
      </c>
      <c r="G124" s="0" t="n">
        <v>111.63</v>
      </c>
      <c r="H124" s="0" t="n">
        <v>100.69</v>
      </c>
      <c r="I124" s="0" t="n">
        <v>164.03</v>
      </c>
    </row>
    <row r="125" customFormat="false" ht="12.75" hidden="false" customHeight="false" outlineLevel="0" collapsed="false">
      <c r="A125" s="0" t="s">
        <v>19</v>
      </c>
      <c r="B125" s="0" t="s">
        <v>144</v>
      </c>
      <c r="C125" s="0" t="n">
        <v>50.33</v>
      </c>
      <c r="D125" s="0" t="n">
        <v>51.76</v>
      </c>
      <c r="E125" s="0" t="n">
        <v>49.92</v>
      </c>
      <c r="F125" s="0" t="n">
        <v>109.03</v>
      </c>
      <c r="G125" s="0" t="n">
        <v>111.98</v>
      </c>
      <c r="H125" s="0" t="n">
        <v>100.99</v>
      </c>
      <c r="I125" s="0" t="n">
        <v>164.22</v>
      </c>
    </row>
    <row r="126" customFormat="false" ht="12.75" hidden="false" customHeight="false" outlineLevel="0" collapsed="false">
      <c r="A126" s="0" t="s">
        <v>19</v>
      </c>
      <c r="B126" s="0" t="s">
        <v>145</v>
      </c>
      <c r="C126" s="0" t="n">
        <v>50.61</v>
      </c>
      <c r="D126" s="0" t="n">
        <v>51.97</v>
      </c>
      <c r="E126" s="0" t="n">
        <v>50.25</v>
      </c>
      <c r="F126" s="0" t="n">
        <v>109.03</v>
      </c>
      <c r="G126" s="0" t="n">
        <v>111.98</v>
      </c>
      <c r="H126" s="0" t="n">
        <v>101.3</v>
      </c>
      <c r="I126" s="0" t="n">
        <v>164.41</v>
      </c>
    </row>
    <row r="127" customFormat="false" ht="12.75" hidden="false" customHeight="false" outlineLevel="0" collapsed="false">
      <c r="A127" s="0" t="s">
        <v>19</v>
      </c>
      <c r="B127" s="0" t="s">
        <v>146</v>
      </c>
      <c r="C127" s="0" t="n">
        <v>50.89</v>
      </c>
      <c r="D127" s="0" t="n">
        <v>52.18</v>
      </c>
      <c r="E127" s="0" t="n">
        <v>50.59</v>
      </c>
      <c r="F127" s="0" t="n">
        <v>110.38</v>
      </c>
      <c r="G127" s="0" t="n">
        <v>113.24</v>
      </c>
      <c r="H127" s="0" t="n">
        <v>101.6</v>
      </c>
      <c r="I127" s="0" t="n">
        <v>164.6</v>
      </c>
    </row>
    <row r="128" customFormat="false" ht="12.75" hidden="false" customHeight="false" outlineLevel="0" collapsed="false">
      <c r="A128" s="0" t="s">
        <v>19</v>
      </c>
      <c r="B128" s="0" t="s">
        <v>147</v>
      </c>
      <c r="C128" s="0" t="n">
        <v>51.18</v>
      </c>
      <c r="D128" s="0" t="n">
        <v>52.4</v>
      </c>
      <c r="E128" s="0" t="n">
        <v>50.93</v>
      </c>
      <c r="F128" s="0" t="n">
        <v>110.71</v>
      </c>
      <c r="G128" s="0" t="n">
        <v>113.46</v>
      </c>
      <c r="H128" s="0" t="n">
        <v>101.91</v>
      </c>
      <c r="I128" s="0" t="n">
        <v>164.79</v>
      </c>
    </row>
    <row r="129" customFormat="false" ht="12.75" hidden="false" customHeight="false" outlineLevel="0" collapsed="false">
      <c r="A129" s="0" t="s">
        <v>19</v>
      </c>
      <c r="B129" s="0" t="s">
        <v>148</v>
      </c>
      <c r="C129" s="0" t="n">
        <v>51.44</v>
      </c>
      <c r="D129" s="0" t="n">
        <v>52.61</v>
      </c>
      <c r="E129" s="0" t="n">
        <v>51.27</v>
      </c>
      <c r="F129" s="0" t="n">
        <v>111.04</v>
      </c>
      <c r="G129" s="0" t="n">
        <v>113.69</v>
      </c>
      <c r="H129" s="0" t="n">
        <v>102.95</v>
      </c>
      <c r="I129" s="0" t="n">
        <v>165.89</v>
      </c>
    </row>
    <row r="130" customFormat="false" ht="12.75" hidden="false" customHeight="false" outlineLevel="0" collapsed="false">
      <c r="A130" s="0" t="s">
        <v>19</v>
      </c>
      <c r="B130" s="0" t="s">
        <v>149</v>
      </c>
      <c r="C130" s="0" t="n">
        <v>51.66</v>
      </c>
      <c r="D130" s="0" t="n">
        <v>52.83</v>
      </c>
      <c r="E130" s="0" t="n">
        <v>51.61</v>
      </c>
      <c r="F130" s="0" t="n">
        <v>111.37</v>
      </c>
      <c r="G130" s="0" t="n">
        <v>114.93</v>
      </c>
      <c r="H130" s="0" t="n">
        <v>102.95</v>
      </c>
      <c r="I130" s="0" t="n">
        <v>165.89</v>
      </c>
    </row>
    <row r="131" customFormat="false" ht="12.75" hidden="false" customHeight="false" outlineLevel="0" collapsed="false">
      <c r="A131" s="0" t="s">
        <v>19</v>
      </c>
      <c r="B131" s="0" t="s">
        <v>150</v>
      </c>
      <c r="C131" s="0" t="n">
        <v>51.88</v>
      </c>
      <c r="D131" s="0" t="n">
        <v>53.05</v>
      </c>
      <c r="E131" s="0" t="n">
        <v>51.95</v>
      </c>
      <c r="F131" s="0" t="n">
        <v>111.7</v>
      </c>
      <c r="G131" s="0" t="n">
        <v>114.93</v>
      </c>
      <c r="H131" s="0" t="n">
        <v>103.29</v>
      </c>
      <c r="I131" s="0" t="n">
        <v>166.96</v>
      </c>
    </row>
    <row r="132" customFormat="false" ht="12.75" hidden="false" customHeight="false" outlineLevel="0" collapsed="false">
      <c r="A132" s="0" t="s">
        <v>19</v>
      </c>
      <c r="B132" s="0" t="s">
        <v>151</v>
      </c>
      <c r="C132" s="0" t="n">
        <v>52.11</v>
      </c>
      <c r="D132" s="0" t="n">
        <v>53.29</v>
      </c>
      <c r="E132" s="0" t="n">
        <v>52.31</v>
      </c>
      <c r="F132" s="0" t="n">
        <v>113.04</v>
      </c>
      <c r="G132" s="0" t="n">
        <v>115.99</v>
      </c>
      <c r="H132" s="0" t="n">
        <v>103.71</v>
      </c>
      <c r="I132" s="0" t="n">
        <v>167.17</v>
      </c>
    </row>
    <row r="133" customFormat="false" ht="12.75" hidden="false" customHeight="false" outlineLevel="0" collapsed="false">
      <c r="A133" s="0" t="s">
        <v>19</v>
      </c>
      <c r="B133" s="0" t="s">
        <v>152</v>
      </c>
      <c r="C133" s="0" t="n">
        <v>52.33</v>
      </c>
      <c r="D133" s="0" t="n">
        <v>53.54</v>
      </c>
      <c r="E133" s="0" t="n">
        <v>52.68</v>
      </c>
      <c r="F133" s="0" t="n">
        <v>113.28</v>
      </c>
      <c r="G133" s="0" t="n">
        <v>116.41</v>
      </c>
      <c r="H133" s="0" t="n">
        <v>104.13</v>
      </c>
      <c r="I133" s="0" t="n">
        <v>167.38</v>
      </c>
    </row>
    <row r="134" customFormat="false" ht="12.75" hidden="false" customHeight="false" outlineLevel="0" collapsed="false">
      <c r="A134" s="0" t="s">
        <v>19</v>
      </c>
      <c r="B134" s="0" t="s">
        <v>153</v>
      </c>
      <c r="C134" s="0" t="n">
        <v>52.55</v>
      </c>
      <c r="D134" s="0" t="n">
        <v>53.78</v>
      </c>
      <c r="E134" s="0" t="n">
        <v>53.05</v>
      </c>
      <c r="F134" s="0" t="n">
        <v>113.52</v>
      </c>
      <c r="G134" s="0" t="n">
        <v>116.83</v>
      </c>
      <c r="H134" s="0" t="n">
        <v>104.55</v>
      </c>
      <c r="I134" s="0" t="n">
        <v>167.59</v>
      </c>
    </row>
    <row r="135" customFormat="false" ht="12.75" hidden="false" customHeight="false" outlineLevel="0" collapsed="false">
      <c r="A135" s="0" t="s">
        <v>19</v>
      </c>
      <c r="B135" s="0" t="s">
        <v>154</v>
      </c>
      <c r="C135" s="0" t="n">
        <v>52.78</v>
      </c>
      <c r="D135" s="0" t="n">
        <v>54.03</v>
      </c>
      <c r="E135" s="0" t="n">
        <v>53.24</v>
      </c>
      <c r="F135" s="0" t="n">
        <v>113.75</v>
      </c>
      <c r="G135" s="0" t="n">
        <v>116.98</v>
      </c>
      <c r="H135" s="0" t="n">
        <v>105.9</v>
      </c>
      <c r="I135" s="0" t="n">
        <v>167.8</v>
      </c>
    </row>
    <row r="136" customFormat="false" ht="12.75" hidden="false" customHeight="false" outlineLevel="0" collapsed="false">
      <c r="A136" s="0" t="s">
        <v>19</v>
      </c>
      <c r="B136" s="0" t="s">
        <v>155</v>
      </c>
      <c r="C136" s="0" t="s">
        <v>35</v>
      </c>
      <c r="D136" s="0" t="s">
        <v>35</v>
      </c>
      <c r="E136" s="0" t="s">
        <v>35</v>
      </c>
      <c r="F136" s="0" t="s">
        <v>35</v>
      </c>
      <c r="G136" s="0" t="s">
        <v>35</v>
      </c>
      <c r="H136" s="0" t="s">
        <v>35</v>
      </c>
      <c r="I136" s="0" t="s">
        <v>35</v>
      </c>
    </row>
    <row r="137" customFormat="false" ht="12.75" hidden="false" customHeight="false" outlineLevel="0" collapsed="false">
      <c r="A137" s="0" t="s">
        <v>19</v>
      </c>
      <c r="B137" s="0" t="s">
        <v>156</v>
      </c>
      <c r="C137" s="0" t="n">
        <v>53.5</v>
      </c>
      <c r="D137" s="0" t="n">
        <v>54.47</v>
      </c>
      <c r="E137" s="0" t="n">
        <v>53.72</v>
      </c>
      <c r="F137" s="0" t="n">
        <v>115.09</v>
      </c>
      <c r="G137" s="0" t="n">
        <v>117.88</v>
      </c>
      <c r="H137" s="0" t="n">
        <v>106.94</v>
      </c>
      <c r="I137" s="0" t="n">
        <v>168.92</v>
      </c>
    </row>
    <row r="138" customFormat="false" ht="12.75" hidden="false" customHeight="false" outlineLevel="0" collapsed="false">
      <c r="A138" s="0" t="s">
        <v>19</v>
      </c>
      <c r="B138" s="0" t="s">
        <v>157</v>
      </c>
      <c r="C138" s="0" t="n">
        <v>53.76</v>
      </c>
      <c r="D138" s="0" t="n">
        <v>54.71</v>
      </c>
      <c r="E138" s="0" t="n">
        <v>54.02</v>
      </c>
      <c r="F138" s="0" t="n">
        <v>115.5</v>
      </c>
      <c r="G138" s="0" t="n">
        <v>118.26</v>
      </c>
      <c r="H138" s="0" t="n">
        <v>107.17</v>
      </c>
      <c r="I138" s="0" t="n">
        <v>170.09</v>
      </c>
    </row>
    <row r="139" customFormat="false" ht="12.75" hidden="false" customHeight="false" outlineLevel="0" collapsed="false">
      <c r="A139" s="0" t="s">
        <v>19</v>
      </c>
      <c r="B139" s="0" t="s">
        <v>158</v>
      </c>
      <c r="C139" s="0" t="n">
        <v>54.03</v>
      </c>
      <c r="D139" s="0" t="n">
        <v>54.94</v>
      </c>
      <c r="E139" s="0" t="n">
        <v>54.31</v>
      </c>
      <c r="F139" s="0" t="n">
        <v>115.85</v>
      </c>
      <c r="G139" s="0" t="n">
        <v>118.63</v>
      </c>
      <c r="H139" s="0" t="n">
        <v>107.39</v>
      </c>
      <c r="I139" s="0" t="n">
        <v>170.29</v>
      </c>
    </row>
    <row r="140" customFormat="false" ht="12.75" hidden="false" customHeight="false" outlineLevel="0" collapsed="false">
      <c r="A140" s="0" t="s">
        <v>19</v>
      </c>
      <c r="B140" s="0" t="s">
        <v>159</v>
      </c>
      <c r="C140" s="0" t="n">
        <v>54.31</v>
      </c>
      <c r="D140" s="0" t="n">
        <v>55.18</v>
      </c>
      <c r="E140" s="0" t="n">
        <v>54.6</v>
      </c>
      <c r="F140" s="0" t="n">
        <v>116.2</v>
      </c>
      <c r="G140" s="0" t="n">
        <v>119.01</v>
      </c>
      <c r="H140" s="0" t="n">
        <v>107.61</v>
      </c>
      <c r="I140" s="0" t="n">
        <v>170.48</v>
      </c>
    </row>
    <row r="141" customFormat="false" ht="12.75" hidden="false" customHeight="false" outlineLevel="0" collapsed="false">
      <c r="A141" s="0" t="s">
        <v>19</v>
      </c>
      <c r="B141" s="0" t="s">
        <v>160</v>
      </c>
      <c r="C141" s="0" t="n">
        <v>54.58</v>
      </c>
      <c r="D141" s="0" t="n">
        <v>55.42</v>
      </c>
      <c r="E141" s="0" t="n">
        <v>54.9</v>
      </c>
      <c r="F141" s="0" t="n">
        <v>116.55</v>
      </c>
      <c r="G141" s="0" t="n">
        <v>119.39</v>
      </c>
      <c r="H141" s="0" t="n">
        <v>107.83</v>
      </c>
      <c r="I141" s="0" t="n">
        <v>170.68</v>
      </c>
    </row>
    <row r="142" customFormat="false" ht="12.75" hidden="false" customHeight="false" outlineLevel="0" collapsed="false">
      <c r="A142" s="0" t="s">
        <v>19</v>
      </c>
      <c r="B142" s="0" t="s">
        <v>161</v>
      </c>
      <c r="C142" s="0" t="n">
        <v>54.85</v>
      </c>
      <c r="D142" s="0" t="n">
        <v>55.68</v>
      </c>
      <c r="E142" s="0" t="n">
        <v>55.19</v>
      </c>
      <c r="F142" s="0" t="n">
        <v>116.89</v>
      </c>
      <c r="G142" s="0" t="n">
        <v>119.77</v>
      </c>
      <c r="H142" s="0" t="n">
        <v>108.94</v>
      </c>
      <c r="I142" s="0" t="n">
        <v>171.87</v>
      </c>
    </row>
    <row r="143" customFormat="false" ht="12.75" hidden="false" customHeight="false" outlineLevel="0" collapsed="false">
      <c r="A143" s="0" t="s">
        <v>19</v>
      </c>
      <c r="B143" s="0" t="s">
        <v>162</v>
      </c>
      <c r="C143" s="0" t="n">
        <v>55.13</v>
      </c>
      <c r="D143" s="0" t="n">
        <v>55.93</v>
      </c>
      <c r="E143" s="0" t="n">
        <v>55.48</v>
      </c>
      <c r="F143" s="0" t="n">
        <v>118.06</v>
      </c>
      <c r="G143" s="0" t="n">
        <v>120.92</v>
      </c>
      <c r="H143" s="0" t="n">
        <v>108.94</v>
      </c>
      <c r="I143" s="0" t="n">
        <v>171.87</v>
      </c>
    </row>
    <row r="144" customFormat="false" ht="12.75" hidden="false" customHeight="false" outlineLevel="0" collapsed="false">
      <c r="A144" s="0" t="s">
        <v>19</v>
      </c>
      <c r="B144" s="0" t="s">
        <v>163</v>
      </c>
      <c r="C144" s="0" t="n">
        <v>55.4</v>
      </c>
      <c r="D144" s="0" t="n">
        <v>56.18</v>
      </c>
      <c r="E144" s="0" t="n">
        <v>55.79</v>
      </c>
      <c r="F144" s="0" t="n">
        <v>118.06</v>
      </c>
      <c r="G144" s="0" t="n">
        <v>120.92</v>
      </c>
      <c r="H144" s="0" t="n">
        <v>110.08</v>
      </c>
      <c r="I144" s="0" t="n">
        <v>172.93</v>
      </c>
    </row>
    <row r="145" customFormat="false" ht="12.75" hidden="false" customHeight="false" outlineLevel="0" collapsed="false">
      <c r="A145" s="0" t="s">
        <v>19</v>
      </c>
      <c r="B145" s="0" t="s">
        <v>164</v>
      </c>
      <c r="C145" s="0" t="n">
        <v>55.67</v>
      </c>
      <c r="D145" s="0" t="n">
        <v>56.43</v>
      </c>
      <c r="E145" s="0" t="n">
        <v>56.09</v>
      </c>
      <c r="F145" s="0" t="n">
        <v>119.18</v>
      </c>
      <c r="G145" s="0" t="n">
        <v>122.17</v>
      </c>
      <c r="H145" s="0" t="n">
        <v>110.28</v>
      </c>
      <c r="I145" s="0" t="n">
        <v>173.11</v>
      </c>
    </row>
    <row r="146" customFormat="false" ht="12.75" hidden="false" customHeight="false" outlineLevel="0" collapsed="false">
      <c r="A146" s="0" t="s">
        <v>19</v>
      </c>
      <c r="B146" s="0" t="s">
        <v>165</v>
      </c>
      <c r="C146" s="0" t="n">
        <v>55.95</v>
      </c>
      <c r="D146" s="0" t="n">
        <v>56.68</v>
      </c>
      <c r="E146" s="0" t="n">
        <v>56.4</v>
      </c>
      <c r="F146" s="0" t="n">
        <v>119.38</v>
      </c>
      <c r="G146" s="0" t="n">
        <v>122.38</v>
      </c>
      <c r="H146" s="0" t="n">
        <v>110.49</v>
      </c>
      <c r="I146" s="0" t="n">
        <v>173.29</v>
      </c>
    </row>
    <row r="147" customFormat="false" ht="12.75" hidden="false" customHeight="false" outlineLevel="0" collapsed="false">
      <c r="A147" s="0" t="s">
        <v>19</v>
      </c>
      <c r="B147" s="0" t="s">
        <v>166</v>
      </c>
      <c r="C147" s="0" t="n">
        <v>56.22</v>
      </c>
      <c r="D147" s="0" t="n">
        <v>56.93</v>
      </c>
      <c r="E147" s="0" t="n">
        <v>56.71</v>
      </c>
      <c r="F147" s="0" t="n">
        <v>119.58</v>
      </c>
      <c r="G147" s="0" t="n">
        <v>122.6</v>
      </c>
      <c r="H147" s="0" t="n">
        <v>110.7</v>
      </c>
      <c r="I147" s="0" t="n">
        <v>173.47</v>
      </c>
    </row>
    <row r="148" customFormat="false" ht="12.75" hidden="false" customHeight="false" outlineLevel="0" collapsed="false">
      <c r="A148" s="0" t="s">
        <v>19</v>
      </c>
      <c r="B148" s="0" t="s">
        <v>167</v>
      </c>
      <c r="C148" s="0" t="n">
        <v>56.49</v>
      </c>
      <c r="D148" s="0" t="n">
        <v>57.19</v>
      </c>
      <c r="E148" s="0" t="n">
        <v>57.01</v>
      </c>
      <c r="F148" s="0" t="n">
        <v>119.78</v>
      </c>
      <c r="G148" s="0" t="n">
        <v>122.81</v>
      </c>
      <c r="H148" s="0" t="n">
        <v>111.89</v>
      </c>
      <c r="I148" s="0" t="n">
        <v>173.65</v>
      </c>
    </row>
    <row r="149" customFormat="false" ht="12.75" hidden="false" customHeight="false" outlineLevel="0" collapsed="false">
      <c r="A149" s="0" t="s">
        <v>19</v>
      </c>
      <c r="B149" s="0" t="s">
        <v>168</v>
      </c>
      <c r="C149" s="0" t="n">
        <v>56.77</v>
      </c>
      <c r="D149" s="0" t="n">
        <v>57.44</v>
      </c>
      <c r="E149" s="0" t="n">
        <v>57.32</v>
      </c>
      <c r="F149" s="0" t="n">
        <v>121.01</v>
      </c>
      <c r="G149" s="0" t="n">
        <v>123.96</v>
      </c>
      <c r="H149" s="0" t="n">
        <v>111.89</v>
      </c>
      <c r="I149" s="0" t="n">
        <v>173.84</v>
      </c>
    </row>
    <row r="150" customFormat="false" ht="12.75" hidden="false" customHeight="false" outlineLevel="0" collapsed="false">
      <c r="A150" s="0" t="s">
        <v>19</v>
      </c>
      <c r="B150" s="0" t="s">
        <v>169</v>
      </c>
      <c r="C150" s="0" t="n">
        <v>57.04</v>
      </c>
      <c r="D150" s="0" t="n">
        <v>57.64</v>
      </c>
      <c r="E150" s="0" t="n">
        <v>57.63</v>
      </c>
      <c r="F150" s="0" t="n">
        <v>121.01</v>
      </c>
      <c r="G150" s="0" t="n">
        <v>123.96</v>
      </c>
      <c r="H150" s="0" t="n">
        <v>111.89</v>
      </c>
      <c r="I150" s="0" t="n">
        <v>174.91</v>
      </c>
    </row>
    <row r="151" customFormat="false" ht="12.75" hidden="false" customHeight="false" outlineLevel="0" collapsed="false">
      <c r="A151" s="0" t="s">
        <v>19</v>
      </c>
      <c r="B151" s="0" t="s">
        <v>170</v>
      </c>
      <c r="C151" s="0" t="s">
        <v>35</v>
      </c>
      <c r="D151" s="0" t="s">
        <v>35</v>
      </c>
      <c r="E151" s="0" t="s">
        <v>35</v>
      </c>
      <c r="F151" s="0" t="s">
        <v>35</v>
      </c>
      <c r="G151" s="0" t="s">
        <v>35</v>
      </c>
      <c r="H151" s="0" t="s">
        <v>35</v>
      </c>
      <c r="I151" s="0" t="s">
        <v>35</v>
      </c>
    </row>
    <row r="152" customFormat="false" ht="12.75" hidden="false" customHeight="false" outlineLevel="0" collapsed="false">
      <c r="A152" s="0" t="s">
        <v>19</v>
      </c>
      <c r="B152" s="0" t="s">
        <v>171</v>
      </c>
      <c r="C152" s="0" t="n">
        <v>57.49</v>
      </c>
      <c r="D152" s="0" t="n">
        <v>58.15</v>
      </c>
      <c r="E152" s="0" t="n">
        <v>58.52</v>
      </c>
      <c r="F152" s="0" t="n">
        <v>122.21</v>
      </c>
      <c r="G152" s="0" t="n">
        <v>125.42</v>
      </c>
      <c r="H152" s="0" t="n">
        <v>113.35</v>
      </c>
      <c r="I152" s="0" t="n">
        <v>176.06</v>
      </c>
    </row>
    <row r="153" customFormat="false" ht="12.75" hidden="false" customHeight="false" outlineLevel="0" collapsed="false">
      <c r="A153" s="0" t="s">
        <v>19</v>
      </c>
      <c r="B153" s="0" t="s">
        <v>172</v>
      </c>
      <c r="C153" s="0" t="n">
        <v>57.69</v>
      </c>
      <c r="D153" s="0" t="n">
        <v>58.38</v>
      </c>
      <c r="E153" s="0" t="n">
        <v>58.86</v>
      </c>
      <c r="F153" s="0" t="n">
        <v>122.41</v>
      </c>
      <c r="G153" s="0" t="n">
        <v>125.73</v>
      </c>
      <c r="H153" s="0" t="n">
        <v>113.57</v>
      </c>
      <c r="I153" s="0" t="n">
        <v>176.26</v>
      </c>
    </row>
    <row r="154" customFormat="false" ht="12.75" hidden="false" customHeight="false" outlineLevel="0" collapsed="false">
      <c r="A154" s="0" t="s">
        <v>19</v>
      </c>
      <c r="B154" s="0" t="s">
        <v>173</v>
      </c>
      <c r="C154" s="0" t="n">
        <v>57.9</v>
      </c>
      <c r="D154" s="0" t="n">
        <v>58.62</v>
      </c>
      <c r="E154" s="0" t="n">
        <v>59.12</v>
      </c>
      <c r="F154" s="0" t="n">
        <v>122.6</v>
      </c>
      <c r="G154" s="0" t="n">
        <v>126.05</v>
      </c>
      <c r="H154" s="0" t="n">
        <v>113.79</v>
      </c>
      <c r="I154" s="0" t="n">
        <v>176.47</v>
      </c>
    </row>
    <row r="155" customFormat="false" ht="12.75" hidden="false" customHeight="false" outlineLevel="0" collapsed="false">
      <c r="A155" s="0" t="s">
        <v>19</v>
      </c>
      <c r="B155" s="0" t="s">
        <v>174</v>
      </c>
      <c r="C155" s="0" t="n">
        <v>58.11</v>
      </c>
      <c r="D155" s="0" t="n">
        <v>58.85</v>
      </c>
      <c r="E155" s="0" t="n">
        <v>59.31</v>
      </c>
      <c r="F155" s="0" t="n">
        <v>122.79</v>
      </c>
      <c r="G155" s="0" t="n">
        <v>126.36</v>
      </c>
      <c r="H155" s="0" t="n">
        <v>114.93</v>
      </c>
      <c r="I155" s="0" t="n">
        <v>176.67</v>
      </c>
    </row>
    <row r="156" customFormat="false" ht="12.75" hidden="false" customHeight="false" outlineLevel="0" collapsed="false">
      <c r="A156" s="0" t="s">
        <v>19</v>
      </c>
      <c r="B156" s="0" t="s">
        <v>175</v>
      </c>
      <c r="C156" s="0" t="n">
        <v>58.31</v>
      </c>
      <c r="D156" s="0" t="n">
        <v>59.08</v>
      </c>
      <c r="E156" s="0" t="n">
        <v>59.5</v>
      </c>
      <c r="F156" s="0" t="n">
        <v>124.05</v>
      </c>
      <c r="G156" s="0" t="n">
        <v>126.67</v>
      </c>
      <c r="H156" s="0" t="n">
        <v>114.93</v>
      </c>
      <c r="I156" s="0" t="n">
        <v>177.87</v>
      </c>
    </row>
    <row r="157" customFormat="false" ht="12.75" hidden="false" customHeight="false" outlineLevel="0" collapsed="false">
      <c r="A157" s="0" t="s">
        <v>19</v>
      </c>
      <c r="B157" s="0" t="s">
        <v>176</v>
      </c>
      <c r="C157" s="0" t="n">
        <v>58.52</v>
      </c>
      <c r="D157" s="0" t="n">
        <v>59.31</v>
      </c>
      <c r="E157" s="0" t="n">
        <v>59.69</v>
      </c>
      <c r="F157" s="0" t="n">
        <v>124.05</v>
      </c>
      <c r="G157" s="0" t="n">
        <v>126.98</v>
      </c>
      <c r="H157" s="0" t="n">
        <v>116.01</v>
      </c>
      <c r="I157" s="0" t="n">
        <v>177.91</v>
      </c>
    </row>
    <row r="158" customFormat="false" ht="12.75" hidden="false" customHeight="false" outlineLevel="0" collapsed="false">
      <c r="A158" s="0" t="s">
        <v>19</v>
      </c>
      <c r="B158" s="0" t="s">
        <v>177</v>
      </c>
      <c r="C158" s="0" t="n">
        <v>58.73</v>
      </c>
      <c r="D158" s="0" t="n">
        <v>59.55</v>
      </c>
      <c r="E158" s="0" t="n">
        <v>59.89</v>
      </c>
      <c r="F158" s="0" t="n">
        <v>125.12</v>
      </c>
      <c r="G158" s="0" t="n">
        <v>128.18</v>
      </c>
      <c r="H158" s="0" t="n">
        <v>116.21</v>
      </c>
      <c r="I158" s="0" t="n">
        <v>179</v>
      </c>
    </row>
    <row r="159" customFormat="false" ht="12.75" hidden="false" customHeight="false" outlineLevel="0" collapsed="false">
      <c r="A159" s="0" t="s">
        <v>19</v>
      </c>
      <c r="B159" s="0" t="s">
        <v>178</v>
      </c>
      <c r="C159" s="0" t="n">
        <v>58.93</v>
      </c>
      <c r="D159" s="0" t="n">
        <v>59.78</v>
      </c>
      <c r="E159" s="0" t="n">
        <v>60.08</v>
      </c>
      <c r="F159" s="0" t="n">
        <v>125.3</v>
      </c>
      <c r="G159" s="0" t="n">
        <v>128.41</v>
      </c>
      <c r="H159" s="0" t="n">
        <v>116.42</v>
      </c>
      <c r="I159" s="0" t="n">
        <v>179.21</v>
      </c>
    </row>
    <row r="160" customFormat="false" ht="12.75" hidden="false" customHeight="false" outlineLevel="0" collapsed="false">
      <c r="A160" s="0" t="s">
        <v>19</v>
      </c>
      <c r="B160" s="0" t="s">
        <v>179</v>
      </c>
      <c r="C160" s="0" t="n">
        <v>59.14</v>
      </c>
      <c r="D160" s="0" t="n">
        <v>59.83</v>
      </c>
      <c r="E160" s="0" t="n">
        <v>60.27</v>
      </c>
      <c r="F160" s="0" t="n">
        <v>125.49</v>
      </c>
      <c r="G160" s="0" t="n">
        <v>128.64</v>
      </c>
      <c r="H160" s="0" t="n">
        <v>116.62</v>
      </c>
      <c r="I160" s="0" t="n">
        <v>179.41</v>
      </c>
    </row>
    <row r="161" customFormat="false" ht="12.75" hidden="false" customHeight="false" outlineLevel="0" collapsed="false">
      <c r="A161" s="0" t="s">
        <v>19</v>
      </c>
      <c r="B161" s="0" t="s">
        <v>180</v>
      </c>
      <c r="C161" s="0" t="n">
        <v>59.35</v>
      </c>
      <c r="D161" s="0" t="n">
        <v>59.36</v>
      </c>
      <c r="E161" s="0" t="n">
        <v>60.46</v>
      </c>
      <c r="F161" s="0" t="n">
        <v>125.68</v>
      </c>
      <c r="G161" s="0" t="n">
        <v>128.86</v>
      </c>
      <c r="H161" s="0" t="n">
        <v>116.82</v>
      </c>
      <c r="I161" s="0" t="n">
        <v>179.61</v>
      </c>
    </row>
    <row r="162" customFormat="false" ht="12.75" hidden="false" customHeight="false" outlineLevel="0" collapsed="false">
      <c r="A162" s="0" t="s">
        <v>19</v>
      </c>
      <c r="B162" s="0" t="s">
        <v>181</v>
      </c>
      <c r="C162" s="0" t="n">
        <v>50.77</v>
      </c>
      <c r="D162" s="0" t="n">
        <v>50.62</v>
      </c>
      <c r="E162" s="0" t="n">
        <v>60.65</v>
      </c>
      <c r="F162" s="0" t="n">
        <v>125.87</v>
      </c>
      <c r="G162" s="0" t="n">
        <v>129.95</v>
      </c>
      <c r="H162" s="0" t="n">
        <v>117.88</v>
      </c>
      <c r="I162" s="0" t="n">
        <v>179.81</v>
      </c>
    </row>
    <row r="163" customFormat="false" ht="12.75" hidden="false" customHeight="false" outlineLevel="0" collapsed="false">
      <c r="A163" s="0" t="s">
        <v>19</v>
      </c>
      <c r="B163" s="0" t="s">
        <v>182</v>
      </c>
      <c r="C163" s="0" t="n">
        <v>48.78</v>
      </c>
      <c r="D163" s="0" t="n">
        <v>50.46</v>
      </c>
      <c r="E163" s="0" t="n">
        <v>53.01</v>
      </c>
      <c r="F163" s="0" t="n">
        <v>127</v>
      </c>
      <c r="G163" s="0" t="n">
        <v>129.95</v>
      </c>
      <c r="H163" s="0" t="n">
        <v>117.88</v>
      </c>
      <c r="I163" s="0" t="n">
        <v>180.9</v>
      </c>
    </row>
    <row r="164" customFormat="false" ht="12.75" hidden="false" customHeight="false" outlineLevel="0" collapsed="false">
      <c r="A164" s="0" t="s">
        <v>19</v>
      </c>
      <c r="B164" s="0" t="s">
        <v>183</v>
      </c>
      <c r="C164" s="0" t="n">
        <v>49.36</v>
      </c>
      <c r="D164" s="0" t="n">
        <v>50.69</v>
      </c>
      <c r="E164" s="0" t="n">
        <v>53.01</v>
      </c>
      <c r="F164" s="0" t="n">
        <v>127</v>
      </c>
      <c r="G164" s="0" t="n">
        <v>131.21</v>
      </c>
      <c r="H164" s="0" t="n">
        <v>119.2</v>
      </c>
      <c r="I164" s="0" t="n">
        <v>180.9</v>
      </c>
    </row>
    <row r="165" customFormat="false" ht="12.75" hidden="false" customHeight="false" outlineLevel="0" collapsed="false">
      <c r="A165" s="0" t="s">
        <v>19</v>
      </c>
      <c r="B165" s="0" t="s">
        <v>184</v>
      </c>
      <c r="C165" s="0" t="n">
        <v>49.82</v>
      </c>
      <c r="D165" s="0" t="n">
        <v>50.93</v>
      </c>
      <c r="E165" s="0" t="n">
        <v>53.01</v>
      </c>
      <c r="F165" s="0" t="n">
        <v>128.04</v>
      </c>
      <c r="G165" s="0" t="n">
        <v>131.54</v>
      </c>
      <c r="H165" s="0" t="n">
        <v>119.55</v>
      </c>
      <c r="I165" s="0" t="n">
        <v>181.94</v>
      </c>
    </row>
    <row r="166" customFormat="false" ht="12.75" hidden="false" customHeight="false" outlineLevel="0" collapsed="false">
      <c r="A166" s="0" t="s">
        <v>19</v>
      </c>
      <c r="B166" s="0" t="s">
        <v>185</v>
      </c>
      <c r="C166" s="0" t="s">
        <v>35</v>
      </c>
      <c r="D166" s="0" t="s">
        <v>35</v>
      </c>
      <c r="E166" s="0" t="s">
        <v>35</v>
      </c>
      <c r="F166" s="0" t="s">
        <v>35</v>
      </c>
      <c r="G166" s="0" t="s">
        <v>35</v>
      </c>
      <c r="H166" s="0" t="s">
        <v>35</v>
      </c>
      <c r="I166" s="0" t="s">
        <v>35</v>
      </c>
    </row>
    <row r="167" customFormat="false" ht="12.75" hidden="false" customHeight="false" outlineLevel="0" collapsed="false">
      <c r="A167" s="0" t="s">
        <v>19</v>
      </c>
      <c r="B167" s="0" t="s">
        <v>186</v>
      </c>
      <c r="C167" s="0" t="n">
        <v>50.22</v>
      </c>
      <c r="D167" s="0" t="n">
        <v>51.51</v>
      </c>
      <c r="E167" s="0" t="n">
        <v>53.41</v>
      </c>
      <c r="F167" s="0" t="n">
        <v>128.51</v>
      </c>
      <c r="G167" s="0" t="n">
        <v>131.76</v>
      </c>
      <c r="H167" s="0" t="n">
        <v>119.7</v>
      </c>
      <c r="I167" s="0" t="n">
        <v>182.43</v>
      </c>
    </row>
    <row r="168" customFormat="false" ht="12.75" hidden="false" customHeight="false" outlineLevel="0" collapsed="false">
      <c r="A168" s="0" t="s">
        <v>19</v>
      </c>
      <c r="B168" s="0" t="s">
        <v>187</v>
      </c>
      <c r="C168" s="0" t="n">
        <v>50.6</v>
      </c>
      <c r="D168" s="0" t="n">
        <v>51.77</v>
      </c>
      <c r="E168" s="0" t="n">
        <v>53.5</v>
      </c>
      <c r="F168" s="0" t="n">
        <v>128.72</v>
      </c>
      <c r="G168" s="0" t="n">
        <v>132.9</v>
      </c>
      <c r="H168" s="0" t="n">
        <v>119.97</v>
      </c>
      <c r="I168" s="0" t="n">
        <v>182.64</v>
      </c>
    </row>
    <row r="169" customFormat="false" ht="12.75" hidden="false" customHeight="false" outlineLevel="0" collapsed="false">
      <c r="A169" s="0" t="s">
        <v>19</v>
      </c>
      <c r="B169" s="0" t="s">
        <v>188</v>
      </c>
      <c r="C169" s="0" t="n">
        <v>50.97</v>
      </c>
      <c r="D169" s="0" t="n">
        <v>52.03</v>
      </c>
      <c r="E169" s="0" t="n">
        <v>53.59</v>
      </c>
      <c r="F169" s="0" t="n">
        <v>128.94</v>
      </c>
      <c r="G169" s="0" t="n">
        <v>132.9</v>
      </c>
      <c r="H169" s="0" t="n">
        <v>120.9</v>
      </c>
      <c r="I169" s="0" t="n">
        <v>183.94</v>
      </c>
    </row>
    <row r="170" customFormat="false" ht="12.75" hidden="false" customHeight="false" outlineLevel="0" collapsed="false">
      <c r="A170" s="0" t="s">
        <v>19</v>
      </c>
      <c r="B170" s="0" t="s">
        <v>189</v>
      </c>
      <c r="C170" s="0" t="n">
        <v>51.35</v>
      </c>
      <c r="D170" s="0" t="n">
        <v>52.29</v>
      </c>
      <c r="E170" s="0" t="n">
        <v>53.69</v>
      </c>
      <c r="F170" s="0" t="n">
        <v>129.69</v>
      </c>
      <c r="G170" s="0" t="n">
        <v>134.1</v>
      </c>
      <c r="H170" s="0" t="n">
        <v>121.82</v>
      </c>
      <c r="I170" s="0" t="n">
        <v>183.94</v>
      </c>
    </row>
    <row r="171" customFormat="false" ht="12.75" hidden="false" customHeight="false" outlineLevel="0" collapsed="false">
      <c r="A171" s="0" t="s">
        <v>19</v>
      </c>
      <c r="B171" s="0" t="s">
        <v>190</v>
      </c>
      <c r="C171" s="0" t="n">
        <v>98.3</v>
      </c>
      <c r="D171" s="0" t="n">
        <v>98.92</v>
      </c>
      <c r="E171" s="0" t="n">
        <v>101.82</v>
      </c>
      <c r="F171" s="0" t="n">
        <v>130.61</v>
      </c>
      <c r="G171" s="0" t="n">
        <v>134.57</v>
      </c>
      <c r="H171" s="0" t="n">
        <v>122.18</v>
      </c>
      <c r="I171" s="0" t="n">
        <v>183.94</v>
      </c>
    </row>
    <row r="172" customFormat="false" ht="12.75" hidden="false" customHeight="false" outlineLevel="0" collapsed="false">
      <c r="A172" s="0" t="s">
        <v>19</v>
      </c>
      <c r="B172" s="0" t="s">
        <v>191</v>
      </c>
      <c r="C172" s="0" t="n">
        <v>147.22</v>
      </c>
      <c r="D172" s="0" t="n">
        <v>148.97</v>
      </c>
      <c r="E172" s="0" t="n">
        <v>151.45</v>
      </c>
      <c r="F172" s="0" t="n">
        <v>131.17</v>
      </c>
      <c r="G172" s="0" t="n">
        <v>135.04</v>
      </c>
      <c r="H172" s="0" t="n">
        <v>122.45</v>
      </c>
      <c r="I172" s="0" t="n">
        <v>183.94</v>
      </c>
    </row>
    <row r="173" customFormat="false" ht="12.75" hidden="false" customHeight="false" outlineLevel="0" collapsed="false">
      <c r="A173" s="0" t="s">
        <v>19</v>
      </c>
      <c r="B173" s="0" t="s">
        <v>192</v>
      </c>
      <c r="C173" s="0" t="n">
        <v>198.38</v>
      </c>
      <c r="D173" s="0" t="n">
        <v>199.23</v>
      </c>
      <c r="E173" s="0" t="n">
        <v>201.5</v>
      </c>
      <c r="F173" s="0" t="n">
        <v>131.36</v>
      </c>
      <c r="G173" s="0" t="n">
        <v>135.5</v>
      </c>
      <c r="H173" s="0" t="n">
        <v>122.71</v>
      </c>
      <c r="I173" s="0" t="n">
        <v>183.94</v>
      </c>
    </row>
    <row r="174" customFormat="false" ht="12.75" hidden="false" customHeight="false" outlineLevel="0" collapsed="false">
      <c r="A174" s="0" t="s">
        <v>19</v>
      </c>
      <c r="B174" s="0" t="s">
        <v>193</v>
      </c>
      <c r="C174" s="0" t="n">
        <v>248.61</v>
      </c>
      <c r="D174" s="0" t="n">
        <v>249.63</v>
      </c>
      <c r="E174" s="0" t="n">
        <v>251.57</v>
      </c>
      <c r="F174" s="0" t="n">
        <v>131.54</v>
      </c>
      <c r="G174" s="0" t="n">
        <v>135.97</v>
      </c>
      <c r="H174" s="0" t="n">
        <v>122.97</v>
      </c>
      <c r="I174" s="0" t="n">
        <v>183.94</v>
      </c>
    </row>
    <row r="175" customFormat="false" ht="12.75" hidden="false" customHeight="false" outlineLevel="0" collapsed="false">
      <c r="A175" s="0" t="s">
        <v>19</v>
      </c>
      <c r="B175" s="0" t="s">
        <v>194</v>
      </c>
      <c r="C175" s="0" t="n">
        <v>299.27</v>
      </c>
      <c r="D175" s="0" t="n">
        <v>299.59</v>
      </c>
      <c r="E175" s="0" t="n">
        <v>301.71</v>
      </c>
      <c r="F175" s="0" t="n">
        <v>131.73</v>
      </c>
      <c r="G175" s="0" t="n">
        <v>136.44</v>
      </c>
      <c r="H175" s="0" t="n">
        <v>123.23</v>
      </c>
      <c r="I175" s="0" t="n">
        <v>183.94</v>
      </c>
    </row>
    <row r="176" customFormat="false" ht="12.75" hidden="false" customHeight="false" outlineLevel="0" collapsed="false">
      <c r="A176" s="0" t="s">
        <v>19</v>
      </c>
      <c r="B176" s="0" t="s">
        <v>195</v>
      </c>
      <c r="C176" s="0" t="n">
        <v>348.26</v>
      </c>
      <c r="D176" s="0" t="n">
        <v>349.31</v>
      </c>
      <c r="E176" s="0" t="n">
        <v>349.7</v>
      </c>
      <c r="F176" s="0" t="n">
        <v>131.92</v>
      </c>
      <c r="G176" s="0" t="n">
        <v>136.9</v>
      </c>
      <c r="H176" s="0" t="n">
        <v>123.49</v>
      </c>
      <c r="I176" s="0" t="n">
        <v>183.94</v>
      </c>
    </row>
    <row r="177" customFormat="false" ht="12.75" hidden="false" customHeight="false" outlineLevel="0" collapsed="false">
      <c r="A177" s="0" t="s">
        <v>19</v>
      </c>
      <c r="B177" s="0" t="s">
        <v>196</v>
      </c>
      <c r="C177" s="0" t="n">
        <v>350.16</v>
      </c>
      <c r="D177" s="0" t="n">
        <v>348.83</v>
      </c>
      <c r="E177" s="0" t="n">
        <v>350.05</v>
      </c>
      <c r="F177" s="0" t="n">
        <v>133.01</v>
      </c>
      <c r="G177" s="0" t="n">
        <v>137.19</v>
      </c>
      <c r="H177" s="0" t="n">
        <v>123.75</v>
      </c>
      <c r="I177" s="0" t="n">
        <v>183.3</v>
      </c>
    </row>
    <row r="178" customFormat="false" ht="12.75" hidden="false" customHeight="false" outlineLevel="0" collapsed="false">
      <c r="A178" s="0" t="s">
        <v>19</v>
      </c>
      <c r="B178" s="0" t="s">
        <v>197</v>
      </c>
      <c r="C178" s="0" t="n">
        <v>349.47</v>
      </c>
      <c r="D178" s="0" t="n">
        <v>348.36</v>
      </c>
      <c r="E178" s="0" t="n">
        <v>349.54</v>
      </c>
      <c r="F178" s="0" t="n">
        <v>133.05</v>
      </c>
      <c r="G178" s="0" t="n">
        <v>137.38</v>
      </c>
      <c r="H178" s="0" t="n">
        <v>124.91</v>
      </c>
      <c r="I178" s="0" t="n">
        <v>182.82</v>
      </c>
    </row>
    <row r="179" customFormat="false" ht="12.75" hidden="false" customHeight="false" outlineLevel="0" collapsed="false">
      <c r="A179" s="0" t="s">
        <v>19</v>
      </c>
      <c r="B179" s="0" t="s">
        <v>198</v>
      </c>
      <c r="C179" s="0" t="n">
        <v>349.26</v>
      </c>
      <c r="D179" s="0" t="n">
        <v>348</v>
      </c>
      <c r="E179" s="0" t="n">
        <v>349.54</v>
      </c>
      <c r="F179" s="0" t="n">
        <v>133.07</v>
      </c>
      <c r="G179" s="0" t="n">
        <v>137.57</v>
      </c>
      <c r="H179" s="0" t="n">
        <v>124.91</v>
      </c>
      <c r="I179" s="0" t="n">
        <v>182.33</v>
      </c>
    </row>
    <row r="180" customFormat="false" ht="12.75" hidden="false" customHeight="false" outlineLevel="0" collapsed="false">
      <c r="A180" s="0" t="s">
        <v>19</v>
      </c>
      <c r="B180" s="0" t="s">
        <v>199</v>
      </c>
      <c r="C180" s="0" t="n">
        <v>349.05</v>
      </c>
      <c r="D180" s="0" t="n">
        <v>347.72</v>
      </c>
      <c r="E180" s="0" t="n">
        <v>349.54</v>
      </c>
      <c r="F180" s="0" t="n">
        <v>134.11</v>
      </c>
      <c r="G180" s="0" t="n">
        <v>137.75</v>
      </c>
      <c r="H180" s="0" t="n">
        <v>124.91</v>
      </c>
      <c r="I180" s="0" t="n">
        <v>180.9</v>
      </c>
    </row>
    <row r="181" customFormat="false" ht="12.75" hidden="false" customHeight="false" outlineLevel="0" collapsed="false">
      <c r="A181" s="0" t="s">
        <v>19</v>
      </c>
      <c r="B181" s="0" t="s">
        <v>200</v>
      </c>
      <c r="C181" s="0" t="s">
        <v>35</v>
      </c>
      <c r="D181" s="0" t="s">
        <v>35</v>
      </c>
      <c r="E181" s="0" t="s">
        <v>35</v>
      </c>
      <c r="F181" s="0" t="s">
        <v>35</v>
      </c>
      <c r="G181" s="0" t="s">
        <v>35</v>
      </c>
      <c r="H181" s="0" t="s">
        <v>35</v>
      </c>
      <c r="I181" s="0" t="s">
        <v>35</v>
      </c>
    </row>
    <row r="182" customFormat="false" ht="12.75" hidden="false" customHeight="false" outlineLevel="0" collapsed="false">
      <c r="A182" s="0" t="s">
        <v>19</v>
      </c>
      <c r="B182" s="0" t="s">
        <v>201</v>
      </c>
      <c r="C182" s="0" t="n">
        <v>349.11</v>
      </c>
      <c r="D182" s="0" t="n">
        <v>347.19</v>
      </c>
      <c r="E182" s="0" t="n">
        <v>349.11</v>
      </c>
      <c r="F182" s="0" t="n">
        <v>134.41</v>
      </c>
      <c r="G182" s="0" t="n">
        <v>137.93</v>
      </c>
      <c r="H182" s="0" t="n">
        <v>125.45</v>
      </c>
      <c r="I182" s="0" t="n">
        <v>179.83</v>
      </c>
    </row>
    <row r="183" customFormat="false" ht="12.75" hidden="false" customHeight="false" outlineLevel="0" collapsed="false">
      <c r="A183" s="0" t="s">
        <v>19</v>
      </c>
      <c r="B183" s="0" t="s">
        <v>202</v>
      </c>
      <c r="C183" s="0" t="n">
        <v>348.83</v>
      </c>
      <c r="D183" s="0" t="n">
        <v>346.97</v>
      </c>
      <c r="E183" s="0" t="n">
        <v>349.01</v>
      </c>
      <c r="F183" s="0" t="n">
        <v>134.51</v>
      </c>
      <c r="G183" s="0" t="n">
        <v>137.93</v>
      </c>
      <c r="H183" s="0" t="n">
        <v>125.57</v>
      </c>
      <c r="I183" s="0" t="n">
        <v>179.49</v>
      </c>
    </row>
    <row r="184" customFormat="false" ht="12.75" hidden="false" customHeight="false" outlineLevel="0" collapsed="false">
      <c r="A184" s="0" t="s">
        <v>19</v>
      </c>
      <c r="B184" s="0" t="s">
        <v>203</v>
      </c>
      <c r="C184" s="0" t="n">
        <v>348.55</v>
      </c>
      <c r="D184" s="0" t="n">
        <v>346.91</v>
      </c>
      <c r="E184" s="0" t="n">
        <v>348.91</v>
      </c>
      <c r="F184" s="0" t="n">
        <v>134.61</v>
      </c>
      <c r="G184" s="0" t="n">
        <v>138.97</v>
      </c>
      <c r="H184" s="0" t="n">
        <v>125.69</v>
      </c>
      <c r="I184" s="0" t="n">
        <v>179.14</v>
      </c>
    </row>
    <row r="185" customFormat="false" ht="12.75" hidden="false" customHeight="false" outlineLevel="0" collapsed="false">
      <c r="A185" s="0" t="s">
        <v>19</v>
      </c>
      <c r="B185" s="0" t="s">
        <v>204</v>
      </c>
      <c r="C185" s="0" t="n">
        <v>348.37</v>
      </c>
      <c r="D185" s="0" t="n">
        <v>346.86</v>
      </c>
      <c r="E185" s="0" t="n">
        <v>348.82</v>
      </c>
      <c r="F185" s="0" t="n">
        <v>134.71</v>
      </c>
      <c r="G185" s="0" t="n">
        <v>138.95</v>
      </c>
      <c r="H185" s="0" t="n">
        <v>125.81</v>
      </c>
      <c r="I185" s="0" t="n">
        <v>177.86</v>
      </c>
    </row>
    <row r="186" customFormat="false" ht="12.75" hidden="false" customHeight="false" outlineLevel="0" collapsed="false">
      <c r="A186" s="0" t="s">
        <v>19</v>
      </c>
      <c r="B186" s="0" t="s">
        <v>205</v>
      </c>
      <c r="C186" s="0" t="n">
        <v>348.35</v>
      </c>
      <c r="D186" s="0" t="n">
        <v>346.8</v>
      </c>
      <c r="E186" s="0" t="n">
        <v>348.72</v>
      </c>
      <c r="F186" s="0" t="n">
        <v>134.81</v>
      </c>
      <c r="G186" s="0" t="n">
        <v>138.94</v>
      </c>
      <c r="H186" s="0" t="n">
        <v>126.75</v>
      </c>
      <c r="I186" s="0" t="n">
        <v>177.86</v>
      </c>
    </row>
    <row r="187" customFormat="false" ht="12.75" hidden="false" customHeight="false" outlineLevel="0" collapsed="false">
      <c r="A187" s="0" t="s">
        <v>19</v>
      </c>
      <c r="B187" s="0" t="s">
        <v>206</v>
      </c>
      <c r="C187" s="0" t="n">
        <v>348.33</v>
      </c>
      <c r="D187" s="0" t="n">
        <v>346.75</v>
      </c>
      <c r="E187" s="0" t="n">
        <v>348.63</v>
      </c>
      <c r="F187" s="0" t="n">
        <v>134.91</v>
      </c>
      <c r="G187" s="0" t="n">
        <v>138.92</v>
      </c>
      <c r="H187" s="0" t="n">
        <v>126.78</v>
      </c>
      <c r="I187" s="0" t="n">
        <v>176.68</v>
      </c>
    </row>
    <row r="188" customFormat="false" ht="12.75" hidden="false" customHeight="false" outlineLevel="0" collapsed="false">
      <c r="A188" s="0" t="s">
        <v>19</v>
      </c>
      <c r="B188" s="0" t="s">
        <v>207</v>
      </c>
      <c r="C188" s="0" t="n">
        <v>348.31</v>
      </c>
      <c r="D188" s="0" t="n">
        <v>346.69</v>
      </c>
      <c r="E188" s="0" t="n">
        <v>348.53</v>
      </c>
      <c r="F188" s="0" t="n">
        <v>136.02</v>
      </c>
      <c r="G188" s="0" t="n">
        <v>138.91</v>
      </c>
      <c r="H188" s="0" t="n">
        <v>126.8</v>
      </c>
      <c r="I188" s="0" t="n">
        <v>176.41</v>
      </c>
    </row>
    <row r="189" customFormat="false" ht="12.75" hidden="false" customHeight="false" outlineLevel="0" collapsed="false">
      <c r="A189" s="0" t="s">
        <v>19</v>
      </c>
      <c r="B189" s="0" t="s">
        <v>208</v>
      </c>
      <c r="C189" s="0" t="n">
        <v>348.29</v>
      </c>
      <c r="D189" s="0" t="n">
        <v>346.64</v>
      </c>
      <c r="E189" s="0" t="n">
        <v>348.43</v>
      </c>
      <c r="F189" s="0" t="n">
        <v>136.02</v>
      </c>
      <c r="G189" s="0" t="n">
        <v>138.9</v>
      </c>
      <c r="H189" s="0" t="n">
        <v>126.83</v>
      </c>
      <c r="I189" s="0" t="n">
        <v>176.14</v>
      </c>
    </row>
    <row r="190" customFormat="false" ht="12.75" hidden="false" customHeight="false" outlineLevel="0" collapsed="false">
      <c r="A190" s="0" t="s">
        <v>19</v>
      </c>
      <c r="B190" s="0" t="s">
        <v>209</v>
      </c>
      <c r="C190" s="0" t="n">
        <v>348.27</v>
      </c>
      <c r="D190" s="0" t="n">
        <v>346.58</v>
      </c>
      <c r="E190" s="0" t="n">
        <v>348.38</v>
      </c>
      <c r="F190" s="0" t="n">
        <v>136.02</v>
      </c>
      <c r="G190" s="0" t="n">
        <v>139.39</v>
      </c>
      <c r="H190" s="0" t="n">
        <v>126.86</v>
      </c>
      <c r="I190" s="0" t="n">
        <v>175.51</v>
      </c>
    </row>
    <row r="191" customFormat="false" ht="12.75" hidden="false" customHeight="false" outlineLevel="0" collapsed="false">
      <c r="A191" s="0" t="s">
        <v>19</v>
      </c>
      <c r="B191" s="0" t="s">
        <v>210</v>
      </c>
      <c r="C191" s="0" t="n">
        <v>348.25</v>
      </c>
      <c r="D191" s="0" t="n">
        <v>346.53</v>
      </c>
      <c r="E191" s="0" t="n">
        <v>348.38</v>
      </c>
      <c r="F191" s="0" t="n">
        <v>136.02</v>
      </c>
      <c r="G191" s="0" t="n">
        <v>139.82</v>
      </c>
      <c r="H191" s="0" t="n">
        <v>126.89</v>
      </c>
      <c r="I191" s="0" t="n">
        <v>173.31</v>
      </c>
    </row>
    <row r="192" customFormat="false" ht="12.75" hidden="false" customHeight="false" outlineLevel="0" collapsed="false">
      <c r="A192" s="0" t="s">
        <v>19</v>
      </c>
      <c r="B192" s="0" t="s">
        <v>211</v>
      </c>
      <c r="C192" s="0" t="n">
        <v>348.23</v>
      </c>
      <c r="D192" s="0" t="n">
        <v>346.47</v>
      </c>
      <c r="E192" s="0" t="n">
        <v>348.38</v>
      </c>
      <c r="F192" s="0" t="n">
        <v>136.02</v>
      </c>
      <c r="G192" s="0" t="n">
        <v>140.02</v>
      </c>
      <c r="H192" s="0" t="n">
        <v>127.95</v>
      </c>
      <c r="I192" s="0" t="n">
        <v>172.06</v>
      </c>
    </row>
    <row r="193" customFormat="false" ht="12.75" hidden="false" customHeight="false" outlineLevel="0" collapsed="false">
      <c r="A193" s="0" t="s">
        <v>19</v>
      </c>
      <c r="B193" s="0" t="s">
        <v>212</v>
      </c>
      <c r="C193" s="0" t="n">
        <v>348.21</v>
      </c>
      <c r="D193" s="0" t="n">
        <v>346.42</v>
      </c>
      <c r="E193" s="0" t="n">
        <v>348.38</v>
      </c>
      <c r="F193" s="0" t="n">
        <v>136.02</v>
      </c>
      <c r="G193" s="0" t="n">
        <v>140.02</v>
      </c>
      <c r="H193" s="0" t="n">
        <v>127.95</v>
      </c>
      <c r="I193" s="0" t="n">
        <v>171.64</v>
      </c>
    </row>
    <row r="194" customFormat="false" ht="12.75" hidden="false" customHeight="false" outlineLevel="0" collapsed="false">
      <c r="A194" s="0" t="s">
        <v>19</v>
      </c>
      <c r="B194" s="0" t="s">
        <v>213</v>
      </c>
      <c r="C194" s="0" t="n">
        <v>348.19</v>
      </c>
      <c r="D194" s="0" t="n">
        <v>346.36</v>
      </c>
      <c r="E194" s="0" t="n">
        <v>348.38</v>
      </c>
      <c r="F194" s="0" t="n">
        <v>136.02</v>
      </c>
      <c r="G194" s="0" t="n">
        <v>140.02</v>
      </c>
      <c r="H194" s="0" t="n">
        <v>127.95</v>
      </c>
      <c r="I194" s="0" t="n">
        <v>170.04</v>
      </c>
    </row>
    <row r="195" customFormat="false" ht="12.75" hidden="false" customHeight="false" outlineLevel="0" collapsed="false">
      <c r="A195" s="0" t="s">
        <v>19</v>
      </c>
      <c r="B195" s="0" t="s">
        <v>214</v>
      </c>
      <c r="C195" s="0" t="n">
        <v>348.17</v>
      </c>
      <c r="D195" s="0" t="n">
        <v>346.31</v>
      </c>
      <c r="E195" s="0" t="n">
        <v>348.38</v>
      </c>
      <c r="F195" s="0" t="n">
        <v>136.02</v>
      </c>
      <c r="G195" s="0" t="n">
        <v>140.02</v>
      </c>
      <c r="H195" s="0" t="n">
        <v>127.95</v>
      </c>
      <c r="I195" s="0" t="n">
        <v>168.44</v>
      </c>
    </row>
    <row r="196" customFormat="false" ht="12.75" hidden="false" customHeight="false" outlineLevel="0" collapsed="false">
      <c r="A196" s="0" t="s">
        <v>19</v>
      </c>
      <c r="B196" s="0" t="s">
        <v>215</v>
      </c>
      <c r="C196" s="0" t="s">
        <v>35</v>
      </c>
      <c r="D196" s="0" t="s">
        <v>35</v>
      </c>
      <c r="E196" s="0" t="s">
        <v>35</v>
      </c>
      <c r="F196" s="0" t="s">
        <v>35</v>
      </c>
      <c r="G196" s="0" t="s">
        <v>35</v>
      </c>
      <c r="H196" s="0" t="s">
        <v>35</v>
      </c>
      <c r="I196" s="0" t="s">
        <v>35</v>
      </c>
    </row>
    <row r="197" customFormat="false" ht="12.75" hidden="false" customHeight="false" outlineLevel="0" collapsed="false">
      <c r="A197" s="0" t="s">
        <v>19</v>
      </c>
      <c r="B197" s="0" t="s">
        <v>216</v>
      </c>
      <c r="C197" s="0" t="n">
        <v>347.7</v>
      </c>
      <c r="D197" s="0" t="n">
        <v>346.17</v>
      </c>
      <c r="E197" s="0" t="n">
        <v>348.24</v>
      </c>
      <c r="F197" s="0" t="n">
        <v>136.02</v>
      </c>
      <c r="G197" s="0" t="n">
        <v>139.97</v>
      </c>
      <c r="H197" s="0" t="n">
        <v>127.95</v>
      </c>
      <c r="I197" s="0" t="n">
        <v>166.37</v>
      </c>
    </row>
    <row r="198" customFormat="false" ht="12.75" hidden="false" customHeight="false" outlineLevel="0" collapsed="false">
      <c r="A198" s="0" t="s">
        <v>19</v>
      </c>
      <c r="B198" s="0" t="s">
        <v>217</v>
      </c>
      <c r="C198" s="0" t="n">
        <v>347.59</v>
      </c>
      <c r="D198" s="0" t="n">
        <v>346.1</v>
      </c>
      <c r="E198" s="0" t="n">
        <v>348.23</v>
      </c>
      <c r="F198" s="0" t="n">
        <v>136.02</v>
      </c>
      <c r="G198" s="0" t="n">
        <v>139.96</v>
      </c>
      <c r="H198" s="0" t="n">
        <v>127.95</v>
      </c>
      <c r="I198" s="0" t="n">
        <v>164.77</v>
      </c>
    </row>
    <row r="199" customFormat="false" ht="12.75" hidden="false" customHeight="false" outlineLevel="0" collapsed="false">
      <c r="A199" s="0" t="s">
        <v>19</v>
      </c>
      <c r="B199" s="0" t="s">
        <v>218</v>
      </c>
      <c r="C199" s="0" t="n">
        <v>347.46</v>
      </c>
      <c r="D199" s="0" t="n">
        <v>346.02</v>
      </c>
      <c r="E199" s="0" t="n">
        <v>348.21</v>
      </c>
      <c r="F199" s="0" t="n">
        <v>136.02</v>
      </c>
      <c r="G199" s="0" t="n">
        <v>139.95</v>
      </c>
      <c r="H199" s="0" t="n">
        <v>127.95</v>
      </c>
      <c r="I199" s="0" t="n">
        <v>163.17</v>
      </c>
    </row>
    <row r="200" customFormat="false" ht="12.75" hidden="false" customHeight="false" outlineLevel="0" collapsed="false">
      <c r="A200" s="0" t="s">
        <v>19</v>
      </c>
      <c r="B200" s="0" t="s">
        <v>219</v>
      </c>
      <c r="C200" s="0" t="n">
        <v>347.33</v>
      </c>
      <c r="D200" s="0" t="n">
        <v>345.95</v>
      </c>
      <c r="E200" s="0" t="n">
        <v>348.19</v>
      </c>
      <c r="F200" s="0" t="n">
        <v>136.02</v>
      </c>
      <c r="G200" s="0" t="n">
        <v>139.94</v>
      </c>
      <c r="H200" s="0" t="n">
        <v>127.95</v>
      </c>
      <c r="I200" s="0" t="n">
        <v>160.44</v>
      </c>
    </row>
    <row r="201" customFormat="false" ht="12.75" hidden="false" customHeight="false" outlineLevel="0" collapsed="false">
      <c r="A201" s="0" t="s">
        <v>19</v>
      </c>
      <c r="B201" s="0" t="s">
        <v>220</v>
      </c>
      <c r="C201" s="0" t="n">
        <v>347.2</v>
      </c>
      <c r="D201" s="0" t="n">
        <v>345.88</v>
      </c>
      <c r="E201" s="0" t="n">
        <v>348.17</v>
      </c>
      <c r="F201" s="0" t="n">
        <v>135.89</v>
      </c>
      <c r="G201" s="0" t="n">
        <v>139.93</v>
      </c>
      <c r="H201" s="0" t="n">
        <v>127.95</v>
      </c>
      <c r="I201" s="0" t="n">
        <v>157.51</v>
      </c>
    </row>
    <row r="202" customFormat="false" ht="12.75" hidden="false" customHeight="false" outlineLevel="0" collapsed="false">
      <c r="A202" s="0" t="s">
        <v>19</v>
      </c>
      <c r="B202" s="0" t="s">
        <v>221</v>
      </c>
      <c r="C202" s="0" t="n">
        <v>347.06</v>
      </c>
      <c r="D202" s="0" t="n">
        <v>345.8</v>
      </c>
      <c r="E202" s="0" t="n">
        <v>348.15</v>
      </c>
      <c r="F202" s="0" t="n">
        <v>135.55</v>
      </c>
      <c r="G202" s="0" t="n">
        <v>138.84</v>
      </c>
      <c r="H202" s="0" t="n">
        <v>127.95</v>
      </c>
      <c r="I202" s="0" t="n">
        <v>155.85</v>
      </c>
    </row>
    <row r="203" customFormat="false" ht="12.75" hidden="false" customHeight="false" outlineLevel="0" collapsed="false">
      <c r="A203" s="0" t="s">
        <v>19</v>
      </c>
      <c r="B203" s="0" t="s">
        <v>222</v>
      </c>
      <c r="C203" s="0" t="n">
        <v>346.93</v>
      </c>
      <c r="D203" s="0" t="n">
        <v>345.73</v>
      </c>
      <c r="E203" s="0" t="n">
        <v>347.55</v>
      </c>
      <c r="F203" s="0" t="n">
        <v>135.2</v>
      </c>
      <c r="G203" s="0" t="n">
        <v>138.63</v>
      </c>
      <c r="H203" s="0" t="n">
        <v>127.95</v>
      </c>
      <c r="I203" s="0" t="n">
        <v>157.29</v>
      </c>
    </row>
    <row r="204" customFormat="false" ht="12.75" hidden="false" customHeight="false" outlineLevel="0" collapsed="false">
      <c r="A204" s="0" t="s">
        <v>19</v>
      </c>
      <c r="B204" s="0" t="s">
        <v>223</v>
      </c>
      <c r="C204" s="0" t="n">
        <v>346.8</v>
      </c>
      <c r="D204" s="0" t="n">
        <v>345.66</v>
      </c>
      <c r="E204" s="0" t="n">
        <v>346.95</v>
      </c>
      <c r="F204" s="0" t="n">
        <v>134.94</v>
      </c>
      <c r="G204" s="0" t="n">
        <v>138.43</v>
      </c>
      <c r="H204" s="0" t="n">
        <v>127.72</v>
      </c>
      <c r="I204" s="0" t="n">
        <v>157.87</v>
      </c>
    </row>
    <row r="205" customFormat="false" ht="12.75" hidden="false" customHeight="false" outlineLevel="0" collapsed="false">
      <c r="A205" s="0" t="s">
        <v>19</v>
      </c>
      <c r="B205" s="0" t="s">
        <v>224</v>
      </c>
      <c r="C205" s="0" t="n">
        <v>346.67</v>
      </c>
      <c r="D205" s="0" t="n">
        <v>345.59</v>
      </c>
      <c r="E205" s="0" t="n">
        <v>346.82</v>
      </c>
      <c r="F205" s="0" t="n">
        <v>134.81</v>
      </c>
      <c r="G205" s="0" t="n">
        <v>138.23</v>
      </c>
      <c r="H205" s="0" t="n">
        <v>127.41</v>
      </c>
      <c r="I205" s="0" t="n">
        <v>156.04</v>
      </c>
    </row>
    <row r="206" customFormat="false" ht="12.75" hidden="false" customHeight="false" outlineLevel="0" collapsed="false">
      <c r="A206" s="0" t="s">
        <v>19</v>
      </c>
      <c r="B206" s="0" t="s">
        <v>225</v>
      </c>
      <c r="C206" s="0" t="n">
        <v>346.53</v>
      </c>
      <c r="D206" s="0" t="n">
        <v>345.51</v>
      </c>
      <c r="E206" s="0" t="n">
        <v>346.7</v>
      </c>
      <c r="F206" s="0" t="n">
        <v>134.68</v>
      </c>
      <c r="G206" s="0" t="n">
        <v>138.02</v>
      </c>
      <c r="H206" s="0" t="n">
        <v>126.91</v>
      </c>
      <c r="I206" s="0" t="n">
        <v>153.6</v>
      </c>
    </row>
    <row r="207" customFormat="false" ht="12.75" hidden="false" customHeight="false" outlineLevel="0" collapsed="false">
      <c r="A207" s="0" t="s">
        <v>19</v>
      </c>
      <c r="B207" s="0" t="s">
        <v>226</v>
      </c>
      <c r="C207" s="0" t="n">
        <v>346.44</v>
      </c>
      <c r="D207" s="0" t="n">
        <v>345.44</v>
      </c>
      <c r="E207" s="0" t="n">
        <v>346.57</v>
      </c>
      <c r="F207" s="0" t="n">
        <v>134.54</v>
      </c>
      <c r="G207" s="0" t="n">
        <v>137.85</v>
      </c>
      <c r="H207" s="0" t="n">
        <v>126.91</v>
      </c>
      <c r="I207" s="0" t="n">
        <v>152.86</v>
      </c>
    </row>
    <row r="208" customFormat="false" ht="12.75" hidden="false" customHeight="false" outlineLevel="0" collapsed="false">
      <c r="A208" s="0" t="s">
        <v>19</v>
      </c>
      <c r="B208" s="0" t="s">
        <v>227</v>
      </c>
      <c r="C208" s="0" t="n">
        <v>346.34</v>
      </c>
      <c r="D208" s="0" t="n">
        <v>345.37</v>
      </c>
      <c r="E208" s="0" t="n">
        <v>346.44</v>
      </c>
      <c r="F208" s="0" t="n">
        <v>134.41</v>
      </c>
      <c r="G208" s="0" t="n">
        <v>137.82</v>
      </c>
      <c r="H208" s="0" t="n">
        <v>126.91</v>
      </c>
      <c r="I208" s="0" t="n">
        <v>152.86</v>
      </c>
    </row>
    <row r="209" customFormat="false" ht="12.75" hidden="false" customHeight="false" outlineLevel="0" collapsed="false">
      <c r="A209" s="0" t="s">
        <v>19</v>
      </c>
      <c r="B209" s="0" t="s">
        <v>228</v>
      </c>
      <c r="C209" s="0" t="n">
        <v>346.25</v>
      </c>
      <c r="D209" s="0" t="n">
        <v>345.29</v>
      </c>
      <c r="E209" s="0" t="n">
        <v>346.31</v>
      </c>
      <c r="F209" s="0" t="n">
        <v>134.28</v>
      </c>
      <c r="G209" s="0" t="n">
        <v>137.8</v>
      </c>
      <c r="H209" s="0" t="n">
        <v>126.91</v>
      </c>
      <c r="I209" s="0" t="n">
        <v>153.91</v>
      </c>
    </row>
    <row r="210" customFormat="false" ht="12.75" hidden="false" customHeight="false" outlineLevel="0" collapsed="false">
      <c r="A210" s="0" t="s">
        <v>19</v>
      </c>
      <c r="B210" s="0" t="s">
        <v>229</v>
      </c>
      <c r="C210" s="0" t="n">
        <v>346.15</v>
      </c>
      <c r="D210" s="0" t="n">
        <v>345.21</v>
      </c>
      <c r="E210" s="0" t="n">
        <v>346.19</v>
      </c>
      <c r="F210" s="0" t="n">
        <v>134.15</v>
      </c>
      <c r="G210" s="0" t="n">
        <v>137.78</v>
      </c>
      <c r="H210" s="0" t="n">
        <v>126.91</v>
      </c>
      <c r="I210" s="0" t="n">
        <v>153.91</v>
      </c>
    </row>
    <row r="211" customFormat="false" ht="12.75" hidden="false" customHeight="false" outlineLevel="0" collapsed="false">
      <c r="A211" s="0" t="s">
        <v>19</v>
      </c>
      <c r="B211" s="0" t="s">
        <v>230</v>
      </c>
      <c r="C211" s="0" t="s">
        <v>35</v>
      </c>
      <c r="D211" s="0" t="s">
        <v>35</v>
      </c>
      <c r="E211" s="0" t="s">
        <v>35</v>
      </c>
      <c r="F211" s="0" t="s">
        <v>35</v>
      </c>
      <c r="G211" s="0" t="s">
        <v>35</v>
      </c>
      <c r="H211" s="0" t="s">
        <v>35</v>
      </c>
      <c r="I211" s="0" t="s">
        <v>35</v>
      </c>
    </row>
    <row r="212" customFormat="false" ht="12.75" hidden="false" customHeight="false" outlineLevel="0" collapsed="false">
      <c r="A212" s="0" t="s">
        <v>19</v>
      </c>
      <c r="B212" s="0" t="s">
        <v>231</v>
      </c>
      <c r="C212" s="0" t="n">
        <v>345.7</v>
      </c>
      <c r="D212" s="0" t="n">
        <v>344.99</v>
      </c>
      <c r="E212" s="0" t="n">
        <v>346.37</v>
      </c>
      <c r="F212" s="0" t="n">
        <v>134.36</v>
      </c>
      <c r="G212" s="0" t="n">
        <v>137.18</v>
      </c>
      <c r="H212" s="0" t="n">
        <v>126.91</v>
      </c>
      <c r="I212" s="0" t="n">
        <v>151.91</v>
      </c>
    </row>
    <row r="213" customFormat="false" ht="12.75" hidden="false" customHeight="false" outlineLevel="0" collapsed="false">
      <c r="A213" s="0" t="s">
        <v>19</v>
      </c>
      <c r="B213" s="0" t="s">
        <v>232</v>
      </c>
      <c r="C213" s="0" t="n">
        <v>345.55</v>
      </c>
      <c r="D213" s="0" t="n">
        <v>344.89</v>
      </c>
      <c r="E213" s="0" t="n">
        <v>346.18</v>
      </c>
      <c r="F213" s="0" t="n">
        <v>134.28</v>
      </c>
      <c r="G213" s="0" t="n">
        <v>137.05</v>
      </c>
      <c r="H213" s="0" t="n">
        <v>126.91</v>
      </c>
      <c r="I213" s="0" t="n">
        <v>150.27</v>
      </c>
    </row>
    <row r="214" customFormat="false" ht="12.75" hidden="false" customHeight="false" outlineLevel="0" collapsed="false">
      <c r="A214" s="0" t="s">
        <v>19</v>
      </c>
      <c r="B214" s="0" t="s">
        <v>233</v>
      </c>
      <c r="C214" s="0" t="n">
        <v>345.41</v>
      </c>
      <c r="D214" s="0" t="n">
        <v>344.79</v>
      </c>
      <c r="E214" s="0" t="n">
        <v>346</v>
      </c>
      <c r="F214" s="0" t="n">
        <v>134.21</v>
      </c>
      <c r="G214" s="0" t="n">
        <v>136.91</v>
      </c>
      <c r="H214" s="0" t="n">
        <v>126.91</v>
      </c>
      <c r="I214" s="0" t="n">
        <v>151.55</v>
      </c>
    </row>
    <row r="215" customFormat="false" ht="12.75" hidden="false" customHeight="false" outlineLevel="0" collapsed="false">
      <c r="A215" s="0" t="s">
        <v>19</v>
      </c>
      <c r="B215" s="0" t="s">
        <v>234</v>
      </c>
      <c r="C215" s="0" t="n">
        <v>345.27</v>
      </c>
      <c r="D215" s="0" t="n">
        <v>344.7</v>
      </c>
      <c r="E215" s="0" t="n">
        <v>345.82</v>
      </c>
      <c r="F215" s="0" t="n">
        <v>134.13</v>
      </c>
      <c r="G215" s="0" t="n">
        <v>136.77</v>
      </c>
      <c r="H215" s="0" t="n">
        <v>126.91</v>
      </c>
      <c r="I215" s="0" t="n">
        <v>152</v>
      </c>
    </row>
    <row r="216" customFormat="false" ht="12.75" hidden="false" customHeight="false" outlineLevel="0" collapsed="false">
      <c r="A216" s="0" t="s">
        <v>19</v>
      </c>
      <c r="B216" s="0" t="s">
        <v>235</v>
      </c>
      <c r="C216" s="0" t="n">
        <v>345.12</v>
      </c>
      <c r="D216" s="0" t="n">
        <v>344.6</v>
      </c>
      <c r="E216" s="0" t="n">
        <v>345.67</v>
      </c>
      <c r="F216" s="0" t="n">
        <v>134.06</v>
      </c>
      <c r="G216" s="0" t="n">
        <v>136.6</v>
      </c>
      <c r="H216" s="0" t="n">
        <v>126.91</v>
      </c>
      <c r="I216" s="0" t="n">
        <v>152</v>
      </c>
    </row>
    <row r="217" customFormat="false" ht="12.75" hidden="false" customHeight="false" outlineLevel="0" collapsed="false">
      <c r="A217" s="0" t="s">
        <v>19</v>
      </c>
      <c r="B217" s="0" t="s">
        <v>236</v>
      </c>
      <c r="C217" s="0" t="n">
        <v>344.97</v>
      </c>
      <c r="D217" s="0" t="n">
        <v>344.51</v>
      </c>
      <c r="E217" s="0" t="n">
        <v>345.52</v>
      </c>
      <c r="F217" s="0" t="n">
        <v>134.09</v>
      </c>
      <c r="G217" s="0" t="n">
        <v>136.43</v>
      </c>
      <c r="H217" s="0" t="n">
        <v>126.91</v>
      </c>
      <c r="I217" s="0" t="n">
        <v>152</v>
      </c>
    </row>
    <row r="218" customFormat="false" ht="12.75" hidden="false" customHeight="false" outlineLevel="0" collapsed="false">
      <c r="A218" s="0" t="s">
        <v>19</v>
      </c>
      <c r="B218" s="0" t="s">
        <v>237</v>
      </c>
      <c r="C218" s="0" t="n">
        <v>344.82</v>
      </c>
      <c r="D218" s="0" t="n">
        <v>344.41</v>
      </c>
      <c r="E218" s="0" t="n">
        <v>345.37</v>
      </c>
      <c r="F218" s="0" t="n">
        <v>132.99</v>
      </c>
      <c r="G218" s="0" t="n">
        <v>136.26</v>
      </c>
      <c r="H218" s="0" t="n">
        <v>126.91</v>
      </c>
      <c r="I218" s="0" t="n">
        <v>151.22</v>
      </c>
    </row>
    <row r="219" customFormat="false" ht="12.75" hidden="false" customHeight="false" outlineLevel="0" collapsed="false">
      <c r="A219" s="0" t="s">
        <v>19</v>
      </c>
      <c r="B219" s="0" t="s">
        <v>238</v>
      </c>
      <c r="C219" s="0" t="n">
        <v>344.68</v>
      </c>
      <c r="D219" s="0" t="n">
        <v>344.31</v>
      </c>
      <c r="E219" s="0" t="n">
        <v>345.22</v>
      </c>
      <c r="F219" s="0" t="n">
        <v>133</v>
      </c>
      <c r="G219" s="0" t="n">
        <v>136.09</v>
      </c>
      <c r="H219" s="0" t="n">
        <v>126.91</v>
      </c>
      <c r="I219" s="0" t="n">
        <v>149.67</v>
      </c>
    </row>
    <row r="220" customFormat="false" ht="12.75" hidden="false" customHeight="false" outlineLevel="0" collapsed="false">
      <c r="A220" s="0" t="s">
        <v>19</v>
      </c>
      <c r="B220" s="0" t="s">
        <v>239</v>
      </c>
      <c r="C220" s="0" t="n">
        <v>344.53</v>
      </c>
      <c r="D220" s="0" t="n">
        <v>344.22</v>
      </c>
      <c r="E220" s="0" t="n">
        <v>345.07</v>
      </c>
      <c r="F220" s="0" t="n">
        <v>133.01</v>
      </c>
      <c r="G220" s="0" t="n">
        <v>135.92</v>
      </c>
      <c r="H220" s="0" t="n">
        <v>126.91</v>
      </c>
      <c r="I220" s="0" t="n">
        <v>148.12</v>
      </c>
    </row>
    <row r="221" customFormat="false" ht="12.75" hidden="false" customHeight="false" outlineLevel="0" collapsed="false">
      <c r="A221" s="0" t="s">
        <v>19</v>
      </c>
      <c r="B221" s="0" t="s">
        <v>240</v>
      </c>
      <c r="C221" s="0" t="n">
        <v>344.38</v>
      </c>
      <c r="D221" s="0" t="n">
        <v>344.18</v>
      </c>
      <c r="E221" s="0" t="n">
        <v>344.92</v>
      </c>
      <c r="F221" s="0" t="n">
        <v>133.03</v>
      </c>
      <c r="G221" s="0" t="n">
        <v>135.75</v>
      </c>
      <c r="H221" s="0" t="n">
        <v>126.91</v>
      </c>
      <c r="I221" s="0" t="n">
        <v>146.87</v>
      </c>
    </row>
    <row r="222" customFormat="false" ht="12.75" hidden="false" customHeight="false" outlineLevel="0" collapsed="false">
      <c r="A222" s="0" t="s">
        <v>19</v>
      </c>
      <c r="B222" s="0" t="s">
        <v>241</v>
      </c>
      <c r="C222" s="0" t="n">
        <v>344.24</v>
      </c>
      <c r="D222" s="0" t="n">
        <v>344.14</v>
      </c>
      <c r="E222" s="0" t="n">
        <v>344.77</v>
      </c>
      <c r="F222" s="0" t="n">
        <v>133.04</v>
      </c>
      <c r="G222" s="0" t="n">
        <v>135.57</v>
      </c>
      <c r="H222" s="0" t="n">
        <v>126.91</v>
      </c>
      <c r="I222" s="0" t="n">
        <v>146.87</v>
      </c>
    </row>
    <row r="223" customFormat="false" ht="12.75" hidden="false" customHeight="false" outlineLevel="0" collapsed="false">
      <c r="A223" s="0" t="s">
        <v>19</v>
      </c>
      <c r="B223" s="0" t="s">
        <v>242</v>
      </c>
      <c r="C223" s="0" t="n">
        <v>344.16</v>
      </c>
      <c r="D223" s="0" t="n">
        <v>344.1</v>
      </c>
      <c r="E223" s="0" t="n">
        <v>344.68</v>
      </c>
      <c r="F223" s="0" t="n">
        <v>133.05</v>
      </c>
      <c r="G223" s="0" t="n">
        <v>135.4</v>
      </c>
      <c r="H223" s="0" t="n">
        <v>125.87</v>
      </c>
      <c r="I223" s="0" t="n">
        <v>147.24</v>
      </c>
    </row>
    <row r="224" customFormat="false" ht="12.75" hidden="false" customHeight="false" outlineLevel="0" collapsed="false">
      <c r="A224" s="0" t="s">
        <v>19</v>
      </c>
      <c r="B224" s="0" t="s">
        <v>243</v>
      </c>
      <c r="C224" s="0" t="n">
        <v>344.1</v>
      </c>
      <c r="D224" s="0" t="n">
        <v>344.06</v>
      </c>
      <c r="E224" s="0" t="n">
        <v>344.68</v>
      </c>
      <c r="F224" s="0" t="n">
        <v>133.06</v>
      </c>
      <c r="G224" s="0" t="n">
        <v>135.23</v>
      </c>
      <c r="H224" s="0" t="n">
        <v>125.87</v>
      </c>
      <c r="I224" s="0" t="n">
        <v>147.92</v>
      </c>
    </row>
    <row r="225" customFormat="false" ht="12.75" hidden="false" customHeight="false" outlineLevel="0" collapsed="false">
      <c r="A225" s="0" t="s">
        <v>19</v>
      </c>
      <c r="B225" s="0" t="s">
        <v>244</v>
      </c>
      <c r="C225" s="0" t="n">
        <v>344.04</v>
      </c>
      <c r="D225" s="0" t="n">
        <v>344.02</v>
      </c>
      <c r="E225" s="0" t="n">
        <v>344.68</v>
      </c>
      <c r="F225" s="0" t="n">
        <v>133.07</v>
      </c>
      <c r="G225" s="0" t="n">
        <v>135.11</v>
      </c>
      <c r="H225" s="0" t="n">
        <v>125.87</v>
      </c>
      <c r="I225" s="0" t="n">
        <v>148.96</v>
      </c>
    </row>
    <row r="226" customFormat="false" ht="12.75" hidden="false" customHeight="false" outlineLevel="0" collapsed="false">
      <c r="A226" s="0" t="s">
        <v>19</v>
      </c>
      <c r="B226" s="0" t="s">
        <v>245</v>
      </c>
      <c r="C226" s="0" t="s">
        <v>35</v>
      </c>
      <c r="D226" s="0" t="s">
        <v>35</v>
      </c>
      <c r="E226" s="0" t="s">
        <v>35</v>
      </c>
      <c r="F226" s="0" t="s">
        <v>35</v>
      </c>
      <c r="G226" s="0" t="s">
        <v>35</v>
      </c>
      <c r="H226" s="0" t="s">
        <v>35</v>
      </c>
      <c r="I226" s="0" t="s">
        <v>35</v>
      </c>
    </row>
    <row r="227" customFormat="false" ht="12.75" hidden="false" customHeight="false" outlineLevel="0" collapsed="false">
      <c r="A227" s="0" t="s">
        <v>19</v>
      </c>
      <c r="B227" s="0" t="s">
        <v>246</v>
      </c>
      <c r="C227" s="0" t="n">
        <v>343.52</v>
      </c>
      <c r="D227" s="0" t="n">
        <v>343.83</v>
      </c>
      <c r="E227" s="0" t="n">
        <v>344.07</v>
      </c>
      <c r="F227" s="0" t="n">
        <v>131.94</v>
      </c>
      <c r="G227" s="0" t="n">
        <v>135.04</v>
      </c>
      <c r="H227" s="0" t="n">
        <v>125.87</v>
      </c>
      <c r="I227" s="0" t="n">
        <v>148.96</v>
      </c>
    </row>
    <row r="228" customFormat="false" ht="12.75" hidden="false" customHeight="false" outlineLevel="0" collapsed="false">
      <c r="A228" s="0" t="s">
        <v>19</v>
      </c>
      <c r="B228" s="0" t="s">
        <v>247</v>
      </c>
      <c r="C228" s="0" t="n">
        <v>343.38</v>
      </c>
      <c r="D228" s="0" t="n">
        <v>343.78</v>
      </c>
      <c r="E228" s="0" t="n">
        <v>343.94</v>
      </c>
      <c r="F228" s="0" t="n">
        <v>131.94</v>
      </c>
      <c r="G228" s="0" t="n">
        <v>135.03</v>
      </c>
      <c r="H228" s="0" t="n">
        <v>125.87</v>
      </c>
      <c r="I228" s="0" t="n">
        <v>147.92</v>
      </c>
    </row>
    <row r="229" customFormat="false" ht="12.75" hidden="false" customHeight="false" outlineLevel="0" collapsed="false">
      <c r="A229" s="0" t="s">
        <v>19</v>
      </c>
      <c r="B229" s="0" t="s">
        <v>248</v>
      </c>
      <c r="C229" s="0" t="n">
        <v>343.24</v>
      </c>
      <c r="D229" s="0" t="n">
        <v>343.72</v>
      </c>
      <c r="E229" s="0" t="n">
        <v>343.8</v>
      </c>
      <c r="F229" s="0" t="n">
        <v>131.94</v>
      </c>
      <c r="G229" s="0" t="n">
        <v>135.01</v>
      </c>
      <c r="H229" s="0" t="n">
        <v>125.87</v>
      </c>
      <c r="I229" s="0" t="n">
        <v>147.92</v>
      </c>
    </row>
    <row r="230" customFormat="false" ht="12.75" hidden="false" customHeight="false" outlineLevel="0" collapsed="false">
      <c r="A230" s="0" t="s">
        <v>19</v>
      </c>
      <c r="B230" s="0" t="s">
        <v>249</v>
      </c>
      <c r="C230" s="0" t="n">
        <v>343.1</v>
      </c>
      <c r="D230" s="0" t="n">
        <v>343.67</v>
      </c>
      <c r="E230" s="0" t="n">
        <v>343.66</v>
      </c>
      <c r="F230" s="0" t="n">
        <v>131.94</v>
      </c>
      <c r="G230" s="0" t="n">
        <v>135</v>
      </c>
      <c r="H230" s="0" t="n">
        <v>125.87</v>
      </c>
      <c r="I230" s="0" t="n">
        <v>146.87</v>
      </c>
    </row>
    <row r="231" customFormat="false" ht="12.75" hidden="false" customHeight="false" outlineLevel="0" collapsed="false">
      <c r="A231" s="0" t="s">
        <v>19</v>
      </c>
      <c r="B231" s="0" t="s">
        <v>250</v>
      </c>
      <c r="C231" s="0" t="n">
        <v>342.97</v>
      </c>
      <c r="D231" s="0" t="n">
        <v>343.61</v>
      </c>
      <c r="E231" s="0" t="n">
        <v>343.53</v>
      </c>
      <c r="F231" s="0" t="n">
        <v>131.94</v>
      </c>
      <c r="G231" s="0" t="n">
        <v>134.99</v>
      </c>
      <c r="H231" s="0" t="n">
        <v>125.87</v>
      </c>
      <c r="I231" s="0" t="n">
        <v>146.87</v>
      </c>
    </row>
    <row r="232" customFormat="false" ht="12.75" hidden="false" customHeight="false" outlineLevel="0" collapsed="false">
      <c r="A232" s="0" t="s">
        <v>19</v>
      </c>
      <c r="B232" s="0" t="s">
        <v>251</v>
      </c>
      <c r="C232" s="0" t="n">
        <v>342.85</v>
      </c>
      <c r="D232" s="0" t="n">
        <v>343.56</v>
      </c>
      <c r="E232" s="0" t="n">
        <v>343.37</v>
      </c>
      <c r="F232" s="0" t="n">
        <v>131.94</v>
      </c>
      <c r="G232" s="0" t="n">
        <v>134.97</v>
      </c>
      <c r="H232" s="0" t="n">
        <v>125.87</v>
      </c>
      <c r="I232" s="0" t="n">
        <v>147.33</v>
      </c>
    </row>
    <row r="233" customFormat="false" ht="12.75" hidden="false" customHeight="false" outlineLevel="0" collapsed="false">
      <c r="A233" s="0" t="s">
        <v>19</v>
      </c>
      <c r="B233" s="0" t="s">
        <v>252</v>
      </c>
      <c r="C233" s="0" t="n">
        <v>342.73</v>
      </c>
      <c r="D233" s="0" t="n">
        <v>343.5</v>
      </c>
      <c r="E233" s="0" t="n">
        <v>343.21</v>
      </c>
      <c r="F233" s="0" t="n">
        <v>131.94</v>
      </c>
      <c r="G233" s="0" t="n">
        <v>134.96</v>
      </c>
      <c r="H233" s="0" t="n">
        <v>125.87</v>
      </c>
      <c r="I233" s="0" t="n">
        <v>148.96</v>
      </c>
    </row>
    <row r="234" customFormat="false" ht="12.75" hidden="false" customHeight="false" outlineLevel="0" collapsed="false">
      <c r="A234" s="0" t="s">
        <v>19</v>
      </c>
      <c r="B234" s="0" t="s">
        <v>253</v>
      </c>
      <c r="C234" s="0" t="n">
        <v>342.61</v>
      </c>
      <c r="D234" s="0" t="n">
        <v>343.41</v>
      </c>
      <c r="E234" s="0" t="n">
        <v>343.06</v>
      </c>
      <c r="F234" s="0" t="n">
        <v>131.94</v>
      </c>
      <c r="G234" s="0" t="n">
        <v>134.95</v>
      </c>
      <c r="H234" s="0" t="n">
        <v>125.87</v>
      </c>
      <c r="I234" s="0" t="n">
        <v>148.96</v>
      </c>
    </row>
    <row r="235" customFormat="false" ht="12.75" hidden="false" customHeight="false" outlineLevel="0" collapsed="false">
      <c r="A235" s="0" t="s">
        <v>19</v>
      </c>
      <c r="B235" s="0" t="s">
        <v>254</v>
      </c>
      <c r="C235" s="0" t="n">
        <v>342.49</v>
      </c>
      <c r="D235" s="0" t="n">
        <v>343.33</v>
      </c>
      <c r="E235" s="0" t="n">
        <v>342.9</v>
      </c>
      <c r="F235" s="0" t="n">
        <v>131.94</v>
      </c>
      <c r="G235" s="0" t="n">
        <v>134.93</v>
      </c>
      <c r="H235" s="0" t="n">
        <v>125.87</v>
      </c>
      <c r="I235" s="0" t="n">
        <v>148.96</v>
      </c>
    </row>
    <row r="236" customFormat="false" ht="12.75" hidden="false" customHeight="false" outlineLevel="0" collapsed="false">
      <c r="A236" s="0" t="s">
        <v>19</v>
      </c>
      <c r="B236" s="0" t="s">
        <v>255</v>
      </c>
      <c r="C236" s="0" t="n">
        <v>342.37</v>
      </c>
      <c r="D236" s="0" t="n">
        <v>343.24</v>
      </c>
      <c r="E236" s="0" t="n">
        <v>342.74</v>
      </c>
      <c r="F236" s="0" t="n">
        <v>131.94</v>
      </c>
      <c r="G236" s="0" t="n">
        <v>134.92</v>
      </c>
      <c r="H236" s="0" t="n">
        <v>125.87</v>
      </c>
      <c r="I236" s="0" t="n">
        <v>148.96</v>
      </c>
    </row>
    <row r="237" customFormat="false" ht="12.75" hidden="false" customHeight="false" outlineLevel="0" collapsed="false">
      <c r="A237" s="0" t="s">
        <v>19</v>
      </c>
      <c r="B237" s="0" t="s">
        <v>256</v>
      </c>
      <c r="C237" s="0" t="n">
        <v>342.25</v>
      </c>
      <c r="D237" s="0" t="n">
        <v>343.16</v>
      </c>
      <c r="E237" s="0" t="n">
        <v>342.59</v>
      </c>
      <c r="F237" s="0" t="n">
        <v>131.94</v>
      </c>
      <c r="G237" s="0" t="n">
        <v>134.9</v>
      </c>
      <c r="H237" s="0" t="n">
        <v>125.87</v>
      </c>
      <c r="I237" s="0" t="n">
        <v>148.96</v>
      </c>
    </row>
    <row r="238" customFormat="false" ht="12.75" hidden="false" customHeight="false" outlineLevel="0" collapsed="false">
      <c r="A238" s="0" t="s">
        <v>19</v>
      </c>
      <c r="B238" s="0" t="s">
        <v>257</v>
      </c>
      <c r="C238" s="0" t="n">
        <v>342.13</v>
      </c>
      <c r="D238" s="0" t="n">
        <v>343.07</v>
      </c>
      <c r="E238" s="0" t="n">
        <v>342.43</v>
      </c>
      <c r="F238" s="0" t="n">
        <v>131.89</v>
      </c>
      <c r="G238" s="0" t="n">
        <v>134.9</v>
      </c>
      <c r="H238" s="0" t="n">
        <v>125.87</v>
      </c>
      <c r="I238" s="0" t="n">
        <v>148.96</v>
      </c>
    </row>
    <row r="239" customFormat="false" ht="12.75" hidden="false" customHeight="false" outlineLevel="0" collapsed="false">
      <c r="A239" s="0" t="s">
        <v>19</v>
      </c>
      <c r="B239" s="0" t="s">
        <v>258</v>
      </c>
      <c r="C239" s="0" t="n">
        <v>342.01</v>
      </c>
      <c r="D239" s="0" t="n">
        <v>342.99</v>
      </c>
      <c r="E239" s="0" t="n">
        <v>342.41</v>
      </c>
      <c r="F239" s="0" t="n">
        <v>131.61</v>
      </c>
      <c r="G239" s="0" t="n">
        <v>134.9</v>
      </c>
      <c r="H239" s="0" t="n">
        <v>125.87</v>
      </c>
      <c r="I239" s="0" t="n">
        <v>148.96</v>
      </c>
    </row>
    <row r="240" customFormat="false" ht="12.75" hidden="false" customHeight="false" outlineLevel="0" collapsed="false">
      <c r="A240" s="0" t="s">
        <v>19</v>
      </c>
      <c r="B240" s="0" t="s">
        <v>259</v>
      </c>
      <c r="C240" s="0" t="n">
        <v>341.9</v>
      </c>
      <c r="D240" s="0" t="n">
        <v>342.9</v>
      </c>
      <c r="E240" s="0" t="n">
        <v>342.5</v>
      </c>
      <c r="F240" s="0" t="n">
        <v>131.34</v>
      </c>
      <c r="G240" s="0" t="n">
        <v>134.9</v>
      </c>
      <c r="H240" s="0" t="n">
        <v>125.87</v>
      </c>
      <c r="I240" s="0" t="n">
        <v>148.96</v>
      </c>
    </row>
    <row r="241" customFormat="false" ht="12.75" hidden="false" customHeight="false" outlineLevel="0" collapsed="false">
      <c r="A241" s="0" t="s">
        <v>19</v>
      </c>
      <c r="B241" s="0" t="s">
        <v>260</v>
      </c>
      <c r="C241" s="0" t="s">
        <v>35</v>
      </c>
      <c r="D241" s="0" t="s">
        <v>35</v>
      </c>
      <c r="E241" s="0" t="s">
        <v>35</v>
      </c>
      <c r="F241" s="0" t="s">
        <v>35</v>
      </c>
      <c r="G241" s="0" t="s">
        <v>35</v>
      </c>
      <c r="H241" s="0" t="s">
        <v>35</v>
      </c>
      <c r="I241" s="0" t="s">
        <v>35</v>
      </c>
    </row>
    <row r="242" customFormat="false" ht="12.75" hidden="false" customHeight="false" outlineLevel="0" collapsed="false">
      <c r="A242" s="0" t="s">
        <v>19</v>
      </c>
      <c r="B242" s="0" t="s">
        <v>261</v>
      </c>
      <c r="C242" s="0" t="n">
        <v>341.67</v>
      </c>
      <c r="D242" s="0" t="n">
        <v>342.84</v>
      </c>
      <c r="E242" s="0" t="n">
        <v>342.01</v>
      </c>
      <c r="F242" s="0" t="n">
        <v>131.66</v>
      </c>
      <c r="G242" s="0" t="n">
        <v>134.9</v>
      </c>
      <c r="H242" s="0" t="n">
        <v>125.87</v>
      </c>
      <c r="I242" s="0" t="n">
        <v>148.42</v>
      </c>
    </row>
    <row r="243" customFormat="false" ht="12.75" hidden="false" customHeight="false" outlineLevel="0" collapsed="false">
      <c r="A243" s="0" t="s">
        <v>19</v>
      </c>
      <c r="B243" s="0" t="s">
        <v>262</v>
      </c>
      <c r="C243" s="0" t="n">
        <v>341.56</v>
      </c>
      <c r="D243" s="0" t="n">
        <v>342.77</v>
      </c>
      <c r="E243" s="0" t="n">
        <v>341.91</v>
      </c>
      <c r="F243" s="0" t="n">
        <v>131.59</v>
      </c>
      <c r="G243" s="0" t="n">
        <v>134.9</v>
      </c>
      <c r="H243" s="0" t="n">
        <v>125.87</v>
      </c>
      <c r="I243" s="0" t="n">
        <v>148.29</v>
      </c>
    </row>
    <row r="244" customFormat="false" ht="12.75" hidden="false" customHeight="false" outlineLevel="0" collapsed="false">
      <c r="A244" s="0" t="s">
        <v>19</v>
      </c>
      <c r="B244" s="0" t="s">
        <v>263</v>
      </c>
      <c r="C244" s="0" t="n">
        <v>341.45</v>
      </c>
      <c r="D244" s="0" t="n">
        <v>342.7</v>
      </c>
      <c r="E244" s="0" t="n">
        <v>341.82</v>
      </c>
      <c r="F244" s="0" t="n">
        <v>131.52</v>
      </c>
      <c r="G244" s="0" t="n">
        <v>134.9</v>
      </c>
      <c r="H244" s="0" t="n">
        <v>125.87</v>
      </c>
      <c r="I244" s="0" t="n">
        <v>148.17</v>
      </c>
    </row>
    <row r="245" customFormat="false" ht="12.75" hidden="false" customHeight="false" outlineLevel="0" collapsed="false">
      <c r="A245" s="0" t="s">
        <v>19</v>
      </c>
      <c r="B245" s="0" t="s">
        <v>264</v>
      </c>
      <c r="C245" s="0" t="n">
        <v>341.34</v>
      </c>
      <c r="D245" s="0" t="n">
        <v>342.63</v>
      </c>
      <c r="E245" s="0" t="n">
        <v>341.72</v>
      </c>
      <c r="F245" s="0" t="n">
        <v>131.45</v>
      </c>
      <c r="G245" s="0" t="n">
        <v>134.9</v>
      </c>
      <c r="H245" s="0" t="n">
        <v>125.87</v>
      </c>
      <c r="I245" s="0" t="n">
        <v>148.04</v>
      </c>
    </row>
    <row r="246" customFormat="false" ht="12.75" hidden="false" customHeight="false" outlineLevel="0" collapsed="false">
      <c r="A246" s="0" t="s">
        <v>19</v>
      </c>
      <c r="B246" s="0" t="s">
        <v>265</v>
      </c>
      <c r="C246" s="0" t="n">
        <v>341.23</v>
      </c>
      <c r="D246" s="0" t="n">
        <v>342.56</v>
      </c>
      <c r="E246" s="0" t="n">
        <v>341.62</v>
      </c>
      <c r="F246" s="0" t="n">
        <v>131.38</v>
      </c>
      <c r="G246" s="0" t="n">
        <v>134.9</v>
      </c>
      <c r="H246" s="0" t="n">
        <v>125.87</v>
      </c>
      <c r="I246" s="0" t="n">
        <v>146.87</v>
      </c>
    </row>
    <row r="247" customFormat="false" ht="12.75" hidden="false" customHeight="false" outlineLevel="0" collapsed="false">
      <c r="A247" s="0" t="s">
        <v>19</v>
      </c>
      <c r="B247" s="0" t="s">
        <v>266</v>
      </c>
      <c r="C247" s="0" t="n">
        <v>341.12</v>
      </c>
      <c r="D247" s="0" t="n">
        <v>342.49</v>
      </c>
      <c r="E247" s="0" t="n">
        <v>341.52</v>
      </c>
      <c r="F247" s="0" t="n">
        <v>131.32</v>
      </c>
      <c r="G247" s="0" t="n">
        <v>134.9</v>
      </c>
      <c r="H247" s="0" t="n">
        <v>125.87</v>
      </c>
      <c r="I247" s="0" t="n">
        <v>146.7</v>
      </c>
    </row>
    <row r="248" customFormat="false" ht="12.75" hidden="false" customHeight="false" outlineLevel="0" collapsed="false">
      <c r="A248" s="0" t="s">
        <v>19</v>
      </c>
      <c r="B248" s="0" t="s">
        <v>267</v>
      </c>
      <c r="C248" s="0" t="n">
        <v>341.01</v>
      </c>
      <c r="D248" s="0" t="n">
        <v>342.42</v>
      </c>
      <c r="E248" s="0" t="n">
        <v>341.42</v>
      </c>
      <c r="F248" s="0" t="n">
        <v>131.25</v>
      </c>
      <c r="G248" s="0" t="n">
        <v>134.9</v>
      </c>
      <c r="H248" s="0" t="n">
        <v>125.87</v>
      </c>
      <c r="I248" s="0" t="n">
        <v>146.5</v>
      </c>
    </row>
    <row r="249" customFormat="false" ht="12.75" hidden="false" customHeight="false" outlineLevel="0" collapsed="false">
      <c r="A249" s="0" t="s">
        <v>19</v>
      </c>
      <c r="B249" s="0" t="s">
        <v>268</v>
      </c>
      <c r="C249" s="0" t="n">
        <v>340.9</v>
      </c>
      <c r="D249" s="0" t="n">
        <v>342.36</v>
      </c>
      <c r="E249" s="0" t="n">
        <v>341.33</v>
      </c>
      <c r="F249" s="0" t="n">
        <v>131.18</v>
      </c>
      <c r="G249" s="0" t="n">
        <v>134.9</v>
      </c>
      <c r="H249" s="0" t="n">
        <v>125.87</v>
      </c>
      <c r="I249" s="0" t="n">
        <v>146.3</v>
      </c>
    </row>
    <row r="250" customFormat="false" ht="12.75" hidden="false" customHeight="false" outlineLevel="0" collapsed="false">
      <c r="A250" s="0" t="s">
        <v>19</v>
      </c>
      <c r="B250" s="0" t="s">
        <v>269</v>
      </c>
      <c r="C250" s="0" t="n">
        <v>340.79</v>
      </c>
      <c r="D250" s="0" t="n">
        <v>342.29</v>
      </c>
      <c r="E250" s="0" t="n">
        <v>341.23</v>
      </c>
      <c r="F250" s="0" t="n">
        <v>131.11</v>
      </c>
      <c r="G250" s="0" t="n">
        <v>134.9</v>
      </c>
      <c r="H250" s="0" t="n">
        <v>125.87</v>
      </c>
      <c r="I250" s="0" t="n">
        <v>146.1</v>
      </c>
    </row>
    <row r="251" customFormat="false" ht="12.75" hidden="false" customHeight="false" outlineLevel="0" collapsed="false">
      <c r="A251" s="0" t="s">
        <v>19</v>
      </c>
      <c r="B251" s="0" t="s">
        <v>270</v>
      </c>
      <c r="C251" s="0" t="n">
        <v>340.72</v>
      </c>
      <c r="D251" s="0" t="n">
        <v>342.23</v>
      </c>
      <c r="E251" s="0" t="n">
        <v>341.14</v>
      </c>
      <c r="F251" s="0" t="n">
        <v>131.08</v>
      </c>
      <c r="G251" s="0" t="n">
        <v>134.79</v>
      </c>
      <c r="H251" s="0" t="n">
        <v>125.87</v>
      </c>
      <c r="I251" s="0" t="n">
        <v>145.42</v>
      </c>
    </row>
    <row r="252" customFormat="false" ht="12.75" hidden="false" customHeight="false" outlineLevel="0" collapsed="false">
      <c r="A252" s="0" t="s">
        <v>19</v>
      </c>
      <c r="B252" s="0" t="s">
        <v>271</v>
      </c>
      <c r="C252" s="0" t="n">
        <v>340.67</v>
      </c>
      <c r="D252" s="0" t="n">
        <v>342.16</v>
      </c>
      <c r="E252" s="0" t="n">
        <v>341.06</v>
      </c>
      <c r="F252" s="0" t="n">
        <v>131.08</v>
      </c>
      <c r="G252" s="0" t="n">
        <v>134.62</v>
      </c>
      <c r="H252" s="0" t="n">
        <v>125.87</v>
      </c>
      <c r="I252" s="0" t="n">
        <v>146.12</v>
      </c>
    </row>
    <row r="253" customFormat="false" ht="12.75" hidden="false" customHeight="false" outlineLevel="0" collapsed="false">
      <c r="A253" s="0" t="s">
        <v>19</v>
      </c>
      <c r="B253" s="0" t="s">
        <v>272</v>
      </c>
      <c r="C253" s="0" t="n">
        <v>340.63</v>
      </c>
      <c r="D253" s="0" t="n">
        <v>342.09</v>
      </c>
      <c r="E253" s="0" t="n">
        <v>340.98</v>
      </c>
      <c r="F253" s="0" t="n">
        <v>131.08</v>
      </c>
      <c r="G253" s="0" t="n">
        <v>134.45</v>
      </c>
      <c r="H253" s="0" t="n">
        <v>125.87</v>
      </c>
      <c r="I253" s="0" t="n">
        <v>146.37</v>
      </c>
    </row>
    <row r="254" customFormat="false" ht="12.75" hidden="false" customHeight="false" outlineLevel="0" collapsed="false">
      <c r="A254" s="0" t="s">
        <v>19</v>
      </c>
      <c r="B254" s="0" t="s">
        <v>273</v>
      </c>
      <c r="C254" s="0" t="n">
        <v>340.59</v>
      </c>
      <c r="D254" s="0" t="n">
        <v>342.03</v>
      </c>
      <c r="E254" s="0" t="n">
        <v>340.9</v>
      </c>
      <c r="F254" s="0" t="n">
        <v>131.08</v>
      </c>
      <c r="G254" s="0" t="n">
        <v>134.28</v>
      </c>
      <c r="H254" s="0" t="n">
        <v>125.87</v>
      </c>
      <c r="I254" s="0" t="n">
        <v>146.62</v>
      </c>
    </row>
    <row r="255" customFormat="false" ht="12.75" hidden="false" customHeight="false" outlineLevel="0" collapsed="false">
      <c r="A255" s="0" t="s">
        <v>19</v>
      </c>
      <c r="B255" s="0" t="s">
        <v>274</v>
      </c>
      <c r="C255" s="0" t="n">
        <v>340.55</v>
      </c>
      <c r="D255" s="0" t="n">
        <v>341.96</v>
      </c>
      <c r="E255" s="0" t="n">
        <v>340.82</v>
      </c>
      <c r="F255" s="0" t="n">
        <v>130.03</v>
      </c>
      <c r="G255" s="0" t="n">
        <v>134.1</v>
      </c>
      <c r="H255" s="0" t="n">
        <v>125.87</v>
      </c>
      <c r="I255" s="0" t="n">
        <v>146.87</v>
      </c>
    </row>
    <row r="256" customFormat="false" ht="12.75" hidden="false" customHeight="false" outlineLevel="0" collapsed="false">
      <c r="A256" s="0" t="s">
        <v>19</v>
      </c>
      <c r="B256" s="0" t="s">
        <v>275</v>
      </c>
      <c r="C256" s="0" t="s">
        <v>35</v>
      </c>
      <c r="D256" s="0" t="s">
        <v>35</v>
      </c>
      <c r="E256" s="0" t="s">
        <v>35</v>
      </c>
      <c r="F256" s="0" t="s">
        <v>35</v>
      </c>
      <c r="G256" s="0" t="s">
        <v>35</v>
      </c>
      <c r="H256" s="0" t="s">
        <v>35</v>
      </c>
      <c r="I256" s="0" t="s">
        <v>35</v>
      </c>
    </row>
    <row r="257" customFormat="false" ht="12.75" hidden="false" customHeight="false" outlineLevel="0" collapsed="false">
      <c r="A257" s="0" t="s">
        <v>19</v>
      </c>
      <c r="B257" s="0" t="s">
        <v>276</v>
      </c>
      <c r="C257" s="0" t="n">
        <v>339.97</v>
      </c>
      <c r="D257" s="0" t="n">
        <v>341.75</v>
      </c>
      <c r="E257" s="0" t="n">
        <v>340.82</v>
      </c>
      <c r="F257" s="0" t="n">
        <v>130.03</v>
      </c>
      <c r="G257" s="0" t="n">
        <v>134.09</v>
      </c>
      <c r="H257" s="0" t="n">
        <v>125.87</v>
      </c>
      <c r="I257" s="0" t="n">
        <v>147.4</v>
      </c>
    </row>
    <row r="258" customFormat="false" ht="12.75" hidden="false" customHeight="false" outlineLevel="0" collapsed="false">
      <c r="A258" s="0" t="s">
        <v>19</v>
      </c>
      <c r="B258" s="0" t="s">
        <v>277</v>
      </c>
      <c r="C258" s="0" t="n">
        <v>339.86</v>
      </c>
      <c r="D258" s="0" t="n">
        <v>341.68</v>
      </c>
      <c r="E258" s="0" t="n">
        <v>340.76</v>
      </c>
      <c r="F258" s="0" t="n">
        <v>130.03</v>
      </c>
      <c r="G258" s="0" t="n">
        <v>133.98</v>
      </c>
      <c r="H258" s="0" t="n">
        <v>125.87</v>
      </c>
      <c r="I258" s="0" t="n">
        <v>146.86</v>
      </c>
    </row>
    <row r="259" customFormat="false" ht="12.75" hidden="false" customHeight="false" outlineLevel="0" collapsed="false">
      <c r="A259" s="0" t="s">
        <v>19</v>
      </c>
      <c r="B259" s="0" t="s">
        <v>278</v>
      </c>
      <c r="C259" s="0" t="n">
        <v>339.74</v>
      </c>
      <c r="D259" s="0" t="n">
        <v>341.49</v>
      </c>
      <c r="E259" s="0" t="n">
        <v>340.7</v>
      </c>
      <c r="F259" s="0" t="n">
        <v>130.03</v>
      </c>
      <c r="G259" s="0" t="n">
        <v>133.87</v>
      </c>
      <c r="H259" s="0" t="n">
        <v>125.87</v>
      </c>
      <c r="I259" s="0" t="n">
        <v>146.77</v>
      </c>
    </row>
    <row r="260" customFormat="false" ht="12.75" hidden="false" customHeight="false" outlineLevel="0" collapsed="false">
      <c r="A260" s="0" t="s">
        <v>19</v>
      </c>
      <c r="B260" s="0" t="s">
        <v>279</v>
      </c>
      <c r="C260" s="0" t="n">
        <v>339.62</v>
      </c>
      <c r="D260" s="0" t="n">
        <v>341.26</v>
      </c>
      <c r="E260" s="0" t="n">
        <v>340.64</v>
      </c>
      <c r="F260" s="0" t="n">
        <v>130.03</v>
      </c>
      <c r="G260" s="0" t="n">
        <v>133.86</v>
      </c>
      <c r="H260" s="0" t="n">
        <v>125.87</v>
      </c>
      <c r="I260" s="0" t="n">
        <v>146.68</v>
      </c>
    </row>
    <row r="261" customFormat="false" ht="12.75" hidden="false" customHeight="false" outlineLevel="0" collapsed="false">
      <c r="A261" s="0" t="s">
        <v>19</v>
      </c>
      <c r="B261" s="0" t="s">
        <v>280</v>
      </c>
      <c r="C261" s="0" t="n">
        <v>339.5</v>
      </c>
      <c r="D261" s="0" t="n">
        <v>341.03</v>
      </c>
      <c r="E261" s="0" t="n">
        <v>340.58</v>
      </c>
      <c r="F261" s="0" t="n">
        <v>130.03</v>
      </c>
      <c r="G261" s="0" t="n">
        <v>133.87</v>
      </c>
      <c r="H261" s="0" t="n">
        <v>125.87</v>
      </c>
      <c r="I261" s="0" t="n">
        <v>146.6</v>
      </c>
    </row>
    <row r="262" customFormat="false" ht="12.75" hidden="false" customHeight="false" outlineLevel="0" collapsed="false">
      <c r="A262" s="0" t="s">
        <v>19</v>
      </c>
      <c r="B262" s="0" t="s">
        <v>281</v>
      </c>
      <c r="C262" s="0" t="n">
        <v>339.39</v>
      </c>
      <c r="D262" s="0" t="n">
        <v>340.81</v>
      </c>
      <c r="E262" s="0" t="n">
        <v>340.53</v>
      </c>
      <c r="F262" s="0" t="n">
        <v>130.03</v>
      </c>
      <c r="G262" s="0" t="n">
        <v>133.88</v>
      </c>
      <c r="H262" s="0" t="n">
        <v>125.87</v>
      </c>
      <c r="I262" s="0" t="n">
        <v>146.51</v>
      </c>
    </row>
    <row r="263" customFormat="false" ht="12.75" hidden="false" customHeight="false" outlineLevel="0" collapsed="false">
      <c r="A263" s="0" t="s">
        <v>19</v>
      </c>
      <c r="B263" s="0" t="s">
        <v>282</v>
      </c>
      <c r="C263" s="0" t="n">
        <v>303.94</v>
      </c>
      <c r="D263" s="0" t="n">
        <v>305.59</v>
      </c>
      <c r="E263" s="0" t="n">
        <v>304.22</v>
      </c>
      <c r="F263" s="0" t="n">
        <v>130.03</v>
      </c>
      <c r="G263" s="0" t="n">
        <v>133.88</v>
      </c>
      <c r="H263" s="0" t="n">
        <v>125.87</v>
      </c>
      <c r="I263" s="0" t="n">
        <v>146.42</v>
      </c>
    </row>
    <row r="264" customFormat="false" ht="12.75" hidden="false" customHeight="false" outlineLevel="0" collapsed="false">
      <c r="A264" s="0" t="s">
        <v>19</v>
      </c>
      <c r="B264" s="0" t="s">
        <v>283</v>
      </c>
      <c r="C264" s="0" t="n">
        <v>254.09</v>
      </c>
      <c r="D264" s="0" t="n">
        <v>255.49</v>
      </c>
      <c r="E264" s="0" t="n">
        <v>254.31</v>
      </c>
      <c r="F264" s="0" t="n">
        <v>130.03</v>
      </c>
      <c r="G264" s="0" t="n">
        <v>133.89</v>
      </c>
      <c r="H264" s="0" t="n">
        <v>125.87</v>
      </c>
      <c r="I264" s="0" t="n">
        <v>146.33</v>
      </c>
    </row>
    <row r="265" customFormat="false" ht="12.75" hidden="false" customHeight="false" outlineLevel="0" collapsed="false">
      <c r="A265" s="0" t="s">
        <v>19</v>
      </c>
      <c r="B265" s="0" t="s">
        <v>284</v>
      </c>
      <c r="C265" s="0" t="n">
        <v>203.94</v>
      </c>
      <c r="D265" s="0" t="n">
        <v>205.93</v>
      </c>
      <c r="E265" s="0" t="n">
        <v>204.41</v>
      </c>
      <c r="F265" s="0" t="n">
        <v>130.03</v>
      </c>
      <c r="G265" s="0" t="n">
        <v>133.9</v>
      </c>
      <c r="H265" s="0" t="n">
        <v>125.87</v>
      </c>
      <c r="I265" s="0" t="n">
        <v>146.25</v>
      </c>
    </row>
    <row r="266" customFormat="false" ht="12.75" hidden="false" customHeight="false" outlineLevel="0" collapsed="false">
      <c r="A266" s="0" t="s">
        <v>19</v>
      </c>
      <c r="B266" s="0" t="s">
        <v>285</v>
      </c>
      <c r="C266" s="0" t="n">
        <v>153.29</v>
      </c>
      <c r="D266" s="0" t="n">
        <v>155.91</v>
      </c>
      <c r="E266" s="0" t="n">
        <v>154.51</v>
      </c>
      <c r="F266" s="0" t="n">
        <v>130.03</v>
      </c>
      <c r="G266" s="0" t="n">
        <v>133.9</v>
      </c>
      <c r="H266" s="0" t="n">
        <v>125.87</v>
      </c>
      <c r="I266" s="0" t="n">
        <v>146.16</v>
      </c>
    </row>
    <row r="267" customFormat="false" ht="12.75" hidden="false" customHeight="false" outlineLevel="0" collapsed="false">
      <c r="A267" s="0" t="s">
        <v>19</v>
      </c>
      <c r="B267" s="0" t="s">
        <v>286</v>
      </c>
      <c r="C267" s="0" t="n">
        <v>103.51</v>
      </c>
      <c r="D267" s="0" t="n">
        <v>105.78</v>
      </c>
      <c r="E267" s="0" t="n">
        <v>104.58</v>
      </c>
      <c r="F267" s="0" t="n">
        <v>130.03</v>
      </c>
      <c r="G267" s="0" t="n">
        <v>133.91</v>
      </c>
      <c r="H267" s="0" t="n">
        <v>125.87</v>
      </c>
      <c r="I267" s="0" t="n">
        <v>146.07</v>
      </c>
    </row>
    <row r="268" customFormat="false" ht="12.75" hidden="false" customHeight="false" outlineLevel="0" collapsed="false">
      <c r="A268" s="0" t="s">
        <v>19</v>
      </c>
      <c r="B268" s="0" t="s">
        <v>287</v>
      </c>
      <c r="C268" s="0" t="n">
        <v>58.91</v>
      </c>
      <c r="D268" s="0" t="n">
        <v>61.25</v>
      </c>
      <c r="E268" s="0" t="n">
        <v>67.48</v>
      </c>
      <c r="F268" s="0" t="n">
        <v>130.03</v>
      </c>
      <c r="G268" s="0" t="n">
        <v>133.92</v>
      </c>
      <c r="H268" s="0" t="n">
        <v>125.87</v>
      </c>
      <c r="I268" s="0" t="n">
        <v>145.99</v>
      </c>
    </row>
    <row r="269" customFormat="false" ht="12.75" hidden="false" customHeight="false" outlineLevel="0" collapsed="false">
      <c r="A269" s="0" t="s">
        <v>19</v>
      </c>
      <c r="B269" s="0" t="s">
        <v>288</v>
      </c>
      <c r="C269" s="0" t="n">
        <v>59.51</v>
      </c>
      <c r="D269" s="0" t="n">
        <v>60.36</v>
      </c>
      <c r="E269" s="0" t="n">
        <v>66.9</v>
      </c>
      <c r="F269" s="0" t="n">
        <v>130.03</v>
      </c>
      <c r="G269" s="0" t="n">
        <v>133.93</v>
      </c>
      <c r="H269" s="0" t="n">
        <v>125.87</v>
      </c>
      <c r="I269" s="0" t="n">
        <v>145.49</v>
      </c>
    </row>
    <row r="270" customFormat="false" ht="12.75" hidden="false" customHeight="false" outlineLevel="0" collapsed="false">
      <c r="A270" s="0" t="s">
        <v>19</v>
      </c>
      <c r="B270" s="0" t="s">
        <v>289</v>
      </c>
      <c r="C270" s="0" t="n">
        <v>59.74</v>
      </c>
      <c r="D270" s="0" t="n">
        <v>60.61</v>
      </c>
      <c r="E270" s="0" t="n">
        <v>62.12</v>
      </c>
      <c r="F270" s="0" t="n">
        <v>130.03</v>
      </c>
      <c r="G270" s="0" t="n">
        <v>133.93</v>
      </c>
      <c r="H270" s="0" t="n">
        <v>125.87</v>
      </c>
      <c r="I270" s="0" t="n">
        <v>144.97</v>
      </c>
    </row>
    <row r="271" customFormat="false" ht="12.75" hidden="false" customHeight="false" outlineLevel="0" collapsed="false">
      <c r="A271" s="0" t="s">
        <v>19</v>
      </c>
      <c r="B271" s="0" t="s">
        <v>290</v>
      </c>
      <c r="C271" s="0" t="s">
        <v>35</v>
      </c>
      <c r="D271" s="0" t="s">
        <v>35</v>
      </c>
      <c r="E271" s="0" t="s">
        <v>35</v>
      </c>
      <c r="F271" s="0" t="s">
        <v>35</v>
      </c>
      <c r="G271" s="0" t="s">
        <v>35</v>
      </c>
      <c r="H271" s="0" t="s">
        <v>35</v>
      </c>
      <c r="I271" s="0" t="s">
        <v>35</v>
      </c>
    </row>
    <row r="272" customFormat="false" ht="12.75" hidden="false" customHeight="false" outlineLevel="0" collapsed="false">
      <c r="A272" s="0" t="s">
        <v>19</v>
      </c>
      <c r="B272" s="0" t="s">
        <v>291</v>
      </c>
      <c r="C272" s="0" t="n">
        <v>59.85</v>
      </c>
      <c r="D272" s="0" t="n">
        <v>61.07</v>
      </c>
      <c r="E272" s="0" t="n">
        <v>62.83</v>
      </c>
      <c r="F272" s="0" t="n">
        <v>128.99</v>
      </c>
      <c r="G272" s="0" t="n">
        <v>133.82</v>
      </c>
      <c r="H272" s="0" t="n">
        <v>125.87</v>
      </c>
      <c r="I272" s="0" t="n">
        <v>145.81</v>
      </c>
    </row>
    <row r="273" customFormat="false" ht="12.75" hidden="false" customHeight="false" outlineLevel="0" collapsed="false">
      <c r="A273" s="0" t="s">
        <v>19</v>
      </c>
      <c r="B273" s="0" t="s">
        <v>292</v>
      </c>
      <c r="C273" s="0" t="n">
        <v>60.23</v>
      </c>
      <c r="D273" s="0" t="n">
        <v>61.39</v>
      </c>
      <c r="E273" s="0" t="n">
        <v>63.19</v>
      </c>
      <c r="F273" s="0" t="n">
        <v>130.03</v>
      </c>
      <c r="G273" s="0" t="n">
        <v>133.71</v>
      </c>
      <c r="H273" s="0" t="n">
        <v>125.87</v>
      </c>
      <c r="I273" s="0" t="n">
        <v>146.11</v>
      </c>
    </row>
    <row r="274" customFormat="false" ht="12.75" hidden="false" customHeight="false" outlineLevel="0" collapsed="false">
      <c r="A274" s="0" t="s">
        <v>19</v>
      </c>
      <c r="B274" s="0" t="s">
        <v>293</v>
      </c>
      <c r="C274" s="0" t="n">
        <v>60.62</v>
      </c>
      <c r="D274" s="0" t="n">
        <v>61.71</v>
      </c>
      <c r="E274" s="0" t="n">
        <v>63.56</v>
      </c>
      <c r="F274" s="0" t="n">
        <v>128.99</v>
      </c>
      <c r="G274" s="0" t="n">
        <v>133.6</v>
      </c>
      <c r="H274" s="0" t="n">
        <v>125.87</v>
      </c>
      <c r="I274" s="0" t="n">
        <v>146.4</v>
      </c>
    </row>
    <row r="275" customFormat="false" ht="12.75" hidden="false" customHeight="false" outlineLevel="0" collapsed="false">
      <c r="A275" s="0" t="s">
        <v>19</v>
      </c>
      <c r="B275" s="0" t="s">
        <v>294</v>
      </c>
      <c r="C275" s="0" t="n">
        <v>61.01</v>
      </c>
      <c r="D275" s="0" t="n">
        <v>62.02</v>
      </c>
      <c r="E275" s="0" t="n">
        <v>63.92</v>
      </c>
      <c r="F275" s="0" t="n">
        <v>128.99</v>
      </c>
      <c r="G275" s="0" t="n">
        <v>133.49</v>
      </c>
      <c r="H275" s="0" t="n">
        <v>125.87</v>
      </c>
      <c r="I275" s="0" t="n">
        <v>146.7</v>
      </c>
    </row>
    <row r="276" customFormat="false" ht="12.75" hidden="false" customHeight="false" outlineLevel="0" collapsed="false">
      <c r="A276" s="0" t="s">
        <v>19</v>
      </c>
      <c r="B276" s="0" t="s">
        <v>295</v>
      </c>
      <c r="C276" s="0" t="n">
        <v>61.4</v>
      </c>
      <c r="D276" s="0" t="n">
        <v>62.34</v>
      </c>
      <c r="E276" s="0" t="n">
        <v>64.2</v>
      </c>
      <c r="F276" s="0" t="n">
        <v>128.99</v>
      </c>
      <c r="G276" s="0" t="n">
        <v>133.38</v>
      </c>
      <c r="H276" s="0" t="n">
        <v>125.87</v>
      </c>
      <c r="I276" s="0" t="n">
        <v>147.92</v>
      </c>
    </row>
    <row r="277" customFormat="false" ht="12.75" hidden="false" customHeight="false" outlineLevel="0" collapsed="false">
      <c r="A277" s="0" t="s">
        <v>19</v>
      </c>
      <c r="B277" s="0" t="s">
        <v>296</v>
      </c>
      <c r="C277" s="0" t="n">
        <v>61.79</v>
      </c>
      <c r="D277" s="0" t="n">
        <v>62.66</v>
      </c>
      <c r="E277" s="0" t="n">
        <v>64.38</v>
      </c>
      <c r="F277" s="0" t="n">
        <v>128.99</v>
      </c>
      <c r="G277" s="0" t="n">
        <v>133.27</v>
      </c>
      <c r="H277" s="0" t="n">
        <v>125.87</v>
      </c>
      <c r="I277" s="0" t="n">
        <v>148.98</v>
      </c>
    </row>
    <row r="278" customFormat="false" ht="12.75" hidden="false" customHeight="false" outlineLevel="0" collapsed="false">
      <c r="A278" s="0" t="s">
        <v>19</v>
      </c>
      <c r="B278" s="0" t="s">
        <v>297</v>
      </c>
      <c r="C278" s="0" t="n">
        <v>62.04</v>
      </c>
      <c r="D278" s="0" t="n">
        <v>62.98</v>
      </c>
      <c r="E278" s="0" t="n">
        <v>64.55</v>
      </c>
      <c r="F278" s="0" t="n">
        <v>128.99</v>
      </c>
      <c r="G278" s="0" t="n">
        <v>133.15</v>
      </c>
      <c r="H278" s="0" t="n">
        <v>125.87</v>
      </c>
      <c r="I278" s="0" t="n">
        <v>149.35</v>
      </c>
    </row>
    <row r="279" customFormat="false" ht="12.75" hidden="false" customHeight="false" outlineLevel="0" collapsed="false">
      <c r="A279" s="0" t="s">
        <v>19</v>
      </c>
      <c r="B279" s="0" t="s">
        <v>298</v>
      </c>
      <c r="C279" s="0" t="n">
        <v>62.29</v>
      </c>
      <c r="D279" s="0" t="n">
        <v>63.29</v>
      </c>
      <c r="E279" s="0" t="n">
        <v>64.73</v>
      </c>
      <c r="F279" s="0" t="n">
        <v>129.77</v>
      </c>
      <c r="G279" s="0" t="n">
        <v>133.04</v>
      </c>
      <c r="H279" s="0" t="n">
        <v>125.87</v>
      </c>
      <c r="I279" s="0" t="n">
        <v>149.73</v>
      </c>
    </row>
    <row r="280" customFormat="false" ht="12.75" hidden="false" customHeight="false" outlineLevel="0" collapsed="false">
      <c r="A280" s="0" t="s">
        <v>19</v>
      </c>
      <c r="B280" s="0" t="s">
        <v>299</v>
      </c>
      <c r="C280" s="0" t="n">
        <v>62.53</v>
      </c>
      <c r="D280" s="0" t="n">
        <v>63.61</v>
      </c>
      <c r="E280" s="0" t="n">
        <v>64.91</v>
      </c>
      <c r="F280" s="0" t="n">
        <v>130.03</v>
      </c>
      <c r="G280" s="0" t="n">
        <v>132.93</v>
      </c>
      <c r="H280" s="0" t="n">
        <v>125.87</v>
      </c>
      <c r="I280" s="0" t="n">
        <v>150.95</v>
      </c>
    </row>
    <row r="281" customFormat="false" ht="12.75" hidden="false" customHeight="false" outlineLevel="0" collapsed="false">
      <c r="A281" s="0" t="s">
        <v>19</v>
      </c>
      <c r="B281" s="0" t="s">
        <v>300</v>
      </c>
      <c r="C281" s="0" t="n">
        <v>62.78</v>
      </c>
      <c r="D281" s="0" t="n">
        <v>63.85</v>
      </c>
      <c r="E281" s="0" t="n">
        <v>65.08</v>
      </c>
      <c r="F281" s="0" t="n">
        <v>130.03</v>
      </c>
      <c r="G281" s="0" t="n">
        <v>134.03</v>
      </c>
      <c r="H281" s="0" t="n">
        <v>125.87</v>
      </c>
      <c r="I281" s="0" t="n">
        <v>150.95</v>
      </c>
    </row>
    <row r="282" customFormat="false" ht="12.75" hidden="false" customHeight="false" outlineLevel="0" collapsed="false">
      <c r="A282" s="0" t="s">
        <v>19</v>
      </c>
      <c r="B282" s="0" t="s">
        <v>301</v>
      </c>
      <c r="C282" s="0" t="n">
        <v>63.02</v>
      </c>
      <c r="D282" s="0" t="n">
        <v>64.07</v>
      </c>
      <c r="E282" s="0" t="n">
        <v>65.26</v>
      </c>
      <c r="F282" s="0" t="n">
        <v>130.03</v>
      </c>
      <c r="G282" s="0" t="n">
        <v>134.01</v>
      </c>
      <c r="H282" s="0" t="n">
        <v>125.87</v>
      </c>
      <c r="I282" s="0" t="n">
        <v>152.17</v>
      </c>
    </row>
    <row r="283" customFormat="false" ht="12.75" hidden="false" customHeight="false" outlineLevel="0" collapsed="false">
      <c r="A283" s="0" t="s">
        <v>19</v>
      </c>
      <c r="B283" s="0" t="s">
        <v>302</v>
      </c>
      <c r="C283" s="0" t="n">
        <v>63.24</v>
      </c>
      <c r="D283" s="0" t="n">
        <v>64.29</v>
      </c>
      <c r="E283" s="0" t="n">
        <v>65.44</v>
      </c>
      <c r="F283" s="0" t="n">
        <v>130.03</v>
      </c>
      <c r="G283" s="0" t="n">
        <v>133.99</v>
      </c>
      <c r="H283" s="0" t="n">
        <v>126.91</v>
      </c>
      <c r="I283" s="0" t="n">
        <v>152.41</v>
      </c>
    </row>
    <row r="284" customFormat="false" ht="12.75" hidden="false" customHeight="false" outlineLevel="0" collapsed="false">
      <c r="A284" s="0" t="s">
        <v>19</v>
      </c>
      <c r="B284" s="0" t="s">
        <v>303</v>
      </c>
      <c r="C284" s="0" t="n">
        <v>63.46</v>
      </c>
      <c r="D284" s="0" t="n">
        <v>64.51</v>
      </c>
      <c r="E284" s="0" t="n">
        <v>65.62</v>
      </c>
      <c r="F284" s="0" t="n">
        <v>130.03</v>
      </c>
      <c r="G284" s="0" t="n">
        <v>133.97</v>
      </c>
      <c r="H284" s="0" t="n">
        <v>126.91</v>
      </c>
      <c r="I284" s="0" t="n">
        <v>152.64</v>
      </c>
    </row>
    <row r="285" customFormat="false" ht="12.75" hidden="false" customHeight="false" outlineLevel="0" collapsed="false">
      <c r="A285" s="0" t="s">
        <v>19</v>
      </c>
      <c r="B285" s="0" t="s">
        <v>304</v>
      </c>
      <c r="C285" s="0" t="n">
        <v>63.68</v>
      </c>
      <c r="D285" s="0" t="n">
        <v>64.74</v>
      </c>
      <c r="E285" s="0" t="n">
        <v>65.8</v>
      </c>
      <c r="F285" s="0" t="n">
        <v>130.03</v>
      </c>
      <c r="G285" s="0" t="n">
        <v>133.96</v>
      </c>
      <c r="H285" s="0" t="n">
        <v>126.91</v>
      </c>
      <c r="I285" s="0" t="n">
        <v>153.91</v>
      </c>
    </row>
    <row r="286" customFormat="false" ht="12.75" hidden="false" customHeight="false" outlineLevel="0" collapsed="false">
      <c r="A286" s="0" t="s">
        <v>19</v>
      </c>
      <c r="B286" s="0" t="s">
        <v>305</v>
      </c>
      <c r="C286" s="0" t="s">
        <v>35</v>
      </c>
      <c r="D286" s="0" t="s">
        <v>35</v>
      </c>
      <c r="E286" s="0" t="s">
        <v>35</v>
      </c>
      <c r="F286" s="0" t="s">
        <v>35</v>
      </c>
      <c r="G286" s="0" t="s">
        <v>35</v>
      </c>
      <c r="H286" s="0" t="s">
        <v>35</v>
      </c>
      <c r="I286" s="0" t="s">
        <v>35</v>
      </c>
    </row>
    <row r="287" customFormat="false" ht="12.75" hidden="false" customHeight="false" outlineLevel="0" collapsed="false">
      <c r="A287" s="0" t="s">
        <v>19</v>
      </c>
      <c r="B287" s="0" t="s">
        <v>306</v>
      </c>
      <c r="C287" s="0" t="n">
        <v>64.18</v>
      </c>
      <c r="D287" s="0" t="n">
        <v>65.21</v>
      </c>
      <c r="E287" s="0" t="n">
        <v>66.36</v>
      </c>
      <c r="F287" s="0" t="n">
        <v>130.03</v>
      </c>
      <c r="G287" s="0" t="n">
        <v>133.98</v>
      </c>
      <c r="H287" s="0" t="n">
        <v>126.91</v>
      </c>
      <c r="I287" s="0" t="n">
        <v>155.11</v>
      </c>
    </row>
    <row r="288" customFormat="false" ht="12.75" hidden="false" customHeight="false" outlineLevel="0" collapsed="false">
      <c r="A288" s="0" t="s">
        <v>19</v>
      </c>
      <c r="B288" s="0" t="s">
        <v>307</v>
      </c>
      <c r="C288" s="0" t="n">
        <v>64.41</v>
      </c>
      <c r="D288" s="0" t="n">
        <v>65.44</v>
      </c>
      <c r="E288" s="0" t="n">
        <v>66.61</v>
      </c>
      <c r="F288" s="0" t="n">
        <v>131.12</v>
      </c>
      <c r="G288" s="0" t="n">
        <v>134.13</v>
      </c>
      <c r="H288" s="0" t="n">
        <v>126.91</v>
      </c>
      <c r="I288" s="0" t="n">
        <v>157.21</v>
      </c>
    </row>
    <row r="289" customFormat="false" ht="12.75" hidden="false" customHeight="false" outlineLevel="0" collapsed="false">
      <c r="A289" s="0" t="s">
        <v>19</v>
      </c>
      <c r="B289" s="0" t="s">
        <v>308</v>
      </c>
      <c r="C289" s="0" t="n">
        <v>64.65</v>
      </c>
      <c r="D289" s="0" t="n">
        <v>65.67</v>
      </c>
      <c r="E289" s="0" t="n">
        <v>66.91</v>
      </c>
      <c r="F289" s="0" t="n">
        <v>131.21</v>
      </c>
      <c r="G289" s="0" t="n">
        <v>134.28</v>
      </c>
      <c r="H289" s="0" t="n">
        <v>126.91</v>
      </c>
      <c r="I289" s="0" t="n">
        <v>158.55</v>
      </c>
    </row>
    <row r="290" customFormat="false" ht="12.75" hidden="false" customHeight="false" outlineLevel="0" collapsed="false">
      <c r="A290" s="0" t="s">
        <v>19</v>
      </c>
      <c r="B290" s="0" t="s">
        <v>309</v>
      </c>
      <c r="C290" s="0" t="n">
        <v>64.88</v>
      </c>
      <c r="D290" s="0" t="n">
        <v>65.89</v>
      </c>
      <c r="E290" s="0" t="n">
        <v>67.21</v>
      </c>
      <c r="F290" s="0" t="n">
        <v>131.31</v>
      </c>
      <c r="G290" s="0" t="n">
        <v>134.43</v>
      </c>
      <c r="H290" s="0" t="n">
        <v>128</v>
      </c>
      <c r="I290" s="0" t="n">
        <v>159.9</v>
      </c>
    </row>
    <row r="291" customFormat="false" ht="12.75" hidden="false" customHeight="false" outlineLevel="0" collapsed="false">
      <c r="A291" s="0" t="s">
        <v>19</v>
      </c>
      <c r="B291" s="0" t="s">
        <v>310</v>
      </c>
      <c r="C291" s="0" t="n">
        <v>65.11</v>
      </c>
      <c r="D291" s="0" t="n">
        <v>66.13</v>
      </c>
      <c r="E291" s="0" t="n">
        <v>67.5</v>
      </c>
      <c r="F291" s="0" t="n">
        <v>131.41</v>
      </c>
      <c r="G291" s="0" t="n">
        <v>134.58</v>
      </c>
      <c r="H291" s="0" t="n">
        <v>128.1</v>
      </c>
      <c r="I291" s="0" t="n">
        <v>159.9</v>
      </c>
    </row>
    <row r="292" customFormat="false" ht="12.75" hidden="false" customHeight="false" outlineLevel="0" collapsed="false">
      <c r="A292" s="0" t="s">
        <v>19</v>
      </c>
      <c r="B292" s="0" t="s">
        <v>311</v>
      </c>
      <c r="C292" s="0" t="n">
        <v>65.35</v>
      </c>
      <c r="D292" s="0" t="n">
        <v>66.37</v>
      </c>
      <c r="E292" s="0" t="n">
        <v>67.8</v>
      </c>
      <c r="F292" s="0" t="n">
        <v>131.51</v>
      </c>
      <c r="G292" s="0" t="n">
        <v>134.73</v>
      </c>
      <c r="H292" s="0" t="n">
        <v>128.21</v>
      </c>
      <c r="I292" s="0" t="n">
        <v>160.87</v>
      </c>
    </row>
    <row r="293" customFormat="false" ht="12.75" hidden="false" customHeight="false" outlineLevel="0" collapsed="false">
      <c r="A293" s="0" t="s">
        <v>19</v>
      </c>
      <c r="B293" s="0" t="s">
        <v>312</v>
      </c>
      <c r="C293" s="0" t="n">
        <v>65.58</v>
      </c>
      <c r="D293" s="0" t="n">
        <v>66.6</v>
      </c>
      <c r="E293" s="0" t="n">
        <v>68.1</v>
      </c>
      <c r="F293" s="0" t="n">
        <v>131.6</v>
      </c>
      <c r="G293" s="0" t="n">
        <v>134.88</v>
      </c>
      <c r="H293" s="0" t="n">
        <v>128.31</v>
      </c>
      <c r="I293" s="0" t="n">
        <v>162.65</v>
      </c>
    </row>
    <row r="294" customFormat="false" ht="12.75" hidden="false" customHeight="false" outlineLevel="0" collapsed="false">
      <c r="A294" s="0" t="s">
        <v>19</v>
      </c>
      <c r="B294" s="0" t="s">
        <v>313</v>
      </c>
      <c r="C294" s="0" t="n">
        <v>65.82</v>
      </c>
      <c r="D294" s="0" t="n">
        <v>66.84</v>
      </c>
      <c r="E294" s="0" t="n">
        <v>68.4</v>
      </c>
      <c r="F294" s="0" t="n">
        <v>131.7</v>
      </c>
      <c r="G294" s="0" t="n">
        <v>135.94</v>
      </c>
      <c r="H294" s="0" t="n">
        <v>128.42</v>
      </c>
      <c r="I294" s="0" t="n">
        <v>164.14</v>
      </c>
    </row>
    <row r="295" customFormat="false" ht="12.75" hidden="false" customHeight="false" outlineLevel="0" collapsed="false">
      <c r="A295" s="0" t="s">
        <v>19</v>
      </c>
      <c r="B295" s="0" t="s">
        <v>314</v>
      </c>
      <c r="C295" s="0" t="n">
        <v>66.05</v>
      </c>
      <c r="D295" s="0" t="n">
        <v>67.08</v>
      </c>
      <c r="E295" s="0" t="n">
        <v>68.69</v>
      </c>
      <c r="F295" s="0" t="n">
        <v>131.8</v>
      </c>
      <c r="G295" s="0" t="n">
        <v>135.94</v>
      </c>
      <c r="H295" s="0" t="n">
        <v>128.52</v>
      </c>
      <c r="I295" s="0" t="n">
        <v>164.81</v>
      </c>
    </row>
    <row r="296" customFormat="false" ht="12.75" hidden="false" customHeight="false" outlineLevel="0" collapsed="false">
      <c r="A296" s="0" t="s">
        <v>19</v>
      </c>
      <c r="B296" s="0" t="s">
        <v>315</v>
      </c>
      <c r="C296" s="0" t="n">
        <v>66.28</v>
      </c>
      <c r="D296" s="0" t="n">
        <v>67.32</v>
      </c>
      <c r="E296" s="0" t="n">
        <v>68.99</v>
      </c>
      <c r="F296" s="0" t="n">
        <v>131.9</v>
      </c>
      <c r="G296" s="0" t="n">
        <v>135.94</v>
      </c>
      <c r="H296" s="0" t="n">
        <v>128.63</v>
      </c>
      <c r="I296" s="0" t="n">
        <v>165.47</v>
      </c>
    </row>
    <row r="297" customFormat="false" ht="12.75" hidden="false" customHeight="false" outlineLevel="0" collapsed="false">
      <c r="A297" s="0" t="s">
        <v>19</v>
      </c>
      <c r="B297" s="0" t="s">
        <v>316</v>
      </c>
      <c r="C297" s="0" t="n">
        <v>66.51</v>
      </c>
      <c r="D297" s="0" t="n">
        <v>67.56</v>
      </c>
      <c r="E297" s="0" t="n">
        <v>69.25</v>
      </c>
      <c r="F297" s="0" t="n">
        <v>133.13</v>
      </c>
      <c r="G297" s="0" t="n">
        <v>137.02</v>
      </c>
      <c r="H297" s="0" t="n">
        <v>128.73</v>
      </c>
      <c r="I297" s="0" t="n">
        <v>166.38</v>
      </c>
    </row>
    <row r="298" customFormat="false" ht="12.75" hidden="false" customHeight="false" outlineLevel="0" collapsed="false">
      <c r="A298" s="0" t="s">
        <v>19</v>
      </c>
      <c r="B298" s="0" t="s">
        <v>317</v>
      </c>
      <c r="C298" s="0" t="n">
        <v>66.73</v>
      </c>
      <c r="D298" s="0" t="n">
        <v>67.8</v>
      </c>
      <c r="E298" s="0" t="n">
        <v>69.42</v>
      </c>
      <c r="F298" s="0" t="n">
        <v>133.46</v>
      </c>
      <c r="G298" s="0" t="n">
        <v>137.23</v>
      </c>
      <c r="H298" s="0" t="n">
        <v>129.86</v>
      </c>
      <c r="I298" s="0" t="n">
        <v>168.02</v>
      </c>
    </row>
    <row r="299" customFormat="false" ht="12.75" hidden="false" customHeight="false" outlineLevel="0" collapsed="false">
      <c r="A299" s="0" t="s">
        <v>19</v>
      </c>
      <c r="B299" s="0" t="s">
        <v>318</v>
      </c>
      <c r="C299" s="0" t="n">
        <v>66.94</v>
      </c>
      <c r="D299" s="0" t="n">
        <v>68.04</v>
      </c>
      <c r="E299" s="0" t="n">
        <v>69.58</v>
      </c>
      <c r="F299" s="0" t="n">
        <v>133.78</v>
      </c>
      <c r="G299" s="0" t="n">
        <v>137.44</v>
      </c>
      <c r="H299" s="0" t="n">
        <v>129.86</v>
      </c>
      <c r="I299" s="0" t="n">
        <v>168.92</v>
      </c>
    </row>
    <row r="300" customFormat="false" ht="12.75" hidden="false" customHeight="false" outlineLevel="0" collapsed="false">
      <c r="A300" s="0" t="s">
        <v>19</v>
      </c>
      <c r="B300" s="0" t="s">
        <v>319</v>
      </c>
      <c r="C300" s="0" t="n">
        <v>67.16</v>
      </c>
      <c r="D300" s="0" t="n">
        <v>68.28</v>
      </c>
      <c r="E300" s="0" t="n">
        <v>69.75</v>
      </c>
      <c r="F300" s="0" t="n">
        <v>134.03</v>
      </c>
      <c r="G300" s="0" t="n">
        <v>137.65</v>
      </c>
      <c r="H300" s="0" t="n">
        <v>129.86</v>
      </c>
      <c r="I300" s="0" t="n">
        <v>170.05</v>
      </c>
    </row>
    <row r="301" customFormat="false" ht="12.75" hidden="false" customHeight="false" outlineLevel="0" collapsed="false">
      <c r="A301" s="0" t="s">
        <v>19</v>
      </c>
      <c r="B301" s="0" t="s">
        <v>320</v>
      </c>
      <c r="C301" s="0" t="s">
        <v>35</v>
      </c>
      <c r="D301" s="0" t="s">
        <v>35</v>
      </c>
      <c r="E301" s="0" t="s">
        <v>35</v>
      </c>
      <c r="F301" s="0" t="s">
        <v>35</v>
      </c>
      <c r="G301" s="0" t="s">
        <v>35</v>
      </c>
      <c r="H301" s="0" t="s">
        <v>35</v>
      </c>
      <c r="I301" s="0" t="s">
        <v>35</v>
      </c>
    </row>
    <row r="302" customFormat="false" ht="12.75" hidden="false" customHeight="false" outlineLevel="0" collapsed="false">
      <c r="A302" s="0" t="s">
        <v>19</v>
      </c>
      <c r="B302" s="0" t="s">
        <v>321</v>
      </c>
      <c r="C302" s="0" t="n">
        <v>67.36</v>
      </c>
      <c r="D302" s="0" t="n">
        <v>68.67</v>
      </c>
      <c r="E302" s="0" t="n">
        <v>69.99</v>
      </c>
      <c r="F302" s="0" t="n">
        <v>134.18</v>
      </c>
      <c r="G302" s="0" t="n">
        <v>137.74</v>
      </c>
      <c r="H302" s="0" t="n">
        <v>131</v>
      </c>
      <c r="I302" s="0" t="n">
        <v>171.87</v>
      </c>
    </row>
    <row r="303" customFormat="false" ht="12.75" hidden="false" customHeight="false" outlineLevel="0" collapsed="false">
      <c r="A303" s="0" t="s">
        <v>19</v>
      </c>
      <c r="B303" s="0" t="s">
        <v>322</v>
      </c>
      <c r="C303" s="0" t="n">
        <v>67.36</v>
      </c>
      <c r="D303" s="0" t="n">
        <v>68.88</v>
      </c>
      <c r="E303" s="0" t="n">
        <v>69.52</v>
      </c>
      <c r="F303" s="0" t="n">
        <v>134.41</v>
      </c>
      <c r="G303" s="0" t="n">
        <v>139.07</v>
      </c>
      <c r="H303" s="0" t="n">
        <v>131.15</v>
      </c>
      <c r="I303" s="0" t="n">
        <v>172.08</v>
      </c>
    </row>
    <row r="304" customFormat="false" ht="12.75" hidden="false" customHeight="false" outlineLevel="0" collapsed="false">
      <c r="A304" s="0" t="s">
        <v>19</v>
      </c>
      <c r="B304" s="0" t="s">
        <v>323</v>
      </c>
      <c r="C304" s="0" t="n">
        <v>67.36</v>
      </c>
      <c r="D304" s="0" t="n">
        <v>69.08</v>
      </c>
      <c r="E304" s="0" t="n">
        <v>69.04</v>
      </c>
      <c r="F304" s="0" t="n">
        <v>134.63</v>
      </c>
      <c r="G304" s="0" t="n">
        <v>139.46</v>
      </c>
      <c r="H304" s="0" t="n">
        <v>131.31</v>
      </c>
      <c r="I304" s="0" t="n">
        <v>173.46</v>
      </c>
    </row>
    <row r="305" customFormat="false" ht="12.75" hidden="false" customHeight="false" outlineLevel="0" collapsed="false">
      <c r="A305" s="0" t="s">
        <v>19</v>
      </c>
      <c r="B305" s="0" t="s">
        <v>324</v>
      </c>
      <c r="C305" s="0" t="n">
        <v>59.84</v>
      </c>
      <c r="D305" s="0" t="n">
        <v>61.01</v>
      </c>
      <c r="E305" s="0" t="n">
        <v>68.57</v>
      </c>
      <c r="F305" s="0" t="n">
        <v>134.85</v>
      </c>
      <c r="G305" s="0" t="n">
        <v>139.84</v>
      </c>
      <c r="H305" s="0" t="n">
        <v>131.47</v>
      </c>
      <c r="I305" s="0" t="n">
        <v>174.84</v>
      </c>
    </row>
    <row r="306" customFormat="false" ht="12.75" hidden="false" customHeight="false" outlineLevel="0" collapsed="false">
      <c r="A306" s="0" t="s">
        <v>19</v>
      </c>
      <c r="B306" s="0" t="s">
        <v>325</v>
      </c>
      <c r="C306" s="0" t="n">
        <v>59.05</v>
      </c>
      <c r="D306" s="0" t="n">
        <v>60.43</v>
      </c>
      <c r="E306" s="0" t="n">
        <v>62.63</v>
      </c>
      <c r="F306" s="0" t="n">
        <v>136.02</v>
      </c>
      <c r="G306" s="0" t="n">
        <v>140.02</v>
      </c>
      <c r="H306" s="0" t="n">
        <v>131.62</v>
      </c>
      <c r="I306" s="0" t="n">
        <v>175.42</v>
      </c>
    </row>
    <row r="307" customFormat="false" ht="12.75" hidden="false" customHeight="false" outlineLevel="0" collapsed="false">
      <c r="A307" s="0" t="s">
        <v>19</v>
      </c>
      <c r="B307" s="0" t="s">
        <v>326</v>
      </c>
      <c r="C307" s="0" t="n">
        <v>59.4</v>
      </c>
      <c r="D307" s="0" t="n">
        <v>60.76</v>
      </c>
      <c r="E307" s="0" t="n">
        <v>62.89</v>
      </c>
      <c r="F307" s="0" t="n">
        <v>136.02</v>
      </c>
      <c r="G307" s="0" t="n">
        <v>140.22</v>
      </c>
      <c r="H307" s="0" t="n">
        <v>131.78</v>
      </c>
      <c r="I307" s="0" t="n">
        <v>175.96</v>
      </c>
    </row>
    <row r="308" customFormat="false" ht="12.75" hidden="false" customHeight="false" outlineLevel="0" collapsed="false">
      <c r="A308" s="0" t="s">
        <v>19</v>
      </c>
      <c r="B308" s="0" t="s">
        <v>327</v>
      </c>
      <c r="C308" s="0" t="n">
        <v>59.76</v>
      </c>
      <c r="D308" s="0" t="n">
        <v>61.09</v>
      </c>
      <c r="E308" s="0" t="n">
        <v>63.15</v>
      </c>
      <c r="F308" s="0" t="n">
        <v>136.02</v>
      </c>
      <c r="G308" s="0" t="n">
        <v>140.42</v>
      </c>
      <c r="H308" s="0" t="n">
        <v>132.9</v>
      </c>
      <c r="I308" s="0" t="n">
        <v>176.5</v>
      </c>
    </row>
    <row r="309" customFormat="false" ht="12.75" hidden="false" customHeight="false" outlineLevel="0" collapsed="false">
      <c r="A309" s="0" t="s">
        <v>19</v>
      </c>
      <c r="B309" s="0" t="s">
        <v>328</v>
      </c>
      <c r="C309" s="0" t="n">
        <v>60.11</v>
      </c>
      <c r="D309" s="0" t="n">
        <v>61.42</v>
      </c>
      <c r="E309" s="0" t="n">
        <v>63.42</v>
      </c>
      <c r="F309" s="0" t="n">
        <v>137.17</v>
      </c>
      <c r="G309" s="0" t="n">
        <v>140.62</v>
      </c>
      <c r="H309" s="0" t="n">
        <v>132.9</v>
      </c>
      <c r="I309" s="0" t="n">
        <v>177.52</v>
      </c>
    </row>
    <row r="310" customFormat="false" ht="12.75" hidden="false" customHeight="false" outlineLevel="0" collapsed="false">
      <c r="A310" s="0" t="s">
        <v>19</v>
      </c>
      <c r="B310" s="0" t="s">
        <v>329</v>
      </c>
      <c r="C310" s="0" t="n">
        <v>60.47</v>
      </c>
      <c r="D310" s="0" t="n">
        <v>61.74</v>
      </c>
      <c r="E310" s="0" t="n">
        <v>63.68</v>
      </c>
      <c r="F310" s="0" t="n">
        <v>137.34</v>
      </c>
      <c r="G310" s="0" t="n">
        <v>140.82</v>
      </c>
      <c r="H310" s="0" t="n">
        <v>132.9</v>
      </c>
      <c r="I310" s="0" t="n">
        <v>179.05</v>
      </c>
    </row>
    <row r="311" customFormat="false" ht="12.75" hidden="false" customHeight="false" outlineLevel="0" collapsed="false">
      <c r="A311" s="0" t="s">
        <v>19</v>
      </c>
      <c r="B311" s="0" t="s">
        <v>330</v>
      </c>
      <c r="C311" s="0" t="n">
        <v>60.83</v>
      </c>
      <c r="D311" s="0" t="n">
        <v>62.07</v>
      </c>
      <c r="E311" s="0" t="n">
        <v>63.94</v>
      </c>
      <c r="F311" s="0" t="n">
        <v>137.51</v>
      </c>
      <c r="G311" s="0" t="n">
        <v>141.93</v>
      </c>
      <c r="H311" s="0" t="n">
        <v>134.01</v>
      </c>
      <c r="I311" s="0" t="n">
        <v>179.42</v>
      </c>
    </row>
    <row r="312" customFormat="false" ht="12.75" hidden="false" customHeight="false" outlineLevel="0" collapsed="false">
      <c r="A312" s="0" t="s">
        <v>19</v>
      </c>
      <c r="B312" s="0" t="s">
        <v>331</v>
      </c>
      <c r="C312" s="0" t="n">
        <v>61.18</v>
      </c>
      <c r="D312" s="0" t="n">
        <v>62.4</v>
      </c>
      <c r="E312" s="0" t="n">
        <v>64.2</v>
      </c>
      <c r="F312" s="0" t="n">
        <v>137.68</v>
      </c>
      <c r="G312" s="0" t="n">
        <v>141.93</v>
      </c>
      <c r="H312" s="0" t="n">
        <v>134.17</v>
      </c>
      <c r="I312" s="0" t="n">
        <v>179.79</v>
      </c>
    </row>
    <row r="313" customFormat="false" ht="12.75" hidden="false" customHeight="false" outlineLevel="0" collapsed="false">
      <c r="A313" s="0" t="s">
        <v>19</v>
      </c>
      <c r="B313" s="0" t="s">
        <v>332</v>
      </c>
      <c r="C313" s="0" t="n">
        <v>61.54</v>
      </c>
      <c r="D313" s="0" t="n">
        <v>62.68</v>
      </c>
      <c r="E313" s="0" t="n">
        <v>64.46</v>
      </c>
      <c r="F313" s="0" t="n">
        <v>137.85</v>
      </c>
      <c r="G313" s="0" t="n">
        <v>143</v>
      </c>
      <c r="H313" s="0" t="n">
        <v>134.33</v>
      </c>
      <c r="I313" s="0" t="n">
        <v>180.9</v>
      </c>
    </row>
    <row r="314" customFormat="false" ht="12.75" hidden="false" customHeight="false" outlineLevel="0" collapsed="false">
      <c r="A314" s="0" t="s">
        <v>19</v>
      </c>
      <c r="B314" s="0" t="s">
        <v>333</v>
      </c>
      <c r="C314" s="0" t="n">
        <v>61.89</v>
      </c>
      <c r="D314" s="0" t="n">
        <v>62.93</v>
      </c>
      <c r="E314" s="0" t="n">
        <v>64.72</v>
      </c>
      <c r="F314" s="0" t="n">
        <v>138.98</v>
      </c>
      <c r="G314" s="0" t="n">
        <v>143.28</v>
      </c>
      <c r="H314" s="0" t="n">
        <v>134.5</v>
      </c>
      <c r="I314" s="0" t="n">
        <v>182.01</v>
      </c>
    </row>
    <row r="315" customFormat="false" ht="12.75" hidden="false" customHeight="false" outlineLevel="0" collapsed="false">
      <c r="A315" s="0" t="s">
        <v>19</v>
      </c>
      <c r="B315" s="0" t="s">
        <v>334</v>
      </c>
      <c r="C315" s="0" t="n">
        <v>62.25</v>
      </c>
      <c r="D315" s="0" t="n">
        <v>63.18</v>
      </c>
      <c r="E315" s="0" t="n">
        <v>64.81</v>
      </c>
      <c r="F315" s="0" t="n">
        <v>138.98</v>
      </c>
      <c r="G315" s="0" t="n">
        <v>143.57</v>
      </c>
      <c r="H315" s="0" t="n">
        <v>134.66</v>
      </c>
      <c r="I315" s="0" t="n">
        <v>182.42</v>
      </c>
    </row>
    <row r="316" customFormat="false" ht="12.75" hidden="false" customHeight="false" outlineLevel="0" collapsed="false">
      <c r="A316" s="0" t="s">
        <v>19</v>
      </c>
      <c r="B316" s="0" t="s">
        <v>335</v>
      </c>
      <c r="C316" s="0" t="s">
        <v>35</v>
      </c>
      <c r="D316" s="0" t="s">
        <v>35</v>
      </c>
      <c r="E316" s="0" t="s">
        <v>35</v>
      </c>
      <c r="F316" s="0" t="s">
        <v>35</v>
      </c>
      <c r="G316" s="0" t="s">
        <v>35</v>
      </c>
      <c r="H316" s="0" t="s">
        <v>35</v>
      </c>
      <c r="I316" s="0" t="s">
        <v>35</v>
      </c>
    </row>
    <row r="317" customFormat="false" ht="12.75" hidden="false" customHeight="false" outlineLevel="0" collapsed="false">
      <c r="A317" s="0" t="s">
        <v>19</v>
      </c>
      <c r="B317" s="0" t="s">
        <v>336</v>
      </c>
      <c r="C317" s="0" t="n">
        <v>62.81</v>
      </c>
      <c r="D317" s="0" t="n">
        <v>63.7</v>
      </c>
      <c r="E317" s="0" t="n">
        <v>65.63</v>
      </c>
      <c r="F317" s="0" t="n">
        <v>139.88</v>
      </c>
      <c r="G317" s="0" t="n">
        <v>143.72</v>
      </c>
      <c r="H317" s="0" t="n">
        <v>135.85</v>
      </c>
      <c r="I317" s="0" t="n">
        <v>183.85</v>
      </c>
    </row>
    <row r="318" customFormat="false" ht="12.75" hidden="false" customHeight="false" outlineLevel="0" collapsed="false">
      <c r="A318" s="0" t="s">
        <v>19</v>
      </c>
      <c r="B318" s="0" t="s">
        <v>337</v>
      </c>
      <c r="C318" s="0" t="n">
        <v>63.08</v>
      </c>
      <c r="D318" s="0" t="n">
        <v>64</v>
      </c>
      <c r="E318" s="0" t="n">
        <v>65.94</v>
      </c>
      <c r="F318" s="0" t="n">
        <v>140.14</v>
      </c>
      <c r="G318" s="0" t="n">
        <v>144.88</v>
      </c>
      <c r="H318" s="0" t="n">
        <v>135.85</v>
      </c>
      <c r="I318" s="0" t="n">
        <v>183.85</v>
      </c>
    </row>
    <row r="319" customFormat="false" ht="12.75" hidden="false" customHeight="false" outlineLevel="0" collapsed="false">
      <c r="A319" s="0" t="s">
        <v>19</v>
      </c>
      <c r="B319" s="0" t="s">
        <v>338</v>
      </c>
      <c r="C319" s="0" t="n">
        <v>63.36</v>
      </c>
      <c r="D319" s="0" t="n">
        <v>64.29</v>
      </c>
      <c r="E319" s="0" t="n">
        <v>66.25</v>
      </c>
      <c r="F319" s="0" t="n">
        <v>140.41</v>
      </c>
      <c r="G319" s="0" t="n">
        <v>144.88</v>
      </c>
      <c r="H319" s="0" t="n">
        <v>135.85</v>
      </c>
      <c r="I319" s="0" t="n">
        <v>185.16</v>
      </c>
    </row>
    <row r="320" customFormat="false" ht="12.75" hidden="false" customHeight="false" outlineLevel="0" collapsed="false">
      <c r="A320" s="0" t="s">
        <v>19</v>
      </c>
      <c r="B320" s="0" t="s">
        <v>339</v>
      </c>
      <c r="C320" s="0" t="n">
        <v>63.64</v>
      </c>
      <c r="D320" s="0" t="n">
        <v>64.58</v>
      </c>
      <c r="E320" s="0" t="n">
        <v>66.56</v>
      </c>
      <c r="F320" s="0" t="n">
        <v>140.67</v>
      </c>
      <c r="G320" s="0" t="n">
        <v>144.88</v>
      </c>
      <c r="H320" s="0" t="n">
        <v>137.05</v>
      </c>
      <c r="I320" s="0" t="n">
        <v>185.45</v>
      </c>
    </row>
    <row r="321" customFormat="false" ht="12.75" hidden="false" customHeight="false" outlineLevel="0" collapsed="false">
      <c r="A321" s="0" t="s">
        <v>19</v>
      </c>
      <c r="B321" s="0" t="s">
        <v>340</v>
      </c>
      <c r="C321" s="0" t="n">
        <v>63.91</v>
      </c>
      <c r="D321" s="0" t="n">
        <v>64.88</v>
      </c>
      <c r="E321" s="0" t="n">
        <v>66.87</v>
      </c>
      <c r="F321" s="0" t="n">
        <v>140.93</v>
      </c>
      <c r="G321" s="0" t="n">
        <v>146.12</v>
      </c>
      <c r="H321" s="0" t="n">
        <v>137.22</v>
      </c>
      <c r="I321" s="0" t="n">
        <v>185.73</v>
      </c>
    </row>
    <row r="322" customFormat="false" ht="12.75" hidden="false" customHeight="false" outlineLevel="0" collapsed="false">
      <c r="A322" s="0" t="s">
        <v>19</v>
      </c>
      <c r="B322" s="0" t="s">
        <v>341</v>
      </c>
      <c r="C322" s="0" t="n">
        <v>64.19</v>
      </c>
      <c r="D322" s="0" t="n">
        <v>65.17</v>
      </c>
      <c r="E322" s="0" t="n">
        <v>67.18</v>
      </c>
      <c r="F322" s="0" t="n">
        <v>142.01</v>
      </c>
      <c r="G322" s="0" t="n">
        <v>146.35</v>
      </c>
      <c r="H322" s="0" t="n">
        <v>137.39</v>
      </c>
      <c r="I322" s="0" t="n">
        <v>186.89</v>
      </c>
    </row>
    <row r="323" customFormat="false" ht="12.75" hidden="false" customHeight="false" outlineLevel="0" collapsed="false">
      <c r="A323" s="0" t="s">
        <v>19</v>
      </c>
      <c r="B323" s="0" t="s">
        <v>342</v>
      </c>
      <c r="C323" s="0" t="n">
        <v>64.47</v>
      </c>
      <c r="D323" s="0" t="n">
        <v>65.47</v>
      </c>
      <c r="E323" s="0" t="n">
        <v>67.48</v>
      </c>
      <c r="F323" s="0" t="n">
        <v>142.01</v>
      </c>
      <c r="G323" s="0" t="n">
        <v>146.58</v>
      </c>
      <c r="H323" s="0" t="n">
        <v>137.56</v>
      </c>
      <c r="I323" s="0" t="n">
        <v>186.89</v>
      </c>
    </row>
    <row r="324" customFormat="false" ht="12.75" hidden="false" customHeight="false" outlineLevel="0" collapsed="false">
      <c r="A324" s="0" t="s">
        <v>19</v>
      </c>
      <c r="B324" s="0" t="s">
        <v>343</v>
      </c>
      <c r="C324" s="0" t="n">
        <v>64.74</v>
      </c>
      <c r="D324" s="0" t="n">
        <v>65.76</v>
      </c>
      <c r="E324" s="0" t="n">
        <v>67.79</v>
      </c>
      <c r="F324" s="0" t="n">
        <v>143.12</v>
      </c>
      <c r="G324" s="0" t="n">
        <v>146.81</v>
      </c>
      <c r="H324" s="0" t="n">
        <v>137.73</v>
      </c>
      <c r="I324" s="0" t="n">
        <v>188.11</v>
      </c>
    </row>
    <row r="325" customFormat="false" ht="12.75" hidden="false" customHeight="false" outlineLevel="0" collapsed="false">
      <c r="A325" s="0" t="s">
        <v>19</v>
      </c>
      <c r="B325" s="0" t="s">
        <v>344</v>
      </c>
      <c r="C325" s="0" t="n">
        <v>65.02</v>
      </c>
      <c r="D325" s="0" t="n">
        <v>66.06</v>
      </c>
      <c r="E325" s="0" t="n">
        <v>68.1</v>
      </c>
      <c r="F325" s="0" t="n">
        <v>143.29</v>
      </c>
      <c r="G325" s="0" t="n">
        <v>147.71</v>
      </c>
      <c r="H325" s="0" t="n">
        <v>138.89</v>
      </c>
      <c r="I325" s="0" t="n">
        <v>188.46</v>
      </c>
    </row>
    <row r="326" customFormat="false" ht="12.75" hidden="false" customHeight="false" outlineLevel="0" collapsed="false">
      <c r="A326" s="0" t="s">
        <v>19</v>
      </c>
      <c r="B326" s="0" t="s">
        <v>345</v>
      </c>
      <c r="C326" s="0" t="n">
        <v>65.3</v>
      </c>
      <c r="D326" s="0" t="n">
        <v>66.35</v>
      </c>
      <c r="E326" s="0" t="n">
        <v>68.45</v>
      </c>
      <c r="F326" s="0" t="n">
        <v>143.46</v>
      </c>
      <c r="G326" s="0" t="n">
        <v>147.81</v>
      </c>
      <c r="H326" s="0" t="n">
        <v>138.89</v>
      </c>
      <c r="I326" s="0" t="n">
        <v>188.82</v>
      </c>
    </row>
    <row r="327" customFormat="false" ht="12.75" hidden="false" customHeight="false" outlineLevel="0" collapsed="false">
      <c r="A327" s="0" t="s">
        <v>19</v>
      </c>
      <c r="B327" s="0" t="s">
        <v>346</v>
      </c>
      <c r="C327" s="0" t="n">
        <v>65.57</v>
      </c>
      <c r="D327" s="0" t="n">
        <v>66.64</v>
      </c>
      <c r="E327" s="0" t="n">
        <v>68.84</v>
      </c>
      <c r="F327" s="0" t="n">
        <v>143.63</v>
      </c>
      <c r="G327" s="0" t="n">
        <v>148.81</v>
      </c>
      <c r="H327" s="0" t="n">
        <v>138.89</v>
      </c>
      <c r="I327" s="0" t="n">
        <v>189.17</v>
      </c>
    </row>
    <row r="328" customFormat="false" ht="12.75" hidden="false" customHeight="false" outlineLevel="0" collapsed="false">
      <c r="A328" s="0" t="s">
        <v>19</v>
      </c>
      <c r="B328" s="0" t="s">
        <v>347</v>
      </c>
      <c r="C328" s="0" t="n">
        <v>65.82</v>
      </c>
      <c r="D328" s="0" t="n">
        <v>66.94</v>
      </c>
      <c r="E328" s="0" t="n">
        <v>69.24</v>
      </c>
      <c r="F328" s="0" t="n">
        <v>143.8</v>
      </c>
      <c r="G328" s="0" t="n">
        <v>149.11</v>
      </c>
      <c r="H328" s="0" t="n">
        <v>140.03</v>
      </c>
      <c r="I328" s="0" t="n">
        <v>189.52</v>
      </c>
    </row>
    <row r="329" customFormat="false" ht="12.75" hidden="false" customHeight="false" outlineLevel="0" collapsed="false">
      <c r="A329" s="0" t="s">
        <v>19</v>
      </c>
      <c r="B329" s="0" t="s">
        <v>348</v>
      </c>
      <c r="C329" s="0" t="n">
        <v>66.03</v>
      </c>
      <c r="D329" s="0" t="n">
        <v>67.16</v>
      </c>
      <c r="E329" s="0" t="n">
        <v>69.64</v>
      </c>
      <c r="F329" s="0" t="n">
        <v>144.98</v>
      </c>
      <c r="G329" s="0" t="n">
        <v>149.35</v>
      </c>
      <c r="H329" s="0" t="n">
        <v>140.29</v>
      </c>
      <c r="I329" s="0" t="n">
        <v>189.88</v>
      </c>
    </row>
    <row r="330" customFormat="false" ht="12.75" hidden="false" customHeight="false" outlineLevel="0" collapsed="false">
      <c r="A330" s="0" t="s">
        <v>19</v>
      </c>
      <c r="B330" s="0" t="s">
        <v>349</v>
      </c>
      <c r="C330" s="0" t="n">
        <v>66.24</v>
      </c>
      <c r="D330" s="0" t="n">
        <v>67.27</v>
      </c>
      <c r="E330" s="0" t="n">
        <v>69.68</v>
      </c>
      <c r="F330" s="0" t="n">
        <v>145.01</v>
      </c>
      <c r="G330" s="0" t="n">
        <v>149.59</v>
      </c>
      <c r="H330" s="0" t="n">
        <v>140.55</v>
      </c>
      <c r="I330" s="0" t="n">
        <v>190.89</v>
      </c>
    </row>
    <row r="331" customFormat="false" ht="12.75" hidden="false" customHeight="false" outlineLevel="0" collapsed="false">
      <c r="A331" s="0" t="s">
        <v>19</v>
      </c>
      <c r="B331" s="0" t="s">
        <v>350</v>
      </c>
      <c r="C331" s="0" t="s">
        <v>35</v>
      </c>
      <c r="D331" s="0" t="s">
        <v>35</v>
      </c>
      <c r="E331" s="0" t="s">
        <v>35</v>
      </c>
      <c r="F331" s="0" t="s">
        <v>35</v>
      </c>
      <c r="G331" s="0" t="s">
        <v>35</v>
      </c>
      <c r="H331" s="0" t="s">
        <v>35</v>
      </c>
      <c r="I331" s="0" t="s">
        <v>35</v>
      </c>
    </row>
    <row r="332" customFormat="false" ht="12.75" hidden="false" customHeight="false" outlineLevel="0" collapsed="false">
      <c r="A332" s="0" t="s">
        <v>19</v>
      </c>
      <c r="B332" s="0" t="s">
        <v>351</v>
      </c>
      <c r="C332" s="0" t="n">
        <v>66.61</v>
      </c>
      <c r="D332" s="0" t="n">
        <v>67.26</v>
      </c>
      <c r="E332" s="0" t="n">
        <v>70.09</v>
      </c>
      <c r="F332" s="0" t="n">
        <v>146.2</v>
      </c>
      <c r="G332" s="0" t="n">
        <v>149.78</v>
      </c>
      <c r="H332" s="0" t="n">
        <v>140.62</v>
      </c>
      <c r="I332" s="0" t="n">
        <v>191.2</v>
      </c>
    </row>
    <row r="333" customFormat="false" ht="12.75" hidden="false" customHeight="false" outlineLevel="0" collapsed="false">
      <c r="A333" s="0" t="s">
        <v>19</v>
      </c>
      <c r="B333" s="0" t="s">
        <v>352</v>
      </c>
      <c r="C333" s="0" t="n">
        <v>66.81</v>
      </c>
      <c r="D333" s="0" t="n">
        <v>67.3</v>
      </c>
      <c r="E333" s="0" t="n">
        <v>70.37</v>
      </c>
      <c r="F333" s="0" t="n">
        <v>146.36</v>
      </c>
      <c r="G333" s="0" t="n">
        <v>150.87</v>
      </c>
      <c r="H333" s="0" t="n">
        <v>140.78</v>
      </c>
      <c r="I333" s="0" t="n">
        <v>191.64</v>
      </c>
    </row>
    <row r="334" customFormat="false" ht="12.75" hidden="false" customHeight="false" outlineLevel="0" collapsed="false">
      <c r="A334" s="0" t="s">
        <v>19</v>
      </c>
      <c r="B334" s="0" t="s">
        <v>353</v>
      </c>
      <c r="C334" s="0" t="n">
        <v>67.01</v>
      </c>
      <c r="D334" s="0" t="n">
        <v>67.34</v>
      </c>
      <c r="E334" s="0" t="n">
        <v>70.65</v>
      </c>
      <c r="F334" s="0" t="n">
        <v>146.53</v>
      </c>
      <c r="G334" s="0" t="n">
        <v>150.87</v>
      </c>
      <c r="H334" s="0" t="n">
        <v>141.84</v>
      </c>
      <c r="I334" s="0" t="n">
        <v>192.88</v>
      </c>
    </row>
    <row r="335" customFormat="false" ht="12.75" hidden="false" customHeight="false" outlineLevel="0" collapsed="false">
      <c r="A335" s="0" t="s">
        <v>19</v>
      </c>
      <c r="B335" s="0" t="s">
        <v>354</v>
      </c>
      <c r="C335" s="0" t="n">
        <v>60.22</v>
      </c>
      <c r="D335" s="0" t="n">
        <v>61.16</v>
      </c>
      <c r="E335" s="0" t="n">
        <v>67.82</v>
      </c>
      <c r="F335" s="0" t="n">
        <v>146.69</v>
      </c>
      <c r="G335" s="0" t="n">
        <v>151.96</v>
      </c>
      <c r="H335" s="0" t="n">
        <v>141.84</v>
      </c>
      <c r="I335" s="0" t="n">
        <v>192.88</v>
      </c>
    </row>
    <row r="336" customFormat="false" ht="12.75" hidden="false" customHeight="false" outlineLevel="0" collapsed="false">
      <c r="A336" s="0" t="s">
        <v>19</v>
      </c>
      <c r="B336" s="0" t="s">
        <v>355</v>
      </c>
      <c r="C336" s="0" t="n">
        <v>58.59</v>
      </c>
      <c r="D336" s="0" t="n">
        <v>61.4</v>
      </c>
      <c r="E336" s="0" t="n">
        <v>60.79</v>
      </c>
      <c r="F336" s="0" t="n">
        <v>146.86</v>
      </c>
      <c r="G336" s="0" t="n">
        <v>152.22</v>
      </c>
      <c r="H336" s="0" t="n">
        <v>141.84</v>
      </c>
      <c r="I336" s="0" t="n">
        <v>193.92</v>
      </c>
    </row>
    <row r="337" customFormat="false" ht="12.75" hidden="false" customHeight="false" outlineLevel="0" collapsed="false">
      <c r="A337" s="0" t="s">
        <v>19</v>
      </c>
      <c r="B337" s="0" t="s">
        <v>356</v>
      </c>
      <c r="C337" s="0" t="n">
        <v>58.97</v>
      </c>
      <c r="D337" s="0" t="n">
        <v>61.64</v>
      </c>
      <c r="E337" s="0" t="n">
        <v>61.08</v>
      </c>
      <c r="F337" s="0" t="n">
        <v>148</v>
      </c>
      <c r="G337" s="0" t="n">
        <v>152.48</v>
      </c>
      <c r="H337" s="0" t="n">
        <v>143.02</v>
      </c>
      <c r="I337" s="0" t="n">
        <v>194.09</v>
      </c>
    </row>
    <row r="338" customFormat="false" ht="12.75" hidden="false" customHeight="false" outlineLevel="0" collapsed="false">
      <c r="A338" s="0" t="s">
        <v>19</v>
      </c>
      <c r="B338" s="0" t="s">
        <v>357</v>
      </c>
      <c r="C338" s="0" t="n">
        <v>59.36</v>
      </c>
      <c r="D338" s="0" t="n">
        <v>61.88</v>
      </c>
      <c r="E338" s="0" t="n">
        <v>61.38</v>
      </c>
      <c r="F338" s="0" t="n">
        <v>148</v>
      </c>
      <c r="G338" s="0" t="n">
        <v>152.74</v>
      </c>
      <c r="H338" s="0" t="n">
        <v>143.19</v>
      </c>
      <c r="I338" s="0" t="n">
        <v>194.39</v>
      </c>
    </row>
    <row r="339" customFormat="false" ht="12.75" hidden="false" customHeight="false" outlineLevel="0" collapsed="false">
      <c r="A339" s="0" t="s">
        <v>19</v>
      </c>
      <c r="B339" s="0" t="s">
        <v>358</v>
      </c>
      <c r="C339" s="0" t="n">
        <v>59.75</v>
      </c>
      <c r="D339" s="0" t="n">
        <v>62.12</v>
      </c>
      <c r="E339" s="0" t="n">
        <v>61.67</v>
      </c>
      <c r="F339" s="0" t="n">
        <v>148</v>
      </c>
      <c r="G339" s="0" t="n">
        <v>153.01</v>
      </c>
      <c r="H339" s="0" t="n">
        <v>143.36</v>
      </c>
      <c r="I339" s="0" t="n">
        <v>194.68</v>
      </c>
    </row>
    <row r="340" customFormat="false" ht="12.75" hidden="false" customHeight="false" outlineLevel="0" collapsed="false">
      <c r="A340" s="0" t="s">
        <v>19</v>
      </c>
      <c r="B340" s="0" t="s">
        <v>359</v>
      </c>
      <c r="C340" s="0" t="n">
        <v>60.14</v>
      </c>
      <c r="D340" s="0" t="n">
        <v>62.36</v>
      </c>
      <c r="E340" s="0" t="n">
        <v>61.96</v>
      </c>
      <c r="F340" s="0" t="n">
        <v>149.12</v>
      </c>
      <c r="G340" s="0" t="n">
        <v>153.27</v>
      </c>
      <c r="H340" s="0" t="n">
        <v>143.52</v>
      </c>
      <c r="I340" s="0" t="n">
        <v>194.98</v>
      </c>
    </row>
    <row r="341" customFormat="false" ht="12.75" hidden="false" customHeight="false" outlineLevel="0" collapsed="false">
      <c r="A341" s="0" t="s">
        <v>19</v>
      </c>
      <c r="B341" s="0" t="s">
        <v>360</v>
      </c>
      <c r="C341" s="0" t="n">
        <v>60.53</v>
      </c>
      <c r="D341" s="0" t="n">
        <v>62.6</v>
      </c>
      <c r="E341" s="0" t="n">
        <v>62.25</v>
      </c>
      <c r="F341" s="0" t="n">
        <v>149.29</v>
      </c>
      <c r="G341" s="0" t="n">
        <v>153.53</v>
      </c>
      <c r="H341" s="0" t="n">
        <v>143.69</v>
      </c>
      <c r="I341" s="0" t="n">
        <v>195.28</v>
      </c>
    </row>
    <row r="342" customFormat="false" ht="12.75" hidden="false" customHeight="false" outlineLevel="0" collapsed="false">
      <c r="A342" s="0" t="s">
        <v>19</v>
      </c>
      <c r="B342" s="0" t="s">
        <v>361</v>
      </c>
      <c r="C342" s="0" t="n">
        <v>60.91</v>
      </c>
      <c r="D342" s="0" t="n">
        <v>62.84</v>
      </c>
      <c r="E342" s="0" t="n">
        <v>62.54</v>
      </c>
      <c r="F342" s="0" t="n">
        <v>149.45</v>
      </c>
      <c r="G342" s="0" t="n">
        <v>153.79</v>
      </c>
      <c r="H342" s="0" t="n">
        <v>144.88</v>
      </c>
      <c r="I342" s="0" t="n">
        <v>195.58</v>
      </c>
    </row>
    <row r="343" customFormat="false" ht="12.75" hidden="false" customHeight="false" outlineLevel="0" collapsed="false">
      <c r="A343" s="0" t="s">
        <v>19</v>
      </c>
      <c r="B343" s="0" t="s">
        <v>362</v>
      </c>
      <c r="C343" s="0" t="n">
        <v>61.3</v>
      </c>
      <c r="D343" s="0" t="n">
        <v>63.08</v>
      </c>
      <c r="E343" s="0" t="n">
        <v>62.83</v>
      </c>
      <c r="F343" s="0" t="n">
        <v>149.62</v>
      </c>
      <c r="G343" s="0" t="n">
        <v>155.06</v>
      </c>
      <c r="H343" s="0" t="n">
        <v>144.85</v>
      </c>
      <c r="I343" s="0" t="n">
        <v>195.83</v>
      </c>
    </row>
    <row r="344" customFormat="false" ht="12.75" hidden="false" customHeight="false" outlineLevel="0" collapsed="false">
      <c r="A344" s="0" t="s">
        <v>19</v>
      </c>
      <c r="B344" s="0" t="s">
        <v>363</v>
      </c>
      <c r="C344" s="0" t="n">
        <v>61.69</v>
      </c>
      <c r="D344" s="0" t="n">
        <v>63.32</v>
      </c>
      <c r="E344" s="0" t="n">
        <v>63.06</v>
      </c>
      <c r="F344" s="0" t="n">
        <v>149.79</v>
      </c>
      <c r="G344" s="0" t="n">
        <v>155.29</v>
      </c>
      <c r="H344" s="0" t="n">
        <v>144.81</v>
      </c>
      <c r="I344" s="0" t="n">
        <v>197.17</v>
      </c>
    </row>
    <row r="345" customFormat="false" ht="12.75" hidden="false" customHeight="false" outlineLevel="0" collapsed="false">
      <c r="A345" s="0" t="s">
        <v>19</v>
      </c>
      <c r="B345" s="0" t="s">
        <v>364</v>
      </c>
      <c r="C345" s="0" t="n">
        <v>62</v>
      </c>
      <c r="D345" s="0" t="n">
        <v>63.51</v>
      </c>
      <c r="E345" s="0" t="n">
        <v>63.25</v>
      </c>
      <c r="F345" s="0" t="n">
        <v>151.04</v>
      </c>
      <c r="G345" s="0" t="n">
        <v>155.51</v>
      </c>
      <c r="H345" s="0" t="n">
        <v>145.92</v>
      </c>
      <c r="I345" s="0" t="n">
        <v>197.51</v>
      </c>
    </row>
    <row r="346" customFormat="false" ht="12.75" hidden="false" customHeight="false" outlineLevel="0" collapsed="false">
      <c r="A346" s="0" t="s">
        <v>19</v>
      </c>
      <c r="B346" s="0" t="s">
        <v>365</v>
      </c>
      <c r="C346" s="0" t="s">
        <v>35</v>
      </c>
      <c r="D346" s="0" t="s">
        <v>35</v>
      </c>
      <c r="E346" s="0" t="s">
        <v>35</v>
      </c>
      <c r="F346" s="0" t="s">
        <v>35</v>
      </c>
      <c r="G346" s="0" t="s">
        <v>35</v>
      </c>
      <c r="H346" s="0" t="s">
        <v>35</v>
      </c>
      <c r="I346" s="0" t="s">
        <v>35</v>
      </c>
    </row>
    <row r="347" customFormat="false" ht="12.75" hidden="false" customHeight="false" outlineLevel="0" collapsed="false">
      <c r="A347" s="0" t="s">
        <v>19</v>
      </c>
      <c r="B347" s="0" t="s">
        <v>366</v>
      </c>
      <c r="C347" s="0" t="n">
        <v>62.6</v>
      </c>
      <c r="D347" s="0" t="n">
        <v>64.13</v>
      </c>
      <c r="E347" s="0" t="n">
        <v>63.93</v>
      </c>
      <c r="F347" s="0" t="n">
        <v>151.04</v>
      </c>
      <c r="G347" s="0" t="n">
        <v>156.7</v>
      </c>
      <c r="H347" s="0" t="n">
        <v>146.4</v>
      </c>
      <c r="I347" s="0" t="n">
        <v>197.57</v>
      </c>
    </row>
    <row r="348" customFormat="false" ht="12.75" hidden="false" customHeight="false" outlineLevel="0" collapsed="false">
      <c r="A348" s="0" t="s">
        <v>19</v>
      </c>
      <c r="B348" s="0" t="s">
        <v>367</v>
      </c>
      <c r="C348" s="0" t="n">
        <v>62.89</v>
      </c>
      <c r="D348" s="0" t="n">
        <v>64.41</v>
      </c>
      <c r="E348" s="0" t="n">
        <v>64.24</v>
      </c>
      <c r="F348" s="0" t="n">
        <v>152.16</v>
      </c>
      <c r="G348" s="0" t="n">
        <v>156.86</v>
      </c>
      <c r="H348" s="0" t="n">
        <v>146.62</v>
      </c>
      <c r="I348" s="0" t="n">
        <v>197.74</v>
      </c>
    </row>
    <row r="349" customFormat="false" ht="12.75" hidden="false" customHeight="false" outlineLevel="0" collapsed="false">
      <c r="A349" s="0" t="s">
        <v>19</v>
      </c>
      <c r="B349" s="0" t="s">
        <v>368</v>
      </c>
      <c r="C349" s="0" t="n">
        <v>63.18</v>
      </c>
      <c r="D349" s="0" t="n">
        <v>64.68</v>
      </c>
      <c r="E349" s="0" t="n">
        <v>64.57</v>
      </c>
      <c r="F349" s="0" t="n">
        <v>152.32</v>
      </c>
      <c r="G349" s="0" t="n">
        <v>156.86</v>
      </c>
      <c r="H349" s="0" t="n">
        <v>146.85</v>
      </c>
      <c r="I349" s="0" t="n">
        <v>198.98</v>
      </c>
    </row>
    <row r="350" customFormat="false" ht="12.75" hidden="false" customHeight="false" outlineLevel="0" collapsed="false">
      <c r="A350" s="0" t="s">
        <v>19</v>
      </c>
      <c r="B350" s="0" t="s">
        <v>369</v>
      </c>
      <c r="C350" s="0" t="n">
        <v>63.48</v>
      </c>
      <c r="D350" s="0" t="n">
        <v>64.96</v>
      </c>
      <c r="E350" s="0" t="n">
        <v>64.9</v>
      </c>
      <c r="F350" s="0" t="n">
        <v>152.49</v>
      </c>
      <c r="G350" s="0" t="n">
        <v>156.86</v>
      </c>
      <c r="H350" s="0" t="n">
        <v>147.07</v>
      </c>
      <c r="I350" s="0" t="n">
        <v>199.25</v>
      </c>
    </row>
    <row r="351" customFormat="false" ht="12.75" hidden="false" customHeight="false" outlineLevel="0" collapsed="false">
      <c r="A351" s="0" t="s">
        <v>19</v>
      </c>
      <c r="B351" s="0" t="s">
        <v>370</v>
      </c>
      <c r="C351" s="0" t="n">
        <v>63.77</v>
      </c>
      <c r="D351" s="0" t="n">
        <v>65.24</v>
      </c>
      <c r="E351" s="0" t="n">
        <v>65.23</v>
      </c>
      <c r="F351" s="0" t="n">
        <v>152.65</v>
      </c>
      <c r="G351" s="0" t="n">
        <v>157.98</v>
      </c>
      <c r="H351" s="0" t="n">
        <v>147.29</v>
      </c>
      <c r="I351" s="0" t="n">
        <v>199.52</v>
      </c>
    </row>
    <row r="352" customFormat="false" ht="12.75" hidden="false" customHeight="false" outlineLevel="0" collapsed="false">
      <c r="A352" s="0" t="s">
        <v>19</v>
      </c>
      <c r="B352" s="0" t="s">
        <v>371</v>
      </c>
      <c r="C352" s="0" t="n">
        <v>64.06</v>
      </c>
      <c r="D352" s="0" t="n">
        <v>65.51</v>
      </c>
      <c r="E352" s="0" t="n">
        <v>65.56</v>
      </c>
      <c r="F352" s="0" t="n">
        <v>152.81</v>
      </c>
      <c r="G352" s="0" t="n">
        <v>158.18</v>
      </c>
      <c r="H352" s="0" t="n">
        <v>147.52</v>
      </c>
      <c r="I352" s="0" t="n">
        <v>199.79</v>
      </c>
    </row>
    <row r="353" customFormat="false" ht="12.75" hidden="false" customHeight="false" outlineLevel="0" collapsed="false">
      <c r="A353" s="0" t="s">
        <v>19</v>
      </c>
      <c r="B353" s="0" t="s">
        <v>372</v>
      </c>
      <c r="C353" s="0" t="n">
        <v>64.35</v>
      </c>
      <c r="D353" s="0" t="n">
        <v>65.79</v>
      </c>
      <c r="E353" s="0" t="n">
        <v>65.89</v>
      </c>
      <c r="F353" s="0" t="n">
        <v>153.99</v>
      </c>
      <c r="G353" s="0" t="n">
        <v>158.38</v>
      </c>
      <c r="H353" s="0" t="n">
        <v>147.74</v>
      </c>
      <c r="I353" s="0" t="n">
        <v>200.07</v>
      </c>
    </row>
    <row r="354" customFormat="false" ht="12.75" hidden="false" customHeight="false" outlineLevel="0" collapsed="false">
      <c r="A354" s="0" t="s">
        <v>19</v>
      </c>
      <c r="B354" s="0" t="s">
        <v>373</v>
      </c>
      <c r="C354" s="0" t="n">
        <v>64.65</v>
      </c>
      <c r="D354" s="0" t="n">
        <v>66.07</v>
      </c>
      <c r="E354" s="0" t="n">
        <v>66.22</v>
      </c>
      <c r="F354" s="0" t="n">
        <v>153.99</v>
      </c>
      <c r="G354" s="0" t="n">
        <v>158.58</v>
      </c>
      <c r="H354" s="0" t="n">
        <v>148.94</v>
      </c>
      <c r="I354" s="0" t="n">
        <v>200.34</v>
      </c>
    </row>
    <row r="355" customFormat="false" ht="12.75" hidden="false" customHeight="false" outlineLevel="0" collapsed="false">
      <c r="A355" s="0" t="s">
        <v>19</v>
      </c>
      <c r="B355" s="0" t="s">
        <v>374</v>
      </c>
      <c r="C355" s="0" t="n">
        <v>64.94</v>
      </c>
      <c r="D355" s="0" t="n">
        <v>66.34</v>
      </c>
      <c r="E355" s="0" t="n">
        <v>66.55</v>
      </c>
      <c r="F355" s="0" t="n">
        <v>153.99</v>
      </c>
      <c r="G355" s="0" t="n">
        <v>158.78</v>
      </c>
      <c r="H355" s="0" t="n">
        <v>149.1</v>
      </c>
      <c r="I355" s="0" t="n">
        <v>200.61</v>
      </c>
    </row>
    <row r="356" customFormat="false" ht="12.75" hidden="false" customHeight="false" outlineLevel="0" collapsed="false">
      <c r="A356" s="0" t="s">
        <v>19</v>
      </c>
      <c r="B356" s="0" t="s">
        <v>375</v>
      </c>
      <c r="C356" s="0" t="n">
        <v>65.23</v>
      </c>
      <c r="D356" s="0" t="n">
        <v>66.62</v>
      </c>
      <c r="E356" s="0" t="n">
        <v>66.88</v>
      </c>
      <c r="F356" s="0" t="n">
        <v>155.09</v>
      </c>
      <c r="G356" s="0" t="n">
        <v>159.9</v>
      </c>
      <c r="H356" s="0" t="n">
        <v>149.27</v>
      </c>
      <c r="I356" s="0" t="n">
        <v>200.88</v>
      </c>
    </row>
    <row r="357" customFormat="false" ht="12.75" hidden="false" customHeight="false" outlineLevel="0" collapsed="false">
      <c r="A357" s="0" t="s">
        <v>19</v>
      </c>
      <c r="B357" s="0" t="s">
        <v>376</v>
      </c>
      <c r="C357" s="0" t="n">
        <v>65.54</v>
      </c>
      <c r="D357" s="0" t="n">
        <v>66.9</v>
      </c>
      <c r="E357" s="0" t="n">
        <v>67.21</v>
      </c>
      <c r="F357" s="0" t="n">
        <v>155.27</v>
      </c>
      <c r="G357" s="0" t="n">
        <v>159.9</v>
      </c>
      <c r="H357" s="0" t="n">
        <v>149.43</v>
      </c>
      <c r="I357" s="0" t="n">
        <v>201.15</v>
      </c>
    </row>
    <row r="358" customFormat="false" ht="12.75" hidden="false" customHeight="false" outlineLevel="0" collapsed="false">
      <c r="A358" s="0" t="s">
        <v>19</v>
      </c>
      <c r="B358" s="0" t="s">
        <v>377</v>
      </c>
      <c r="C358" s="0" t="n">
        <v>65.86</v>
      </c>
      <c r="D358" s="0" t="n">
        <v>67.07</v>
      </c>
      <c r="E358" s="0" t="n">
        <v>67.54</v>
      </c>
      <c r="F358" s="0" t="n">
        <v>155.45</v>
      </c>
      <c r="G358" s="0" t="n">
        <v>159.9</v>
      </c>
      <c r="H358" s="0" t="n">
        <v>149.6</v>
      </c>
      <c r="I358" s="0" t="n">
        <v>201.42</v>
      </c>
    </row>
    <row r="359" customFormat="false" ht="12.75" hidden="false" customHeight="false" outlineLevel="0" collapsed="false">
      <c r="A359" s="0" t="s">
        <v>19</v>
      </c>
      <c r="B359" s="0" t="s">
        <v>378</v>
      </c>
      <c r="C359" s="0" t="n">
        <v>66.17</v>
      </c>
      <c r="D359" s="0" t="n">
        <v>67.25</v>
      </c>
      <c r="E359" s="0" t="n">
        <v>67.87</v>
      </c>
      <c r="F359" s="0" t="n">
        <v>155.63</v>
      </c>
      <c r="G359" s="0" t="n">
        <v>160.94</v>
      </c>
      <c r="H359" s="0" t="n">
        <v>149.76</v>
      </c>
      <c r="I359" s="0" t="n">
        <v>201.69</v>
      </c>
    </row>
    <row r="360" customFormat="false" ht="12.75" hidden="false" customHeight="false" outlineLevel="0" collapsed="false">
      <c r="A360" s="0" t="s">
        <v>19</v>
      </c>
      <c r="B360" s="0" t="s">
        <v>379</v>
      </c>
      <c r="C360" s="0" t="n">
        <v>66.5</v>
      </c>
      <c r="D360" s="0" t="n">
        <v>67.43</v>
      </c>
      <c r="E360" s="0" t="n">
        <v>68.2</v>
      </c>
      <c r="F360" s="0" t="n">
        <v>155.82</v>
      </c>
      <c r="G360" s="0" t="n">
        <v>160.94</v>
      </c>
      <c r="H360" s="0" t="n">
        <v>150.87</v>
      </c>
      <c r="I360" s="0" t="n">
        <v>202.95</v>
      </c>
    </row>
    <row r="361" customFormat="false" ht="12.75" hidden="false" customHeight="false" outlineLevel="0" collapsed="false">
      <c r="A361" s="0" t="s">
        <v>19</v>
      </c>
      <c r="B361" s="0" t="s">
        <v>380</v>
      </c>
      <c r="C361" s="0" t="s">
        <v>35</v>
      </c>
      <c r="D361" s="0" t="s">
        <v>35</v>
      </c>
      <c r="E361" s="0" t="s">
        <v>35</v>
      </c>
      <c r="F361" s="0" t="s">
        <v>35</v>
      </c>
      <c r="G361" s="0" t="s">
        <v>35</v>
      </c>
      <c r="H361" s="0" t="s">
        <v>35</v>
      </c>
      <c r="I361" s="0" t="s">
        <v>35</v>
      </c>
    </row>
    <row r="362" customFormat="false" ht="12.75" hidden="false" customHeight="false" outlineLevel="0" collapsed="false">
      <c r="A362" s="0" t="s">
        <v>19</v>
      </c>
      <c r="B362" s="0" t="s">
        <v>381</v>
      </c>
      <c r="C362" s="0" t="n">
        <v>66.88</v>
      </c>
      <c r="D362" s="0" t="n">
        <v>67.58</v>
      </c>
      <c r="E362" s="0" t="n">
        <v>68.75</v>
      </c>
      <c r="F362" s="0" t="n">
        <v>157.03</v>
      </c>
      <c r="G362" s="0" t="n">
        <v>161.49</v>
      </c>
      <c r="H362" s="0" t="n">
        <v>150.87</v>
      </c>
      <c r="I362" s="0" t="n">
        <v>203.29</v>
      </c>
    </row>
    <row r="363" customFormat="false" ht="12.75" hidden="false" customHeight="false" outlineLevel="0" collapsed="false">
      <c r="A363" s="0" t="s">
        <v>19</v>
      </c>
      <c r="B363" s="0" t="s">
        <v>382</v>
      </c>
      <c r="C363" s="0" t="n">
        <v>67.16</v>
      </c>
      <c r="D363" s="0" t="n">
        <v>67.72</v>
      </c>
      <c r="E363" s="0" t="n">
        <v>69.06</v>
      </c>
      <c r="F363" s="0" t="n">
        <v>157.03</v>
      </c>
      <c r="G363" s="0" t="n">
        <v>161.65</v>
      </c>
      <c r="H363" s="0" t="n">
        <v>151.96</v>
      </c>
      <c r="I363" s="0" t="n">
        <v>203.45</v>
      </c>
    </row>
    <row r="364" customFormat="false" ht="12.75" hidden="false" customHeight="false" outlineLevel="0" collapsed="false">
      <c r="A364" s="0" t="s">
        <v>19</v>
      </c>
      <c r="B364" s="0" t="s">
        <v>383</v>
      </c>
      <c r="C364" s="0" t="n">
        <v>67.44</v>
      </c>
      <c r="D364" s="0" t="n">
        <v>67.86</v>
      </c>
      <c r="E364" s="0" t="n">
        <v>69.37</v>
      </c>
      <c r="F364" s="0" t="n">
        <v>157.03</v>
      </c>
      <c r="G364" s="0" t="n">
        <v>162.85</v>
      </c>
      <c r="H364" s="0" t="n">
        <v>152.11</v>
      </c>
      <c r="I364" s="0" t="n">
        <v>203.61</v>
      </c>
    </row>
    <row r="365" customFormat="false" ht="12.75" hidden="false" customHeight="false" outlineLevel="0" collapsed="false">
      <c r="A365" s="0" t="s">
        <v>19</v>
      </c>
      <c r="B365" s="0" t="s">
        <v>384</v>
      </c>
      <c r="C365" s="0" t="n">
        <v>67.71</v>
      </c>
      <c r="D365" s="0" t="n">
        <v>68</v>
      </c>
      <c r="E365" s="0" t="n">
        <v>69.67</v>
      </c>
      <c r="F365" s="0" t="n">
        <v>158.19</v>
      </c>
      <c r="G365" s="0" t="n">
        <v>162.85</v>
      </c>
      <c r="H365" s="0" t="n">
        <v>152.25</v>
      </c>
      <c r="I365" s="0" t="n">
        <v>203.77</v>
      </c>
    </row>
    <row r="366" customFormat="false" ht="12.75" hidden="false" customHeight="false" outlineLevel="0" collapsed="false">
      <c r="A366" s="0" t="s">
        <v>19</v>
      </c>
      <c r="B366" s="0" t="s">
        <v>385</v>
      </c>
      <c r="C366" s="0" t="n">
        <v>67.99</v>
      </c>
      <c r="D366" s="0" t="n">
        <v>68.14</v>
      </c>
      <c r="E366" s="0" t="n">
        <v>69.98</v>
      </c>
      <c r="F366" s="0" t="n">
        <v>158.36</v>
      </c>
      <c r="G366" s="0" t="n">
        <v>162.85</v>
      </c>
      <c r="H366" s="0" t="n">
        <v>152.4</v>
      </c>
      <c r="I366" s="0" t="n">
        <v>204.86</v>
      </c>
    </row>
    <row r="367" customFormat="false" ht="12.75" hidden="false" customHeight="false" outlineLevel="0" collapsed="false">
      <c r="A367" s="0" t="s">
        <v>19</v>
      </c>
      <c r="B367" s="0" t="s">
        <v>386</v>
      </c>
      <c r="C367" s="0" t="n">
        <v>68.27</v>
      </c>
      <c r="D367" s="0" t="n">
        <v>68.28</v>
      </c>
      <c r="E367" s="0" t="n">
        <v>70.28</v>
      </c>
      <c r="F367" s="0" t="n">
        <v>158.52</v>
      </c>
      <c r="G367" s="0" t="n">
        <v>163.94</v>
      </c>
      <c r="H367" s="0" t="n">
        <v>152.54</v>
      </c>
      <c r="I367" s="0" t="n">
        <v>204.86</v>
      </c>
    </row>
    <row r="368" customFormat="false" ht="12.75" hidden="false" customHeight="false" outlineLevel="0" collapsed="false">
      <c r="A368" s="0" t="s">
        <v>19</v>
      </c>
      <c r="B368" s="0" t="s">
        <v>387</v>
      </c>
      <c r="C368" s="0" t="n">
        <v>68.54</v>
      </c>
      <c r="D368" s="0" t="n">
        <v>68.41</v>
      </c>
      <c r="E368" s="0" t="n">
        <v>70.59</v>
      </c>
      <c r="F368" s="0" t="n">
        <v>158.68</v>
      </c>
      <c r="G368" s="0" t="n">
        <v>164.18</v>
      </c>
      <c r="H368" s="0" t="n">
        <v>152.69</v>
      </c>
      <c r="I368" s="0" t="n">
        <v>204.86</v>
      </c>
    </row>
    <row r="369" customFormat="false" ht="12.75" hidden="false" customHeight="false" outlineLevel="0" collapsed="false">
      <c r="A369" s="0" t="s">
        <v>19</v>
      </c>
      <c r="B369" s="0" t="s">
        <v>388</v>
      </c>
      <c r="C369" s="0" t="n">
        <v>60.42</v>
      </c>
      <c r="D369" s="0" t="n">
        <v>61.34</v>
      </c>
      <c r="E369" s="0" t="n">
        <v>67.13</v>
      </c>
      <c r="F369" s="0" t="n">
        <v>158.84</v>
      </c>
      <c r="G369" s="0" t="n">
        <v>164.43</v>
      </c>
      <c r="H369" s="0" t="n">
        <v>153.82</v>
      </c>
      <c r="I369" s="0" t="n">
        <v>204.86</v>
      </c>
    </row>
    <row r="370" customFormat="false" ht="12.75" hidden="false" customHeight="false" outlineLevel="0" collapsed="false">
      <c r="A370" s="0" t="s">
        <v>19</v>
      </c>
      <c r="B370" s="0" t="s">
        <v>389</v>
      </c>
      <c r="C370" s="0" t="n">
        <v>59.45</v>
      </c>
      <c r="D370" s="0" t="n">
        <v>61.53</v>
      </c>
      <c r="E370" s="0" t="n">
        <v>60.45</v>
      </c>
      <c r="F370" s="0" t="n">
        <v>159.98</v>
      </c>
      <c r="G370" s="0" t="n">
        <v>164.68</v>
      </c>
      <c r="H370" s="0" t="n">
        <v>153.82</v>
      </c>
      <c r="I370" s="0" t="n">
        <v>205.98</v>
      </c>
    </row>
    <row r="371" customFormat="false" ht="12.75" hidden="false" customHeight="false" outlineLevel="0" collapsed="false">
      <c r="A371" s="0" t="s">
        <v>19</v>
      </c>
      <c r="B371" s="0" t="s">
        <v>390</v>
      </c>
      <c r="C371" s="0" t="n">
        <v>59.7</v>
      </c>
      <c r="D371" s="0" t="n">
        <v>61.72</v>
      </c>
      <c r="E371" s="0" t="n">
        <v>60.71</v>
      </c>
      <c r="F371" s="0" t="n">
        <v>159.98</v>
      </c>
      <c r="G371" s="0" t="n">
        <v>164.92</v>
      </c>
      <c r="H371" s="0" t="n">
        <v>153.82</v>
      </c>
      <c r="I371" s="0" t="n">
        <v>206.17</v>
      </c>
    </row>
    <row r="372" customFormat="false" ht="12.75" hidden="false" customHeight="false" outlineLevel="0" collapsed="false">
      <c r="A372" s="0" t="s">
        <v>19</v>
      </c>
      <c r="B372" s="0" t="s">
        <v>391</v>
      </c>
      <c r="C372" s="0" t="n">
        <v>59.95</v>
      </c>
      <c r="D372" s="0" t="n">
        <v>61.9</v>
      </c>
      <c r="E372" s="0" t="n">
        <v>60.96</v>
      </c>
      <c r="F372" s="0" t="n">
        <v>159.98</v>
      </c>
      <c r="G372" s="0" t="n">
        <v>165.17</v>
      </c>
      <c r="H372" s="0" t="n">
        <v>155</v>
      </c>
      <c r="I372" s="0" t="n">
        <v>206.37</v>
      </c>
    </row>
    <row r="373" customFormat="false" ht="12.75" hidden="false" customHeight="false" outlineLevel="0" collapsed="false">
      <c r="A373" s="0" t="s">
        <v>19</v>
      </c>
      <c r="B373" s="0" t="s">
        <v>392</v>
      </c>
      <c r="C373" s="0" t="n">
        <v>60.2</v>
      </c>
      <c r="D373" s="0" t="n">
        <v>62.09</v>
      </c>
      <c r="E373" s="0" t="n">
        <v>61.21</v>
      </c>
      <c r="F373" s="0" t="n">
        <v>161.11</v>
      </c>
      <c r="G373" s="0" t="n">
        <v>165.42</v>
      </c>
      <c r="H373" s="0" t="n">
        <v>155.21</v>
      </c>
      <c r="I373" s="0" t="n">
        <v>206.56</v>
      </c>
    </row>
    <row r="374" customFormat="false" ht="12.75" hidden="false" customHeight="false" outlineLevel="0" collapsed="false">
      <c r="A374" s="0" t="s">
        <v>19</v>
      </c>
      <c r="B374" s="0" t="s">
        <v>393</v>
      </c>
      <c r="C374" s="0" t="n">
        <v>60.47</v>
      </c>
      <c r="D374" s="0" t="n">
        <v>62.28</v>
      </c>
      <c r="E374" s="0" t="n">
        <v>61.46</v>
      </c>
      <c r="F374" s="0" t="n">
        <v>161.41</v>
      </c>
      <c r="G374" s="0" t="n">
        <v>165.66</v>
      </c>
      <c r="H374" s="0" t="n">
        <v>155.41</v>
      </c>
      <c r="I374" s="0" t="n">
        <v>206.75</v>
      </c>
    </row>
    <row r="375" customFormat="false" ht="12.75" hidden="false" customHeight="false" outlineLevel="0" collapsed="false">
      <c r="A375" s="0" t="s">
        <v>19</v>
      </c>
      <c r="B375" s="0" t="s">
        <v>394</v>
      </c>
      <c r="C375" s="0" t="n">
        <v>60.8</v>
      </c>
      <c r="D375" s="0" t="n">
        <v>62.46</v>
      </c>
      <c r="E375" s="0" t="n">
        <v>61.49</v>
      </c>
      <c r="F375" s="0" t="n">
        <v>161.7</v>
      </c>
      <c r="G375" s="0" t="n">
        <v>165.91</v>
      </c>
      <c r="H375" s="0" t="n">
        <v>155.62</v>
      </c>
      <c r="I375" s="0" t="n">
        <v>207.38</v>
      </c>
    </row>
    <row r="376" customFormat="false" ht="12.75" hidden="false" customHeight="false" outlineLevel="0" collapsed="false">
      <c r="A376" s="0" t="s">
        <v>19</v>
      </c>
      <c r="B376" s="0" t="s">
        <v>395</v>
      </c>
      <c r="C376" s="0" t="s">
        <v>35</v>
      </c>
      <c r="D376" s="0" t="s">
        <v>35</v>
      </c>
      <c r="E376" s="0" t="s">
        <v>35</v>
      </c>
      <c r="F376" s="0" t="s">
        <v>35</v>
      </c>
      <c r="G376" s="0" t="s">
        <v>35</v>
      </c>
      <c r="H376" s="0" t="s">
        <v>35</v>
      </c>
      <c r="I376" s="0" t="s">
        <v>35</v>
      </c>
    </row>
    <row r="377" customFormat="false" ht="12.75" hidden="false" customHeight="false" outlineLevel="0" collapsed="false">
      <c r="A377" s="0" t="s">
        <v>19</v>
      </c>
      <c r="B377" s="0" t="s">
        <v>396</v>
      </c>
      <c r="C377" s="0" t="n">
        <v>61.44</v>
      </c>
      <c r="D377" s="0" t="n">
        <v>63.21</v>
      </c>
      <c r="E377" s="0" t="n">
        <v>62.6</v>
      </c>
      <c r="F377" s="0" t="n">
        <v>161.73</v>
      </c>
      <c r="G377" s="0" t="n">
        <v>167.03</v>
      </c>
      <c r="H377" s="0" t="n">
        <v>155.7</v>
      </c>
      <c r="I377" s="0" t="n">
        <v>207.9</v>
      </c>
    </row>
    <row r="378" customFormat="false" ht="12.75" hidden="false" customHeight="false" outlineLevel="0" collapsed="false">
      <c r="A378" s="0" t="s">
        <v>19</v>
      </c>
      <c r="B378" s="0" t="s">
        <v>397</v>
      </c>
      <c r="C378" s="0" t="n">
        <v>61.72</v>
      </c>
      <c r="D378" s="0" t="n">
        <v>63.45</v>
      </c>
      <c r="E378" s="0" t="n">
        <v>62.91</v>
      </c>
      <c r="F378" s="0" t="n">
        <v>161.9</v>
      </c>
      <c r="G378" s="0" t="n">
        <v>167.21</v>
      </c>
      <c r="H378" s="0" t="n">
        <v>156.86</v>
      </c>
      <c r="I378" s="0" t="n">
        <v>207.9</v>
      </c>
    </row>
    <row r="379" customFormat="false" ht="12.75" hidden="false" customHeight="false" outlineLevel="0" collapsed="false">
      <c r="A379" s="0" t="s">
        <v>19</v>
      </c>
      <c r="B379" s="0" t="s">
        <v>398</v>
      </c>
      <c r="C379" s="0" t="n">
        <v>62</v>
      </c>
      <c r="D379" s="0" t="n">
        <v>63.68</v>
      </c>
      <c r="E379" s="0" t="n">
        <v>63.22</v>
      </c>
      <c r="F379" s="0" t="n">
        <v>163.02</v>
      </c>
      <c r="G379" s="0" t="n">
        <v>167.39</v>
      </c>
      <c r="H379" s="0" t="n">
        <v>156.86</v>
      </c>
      <c r="I379" s="0" t="n">
        <v>207.9</v>
      </c>
    </row>
    <row r="380" customFormat="false" ht="12.75" hidden="false" customHeight="false" outlineLevel="0" collapsed="false">
      <c r="A380" s="0" t="s">
        <v>19</v>
      </c>
      <c r="B380" s="0" t="s">
        <v>399</v>
      </c>
      <c r="C380" s="0" t="n">
        <v>62.28</v>
      </c>
      <c r="D380" s="0" t="n">
        <v>63.91</v>
      </c>
      <c r="E380" s="0" t="n">
        <v>63.52</v>
      </c>
      <c r="F380" s="0" t="n">
        <v>163.02</v>
      </c>
      <c r="G380" s="0" t="n">
        <v>167.56</v>
      </c>
      <c r="H380" s="0" t="n">
        <v>156.86</v>
      </c>
      <c r="I380" s="0" t="n">
        <v>209.12</v>
      </c>
    </row>
    <row r="381" customFormat="false" ht="12.75" hidden="false" customHeight="false" outlineLevel="0" collapsed="false">
      <c r="A381" s="0" t="s">
        <v>19</v>
      </c>
      <c r="B381" s="0" t="s">
        <v>400</v>
      </c>
      <c r="C381" s="0" t="n">
        <v>62.56</v>
      </c>
      <c r="D381" s="0" t="n">
        <v>64.15</v>
      </c>
      <c r="E381" s="0" t="n">
        <v>63.83</v>
      </c>
      <c r="F381" s="0" t="n">
        <v>163.02</v>
      </c>
      <c r="G381" s="0" t="n">
        <v>167.74</v>
      </c>
      <c r="H381" s="0" t="n">
        <v>157.92</v>
      </c>
      <c r="I381" s="0" t="n">
        <v>209.32</v>
      </c>
    </row>
    <row r="382" customFormat="false" ht="12.75" hidden="false" customHeight="false" outlineLevel="0" collapsed="false">
      <c r="A382" s="0" t="s">
        <v>19</v>
      </c>
      <c r="B382" s="0" t="s">
        <v>401</v>
      </c>
      <c r="C382" s="0" t="n">
        <v>62.85</v>
      </c>
      <c r="D382" s="0" t="n">
        <v>64.38</v>
      </c>
      <c r="E382" s="0" t="n">
        <v>64.17</v>
      </c>
      <c r="F382" s="0" t="n">
        <v>164.14</v>
      </c>
      <c r="G382" s="0" t="n">
        <v>168.95</v>
      </c>
      <c r="H382" s="0" t="n">
        <v>158.07</v>
      </c>
      <c r="I382" s="0" t="n">
        <v>209.53</v>
      </c>
    </row>
    <row r="383" customFormat="false" ht="12.75" hidden="false" customHeight="false" outlineLevel="0" collapsed="false">
      <c r="A383" s="0" t="s">
        <v>19</v>
      </c>
      <c r="B383" s="0" t="s">
        <v>402</v>
      </c>
      <c r="C383" s="0" t="n">
        <v>63.16</v>
      </c>
      <c r="D383" s="0" t="n">
        <v>64.62</v>
      </c>
      <c r="E383" s="0" t="n">
        <v>64.51</v>
      </c>
      <c r="F383" s="0" t="n">
        <v>164.29</v>
      </c>
      <c r="G383" s="0" t="n">
        <v>169.17</v>
      </c>
      <c r="H383" s="0" t="n">
        <v>158.23</v>
      </c>
      <c r="I383" s="0" t="n">
        <v>209.74</v>
      </c>
    </row>
    <row r="384" customFormat="false" ht="12.75" hidden="false" customHeight="false" outlineLevel="0" collapsed="false">
      <c r="A384" s="0" t="s">
        <v>19</v>
      </c>
      <c r="B384" s="0" t="s">
        <v>403</v>
      </c>
      <c r="C384" s="0" t="n">
        <v>63.47</v>
      </c>
      <c r="D384" s="0" t="n">
        <v>64.85</v>
      </c>
      <c r="E384" s="0" t="n">
        <v>64.86</v>
      </c>
      <c r="F384" s="0" t="n">
        <v>164.44</v>
      </c>
      <c r="G384" s="0" t="n">
        <v>169.39</v>
      </c>
      <c r="H384" s="0" t="n">
        <v>158.38</v>
      </c>
      <c r="I384" s="0" t="n">
        <v>210.59</v>
      </c>
    </row>
    <row r="385" customFormat="false" ht="12.75" hidden="false" customHeight="false" outlineLevel="0" collapsed="false">
      <c r="A385" s="0" t="s">
        <v>19</v>
      </c>
      <c r="B385" s="0" t="s">
        <v>404</v>
      </c>
      <c r="C385" s="0" t="n">
        <v>63.78</v>
      </c>
      <c r="D385" s="0" t="n">
        <v>65.08</v>
      </c>
      <c r="E385" s="0" t="n">
        <v>65.2</v>
      </c>
      <c r="F385" s="0" t="n">
        <v>164.59</v>
      </c>
      <c r="G385" s="0" t="n">
        <v>169.61</v>
      </c>
      <c r="H385" s="0" t="n">
        <v>158.53</v>
      </c>
      <c r="I385" s="0" t="n">
        <v>210.64</v>
      </c>
    </row>
    <row r="386" customFormat="false" ht="12.75" hidden="false" customHeight="false" outlineLevel="0" collapsed="false">
      <c r="A386" s="0" t="s">
        <v>19</v>
      </c>
      <c r="B386" s="0" t="s">
        <v>405</v>
      </c>
      <c r="C386" s="0" t="n">
        <v>64.09</v>
      </c>
      <c r="D386" s="0" t="n">
        <v>65.32</v>
      </c>
      <c r="E386" s="0" t="n">
        <v>65.55</v>
      </c>
      <c r="F386" s="0" t="n">
        <v>164.74</v>
      </c>
      <c r="G386" s="0" t="n">
        <v>169.83</v>
      </c>
      <c r="H386" s="0" t="n">
        <v>158.69</v>
      </c>
      <c r="I386" s="0" t="n">
        <v>211.14</v>
      </c>
    </row>
    <row r="387" customFormat="false" ht="12.75" hidden="false" customHeight="false" outlineLevel="0" collapsed="false">
      <c r="A387" s="0" t="s">
        <v>19</v>
      </c>
      <c r="B387" s="0" t="s">
        <v>406</v>
      </c>
      <c r="C387" s="0" t="n">
        <v>64.4</v>
      </c>
      <c r="D387" s="0" t="n">
        <v>65.55</v>
      </c>
      <c r="E387" s="0" t="n">
        <v>65.9</v>
      </c>
      <c r="F387" s="0" t="n">
        <v>164.89</v>
      </c>
      <c r="G387" s="0" t="n">
        <v>170.05</v>
      </c>
      <c r="H387" s="0" t="n">
        <v>158.84</v>
      </c>
      <c r="I387" s="0" t="n">
        <v>211.5</v>
      </c>
    </row>
    <row r="388" customFormat="false" ht="12.75" hidden="false" customHeight="false" outlineLevel="0" collapsed="false">
      <c r="A388" s="0" t="s">
        <v>19</v>
      </c>
      <c r="B388" s="0" t="s">
        <v>407</v>
      </c>
      <c r="C388" s="0" t="n">
        <v>64.71</v>
      </c>
      <c r="D388" s="0" t="n">
        <v>65.78</v>
      </c>
      <c r="E388" s="0" t="n">
        <v>66.24</v>
      </c>
      <c r="F388" s="0" t="n">
        <v>165.99</v>
      </c>
      <c r="G388" s="0" t="n">
        <v>170.27</v>
      </c>
      <c r="H388" s="0" t="n">
        <v>159.9</v>
      </c>
      <c r="I388" s="0" t="n">
        <v>211.86</v>
      </c>
    </row>
    <row r="389" customFormat="false" ht="12.75" hidden="false" customHeight="false" outlineLevel="0" collapsed="false">
      <c r="A389" s="0" t="s">
        <v>19</v>
      </c>
      <c r="B389" s="0" t="s">
        <v>408</v>
      </c>
      <c r="C389" s="0" t="n">
        <v>65.02</v>
      </c>
      <c r="D389" s="0" t="n">
        <v>66.02</v>
      </c>
      <c r="E389" s="0" t="n">
        <v>66.59</v>
      </c>
      <c r="F389" s="0" t="n">
        <v>166.02</v>
      </c>
      <c r="G389" s="0" t="n">
        <v>170.49</v>
      </c>
      <c r="H389" s="0" t="n">
        <v>159.9</v>
      </c>
      <c r="I389" s="0" t="n">
        <v>211.89</v>
      </c>
    </row>
    <row r="390" customFormat="false" ht="12.75" hidden="false" customHeight="false" outlineLevel="0" collapsed="false">
      <c r="A390" s="0" t="s">
        <v>19</v>
      </c>
      <c r="B390" s="0" t="s">
        <v>409</v>
      </c>
      <c r="C390" s="0" t="n">
        <v>70.69</v>
      </c>
      <c r="D390" s="0" t="n">
        <v>72.85</v>
      </c>
      <c r="E390" s="0" t="n">
        <v>73.16</v>
      </c>
      <c r="F390" s="0" t="n">
        <v>166.05</v>
      </c>
      <c r="G390" s="0" t="n">
        <v>170.71</v>
      </c>
      <c r="H390" s="0" t="n">
        <v>159.9</v>
      </c>
      <c r="I390" s="0" t="n">
        <v>211.89</v>
      </c>
    </row>
    <row r="391" customFormat="false" ht="12.75" hidden="false" customHeight="false" outlineLevel="0" collapsed="false">
      <c r="A391" s="0" t="s">
        <v>19</v>
      </c>
      <c r="B391" s="0" t="s">
        <v>410</v>
      </c>
      <c r="C391" s="0" t="s">
        <v>35</v>
      </c>
      <c r="D391" s="0" t="s">
        <v>35</v>
      </c>
      <c r="E391" s="0" t="s">
        <v>35</v>
      </c>
      <c r="F391" s="0" t="s">
        <v>35</v>
      </c>
      <c r="G391" s="0" t="s">
        <v>35</v>
      </c>
      <c r="H391" s="0" t="s">
        <v>35</v>
      </c>
      <c r="I391" s="0" t="s">
        <v>35</v>
      </c>
    </row>
    <row r="392" customFormat="false" ht="12.75" hidden="false" customHeight="false" outlineLevel="0" collapsed="false">
      <c r="A392" s="0" t="s">
        <v>19</v>
      </c>
      <c r="B392" s="0" t="s">
        <v>411</v>
      </c>
      <c r="C392" s="0" t="n">
        <v>138.66</v>
      </c>
      <c r="D392" s="0" t="n">
        <v>138.98</v>
      </c>
      <c r="E392" s="0" t="n">
        <v>139.58</v>
      </c>
      <c r="F392" s="0" t="n">
        <v>167.33</v>
      </c>
      <c r="G392" s="0" t="n">
        <v>171.61</v>
      </c>
      <c r="H392" s="0" t="n">
        <v>161.16</v>
      </c>
      <c r="I392" s="0" t="n">
        <v>212.28</v>
      </c>
    </row>
    <row r="393" customFormat="false" ht="12.75" hidden="false" customHeight="false" outlineLevel="0" collapsed="false">
      <c r="A393" s="0" t="s">
        <v>19</v>
      </c>
      <c r="B393" s="0" t="s">
        <v>412</v>
      </c>
      <c r="C393" s="0" t="n">
        <v>171.06</v>
      </c>
      <c r="D393" s="0" t="n">
        <v>173.29</v>
      </c>
      <c r="E393" s="0" t="n">
        <v>172.92</v>
      </c>
      <c r="F393" s="0" t="n">
        <v>167.47</v>
      </c>
      <c r="G393" s="0" t="n">
        <v>171.75</v>
      </c>
      <c r="H393" s="0" t="n">
        <v>161.3</v>
      </c>
      <c r="I393" s="0" t="n">
        <v>212.49</v>
      </c>
    </row>
    <row r="394" customFormat="false" ht="12.75" hidden="false" customHeight="false" outlineLevel="0" collapsed="false">
      <c r="A394" s="0" t="s">
        <v>19</v>
      </c>
      <c r="B394" s="0" t="s">
        <v>413</v>
      </c>
      <c r="C394" s="0" t="n">
        <v>204.51</v>
      </c>
      <c r="D394" s="0" t="n">
        <v>206.67</v>
      </c>
      <c r="E394" s="0" t="n">
        <v>206.25</v>
      </c>
      <c r="F394" s="0" t="n">
        <v>167.61</v>
      </c>
      <c r="G394" s="0" t="n">
        <v>172.91</v>
      </c>
      <c r="H394" s="0" t="n">
        <v>161.43</v>
      </c>
      <c r="I394" s="0" t="n">
        <v>212.7</v>
      </c>
    </row>
    <row r="395" customFormat="false" ht="12.75" hidden="false" customHeight="false" outlineLevel="0" collapsed="false">
      <c r="A395" s="0" t="s">
        <v>19</v>
      </c>
      <c r="B395" s="0" t="s">
        <v>414</v>
      </c>
      <c r="C395" s="0" t="n">
        <v>238.89</v>
      </c>
      <c r="D395" s="0" t="n">
        <v>240.11</v>
      </c>
      <c r="E395" s="0" t="n">
        <v>239.58</v>
      </c>
      <c r="F395" s="0" t="n">
        <v>167.75</v>
      </c>
      <c r="G395" s="0" t="n">
        <v>173.12</v>
      </c>
      <c r="H395" s="0" t="n">
        <v>161.57</v>
      </c>
      <c r="I395" s="0" t="n">
        <v>213.37</v>
      </c>
    </row>
    <row r="396" customFormat="false" ht="12.75" hidden="false" customHeight="false" outlineLevel="0" collapsed="false">
      <c r="A396" s="0" t="s">
        <v>19</v>
      </c>
      <c r="B396" s="0" t="s">
        <v>415</v>
      </c>
      <c r="C396" s="0" t="n">
        <v>271.7</v>
      </c>
      <c r="D396" s="0" t="n">
        <v>273.56</v>
      </c>
      <c r="E396" s="0" t="n">
        <v>272.92</v>
      </c>
      <c r="F396" s="0" t="n">
        <v>167.89</v>
      </c>
      <c r="G396" s="0" t="n">
        <v>173.33</v>
      </c>
      <c r="H396" s="0" t="n">
        <v>161.7</v>
      </c>
      <c r="I396" s="0" t="n">
        <v>213.89</v>
      </c>
    </row>
    <row r="397" customFormat="false" ht="12.75" hidden="false" customHeight="false" outlineLevel="0" collapsed="false">
      <c r="A397" s="0" t="s">
        <v>19</v>
      </c>
      <c r="B397" s="0" t="s">
        <v>416</v>
      </c>
      <c r="C397" s="0" t="n">
        <v>305.56</v>
      </c>
      <c r="D397" s="0" t="n">
        <v>306.43</v>
      </c>
      <c r="E397" s="0" t="n">
        <v>306.29</v>
      </c>
      <c r="F397" s="0" t="n">
        <v>169.01</v>
      </c>
      <c r="G397" s="0" t="n">
        <v>173.53</v>
      </c>
      <c r="H397" s="0" t="n">
        <v>162.85</v>
      </c>
      <c r="I397" s="0" t="n">
        <v>213.89</v>
      </c>
    </row>
    <row r="398" customFormat="false" ht="12.75" hidden="false" customHeight="false" outlineLevel="0" collapsed="false">
      <c r="A398" s="0" t="s">
        <v>19</v>
      </c>
      <c r="B398" s="0" t="s">
        <v>417</v>
      </c>
      <c r="C398" s="0" t="n">
        <v>337.96</v>
      </c>
      <c r="D398" s="0" t="n">
        <v>339.5</v>
      </c>
      <c r="E398" s="0" t="n">
        <v>339.58</v>
      </c>
      <c r="F398" s="0" t="n">
        <v>169.01</v>
      </c>
      <c r="G398" s="0" t="n">
        <v>173.74</v>
      </c>
      <c r="H398" s="0" t="n">
        <v>162.85</v>
      </c>
      <c r="I398" s="0" t="n">
        <v>214.99</v>
      </c>
    </row>
    <row r="399" customFormat="false" ht="12.75" hidden="false" customHeight="false" outlineLevel="0" collapsed="false">
      <c r="A399" s="0" t="s">
        <v>19</v>
      </c>
      <c r="B399" s="0" t="s">
        <v>418</v>
      </c>
      <c r="C399" s="0" t="n">
        <v>351.56</v>
      </c>
      <c r="D399" s="0" t="n">
        <v>349.09</v>
      </c>
      <c r="E399" s="0" t="n">
        <v>349.39</v>
      </c>
      <c r="F399" s="0" t="n">
        <v>169.01</v>
      </c>
      <c r="G399" s="0" t="n">
        <v>173.95</v>
      </c>
      <c r="H399" s="0" t="n">
        <v>162.85</v>
      </c>
      <c r="I399" s="0" t="n">
        <v>215.15</v>
      </c>
    </row>
    <row r="400" customFormat="false" ht="12.75" hidden="false" customHeight="false" outlineLevel="0" collapsed="false">
      <c r="A400" s="0" t="s">
        <v>19</v>
      </c>
      <c r="B400" s="0" t="s">
        <v>419</v>
      </c>
      <c r="C400" s="0" t="n">
        <v>350.92</v>
      </c>
      <c r="D400" s="0" t="n">
        <v>348.78</v>
      </c>
      <c r="E400" s="0" t="n">
        <v>349.16</v>
      </c>
      <c r="F400" s="0" t="n">
        <v>169.01</v>
      </c>
      <c r="G400" s="0" t="n">
        <v>174.15</v>
      </c>
      <c r="H400" s="0" t="n">
        <v>162.85</v>
      </c>
      <c r="I400" s="0" t="n">
        <v>215.31</v>
      </c>
    </row>
    <row r="401" customFormat="false" ht="12.75" hidden="false" customHeight="false" outlineLevel="0" collapsed="false">
      <c r="A401" s="0" t="s">
        <v>19</v>
      </c>
      <c r="B401" s="0" t="s">
        <v>420</v>
      </c>
      <c r="C401" s="0" t="n">
        <v>350.29</v>
      </c>
      <c r="D401" s="0" t="n">
        <v>348.47</v>
      </c>
      <c r="E401" s="0" t="n">
        <v>348.94</v>
      </c>
      <c r="F401" s="0" t="n">
        <v>170.18</v>
      </c>
      <c r="G401" s="0" t="n">
        <v>174.36</v>
      </c>
      <c r="H401" s="0" t="n">
        <v>163.94</v>
      </c>
      <c r="I401" s="0" t="n">
        <v>215.46</v>
      </c>
    </row>
    <row r="402" customFormat="false" ht="12.75" hidden="false" customHeight="false" outlineLevel="0" collapsed="false">
      <c r="A402" s="0" t="s">
        <v>19</v>
      </c>
      <c r="B402" s="0" t="s">
        <v>421</v>
      </c>
      <c r="C402" s="0" t="n">
        <v>349.65</v>
      </c>
      <c r="D402" s="0" t="n">
        <v>348.16</v>
      </c>
      <c r="E402" s="0" t="n">
        <v>348.71</v>
      </c>
      <c r="F402" s="0" t="n">
        <v>170.33</v>
      </c>
      <c r="G402" s="0" t="n">
        <v>174.57</v>
      </c>
      <c r="H402" s="0" t="n">
        <v>164.1</v>
      </c>
      <c r="I402" s="0" t="n">
        <v>215.62</v>
      </c>
    </row>
    <row r="403" customFormat="false" ht="12.75" hidden="false" customHeight="false" outlineLevel="0" collapsed="false">
      <c r="A403" s="0" t="s">
        <v>19</v>
      </c>
      <c r="B403" s="0" t="s">
        <v>422</v>
      </c>
      <c r="C403" s="0" t="n">
        <v>349.31</v>
      </c>
      <c r="D403" s="0" t="n">
        <v>347.85</v>
      </c>
      <c r="E403" s="0" t="n">
        <v>348.48</v>
      </c>
      <c r="F403" s="0" t="n">
        <v>170.48</v>
      </c>
      <c r="G403" s="0" t="n">
        <v>174.77</v>
      </c>
      <c r="H403" s="0" t="n">
        <v>164.27</v>
      </c>
      <c r="I403" s="0" t="n">
        <v>215.78</v>
      </c>
    </row>
    <row r="404" customFormat="false" ht="12.75" hidden="false" customHeight="false" outlineLevel="0" collapsed="false">
      <c r="A404" s="0" t="s">
        <v>19</v>
      </c>
      <c r="B404" s="0" t="s">
        <v>423</v>
      </c>
      <c r="C404" s="0" t="n">
        <v>349.31</v>
      </c>
      <c r="D404" s="0" t="n">
        <v>347.53</v>
      </c>
      <c r="E404" s="0" t="n">
        <v>348.43</v>
      </c>
      <c r="F404" s="0" t="n">
        <v>170.63</v>
      </c>
      <c r="G404" s="0" t="n">
        <v>175.87</v>
      </c>
      <c r="H404" s="0" t="n">
        <v>164.43</v>
      </c>
      <c r="I404" s="0" t="n">
        <v>216.84</v>
      </c>
    </row>
    <row r="405" customFormat="false" ht="12.75" hidden="false" customHeight="false" outlineLevel="0" collapsed="false">
      <c r="A405" s="0" t="s">
        <v>19</v>
      </c>
      <c r="B405" s="0" t="s">
        <v>424</v>
      </c>
      <c r="C405" s="0" t="n">
        <v>349.31</v>
      </c>
      <c r="D405" s="0" t="n">
        <v>347.22</v>
      </c>
      <c r="E405" s="0" t="n">
        <v>348.52</v>
      </c>
      <c r="F405" s="0" t="n">
        <v>170.78</v>
      </c>
      <c r="G405" s="0" t="n">
        <v>175.87</v>
      </c>
      <c r="H405" s="0" t="n">
        <v>164.6</v>
      </c>
      <c r="I405" s="0" t="n">
        <v>217.88</v>
      </c>
    </row>
    <row r="406" customFormat="false" ht="12.75" hidden="false" customHeight="false" outlineLevel="0" collapsed="false">
      <c r="A406" s="0" t="s">
        <v>19</v>
      </c>
      <c r="B406" s="0" t="s">
        <v>425</v>
      </c>
      <c r="C406" s="0" t="s">
        <v>35</v>
      </c>
      <c r="D406" s="0" t="s">
        <v>35</v>
      </c>
      <c r="E406" s="0" t="s">
        <v>35</v>
      </c>
      <c r="F406" s="0" t="s">
        <v>35</v>
      </c>
      <c r="G406" s="0" t="s">
        <v>35</v>
      </c>
      <c r="H406" s="0" t="s">
        <v>35</v>
      </c>
      <c r="I406" s="0" t="s">
        <v>35</v>
      </c>
    </row>
    <row r="407" customFormat="false" ht="12.75" hidden="false" customHeight="false" outlineLevel="0" collapsed="false">
      <c r="A407" s="0" t="s">
        <v>19</v>
      </c>
      <c r="B407" s="0" t="s">
        <v>426</v>
      </c>
      <c r="C407" s="0" t="n">
        <v>349.47</v>
      </c>
      <c r="D407" s="0" t="n">
        <v>346.93</v>
      </c>
      <c r="E407" s="0" t="n">
        <v>348.7</v>
      </c>
      <c r="F407" s="0" t="n">
        <v>170.8</v>
      </c>
      <c r="G407" s="0" t="n">
        <v>176.65</v>
      </c>
      <c r="H407" s="0" t="n">
        <v>164.58</v>
      </c>
      <c r="I407" s="0" t="n">
        <v>218.34</v>
      </c>
    </row>
    <row r="408" customFormat="false" ht="12.75" hidden="false" customHeight="false" outlineLevel="0" collapsed="false">
      <c r="A408" s="0" t="s">
        <v>19</v>
      </c>
      <c r="B408" s="0" t="s">
        <v>427</v>
      </c>
      <c r="C408" s="0" t="n">
        <v>349.5</v>
      </c>
      <c r="D408" s="0" t="n">
        <v>346.87</v>
      </c>
      <c r="E408" s="0" t="n">
        <v>348.79</v>
      </c>
      <c r="F408" s="0" t="n">
        <v>170.91</v>
      </c>
      <c r="G408" s="0" t="n">
        <v>176.86</v>
      </c>
      <c r="H408" s="0" t="n">
        <v>164.69</v>
      </c>
      <c r="I408" s="0" t="n">
        <v>218.52</v>
      </c>
    </row>
    <row r="409" customFormat="false" ht="12.75" hidden="false" customHeight="false" outlineLevel="0" collapsed="false">
      <c r="A409" s="0" t="s">
        <v>19</v>
      </c>
      <c r="B409" s="0" t="s">
        <v>428</v>
      </c>
      <c r="C409" s="0" t="n">
        <v>349.54</v>
      </c>
      <c r="D409" s="0" t="n">
        <v>346.82</v>
      </c>
      <c r="E409" s="0" t="n">
        <v>348.88</v>
      </c>
      <c r="F409" s="0" t="n">
        <v>172.05</v>
      </c>
      <c r="G409" s="0" t="n">
        <v>177.07</v>
      </c>
      <c r="H409" s="0" t="n">
        <v>165.87</v>
      </c>
      <c r="I409" s="0" t="n">
        <v>218.71</v>
      </c>
    </row>
    <row r="410" customFormat="false" ht="12.75" hidden="false" customHeight="false" outlineLevel="0" collapsed="false">
      <c r="A410" s="0" t="s">
        <v>19</v>
      </c>
      <c r="B410" s="0" t="s">
        <v>429</v>
      </c>
      <c r="C410" s="0" t="n">
        <v>349.58</v>
      </c>
      <c r="D410" s="0" t="n">
        <v>346.76</v>
      </c>
      <c r="E410" s="0" t="n">
        <v>348.98</v>
      </c>
      <c r="F410" s="0" t="n">
        <v>172.05</v>
      </c>
      <c r="G410" s="0" t="n">
        <v>177.29</v>
      </c>
      <c r="H410" s="0" t="n">
        <v>166.07</v>
      </c>
      <c r="I410" s="0" t="n">
        <v>219.88</v>
      </c>
    </row>
    <row r="411" customFormat="false" ht="12.75" hidden="false" customHeight="false" outlineLevel="0" collapsed="false">
      <c r="A411" s="0" t="s">
        <v>19</v>
      </c>
      <c r="B411" s="0" t="s">
        <v>430</v>
      </c>
      <c r="C411" s="0" t="n">
        <v>349.61</v>
      </c>
      <c r="D411" s="0" t="n">
        <v>346.71</v>
      </c>
      <c r="E411" s="0" t="n">
        <v>349.07</v>
      </c>
      <c r="F411" s="0" t="n">
        <v>172.05</v>
      </c>
      <c r="G411" s="0" t="n">
        <v>177.5</v>
      </c>
      <c r="H411" s="0" t="n">
        <v>166.27</v>
      </c>
      <c r="I411" s="0" t="n">
        <v>219.88</v>
      </c>
    </row>
    <row r="412" customFormat="false" ht="12.75" hidden="false" customHeight="false" outlineLevel="0" collapsed="false">
      <c r="A412" s="0" t="s">
        <v>19</v>
      </c>
      <c r="B412" s="0" t="s">
        <v>431</v>
      </c>
      <c r="C412" s="0" t="n">
        <v>349.65</v>
      </c>
      <c r="D412" s="0" t="n">
        <v>346.65</v>
      </c>
      <c r="E412" s="0" t="n">
        <v>349.16</v>
      </c>
      <c r="F412" s="0" t="n">
        <v>173.12</v>
      </c>
      <c r="G412" s="0" t="n">
        <v>177.72</v>
      </c>
      <c r="H412" s="0" t="n">
        <v>166.46</v>
      </c>
      <c r="I412" s="0" t="n">
        <v>221.01</v>
      </c>
    </row>
    <row r="413" customFormat="false" ht="12.75" hidden="false" customHeight="false" outlineLevel="0" collapsed="false">
      <c r="A413" s="0" t="s">
        <v>19</v>
      </c>
      <c r="B413" s="0" t="s">
        <v>432</v>
      </c>
      <c r="C413" s="0" t="n">
        <v>349.68</v>
      </c>
      <c r="D413" s="0" t="n">
        <v>346.6</v>
      </c>
      <c r="E413" s="0" t="n">
        <v>349.25</v>
      </c>
      <c r="F413" s="0" t="n">
        <v>173.25</v>
      </c>
      <c r="G413" s="0" t="n">
        <v>178.94</v>
      </c>
      <c r="H413" s="0" t="n">
        <v>166.66</v>
      </c>
      <c r="I413" s="0" t="n">
        <v>221.16</v>
      </c>
    </row>
    <row r="414" customFormat="false" ht="12.75" hidden="false" customHeight="false" outlineLevel="0" collapsed="false">
      <c r="A414" s="0" t="s">
        <v>19</v>
      </c>
      <c r="B414" s="0" t="s">
        <v>433</v>
      </c>
      <c r="C414" s="0" t="n">
        <v>349.72</v>
      </c>
      <c r="D414" s="0" t="n">
        <v>346.54</v>
      </c>
      <c r="E414" s="0" t="n">
        <v>349.34</v>
      </c>
      <c r="F414" s="0" t="n">
        <v>173.38</v>
      </c>
      <c r="G414" s="0" t="n">
        <v>179.1</v>
      </c>
      <c r="H414" s="0" t="n">
        <v>166.86</v>
      </c>
      <c r="I414" s="0" t="n">
        <v>221.3</v>
      </c>
    </row>
    <row r="415" customFormat="false" ht="12.75" hidden="false" customHeight="false" outlineLevel="0" collapsed="false">
      <c r="A415" s="0" t="s">
        <v>19</v>
      </c>
      <c r="B415" s="0" t="s">
        <v>434</v>
      </c>
      <c r="C415" s="0" t="n">
        <v>349.76</v>
      </c>
      <c r="D415" s="0" t="n">
        <v>346.49</v>
      </c>
      <c r="E415" s="0" t="n">
        <v>349.44</v>
      </c>
      <c r="F415" s="0" t="n">
        <v>173.51</v>
      </c>
      <c r="G415" s="0" t="n">
        <v>179.25</v>
      </c>
      <c r="H415" s="0" t="n">
        <v>167.06</v>
      </c>
      <c r="I415" s="0" t="n">
        <v>221.44</v>
      </c>
    </row>
    <row r="416" customFormat="false" ht="12.75" hidden="false" customHeight="false" outlineLevel="0" collapsed="false">
      <c r="A416" s="0" t="s">
        <v>19</v>
      </c>
      <c r="B416" s="0" t="s">
        <v>435</v>
      </c>
      <c r="C416" s="0" t="n">
        <v>349.85</v>
      </c>
      <c r="D416" s="0" t="n">
        <v>346.43</v>
      </c>
      <c r="E416" s="0" t="n">
        <v>349.53</v>
      </c>
      <c r="F416" s="0" t="n">
        <v>173.65</v>
      </c>
      <c r="G416" s="0" t="n">
        <v>179.4</v>
      </c>
      <c r="H416" s="0" t="n">
        <v>167.26</v>
      </c>
      <c r="I416" s="0" t="n">
        <v>221.59</v>
      </c>
    </row>
    <row r="417" customFormat="false" ht="12.75" hidden="false" customHeight="false" outlineLevel="0" collapsed="false">
      <c r="A417" s="0" t="s">
        <v>19</v>
      </c>
      <c r="B417" s="0" t="s">
        <v>436</v>
      </c>
      <c r="C417" s="0" t="n">
        <v>349.98</v>
      </c>
      <c r="D417" s="0" t="n">
        <v>346.38</v>
      </c>
      <c r="E417" s="0" t="n">
        <v>349.58</v>
      </c>
      <c r="F417" s="0" t="n">
        <v>173.78</v>
      </c>
      <c r="G417" s="0" t="n">
        <v>179.55</v>
      </c>
      <c r="H417" s="0" t="n">
        <v>167.46</v>
      </c>
      <c r="I417" s="0" t="n">
        <v>221.73</v>
      </c>
    </row>
    <row r="418" customFormat="false" ht="12.75" hidden="false" customHeight="false" outlineLevel="0" collapsed="false">
      <c r="A418" s="0" t="s">
        <v>19</v>
      </c>
      <c r="B418" s="0" t="s">
        <v>437</v>
      </c>
      <c r="C418" s="0" t="n">
        <v>350.1</v>
      </c>
      <c r="D418" s="0" t="n">
        <v>346.32</v>
      </c>
      <c r="E418" s="0" t="n">
        <v>349.63</v>
      </c>
      <c r="F418" s="0" t="n">
        <v>173.91</v>
      </c>
      <c r="G418" s="0" t="n">
        <v>179.71</v>
      </c>
      <c r="H418" s="0" t="n">
        <v>167.66</v>
      </c>
      <c r="I418" s="0" t="n">
        <v>221.95</v>
      </c>
    </row>
    <row r="419" customFormat="false" ht="12.75" hidden="false" customHeight="false" outlineLevel="0" collapsed="false">
      <c r="A419" s="0" t="s">
        <v>19</v>
      </c>
      <c r="B419" s="0" t="s">
        <v>438</v>
      </c>
      <c r="C419" s="0" t="n">
        <v>350.22</v>
      </c>
      <c r="D419" s="0" t="n">
        <v>346.34</v>
      </c>
      <c r="E419" s="0" t="n">
        <v>349.68</v>
      </c>
      <c r="F419" s="0" t="n">
        <v>175</v>
      </c>
      <c r="G419" s="0" t="n">
        <v>180.82</v>
      </c>
      <c r="H419" s="0" t="n">
        <v>168.84</v>
      </c>
      <c r="I419" s="0" t="n">
        <v>222.83</v>
      </c>
    </row>
    <row r="420" customFormat="false" ht="12.75" hidden="false" customHeight="false" outlineLevel="0" collapsed="false">
      <c r="A420" s="0" t="s">
        <v>19</v>
      </c>
      <c r="B420" s="0" t="s">
        <v>439</v>
      </c>
      <c r="C420" s="0" t="n">
        <v>350.35</v>
      </c>
      <c r="D420" s="0" t="n">
        <v>346.44</v>
      </c>
      <c r="E420" s="0" t="n">
        <v>349.72</v>
      </c>
      <c r="F420" s="0" t="n">
        <v>175</v>
      </c>
      <c r="G420" s="0" t="n">
        <v>180.82</v>
      </c>
      <c r="H420" s="0" t="n">
        <v>168.84</v>
      </c>
      <c r="I420" s="0" t="n">
        <v>222.83</v>
      </c>
    </row>
    <row r="421" customFormat="false" ht="12.75" hidden="false" customHeight="false" outlineLevel="0" collapsed="false">
      <c r="A421" s="0" t="s">
        <v>19</v>
      </c>
      <c r="B421" s="0" t="s">
        <v>440</v>
      </c>
      <c r="C421" s="0" t="s">
        <v>35</v>
      </c>
      <c r="D421" s="0" t="s">
        <v>35</v>
      </c>
      <c r="E421" s="0" t="s">
        <v>35</v>
      </c>
      <c r="F421" s="0" t="s">
        <v>35</v>
      </c>
      <c r="G421" s="0" t="s">
        <v>35</v>
      </c>
      <c r="H421" s="0" t="s">
        <v>35</v>
      </c>
      <c r="I421" s="0" t="s">
        <v>35</v>
      </c>
    </row>
    <row r="422" customFormat="false" ht="12.75" hidden="false" customHeight="false" outlineLevel="0" collapsed="false">
      <c r="A422" s="0" t="s">
        <v>19</v>
      </c>
      <c r="B422" s="0" t="s">
        <v>441</v>
      </c>
      <c r="C422" s="0" t="n">
        <v>350.61</v>
      </c>
      <c r="D422" s="0" t="n">
        <v>346.55</v>
      </c>
      <c r="E422" s="0" t="n">
        <v>350.23</v>
      </c>
      <c r="F422" s="0" t="n">
        <v>176.09</v>
      </c>
      <c r="G422" s="0" t="n">
        <v>181.86</v>
      </c>
      <c r="H422" s="0" t="n">
        <v>169.88</v>
      </c>
      <c r="I422" s="0" t="n">
        <v>224.09</v>
      </c>
    </row>
    <row r="423" customFormat="false" ht="12.75" hidden="false" customHeight="false" outlineLevel="0" collapsed="false">
      <c r="A423" s="0" t="s">
        <v>19</v>
      </c>
      <c r="B423" s="0" t="s">
        <v>442</v>
      </c>
      <c r="C423" s="0" t="n">
        <v>350.73</v>
      </c>
      <c r="D423" s="0" t="n">
        <v>346.62</v>
      </c>
      <c r="E423" s="0" t="n">
        <v>350.35</v>
      </c>
      <c r="F423" s="0" t="n">
        <v>176.24</v>
      </c>
      <c r="G423" s="0" t="n">
        <v>182.08</v>
      </c>
      <c r="H423" s="0" t="n">
        <v>170</v>
      </c>
      <c r="I423" s="0" t="n">
        <v>224.26</v>
      </c>
    </row>
    <row r="424" customFormat="false" ht="12.75" hidden="false" customHeight="false" outlineLevel="0" collapsed="false">
      <c r="A424" s="0" t="s">
        <v>19</v>
      </c>
      <c r="B424" s="0" t="s">
        <v>443</v>
      </c>
      <c r="C424" s="0" t="n">
        <v>350.86</v>
      </c>
      <c r="D424" s="0" t="n">
        <v>346.7</v>
      </c>
      <c r="E424" s="0" t="n">
        <v>350.47</v>
      </c>
      <c r="F424" s="0" t="n">
        <v>176.39</v>
      </c>
      <c r="G424" s="0" t="n">
        <v>182.32</v>
      </c>
      <c r="H424" s="0" t="n">
        <v>170.15</v>
      </c>
      <c r="I424" s="0" t="n">
        <v>224.43</v>
      </c>
    </row>
    <row r="425" customFormat="false" ht="12.75" hidden="false" customHeight="false" outlineLevel="0" collapsed="false">
      <c r="A425" s="0" t="s">
        <v>19</v>
      </c>
      <c r="B425" s="0" t="s">
        <v>444</v>
      </c>
      <c r="C425" s="0" t="n">
        <v>351</v>
      </c>
      <c r="D425" s="0" t="n">
        <v>346.77</v>
      </c>
      <c r="E425" s="0" t="n">
        <v>350.59</v>
      </c>
      <c r="F425" s="0" t="n">
        <v>176.55</v>
      </c>
      <c r="G425" s="0" t="n">
        <v>182.56</v>
      </c>
      <c r="H425" s="0" t="n">
        <v>170.31</v>
      </c>
      <c r="I425" s="0" t="n">
        <v>224.6</v>
      </c>
    </row>
    <row r="426" customFormat="false" ht="12.75" hidden="false" customHeight="false" outlineLevel="0" collapsed="false">
      <c r="A426" s="0" t="s">
        <v>19</v>
      </c>
      <c r="B426" s="0" t="s">
        <v>445</v>
      </c>
      <c r="C426" s="0" t="n">
        <v>351.16</v>
      </c>
      <c r="D426" s="0" t="n">
        <v>346.84</v>
      </c>
      <c r="E426" s="0" t="n">
        <v>350.71</v>
      </c>
      <c r="F426" s="0" t="n">
        <v>176.7</v>
      </c>
      <c r="G426" s="0" t="n">
        <v>182.8</v>
      </c>
      <c r="H426" s="0" t="n">
        <v>170.46</v>
      </c>
      <c r="I426" s="0" t="n">
        <v>224.77</v>
      </c>
    </row>
    <row r="427" customFormat="false" ht="12.75" hidden="false" customHeight="false" outlineLevel="0" collapsed="false">
      <c r="A427" s="0" t="s">
        <v>19</v>
      </c>
      <c r="B427" s="0" t="s">
        <v>446</v>
      </c>
      <c r="C427" s="0" t="n">
        <v>351.32</v>
      </c>
      <c r="D427" s="0" t="n">
        <v>346.92</v>
      </c>
      <c r="E427" s="0" t="n">
        <v>350.84</v>
      </c>
      <c r="F427" s="0" t="n">
        <v>176.85</v>
      </c>
      <c r="G427" s="0" t="n">
        <v>183.04</v>
      </c>
      <c r="H427" s="0" t="n">
        <v>170.61</v>
      </c>
      <c r="I427" s="0" t="n">
        <v>225.69</v>
      </c>
    </row>
    <row r="428" customFormat="false" ht="12.75" hidden="false" customHeight="false" outlineLevel="0" collapsed="false">
      <c r="A428" s="0" t="s">
        <v>19</v>
      </c>
      <c r="B428" s="0" t="s">
        <v>447</v>
      </c>
      <c r="C428" s="0" t="n">
        <v>351.48</v>
      </c>
      <c r="D428" s="0" t="n">
        <v>346.99</v>
      </c>
      <c r="E428" s="0" t="n">
        <v>350.97</v>
      </c>
      <c r="F428" s="0" t="n">
        <v>178.04</v>
      </c>
      <c r="G428" s="0" t="n">
        <v>183.29</v>
      </c>
      <c r="H428" s="0" t="n">
        <v>170.76</v>
      </c>
      <c r="I428" s="0" t="n">
        <v>225.87</v>
      </c>
    </row>
    <row r="429" customFormat="false" ht="12.75" hidden="false" customHeight="false" outlineLevel="0" collapsed="false">
      <c r="A429" s="0" t="s">
        <v>19</v>
      </c>
      <c r="B429" s="0" t="s">
        <v>448</v>
      </c>
      <c r="C429" s="0" t="n">
        <v>351.64</v>
      </c>
      <c r="D429" s="0" t="n">
        <v>347.06</v>
      </c>
      <c r="E429" s="0" t="n">
        <v>351.11</v>
      </c>
      <c r="F429" s="0" t="n">
        <v>178.01</v>
      </c>
      <c r="G429" s="0" t="n">
        <v>183.53</v>
      </c>
      <c r="H429" s="0" t="n">
        <v>171.86</v>
      </c>
      <c r="I429" s="0" t="n">
        <v>225.87</v>
      </c>
    </row>
    <row r="430" customFormat="false" ht="12.75" hidden="false" customHeight="false" outlineLevel="0" collapsed="false">
      <c r="A430" s="0" t="s">
        <v>19</v>
      </c>
      <c r="B430" s="0" t="s">
        <v>449</v>
      </c>
      <c r="C430" s="0" t="n">
        <v>351.8</v>
      </c>
      <c r="D430" s="0" t="n">
        <v>347.13</v>
      </c>
      <c r="E430" s="0" t="n">
        <v>351.24</v>
      </c>
      <c r="F430" s="0" t="n">
        <v>177.98</v>
      </c>
      <c r="G430" s="0" t="n">
        <v>183.77</v>
      </c>
      <c r="H430" s="0" t="n">
        <v>171.84</v>
      </c>
      <c r="I430" s="0" t="n">
        <v>225.87</v>
      </c>
    </row>
    <row r="431" customFormat="false" ht="12.75" hidden="false" customHeight="false" outlineLevel="0" collapsed="false">
      <c r="A431" s="0" t="s">
        <v>19</v>
      </c>
      <c r="B431" s="0" t="s">
        <v>450</v>
      </c>
      <c r="C431" s="0" t="n">
        <v>351.96</v>
      </c>
      <c r="D431" s="0" t="n">
        <v>347.21</v>
      </c>
      <c r="E431" s="0" t="n">
        <v>351.37</v>
      </c>
      <c r="F431" s="0" t="n">
        <v>177.96</v>
      </c>
      <c r="G431" s="0" t="n">
        <v>184.93</v>
      </c>
      <c r="H431" s="0" t="n">
        <v>171.81</v>
      </c>
      <c r="I431" s="0" t="n">
        <v>225.87</v>
      </c>
    </row>
    <row r="432" customFormat="false" ht="12.75" hidden="false" customHeight="false" outlineLevel="0" collapsed="false">
      <c r="A432" s="0" t="s">
        <v>19</v>
      </c>
      <c r="B432" s="0" t="s">
        <v>451</v>
      </c>
      <c r="C432" s="0" t="n">
        <v>352.12</v>
      </c>
      <c r="D432" s="0" t="n">
        <v>347.3</v>
      </c>
      <c r="E432" s="0" t="n">
        <v>351.51</v>
      </c>
      <c r="F432" s="0" t="n">
        <v>179.21</v>
      </c>
      <c r="G432" s="0" t="n">
        <v>185.1</v>
      </c>
      <c r="H432" s="0" t="n">
        <v>172.93</v>
      </c>
      <c r="I432" s="0" t="n">
        <v>227.07</v>
      </c>
    </row>
    <row r="433" customFormat="false" ht="12.75" hidden="false" customHeight="false" outlineLevel="0" collapsed="false">
      <c r="A433" s="0" t="s">
        <v>19</v>
      </c>
      <c r="B433" s="0" t="s">
        <v>452</v>
      </c>
      <c r="C433" s="0" t="n">
        <v>352.28</v>
      </c>
      <c r="D433" s="0" t="n">
        <v>347.4</v>
      </c>
      <c r="E433" s="0" t="n">
        <v>351.64</v>
      </c>
      <c r="F433" s="0" t="n">
        <v>179.4</v>
      </c>
      <c r="G433" s="0" t="n">
        <v>185.27</v>
      </c>
      <c r="H433" s="0" t="n">
        <v>173.14</v>
      </c>
      <c r="I433" s="0" t="n">
        <v>227.25</v>
      </c>
    </row>
    <row r="434" customFormat="false" ht="12.75" hidden="false" customHeight="false" outlineLevel="0" collapsed="false">
      <c r="A434" s="0" t="s">
        <v>19</v>
      </c>
      <c r="B434" s="0" t="s">
        <v>453</v>
      </c>
      <c r="C434" s="0" t="n">
        <v>352.45</v>
      </c>
      <c r="D434" s="0" t="n">
        <v>347.5</v>
      </c>
      <c r="E434" s="0" t="n">
        <v>351.77</v>
      </c>
      <c r="F434" s="0" t="n">
        <v>179.58</v>
      </c>
      <c r="G434" s="0" t="n">
        <v>185.44</v>
      </c>
      <c r="H434" s="0" t="n">
        <v>173.36</v>
      </c>
      <c r="I434" s="0" t="n">
        <v>227.43</v>
      </c>
    </row>
    <row r="435" customFormat="false" ht="12.75" hidden="false" customHeight="false" outlineLevel="0" collapsed="false">
      <c r="A435" s="0" t="s">
        <v>19</v>
      </c>
      <c r="B435" s="0" t="s">
        <v>454</v>
      </c>
      <c r="C435" s="0" t="n">
        <v>352.62</v>
      </c>
      <c r="D435" s="0" t="n">
        <v>347.59</v>
      </c>
      <c r="E435" s="0" t="n">
        <v>351.92</v>
      </c>
      <c r="F435" s="0" t="n">
        <v>179.77</v>
      </c>
      <c r="G435" s="0" t="n">
        <v>185.6</v>
      </c>
      <c r="H435" s="0" t="n">
        <v>173.58</v>
      </c>
      <c r="I435" s="0" t="n">
        <v>227.61</v>
      </c>
    </row>
    <row r="436" customFormat="false" ht="12.75" hidden="false" customHeight="false" outlineLevel="0" collapsed="false">
      <c r="A436" s="0" t="s">
        <v>19</v>
      </c>
      <c r="B436" s="0" t="s">
        <v>455</v>
      </c>
      <c r="C436" s="0" t="s">
        <v>35</v>
      </c>
      <c r="D436" s="0" t="s">
        <v>35</v>
      </c>
      <c r="E436" s="0" t="s">
        <v>35</v>
      </c>
      <c r="F436" s="0" t="s">
        <v>35</v>
      </c>
      <c r="G436" s="0" t="s">
        <v>35</v>
      </c>
      <c r="H436" s="0" t="s">
        <v>35</v>
      </c>
      <c r="I436" s="0" t="s">
        <v>35</v>
      </c>
    </row>
    <row r="437" customFormat="false" ht="12.75" hidden="false" customHeight="false" outlineLevel="0" collapsed="false">
      <c r="A437" s="0" t="s">
        <v>19</v>
      </c>
      <c r="B437" s="0" t="s">
        <v>456</v>
      </c>
      <c r="C437" s="0" t="n">
        <v>353.24</v>
      </c>
      <c r="D437" s="0" t="n">
        <v>348.11</v>
      </c>
      <c r="E437" s="0" t="n">
        <v>351.23</v>
      </c>
      <c r="F437" s="0" t="n">
        <v>179.81</v>
      </c>
      <c r="G437" s="0" t="n">
        <v>186.95</v>
      </c>
      <c r="H437" s="0" t="n">
        <v>173.59</v>
      </c>
      <c r="I437" s="0" t="n">
        <v>227.7</v>
      </c>
    </row>
    <row r="438" customFormat="false" ht="12.75" hidden="false" customHeight="false" outlineLevel="0" collapsed="false">
      <c r="A438" s="0" t="s">
        <v>19</v>
      </c>
      <c r="B438" s="0" t="s">
        <v>457</v>
      </c>
      <c r="C438" s="0" t="n">
        <v>353.36</v>
      </c>
      <c r="D438" s="0" t="n">
        <v>348.26</v>
      </c>
      <c r="E438" s="0" t="n">
        <v>350.98</v>
      </c>
      <c r="F438" s="0" t="n">
        <v>179.94</v>
      </c>
      <c r="G438" s="0" t="n">
        <v>187.24</v>
      </c>
      <c r="H438" s="0" t="n">
        <v>173.72</v>
      </c>
      <c r="I438" s="0" t="n">
        <v>228.82</v>
      </c>
    </row>
    <row r="439" customFormat="false" ht="12.75" hidden="false" customHeight="false" outlineLevel="0" collapsed="false">
      <c r="A439" s="0" t="s">
        <v>19</v>
      </c>
      <c r="B439" s="0" t="s">
        <v>458</v>
      </c>
      <c r="C439" s="0" t="n">
        <v>350.46</v>
      </c>
      <c r="D439" s="0" t="n">
        <v>349.54</v>
      </c>
      <c r="E439" s="0" t="n">
        <v>350.72</v>
      </c>
      <c r="F439" s="0" t="n">
        <v>180.99</v>
      </c>
      <c r="G439" s="0" t="n">
        <v>187.53</v>
      </c>
      <c r="H439" s="0" t="n">
        <v>174.83</v>
      </c>
      <c r="I439" s="0" t="n">
        <v>228.82</v>
      </c>
    </row>
    <row r="440" customFormat="false" ht="12.75" hidden="false" customHeight="false" outlineLevel="0" collapsed="false">
      <c r="A440" s="0" t="s">
        <v>19</v>
      </c>
      <c r="B440" s="0" t="s">
        <v>459</v>
      </c>
      <c r="C440" s="0" t="n">
        <v>350.55</v>
      </c>
      <c r="D440" s="0" t="n">
        <v>349.56</v>
      </c>
      <c r="E440" s="0" t="n">
        <v>350.98</v>
      </c>
      <c r="F440" s="0" t="n">
        <v>180.99</v>
      </c>
      <c r="G440" s="0" t="n">
        <v>187.82</v>
      </c>
      <c r="H440" s="0" t="n">
        <v>174.83</v>
      </c>
      <c r="I440" s="0" t="n">
        <v>228.82</v>
      </c>
    </row>
    <row r="441" customFormat="false" ht="12.75" hidden="false" customHeight="false" outlineLevel="0" collapsed="false">
      <c r="A441" s="0" t="s">
        <v>19</v>
      </c>
      <c r="B441" s="0" t="s">
        <v>460</v>
      </c>
      <c r="C441" s="0" t="n">
        <v>350.68</v>
      </c>
      <c r="D441" s="0" t="n">
        <v>349.58</v>
      </c>
      <c r="E441" s="0" t="n">
        <v>351.29</v>
      </c>
      <c r="F441" s="0" t="n">
        <v>180.99</v>
      </c>
      <c r="G441" s="0" t="n">
        <v>188.09</v>
      </c>
      <c r="H441" s="0" t="n">
        <v>174.83</v>
      </c>
      <c r="I441" s="0" t="n">
        <v>228.82</v>
      </c>
    </row>
    <row r="442" customFormat="false" ht="12.75" hidden="false" customHeight="false" outlineLevel="0" collapsed="false">
      <c r="A442" s="0" t="s">
        <v>19</v>
      </c>
      <c r="B442" s="0" t="s">
        <v>461</v>
      </c>
      <c r="C442" s="0" t="n">
        <v>350.82</v>
      </c>
      <c r="D442" s="0" t="n">
        <v>349.6</v>
      </c>
      <c r="E442" s="0" t="n">
        <v>351.6</v>
      </c>
      <c r="F442" s="0" t="n">
        <v>182.09</v>
      </c>
      <c r="G442" s="0" t="n">
        <v>188.39</v>
      </c>
      <c r="H442" s="0" t="n">
        <v>175.87</v>
      </c>
      <c r="I442" s="0" t="n">
        <v>228.82</v>
      </c>
    </row>
    <row r="443" customFormat="false" ht="12.75" hidden="false" customHeight="false" outlineLevel="0" collapsed="false">
      <c r="A443" s="0" t="s">
        <v>19</v>
      </c>
      <c r="B443" s="0" t="s">
        <v>462</v>
      </c>
      <c r="C443" s="0" t="n">
        <v>350.96</v>
      </c>
      <c r="D443" s="0" t="n">
        <v>349.62</v>
      </c>
      <c r="E443" s="0" t="n">
        <v>351.86</v>
      </c>
      <c r="F443" s="0" t="n">
        <v>182.19</v>
      </c>
      <c r="G443" s="0" t="n">
        <v>188.69</v>
      </c>
      <c r="H443" s="0" t="n">
        <v>175.97</v>
      </c>
      <c r="I443" s="0" t="n">
        <v>227.63</v>
      </c>
    </row>
    <row r="444" customFormat="false" ht="12.75" hidden="false" customHeight="false" outlineLevel="0" collapsed="false">
      <c r="A444" s="0" t="s">
        <v>19</v>
      </c>
      <c r="B444" s="0" t="s">
        <v>463</v>
      </c>
      <c r="C444" s="0" t="n">
        <v>351.1</v>
      </c>
      <c r="D444" s="0" t="n">
        <v>349.63</v>
      </c>
      <c r="E444" s="0" t="n">
        <v>351.92</v>
      </c>
      <c r="F444" s="0" t="n">
        <v>182.3</v>
      </c>
      <c r="G444" s="0" t="n">
        <v>188.99</v>
      </c>
      <c r="H444" s="0" t="n">
        <v>176.08</v>
      </c>
      <c r="I444" s="0" t="n">
        <v>227.47</v>
      </c>
    </row>
    <row r="445" customFormat="false" ht="12.75" hidden="false" customHeight="false" outlineLevel="0" collapsed="false">
      <c r="A445" s="0" t="s">
        <v>19</v>
      </c>
      <c r="B445" s="0" t="s">
        <v>464</v>
      </c>
      <c r="C445" s="0" t="n">
        <v>351.23</v>
      </c>
      <c r="D445" s="0" t="n">
        <v>349.65</v>
      </c>
      <c r="E445" s="0" t="n">
        <v>351.98</v>
      </c>
      <c r="F445" s="0" t="n">
        <v>182.4</v>
      </c>
      <c r="G445" s="0" t="n">
        <v>189.3</v>
      </c>
      <c r="H445" s="0" t="n">
        <v>176.19</v>
      </c>
      <c r="I445" s="0" t="n">
        <v>227.32</v>
      </c>
    </row>
    <row r="446" customFormat="false" ht="12.75" hidden="false" customHeight="false" outlineLevel="0" collapsed="false">
      <c r="A446" s="0" t="s">
        <v>19</v>
      </c>
      <c r="B446" s="0" t="s">
        <v>465</v>
      </c>
      <c r="C446" s="0" t="n">
        <v>351.37</v>
      </c>
      <c r="D446" s="0" t="n">
        <v>349.67</v>
      </c>
      <c r="E446" s="0" t="n">
        <v>352.03</v>
      </c>
      <c r="F446" s="0" t="n">
        <v>182.51</v>
      </c>
      <c r="G446" s="0" t="n">
        <v>189.6</v>
      </c>
      <c r="H446" s="0" t="n">
        <v>176.29</v>
      </c>
      <c r="I446" s="0" t="n">
        <v>227.16</v>
      </c>
    </row>
    <row r="447" customFormat="false" ht="12.75" hidden="false" customHeight="false" outlineLevel="0" collapsed="false">
      <c r="A447" s="0" t="s">
        <v>19</v>
      </c>
      <c r="B447" s="0" t="s">
        <v>466</v>
      </c>
      <c r="C447" s="0" t="n">
        <v>351.51</v>
      </c>
      <c r="D447" s="0" t="n">
        <v>349.69</v>
      </c>
      <c r="E447" s="0" t="n">
        <v>352.09</v>
      </c>
      <c r="F447" s="0" t="n">
        <v>182.61</v>
      </c>
      <c r="G447" s="0" t="n">
        <v>189.9</v>
      </c>
      <c r="H447" s="0" t="n">
        <v>176.4</v>
      </c>
      <c r="I447" s="0" t="n">
        <v>227</v>
      </c>
    </row>
    <row r="448" customFormat="false" ht="12.75" hidden="false" customHeight="false" outlineLevel="0" collapsed="false">
      <c r="A448" s="0" t="s">
        <v>19</v>
      </c>
      <c r="B448" s="0" t="s">
        <v>467</v>
      </c>
      <c r="C448" s="0" t="n">
        <v>351.64</v>
      </c>
      <c r="D448" s="0" t="n">
        <v>349.71</v>
      </c>
      <c r="E448" s="0" t="n">
        <v>352.15</v>
      </c>
      <c r="F448" s="0" t="n">
        <v>182.71</v>
      </c>
      <c r="G448" s="0" t="n">
        <v>189.83</v>
      </c>
      <c r="H448" s="0" t="n">
        <v>176.51</v>
      </c>
      <c r="I448" s="0" t="n">
        <v>225.72</v>
      </c>
    </row>
    <row r="449" customFormat="false" ht="12.75" hidden="false" customHeight="false" outlineLevel="0" collapsed="false">
      <c r="A449" s="0" t="s">
        <v>19</v>
      </c>
      <c r="B449" s="0" t="s">
        <v>468</v>
      </c>
      <c r="C449" s="0" t="n">
        <v>351.71</v>
      </c>
      <c r="D449" s="0" t="n">
        <v>349.73</v>
      </c>
      <c r="E449" s="0" t="n">
        <v>352.2</v>
      </c>
      <c r="F449" s="0" t="n">
        <v>182.82</v>
      </c>
      <c r="G449" s="0" t="n">
        <v>189.81</v>
      </c>
      <c r="H449" s="0" t="n">
        <v>176.61</v>
      </c>
      <c r="I449" s="0" t="n">
        <v>224.57</v>
      </c>
    </row>
    <row r="450" customFormat="false" ht="12.75" hidden="false" customHeight="false" outlineLevel="0" collapsed="false">
      <c r="A450" s="0" t="s">
        <v>19</v>
      </c>
      <c r="B450" s="0" t="s">
        <v>469</v>
      </c>
      <c r="C450" s="0" t="n">
        <v>351.78</v>
      </c>
      <c r="D450" s="0" t="n">
        <v>349.75</v>
      </c>
      <c r="E450" s="0" t="n">
        <v>352.26</v>
      </c>
      <c r="F450" s="0" t="n">
        <v>182.92</v>
      </c>
      <c r="G450" s="0" t="n">
        <v>189.78</v>
      </c>
      <c r="H450" s="0" t="n">
        <v>176.72</v>
      </c>
      <c r="I450" s="0" t="n">
        <v>224.21</v>
      </c>
    </row>
    <row r="451" customFormat="false" ht="12.75" hidden="false" customHeight="false" outlineLevel="0" collapsed="false">
      <c r="A451" s="0" t="s">
        <v>19</v>
      </c>
      <c r="B451" s="0" t="s">
        <v>470</v>
      </c>
      <c r="C451" s="0" t="s">
        <v>35</v>
      </c>
      <c r="D451" s="0" t="s">
        <v>35</v>
      </c>
      <c r="E451" s="0" t="s">
        <v>35</v>
      </c>
      <c r="F451" s="0" t="s">
        <v>35</v>
      </c>
      <c r="G451" s="0" t="s">
        <v>35</v>
      </c>
      <c r="H451" s="0" t="s">
        <v>35</v>
      </c>
      <c r="I451" s="0" t="s">
        <v>35</v>
      </c>
    </row>
    <row r="452" customFormat="false" ht="12.75" hidden="false" customHeight="false" outlineLevel="0" collapsed="false">
      <c r="A452" s="0" t="s">
        <v>19</v>
      </c>
      <c r="B452" s="0" t="s">
        <v>471</v>
      </c>
      <c r="C452" s="0" t="n">
        <v>352.24</v>
      </c>
      <c r="D452" s="0" t="n">
        <v>349.79</v>
      </c>
      <c r="E452" s="0" t="n">
        <v>352.94</v>
      </c>
      <c r="F452" s="0" t="n">
        <v>184.03</v>
      </c>
      <c r="G452" s="0" t="n">
        <v>190.42</v>
      </c>
      <c r="H452" s="0" t="n">
        <v>177.79</v>
      </c>
      <c r="I452" s="0" t="n">
        <v>224.17</v>
      </c>
    </row>
    <row r="453" customFormat="false" ht="12.75" hidden="false" customHeight="false" outlineLevel="0" collapsed="false">
      <c r="A453" s="0" t="s">
        <v>19</v>
      </c>
      <c r="B453" s="0" t="s">
        <v>472</v>
      </c>
      <c r="C453" s="0" t="n">
        <v>352.38</v>
      </c>
      <c r="D453" s="0" t="n">
        <v>349.86</v>
      </c>
      <c r="E453" s="0" t="n">
        <v>353.04</v>
      </c>
      <c r="F453" s="0" t="n">
        <v>184.03</v>
      </c>
      <c r="G453" s="0" t="n">
        <v>190.55</v>
      </c>
      <c r="H453" s="0" t="n">
        <v>177.8</v>
      </c>
      <c r="I453" s="0" t="n">
        <v>223.99</v>
      </c>
    </row>
    <row r="454" customFormat="false" ht="12.75" hidden="false" customHeight="false" outlineLevel="0" collapsed="false">
      <c r="A454" s="0" t="s">
        <v>19</v>
      </c>
      <c r="B454" s="0" t="s">
        <v>473</v>
      </c>
      <c r="C454" s="0" t="n">
        <v>352.53</v>
      </c>
      <c r="D454" s="0" t="n">
        <v>349.94</v>
      </c>
      <c r="E454" s="0" t="n">
        <v>353.11</v>
      </c>
      <c r="F454" s="0" t="n">
        <v>184.03</v>
      </c>
      <c r="G454" s="0" t="n">
        <v>190.69</v>
      </c>
      <c r="H454" s="0" t="n">
        <v>177.81</v>
      </c>
      <c r="I454" s="0" t="n">
        <v>223.52</v>
      </c>
    </row>
    <row r="455" customFormat="false" ht="12.75" hidden="false" customHeight="false" outlineLevel="0" collapsed="false">
      <c r="A455" s="0" t="s">
        <v>19</v>
      </c>
      <c r="B455" s="0" t="s">
        <v>474</v>
      </c>
      <c r="C455" s="0" t="n">
        <v>352.68</v>
      </c>
      <c r="D455" s="0" t="n">
        <v>350.01</v>
      </c>
      <c r="E455" s="0" t="n">
        <v>353.19</v>
      </c>
      <c r="F455" s="0" t="n">
        <v>184.03</v>
      </c>
      <c r="G455" s="0" t="n">
        <v>190.82</v>
      </c>
      <c r="H455" s="0" t="n">
        <v>177.82</v>
      </c>
      <c r="I455" s="0" t="n">
        <v>222.83</v>
      </c>
    </row>
    <row r="456" customFormat="false" ht="12.75" hidden="false" customHeight="false" outlineLevel="0" collapsed="false">
      <c r="A456" s="0" t="s">
        <v>19</v>
      </c>
      <c r="B456" s="0" t="s">
        <v>475</v>
      </c>
      <c r="C456" s="0" t="n">
        <v>352.79</v>
      </c>
      <c r="D456" s="0" t="n">
        <v>350.08</v>
      </c>
      <c r="E456" s="0" t="n">
        <v>353.26</v>
      </c>
      <c r="F456" s="0" t="n">
        <v>184.03</v>
      </c>
      <c r="G456" s="0" t="n">
        <v>190.89</v>
      </c>
      <c r="H456" s="0" t="n">
        <v>177.83</v>
      </c>
      <c r="I456" s="0" t="n">
        <v>222.83</v>
      </c>
    </row>
    <row r="457" customFormat="false" ht="12.75" hidden="false" customHeight="false" outlineLevel="0" collapsed="false">
      <c r="A457" s="0" t="s">
        <v>19</v>
      </c>
      <c r="B457" s="0" t="s">
        <v>476</v>
      </c>
      <c r="C457" s="0" t="n">
        <v>352.84</v>
      </c>
      <c r="D457" s="0" t="n">
        <v>350.15</v>
      </c>
      <c r="E457" s="0" t="n">
        <v>353.33</v>
      </c>
      <c r="F457" s="0" t="n">
        <v>184.03</v>
      </c>
      <c r="G457" s="0" t="n">
        <v>190.89</v>
      </c>
      <c r="H457" s="0" t="n">
        <v>177.84</v>
      </c>
      <c r="I457" s="0" t="n">
        <v>221.44</v>
      </c>
    </row>
    <row r="458" customFormat="false" ht="12.75" hidden="false" customHeight="false" outlineLevel="0" collapsed="false">
      <c r="A458" s="0" t="s">
        <v>19</v>
      </c>
      <c r="B458" s="0" t="s">
        <v>477</v>
      </c>
      <c r="C458" s="0" t="n">
        <v>352.88</v>
      </c>
      <c r="D458" s="0" t="n">
        <v>350.23</v>
      </c>
      <c r="E458" s="0" t="n">
        <v>353.41</v>
      </c>
      <c r="F458" s="0" t="n">
        <v>184.03</v>
      </c>
      <c r="G458" s="0" t="n">
        <v>190.89</v>
      </c>
      <c r="H458" s="0" t="n">
        <v>177.85</v>
      </c>
      <c r="I458" s="0" t="n">
        <v>221.06</v>
      </c>
    </row>
    <row r="459" customFormat="false" ht="12.75" hidden="false" customHeight="false" outlineLevel="0" collapsed="false">
      <c r="A459" s="0" t="s">
        <v>19</v>
      </c>
      <c r="B459" s="0" t="s">
        <v>478</v>
      </c>
      <c r="C459" s="0" t="n">
        <v>352.93</v>
      </c>
      <c r="D459" s="0" t="n">
        <v>350.3</v>
      </c>
      <c r="E459" s="0" t="n">
        <v>353.48</v>
      </c>
      <c r="F459" s="0" t="n">
        <v>184.03</v>
      </c>
      <c r="G459" s="0" t="n">
        <v>190.89</v>
      </c>
      <c r="H459" s="0" t="n">
        <v>177.86</v>
      </c>
      <c r="I459" s="0" t="n">
        <v>219.88</v>
      </c>
    </row>
    <row r="460" customFormat="false" ht="12.75" hidden="false" customHeight="false" outlineLevel="0" collapsed="false">
      <c r="A460" s="0" t="s">
        <v>19</v>
      </c>
      <c r="B460" s="0" t="s">
        <v>479</v>
      </c>
      <c r="C460" s="0" t="n">
        <v>352.97</v>
      </c>
      <c r="D460" s="0" t="n">
        <v>350.37</v>
      </c>
      <c r="E460" s="0" t="n">
        <v>353.55</v>
      </c>
      <c r="F460" s="0" t="n">
        <v>184.03</v>
      </c>
      <c r="G460" s="0" t="n">
        <v>190.89</v>
      </c>
      <c r="H460" s="0" t="n">
        <v>178.66</v>
      </c>
      <c r="I460" s="0" t="n">
        <v>218.81</v>
      </c>
    </row>
    <row r="461" customFormat="false" ht="12.75" hidden="false" customHeight="false" outlineLevel="0" collapsed="false">
      <c r="A461" s="0" t="s">
        <v>19</v>
      </c>
      <c r="B461" s="0" t="s">
        <v>480</v>
      </c>
      <c r="C461" s="0" t="n">
        <v>353.02</v>
      </c>
      <c r="D461" s="0" t="n">
        <v>350.45</v>
      </c>
      <c r="E461" s="0" t="n">
        <v>353.63</v>
      </c>
      <c r="F461" s="0" t="n">
        <v>184.03</v>
      </c>
      <c r="G461" s="0" t="n">
        <v>190.89</v>
      </c>
      <c r="H461" s="0" t="n">
        <v>178.91</v>
      </c>
      <c r="I461" s="0" t="n">
        <v>218.56</v>
      </c>
    </row>
    <row r="462" customFormat="false" ht="12.75" hidden="false" customHeight="false" outlineLevel="0" collapsed="false">
      <c r="A462" s="0" t="s">
        <v>19</v>
      </c>
      <c r="B462" s="0" t="s">
        <v>481</v>
      </c>
      <c r="C462" s="0" t="n">
        <v>353.06</v>
      </c>
      <c r="D462" s="0" t="n">
        <v>350.52</v>
      </c>
      <c r="E462" s="0" t="n">
        <v>353.7</v>
      </c>
      <c r="F462" s="0" t="n">
        <v>184.03</v>
      </c>
      <c r="G462" s="0" t="n">
        <v>190.89</v>
      </c>
      <c r="H462" s="0" t="n">
        <v>178.91</v>
      </c>
      <c r="I462" s="0" t="n">
        <v>218.31</v>
      </c>
    </row>
    <row r="463" customFormat="false" ht="12.75" hidden="false" customHeight="false" outlineLevel="0" collapsed="false">
      <c r="A463" s="0" t="s">
        <v>19</v>
      </c>
      <c r="B463" s="0" t="s">
        <v>482</v>
      </c>
      <c r="C463" s="0" t="n">
        <v>353.11</v>
      </c>
      <c r="D463" s="0" t="n">
        <v>350.59</v>
      </c>
      <c r="E463" s="0" t="n">
        <v>353.77</v>
      </c>
      <c r="F463" s="0" t="n">
        <v>184.03</v>
      </c>
      <c r="G463" s="0" t="n">
        <v>190.89</v>
      </c>
      <c r="H463" s="0" t="n">
        <v>178.91</v>
      </c>
      <c r="I463" s="0" t="n">
        <v>218.06</v>
      </c>
    </row>
    <row r="464" customFormat="false" ht="12.75" hidden="false" customHeight="false" outlineLevel="0" collapsed="false">
      <c r="A464" s="0" t="s">
        <v>19</v>
      </c>
      <c r="B464" s="0" t="s">
        <v>483</v>
      </c>
      <c r="C464" s="0" t="n">
        <v>353.15</v>
      </c>
      <c r="D464" s="0" t="n">
        <v>350.67</v>
      </c>
      <c r="E464" s="0" t="n">
        <v>353.84</v>
      </c>
      <c r="F464" s="0" t="n">
        <v>184.03</v>
      </c>
      <c r="G464" s="0" t="n">
        <v>190.89</v>
      </c>
      <c r="H464" s="0" t="n">
        <v>178.91</v>
      </c>
      <c r="I464" s="0" t="n">
        <v>217.56</v>
      </c>
    </row>
    <row r="465" customFormat="false" ht="12.75" hidden="false" customHeight="false" outlineLevel="0" collapsed="false">
      <c r="A465" s="0" t="s">
        <v>19</v>
      </c>
      <c r="B465" s="0" t="s">
        <v>484</v>
      </c>
      <c r="C465" s="0" t="n">
        <v>353.2</v>
      </c>
      <c r="D465" s="0" t="n">
        <v>350.69</v>
      </c>
      <c r="E465" s="0" t="n">
        <v>353.92</v>
      </c>
      <c r="F465" s="0" t="n">
        <v>184.03</v>
      </c>
      <c r="G465" s="0" t="n">
        <v>190.89</v>
      </c>
      <c r="H465" s="0" t="n">
        <v>178.91</v>
      </c>
      <c r="I465" s="0" t="n">
        <v>216.49</v>
      </c>
    </row>
    <row r="466" customFormat="false" ht="12.75" hidden="false" customHeight="false" outlineLevel="0" collapsed="false">
      <c r="A466" s="0" t="s">
        <v>19</v>
      </c>
      <c r="B466" s="0" t="s">
        <v>485</v>
      </c>
      <c r="C466" s="0" t="s">
        <v>35</v>
      </c>
      <c r="D466" s="0" t="s">
        <v>35</v>
      </c>
      <c r="E466" s="0" t="s">
        <v>35</v>
      </c>
      <c r="F466" s="0" t="s">
        <v>35</v>
      </c>
      <c r="G466" s="0" t="s">
        <v>35</v>
      </c>
      <c r="H466" s="0" t="s">
        <v>35</v>
      </c>
      <c r="I466" s="0" t="s">
        <v>35</v>
      </c>
    </row>
    <row r="467" customFormat="false" ht="12.75" hidden="false" customHeight="false" outlineLevel="0" collapsed="false">
      <c r="A467" s="0" t="s">
        <v>19</v>
      </c>
      <c r="B467" s="0" t="s">
        <v>486</v>
      </c>
      <c r="C467" s="0" t="n">
        <v>353.4</v>
      </c>
      <c r="D467" s="0" t="n">
        <v>350.79</v>
      </c>
      <c r="E467" s="0" t="n">
        <v>353.94</v>
      </c>
      <c r="F467" s="0" t="n">
        <v>184.03</v>
      </c>
      <c r="G467" s="0" t="n">
        <v>190.89</v>
      </c>
      <c r="H467" s="0" t="n">
        <v>178.91</v>
      </c>
      <c r="I467" s="0" t="n">
        <v>215.08</v>
      </c>
    </row>
    <row r="468" customFormat="false" ht="12.75" hidden="false" customHeight="false" outlineLevel="0" collapsed="false">
      <c r="A468" s="0" t="s">
        <v>19</v>
      </c>
      <c r="B468" s="0" t="s">
        <v>487</v>
      </c>
      <c r="C468" s="0" t="n">
        <v>353.45</v>
      </c>
      <c r="D468" s="0" t="n">
        <v>350.83</v>
      </c>
      <c r="E468" s="0" t="n">
        <v>353.94</v>
      </c>
      <c r="F468" s="0" t="n">
        <v>184.03</v>
      </c>
      <c r="G468" s="0" t="n">
        <v>190.89</v>
      </c>
      <c r="H468" s="0" t="n">
        <v>178.91</v>
      </c>
      <c r="I468" s="0" t="n">
        <v>214.51</v>
      </c>
    </row>
    <row r="469" customFormat="false" ht="12.75" hidden="false" customHeight="false" outlineLevel="0" collapsed="false">
      <c r="A469" s="0" t="s">
        <v>19</v>
      </c>
      <c r="B469" s="0" t="s">
        <v>488</v>
      </c>
      <c r="C469" s="0" t="n">
        <v>353.5</v>
      </c>
      <c r="D469" s="0" t="n">
        <v>350.86</v>
      </c>
      <c r="E469" s="0" t="n">
        <v>353.94</v>
      </c>
      <c r="F469" s="0" t="n">
        <v>184.03</v>
      </c>
      <c r="G469" s="0" t="n">
        <v>190.92</v>
      </c>
      <c r="H469" s="0" t="n">
        <v>178.91</v>
      </c>
      <c r="I469" s="0" t="n">
        <v>213.94</v>
      </c>
    </row>
    <row r="470" customFormat="false" ht="12.75" hidden="false" customHeight="false" outlineLevel="0" collapsed="false">
      <c r="A470" s="0" t="s">
        <v>19</v>
      </c>
      <c r="B470" s="0" t="s">
        <v>489</v>
      </c>
      <c r="C470" s="0" t="n">
        <v>353.53</v>
      </c>
      <c r="D470" s="0" t="n">
        <v>350.9</v>
      </c>
      <c r="E470" s="0" t="n">
        <v>353.94</v>
      </c>
      <c r="F470" s="0" t="n">
        <v>184.03</v>
      </c>
      <c r="G470" s="0" t="n">
        <v>190.97</v>
      </c>
      <c r="H470" s="0" t="n">
        <v>178.91</v>
      </c>
      <c r="I470" s="0" t="n">
        <v>213.36</v>
      </c>
    </row>
    <row r="471" customFormat="false" ht="12.75" hidden="false" customHeight="false" outlineLevel="0" collapsed="false">
      <c r="A471" s="0" t="s">
        <v>19</v>
      </c>
      <c r="B471" s="0" t="s">
        <v>490</v>
      </c>
      <c r="C471" s="0" t="n">
        <v>353.57</v>
      </c>
      <c r="D471" s="0" t="n">
        <v>350.94</v>
      </c>
      <c r="E471" s="0" t="n">
        <v>353.94</v>
      </c>
      <c r="F471" s="0" t="n">
        <v>184.03</v>
      </c>
      <c r="G471" s="0" t="n">
        <v>190.05</v>
      </c>
      <c r="H471" s="0" t="n">
        <v>178.91</v>
      </c>
      <c r="I471" s="0" t="n">
        <v>212.79</v>
      </c>
    </row>
    <row r="472" customFormat="false" ht="12.75" hidden="false" customHeight="false" outlineLevel="0" collapsed="false">
      <c r="A472" s="0" t="s">
        <v>19</v>
      </c>
      <c r="B472" s="0" t="s">
        <v>491</v>
      </c>
      <c r="C472" s="0" t="n">
        <v>353.61</v>
      </c>
      <c r="D472" s="0" t="n">
        <v>350.97</v>
      </c>
      <c r="E472" s="0" t="n">
        <v>353.94</v>
      </c>
      <c r="F472" s="0" t="n">
        <v>184.03</v>
      </c>
      <c r="G472" s="0" t="n">
        <v>189.76</v>
      </c>
      <c r="H472" s="0" t="n">
        <v>178.91</v>
      </c>
      <c r="I472" s="0" t="n">
        <v>211.89</v>
      </c>
    </row>
    <row r="473" customFormat="false" ht="12.75" hidden="false" customHeight="false" outlineLevel="0" collapsed="false">
      <c r="A473" s="0" t="s">
        <v>19</v>
      </c>
      <c r="B473" s="0" t="s">
        <v>492</v>
      </c>
      <c r="C473" s="0" t="n">
        <v>353.64</v>
      </c>
      <c r="D473" s="0" t="n">
        <v>351.01</v>
      </c>
      <c r="E473" s="0" t="n">
        <v>353.94</v>
      </c>
      <c r="F473" s="0" t="n">
        <v>184.03</v>
      </c>
      <c r="G473" s="0" t="n">
        <v>189.77</v>
      </c>
      <c r="H473" s="0" t="n">
        <v>178.91</v>
      </c>
      <c r="I473" s="0" t="n">
        <v>210.9</v>
      </c>
    </row>
    <row r="474" customFormat="false" ht="12.75" hidden="false" customHeight="false" outlineLevel="0" collapsed="false">
      <c r="A474" s="0" t="s">
        <v>19</v>
      </c>
      <c r="B474" s="0" t="s">
        <v>493</v>
      </c>
      <c r="C474" s="0" t="n">
        <v>353.68</v>
      </c>
      <c r="D474" s="0" t="n">
        <v>351.04</v>
      </c>
      <c r="E474" s="0" t="n">
        <v>353.94</v>
      </c>
      <c r="F474" s="0" t="n">
        <v>184.03</v>
      </c>
      <c r="G474" s="0" t="n">
        <v>189.78</v>
      </c>
      <c r="H474" s="0" t="n">
        <v>178.91</v>
      </c>
      <c r="I474" s="0" t="n">
        <v>211.75</v>
      </c>
    </row>
    <row r="475" customFormat="false" ht="12.75" hidden="false" customHeight="false" outlineLevel="0" collapsed="false">
      <c r="A475" s="0" t="s">
        <v>19</v>
      </c>
      <c r="B475" s="0" t="s">
        <v>494</v>
      </c>
      <c r="C475" s="0" t="n">
        <v>353.72</v>
      </c>
      <c r="D475" s="0" t="n">
        <v>351.08</v>
      </c>
      <c r="E475" s="0" t="n">
        <v>353.94</v>
      </c>
      <c r="F475" s="0" t="n">
        <v>184.03</v>
      </c>
      <c r="G475" s="0" t="n">
        <v>189.79</v>
      </c>
      <c r="H475" s="0" t="n">
        <v>178.91</v>
      </c>
      <c r="I475" s="0" t="n">
        <v>211.59</v>
      </c>
    </row>
    <row r="476" customFormat="false" ht="12.75" hidden="false" customHeight="false" outlineLevel="0" collapsed="false">
      <c r="A476" s="0" t="s">
        <v>19</v>
      </c>
      <c r="B476" s="0" t="s">
        <v>495</v>
      </c>
      <c r="C476" s="0" t="n">
        <v>353.75</v>
      </c>
      <c r="D476" s="0" t="n">
        <v>351.12</v>
      </c>
      <c r="E476" s="0" t="n">
        <v>353.94</v>
      </c>
      <c r="F476" s="0" t="n">
        <v>184.03</v>
      </c>
      <c r="G476" s="0" t="n">
        <v>189.8</v>
      </c>
      <c r="H476" s="0" t="n">
        <v>178.91</v>
      </c>
      <c r="I476" s="0" t="n">
        <v>211.44</v>
      </c>
    </row>
    <row r="477" customFormat="false" ht="12.75" hidden="false" customHeight="false" outlineLevel="0" collapsed="false">
      <c r="A477" s="0" t="s">
        <v>19</v>
      </c>
      <c r="B477" s="0" t="s">
        <v>496</v>
      </c>
      <c r="C477" s="0" t="n">
        <v>353.79</v>
      </c>
      <c r="D477" s="0" t="n">
        <v>351.15</v>
      </c>
      <c r="E477" s="0" t="n">
        <v>353.94</v>
      </c>
      <c r="F477" s="0" t="n">
        <v>184.03</v>
      </c>
      <c r="G477" s="0" t="n">
        <v>189.81</v>
      </c>
      <c r="H477" s="0" t="n">
        <v>178.91</v>
      </c>
      <c r="I477" s="0" t="n">
        <v>211.28</v>
      </c>
    </row>
    <row r="478" customFormat="false" ht="12.75" hidden="false" customHeight="false" outlineLevel="0" collapsed="false">
      <c r="A478" s="0" t="s">
        <v>19</v>
      </c>
      <c r="B478" s="0" t="s">
        <v>497</v>
      </c>
      <c r="C478" s="0" t="n">
        <v>353.83</v>
      </c>
      <c r="D478" s="0" t="n">
        <v>351.16</v>
      </c>
      <c r="E478" s="0" t="n">
        <v>353.93</v>
      </c>
      <c r="F478" s="0" t="n">
        <v>184.03</v>
      </c>
      <c r="G478" s="0" t="n">
        <v>189.82</v>
      </c>
      <c r="H478" s="0" t="n">
        <v>178.91</v>
      </c>
      <c r="I478" s="0" t="n">
        <v>211.12</v>
      </c>
    </row>
    <row r="479" customFormat="false" ht="12.75" hidden="false" customHeight="false" outlineLevel="0" collapsed="false">
      <c r="A479" s="0" t="s">
        <v>19</v>
      </c>
      <c r="B479" s="0" t="s">
        <v>498</v>
      </c>
      <c r="C479" s="0" t="n">
        <v>353.86</v>
      </c>
      <c r="D479" s="0" t="n">
        <v>351.16</v>
      </c>
      <c r="E479" s="0" t="n">
        <v>353.77</v>
      </c>
      <c r="F479" s="0" t="n">
        <v>184.03</v>
      </c>
      <c r="G479" s="0" t="n">
        <v>189.83</v>
      </c>
      <c r="H479" s="0" t="n">
        <v>178.91</v>
      </c>
      <c r="I479" s="0" t="n">
        <v>210.97</v>
      </c>
    </row>
    <row r="480" customFormat="false" ht="12.75" hidden="false" customHeight="false" outlineLevel="0" collapsed="false">
      <c r="A480" s="0" t="s">
        <v>19</v>
      </c>
      <c r="B480" s="0" t="s">
        <v>499</v>
      </c>
      <c r="C480" s="0" t="n">
        <v>353.9</v>
      </c>
      <c r="D480" s="0" t="n">
        <v>351.16</v>
      </c>
      <c r="E480" s="0" t="n">
        <v>353.62</v>
      </c>
      <c r="F480" s="0" t="n">
        <v>184.03</v>
      </c>
      <c r="G480" s="0" t="n">
        <v>189.83</v>
      </c>
      <c r="H480" s="0" t="n">
        <v>178.91</v>
      </c>
      <c r="I480" s="0" t="n">
        <v>209.66</v>
      </c>
    </row>
    <row r="481" customFormat="false" ht="12.75" hidden="false" customHeight="false" outlineLevel="0" collapsed="false">
      <c r="A481" s="0" t="s">
        <v>19</v>
      </c>
      <c r="B481" s="0" t="s">
        <v>500</v>
      </c>
      <c r="C481" s="0" t="s">
        <v>35</v>
      </c>
      <c r="D481" s="0" t="s">
        <v>35</v>
      </c>
      <c r="E481" s="0" t="s">
        <v>35</v>
      </c>
      <c r="F481" s="0" t="s">
        <v>35</v>
      </c>
      <c r="G481" s="0" t="s">
        <v>35</v>
      </c>
      <c r="H481" s="0" t="s">
        <v>35</v>
      </c>
      <c r="I481" s="0" t="s">
        <v>35</v>
      </c>
    </row>
    <row r="482" customFormat="false" ht="12.75" hidden="false" customHeight="false" outlineLevel="0" collapsed="false">
      <c r="A482" s="0" t="s">
        <v>19</v>
      </c>
      <c r="B482" s="0" t="s">
        <v>501</v>
      </c>
      <c r="C482" s="0" t="n">
        <v>353.9</v>
      </c>
      <c r="D482" s="0" t="n">
        <v>351.16</v>
      </c>
      <c r="E482" s="0" t="n">
        <v>353.79</v>
      </c>
      <c r="F482" s="0" t="n">
        <v>184.03</v>
      </c>
      <c r="G482" s="0" t="n">
        <v>188.91</v>
      </c>
      <c r="H482" s="0" t="n">
        <v>178.91</v>
      </c>
      <c r="I482" s="0" t="n">
        <v>207.95</v>
      </c>
    </row>
    <row r="483" customFormat="false" ht="12.75" hidden="false" customHeight="false" outlineLevel="0" collapsed="false">
      <c r="A483" s="0" t="s">
        <v>19</v>
      </c>
      <c r="B483" s="0" t="s">
        <v>502</v>
      </c>
      <c r="C483" s="0" t="n">
        <v>353.86</v>
      </c>
      <c r="D483" s="0" t="n">
        <v>351.16</v>
      </c>
      <c r="E483" s="0" t="n">
        <v>353.75</v>
      </c>
      <c r="F483" s="0" t="n">
        <v>182.96</v>
      </c>
      <c r="G483" s="0" t="n">
        <v>188.82</v>
      </c>
      <c r="H483" s="0" t="n">
        <v>178.91</v>
      </c>
      <c r="I483" s="0" t="n">
        <v>206.66</v>
      </c>
    </row>
    <row r="484" customFormat="false" ht="12.75" hidden="false" customHeight="false" outlineLevel="0" collapsed="false">
      <c r="A484" s="0" t="s">
        <v>19</v>
      </c>
      <c r="B484" s="0" t="s">
        <v>503</v>
      </c>
      <c r="C484" s="0" t="n">
        <v>353.83</v>
      </c>
      <c r="D484" s="0" t="n">
        <v>351.16</v>
      </c>
      <c r="E484" s="0" t="n">
        <v>353.71</v>
      </c>
      <c r="F484" s="0" t="n">
        <v>182.89</v>
      </c>
      <c r="G484" s="0" t="n">
        <v>188.74</v>
      </c>
      <c r="H484" s="0" t="n">
        <v>178.91</v>
      </c>
      <c r="I484" s="0" t="n">
        <v>205.38</v>
      </c>
    </row>
    <row r="485" customFormat="false" ht="12.75" hidden="false" customHeight="false" outlineLevel="0" collapsed="false">
      <c r="A485" s="0" t="s">
        <v>19</v>
      </c>
      <c r="B485" s="0" t="s">
        <v>504</v>
      </c>
      <c r="C485" s="0" t="n">
        <v>353.79</v>
      </c>
      <c r="D485" s="0" t="n">
        <v>351.16</v>
      </c>
      <c r="E485" s="0" t="n">
        <v>353.68</v>
      </c>
      <c r="F485" s="0" t="n">
        <v>182.81</v>
      </c>
      <c r="G485" s="0" t="n">
        <v>189.64</v>
      </c>
      <c r="H485" s="0" t="n">
        <v>178.91</v>
      </c>
      <c r="I485" s="0" t="n">
        <v>204.86</v>
      </c>
    </row>
    <row r="486" customFormat="false" ht="12.75" hidden="false" customHeight="false" outlineLevel="0" collapsed="false">
      <c r="A486" s="0" t="s">
        <v>19</v>
      </c>
      <c r="B486" s="0" t="s">
        <v>505</v>
      </c>
      <c r="C486" s="0" t="n">
        <v>353.75</v>
      </c>
      <c r="D486" s="0" t="n">
        <v>351.16</v>
      </c>
      <c r="E486" s="0" t="n">
        <v>353.64</v>
      </c>
      <c r="F486" s="0" t="n">
        <v>182.74</v>
      </c>
      <c r="G486" s="0" t="n">
        <v>189.42</v>
      </c>
      <c r="H486" s="0" t="n">
        <v>178.91</v>
      </c>
      <c r="I486" s="0" t="n">
        <v>205.9</v>
      </c>
    </row>
    <row r="487" customFormat="false" ht="12.75" hidden="false" customHeight="false" outlineLevel="0" collapsed="false">
      <c r="A487" s="0" t="s">
        <v>19</v>
      </c>
      <c r="B487" s="0" t="s">
        <v>506</v>
      </c>
      <c r="C487" s="0" t="n">
        <v>353.72</v>
      </c>
      <c r="D487" s="0" t="n">
        <v>351.16</v>
      </c>
      <c r="E487" s="0" t="n">
        <v>353.61</v>
      </c>
      <c r="F487" s="0" t="n">
        <v>182.66</v>
      </c>
      <c r="G487" s="0" t="n">
        <v>189.21</v>
      </c>
      <c r="H487" s="0" t="n">
        <v>177.86</v>
      </c>
      <c r="I487" s="0" t="n">
        <v>205.9</v>
      </c>
    </row>
    <row r="488" customFormat="false" ht="12.75" hidden="false" customHeight="false" outlineLevel="0" collapsed="false">
      <c r="A488" s="0" t="s">
        <v>19</v>
      </c>
      <c r="B488" s="0" t="s">
        <v>507</v>
      </c>
      <c r="C488" s="0" t="n">
        <v>353.68</v>
      </c>
      <c r="D488" s="0" t="n">
        <v>351.16</v>
      </c>
      <c r="E488" s="0" t="n">
        <v>353.57</v>
      </c>
      <c r="F488" s="0" t="n">
        <v>182.59</v>
      </c>
      <c r="G488" s="0" t="n">
        <v>188.99</v>
      </c>
      <c r="H488" s="0" t="n">
        <v>177.85</v>
      </c>
      <c r="I488" s="0" t="n">
        <v>205.9</v>
      </c>
    </row>
    <row r="489" customFormat="false" ht="12.75" hidden="false" customHeight="false" outlineLevel="0" collapsed="false">
      <c r="A489" s="0" t="s">
        <v>19</v>
      </c>
      <c r="B489" s="0" t="s">
        <v>508</v>
      </c>
      <c r="C489" s="0" t="n">
        <v>353.65</v>
      </c>
      <c r="D489" s="0" t="n">
        <v>351.16</v>
      </c>
      <c r="E489" s="0" t="n">
        <v>353.53</v>
      </c>
      <c r="F489" s="0" t="n">
        <v>182.51</v>
      </c>
      <c r="G489" s="0" t="n">
        <v>188.77</v>
      </c>
      <c r="H489" s="0" t="n">
        <v>177.84</v>
      </c>
      <c r="I489" s="0" t="n">
        <v>205.9</v>
      </c>
    </row>
    <row r="490" customFormat="false" ht="12.75" hidden="false" customHeight="false" outlineLevel="0" collapsed="false">
      <c r="A490" s="0" t="s">
        <v>19</v>
      </c>
      <c r="B490" s="0" t="s">
        <v>509</v>
      </c>
      <c r="C490" s="0" t="n">
        <v>353.61</v>
      </c>
      <c r="D490" s="0" t="n">
        <v>351.16</v>
      </c>
      <c r="E490" s="0" t="n">
        <v>353.5</v>
      </c>
      <c r="F490" s="0" t="n">
        <v>182.44</v>
      </c>
      <c r="G490" s="0" t="n">
        <v>188.56</v>
      </c>
      <c r="H490" s="0" t="n">
        <v>177.83</v>
      </c>
      <c r="I490" s="0" t="n">
        <v>205.9</v>
      </c>
    </row>
    <row r="491" customFormat="false" ht="12.75" hidden="false" customHeight="false" outlineLevel="0" collapsed="false">
      <c r="A491" s="0" t="s">
        <v>19</v>
      </c>
      <c r="B491" s="0" t="s">
        <v>510</v>
      </c>
      <c r="C491" s="0" t="n">
        <v>353.57</v>
      </c>
      <c r="D491" s="0" t="n">
        <v>351.16</v>
      </c>
      <c r="E491" s="0" t="n">
        <v>353.47</v>
      </c>
      <c r="F491" s="0" t="n">
        <v>182.36</v>
      </c>
      <c r="G491" s="0" t="n">
        <v>188.34</v>
      </c>
      <c r="H491" s="0" t="n">
        <v>177.82</v>
      </c>
      <c r="I491" s="0" t="n">
        <v>205.9</v>
      </c>
    </row>
    <row r="492" customFormat="false" ht="12.75" hidden="false" customHeight="false" outlineLevel="0" collapsed="false">
      <c r="A492" s="0" t="s">
        <v>19</v>
      </c>
      <c r="B492" s="0" t="s">
        <v>511</v>
      </c>
      <c r="C492" s="0" t="n">
        <v>353.54</v>
      </c>
      <c r="D492" s="0" t="n">
        <v>351.16</v>
      </c>
      <c r="E492" s="0" t="n">
        <v>353.47</v>
      </c>
      <c r="F492" s="0" t="n">
        <v>182.29</v>
      </c>
      <c r="G492" s="0" t="n">
        <v>188.13</v>
      </c>
      <c r="H492" s="0" t="n">
        <v>177.81</v>
      </c>
      <c r="I492" s="0" t="n">
        <v>204.86</v>
      </c>
    </row>
    <row r="493" customFormat="false" ht="12.75" hidden="false" customHeight="false" outlineLevel="0" collapsed="false">
      <c r="A493" s="0" t="s">
        <v>19</v>
      </c>
      <c r="B493" s="0" t="s">
        <v>512</v>
      </c>
      <c r="C493" s="0" t="n">
        <v>353.5</v>
      </c>
      <c r="D493" s="0" t="n">
        <v>351.16</v>
      </c>
      <c r="E493" s="0" t="n">
        <v>353.47</v>
      </c>
      <c r="F493" s="0" t="n">
        <v>182.21</v>
      </c>
      <c r="G493" s="0" t="n">
        <v>187.91</v>
      </c>
      <c r="H493" s="0" t="n">
        <v>177.8</v>
      </c>
      <c r="I493" s="0" t="n">
        <v>204.86</v>
      </c>
    </row>
    <row r="494" customFormat="false" ht="12.75" hidden="false" customHeight="false" outlineLevel="0" collapsed="false">
      <c r="A494" s="0" t="s">
        <v>19</v>
      </c>
      <c r="B494" s="0" t="s">
        <v>513</v>
      </c>
      <c r="C494" s="0" t="n">
        <v>353.45</v>
      </c>
      <c r="D494" s="0" t="n">
        <v>351.16</v>
      </c>
      <c r="E494" s="0" t="n">
        <v>353.47</v>
      </c>
      <c r="F494" s="0" t="n">
        <v>182.14</v>
      </c>
      <c r="G494" s="0" t="n">
        <v>187.77</v>
      </c>
      <c r="H494" s="0" t="n">
        <v>177.8</v>
      </c>
      <c r="I494" s="0" t="n">
        <v>204.86</v>
      </c>
    </row>
    <row r="495" customFormat="false" ht="12.75" hidden="false" customHeight="false" outlineLevel="0" collapsed="false">
      <c r="A495" s="0" t="s">
        <v>19</v>
      </c>
      <c r="B495" s="0" t="s">
        <v>514</v>
      </c>
      <c r="C495" s="0" t="n">
        <v>353.34</v>
      </c>
      <c r="D495" s="0" t="n">
        <v>351.16</v>
      </c>
      <c r="E495" s="0" t="n">
        <v>353.47</v>
      </c>
      <c r="F495" s="0" t="n">
        <v>182.06</v>
      </c>
      <c r="G495" s="0" t="n">
        <v>187.81</v>
      </c>
      <c r="H495" s="0" t="n">
        <v>177.79</v>
      </c>
      <c r="I495" s="0" t="n">
        <v>204.86</v>
      </c>
    </row>
    <row r="496" customFormat="false" ht="12.75" hidden="false" customHeight="false" outlineLevel="0" collapsed="false">
      <c r="A496" s="0" t="s">
        <v>19</v>
      </c>
      <c r="B496" s="0" t="s">
        <v>515</v>
      </c>
      <c r="C496" s="0" t="s">
        <v>35</v>
      </c>
      <c r="D496" s="0" t="s">
        <v>35</v>
      </c>
      <c r="E496" s="0" t="s">
        <v>35</v>
      </c>
      <c r="F496" s="0" t="s">
        <v>35</v>
      </c>
      <c r="G496" s="0" t="s">
        <v>35</v>
      </c>
      <c r="H496" s="0" t="s">
        <v>35</v>
      </c>
      <c r="I496" s="0" t="s">
        <v>35</v>
      </c>
    </row>
    <row r="497" customFormat="false" ht="12.75" hidden="false" customHeight="false" outlineLevel="0" collapsed="false">
      <c r="A497" s="0" t="s">
        <v>19</v>
      </c>
      <c r="B497" s="0" t="s">
        <v>516</v>
      </c>
      <c r="C497" s="0" t="n">
        <v>353.35</v>
      </c>
      <c r="D497" s="0" t="n">
        <v>351.16</v>
      </c>
      <c r="E497" s="0" t="n">
        <v>353.24</v>
      </c>
      <c r="F497" s="0" t="n">
        <v>182.03</v>
      </c>
      <c r="G497" s="0" t="n">
        <v>187.78</v>
      </c>
      <c r="H497" s="0" t="n">
        <v>177.79</v>
      </c>
      <c r="I497" s="0" t="n">
        <v>205.9</v>
      </c>
    </row>
    <row r="498" customFormat="false" ht="12.75" hidden="false" customHeight="false" outlineLevel="0" collapsed="false">
      <c r="A498" s="0" t="s">
        <v>19</v>
      </c>
      <c r="B498" s="0" t="s">
        <v>517</v>
      </c>
      <c r="C498" s="0" t="n">
        <v>353.32</v>
      </c>
      <c r="D498" s="0" t="n">
        <v>351.16</v>
      </c>
      <c r="E498" s="0" t="n">
        <v>353.2</v>
      </c>
      <c r="F498" s="0" t="n">
        <v>182.03</v>
      </c>
      <c r="G498" s="0" t="n">
        <v>187.79</v>
      </c>
      <c r="H498" s="0" t="n">
        <v>177.78</v>
      </c>
      <c r="I498" s="0" t="n">
        <v>205.9</v>
      </c>
    </row>
    <row r="499" customFormat="false" ht="12.75" hidden="false" customHeight="false" outlineLevel="0" collapsed="false">
      <c r="A499" s="0" t="s">
        <v>19</v>
      </c>
      <c r="B499" s="0" t="s">
        <v>518</v>
      </c>
      <c r="C499" s="0" t="n">
        <v>353.28</v>
      </c>
      <c r="D499" s="0" t="n">
        <v>351.16</v>
      </c>
      <c r="E499" s="0" t="n">
        <v>353.17</v>
      </c>
      <c r="F499" s="0" t="n">
        <v>182.03</v>
      </c>
      <c r="G499" s="0" t="n">
        <v>187.8</v>
      </c>
      <c r="H499" s="0" t="n">
        <v>177.78</v>
      </c>
      <c r="I499" s="0" t="n">
        <v>205.38</v>
      </c>
    </row>
    <row r="500" customFormat="false" ht="12.75" hidden="false" customHeight="false" outlineLevel="0" collapsed="false">
      <c r="A500" s="0" t="s">
        <v>19</v>
      </c>
      <c r="B500" s="0" t="s">
        <v>519</v>
      </c>
      <c r="C500" s="0" t="n">
        <v>353.24</v>
      </c>
      <c r="D500" s="0" t="n">
        <v>351.16</v>
      </c>
      <c r="E500" s="0" t="n">
        <v>353.13</v>
      </c>
      <c r="F500" s="0" t="n">
        <v>182.03</v>
      </c>
      <c r="G500" s="0" t="n">
        <v>187.8</v>
      </c>
      <c r="H500" s="0" t="n">
        <v>177.79</v>
      </c>
      <c r="I500" s="0" t="n">
        <v>204.86</v>
      </c>
    </row>
    <row r="501" customFormat="false" ht="12.75" hidden="false" customHeight="false" outlineLevel="0" collapsed="false">
      <c r="A501" s="0" t="s">
        <v>19</v>
      </c>
      <c r="B501" s="0" t="s">
        <v>520</v>
      </c>
      <c r="C501" s="0" t="n">
        <v>353.21</v>
      </c>
      <c r="D501" s="0" t="n">
        <v>351.16</v>
      </c>
      <c r="E501" s="0" t="n">
        <v>353.09</v>
      </c>
      <c r="F501" s="0" t="n">
        <v>182.03</v>
      </c>
      <c r="G501" s="0" t="n">
        <v>187.81</v>
      </c>
      <c r="H501" s="0" t="n">
        <v>177.79</v>
      </c>
      <c r="I501" s="0" t="n">
        <v>204.86</v>
      </c>
    </row>
    <row r="502" customFormat="false" ht="12.75" hidden="false" customHeight="false" outlineLevel="0" collapsed="false">
      <c r="A502" s="0" t="s">
        <v>19</v>
      </c>
      <c r="B502" s="0" t="s">
        <v>521</v>
      </c>
      <c r="C502" s="0" t="n">
        <v>353.17</v>
      </c>
      <c r="D502" s="0" t="n">
        <v>351.16</v>
      </c>
      <c r="E502" s="0" t="n">
        <v>353.06</v>
      </c>
      <c r="F502" s="0" t="n">
        <v>182.03</v>
      </c>
      <c r="G502" s="0" t="n">
        <v>187.82</v>
      </c>
      <c r="H502" s="0" t="n">
        <v>177.8</v>
      </c>
      <c r="I502" s="0" t="n">
        <v>204.86</v>
      </c>
    </row>
    <row r="503" customFormat="false" ht="12.75" hidden="false" customHeight="false" outlineLevel="0" collapsed="false">
      <c r="A503" s="0" t="s">
        <v>19</v>
      </c>
      <c r="B503" s="0" t="s">
        <v>522</v>
      </c>
      <c r="C503" s="0" t="n">
        <v>353.14</v>
      </c>
      <c r="D503" s="0" t="n">
        <v>351.14</v>
      </c>
      <c r="E503" s="0" t="n">
        <v>353.02</v>
      </c>
      <c r="F503" s="0" t="n">
        <v>182.03</v>
      </c>
      <c r="G503" s="0" t="n">
        <v>187.82</v>
      </c>
      <c r="H503" s="0" t="n">
        <v>177.81</v>
      </c>
      <c r="I503" s="0" t="n">
        <v>203.77</v>
      </c>
    </row>
    <row r="504" customFormat="false" ht="12.75" hidden="false" customHeight="false" outlineLevel="0" collapsed="false">
      <c r="A504" s="0" t="s">
        <v>19</v>
      </c>
      <c r="B504" s="0" t="s">
        <v>523</v>
      </c>
      <c r="C504" s="0" t="n">
        <v>353.1</v>
      </c>
      <c r="D504" s="0" t="n">
        <v>351.12</v>
      </c>
      <c r="E504" s="0" t="n">
        <v>352.95</v>
      </c>
      <c r="F504" s="0" t="n">
        <v>182.03</v>
      </c>
      <c r="G504" s="0" t="n">
        <v>187.83</v>
      </c>
      <c r="H504" s="0" t="n">
        <v>177.81</v>
      </c>
      <c r="I504" s="0" t="n">
        <v>203.49</v>
      </c>
    </row>
    <row r="505" customFormat="false" ht="12.75" hidden="false" customHeight="false" outlineLevel="0" collapsed="false">
      <c r="A505" s="0" t="s">
        <v>19</v>
      </c>
      <c r="B505" s="0" t="s">
        <v>524</v>
      </c>
      <c r="C505" s="0" t="n">
        <v>353.06</v>
      </c>
      <c r="D505" s="0" t="n">
        <v>351.09</v>
      </c>
      <c r="E505" s="0" t="n">
        <v>352.86</v>
      </c>
      <c r="F505" s="0" t="n">
        <v>182.03</v>
      </c>
      <c r="G505" s="0" t="n">
        <v>187.84</v>
      </c>
      <c r="H505" s="0" t="n">
        <v>177.82</v>
      </c>
      <c r="I505" s="0" t="n">
        <v>203.22</v>
      </c>
    </row>
    <row r="506" customFormat="false" ht="12.75" hidden="false" customHeight="false" outlineLevel="0" collapsed="false">
      <c r="A506" s="0" t="s">
        <v>19</v>
      </c>
      <c r="B506" s="0" t="s">
        <v>525</v>
      </c>
      <c r="C506" s="0" t="n">
        <v>353.03</v>
      </c>
      <c r="D506" s="0" t="n">
        <v>351.06</v>
      </c>
      <c r="E506" s="0" t="n">
        <v>352.77</v>
      </c>
      <c r="F506" s="0" t="n">
        <v>180.99</v>
      </c>
      <c r="G506" s="0" t="n">
        <v>187.84</v>
      </c>
      <c r="H506" s="0" t="n">
        <v>177.83</v>
      </c>
      <c r="I506" s="0" t="n">
        <v>202.95</v>
      </c>
    </row>
    <row r="507" customFormat="false" ht="12.75" hidden="false" customHeight="false" outlineLevel="0" collapsed="false">
      <c r="A507" s="0" t="s">
        <v>19</v>
      </c>
      <c r="B507" s="0" t="s">
        <v>526</v>
      </c>
      <c r="C507" s="0" t="n">
        <v>353.01</v>
      </c>
      <c r="D507" s="0" t="n">
        <v>351.03</v>
      </c>
      <c r="E507" s="0" t="n">
        <v>352.68</v>
      </c>
      <c r="F507" s="0" t="n">
        <v>180.99</v>
      </c>
      <c r="G507" s="0" t="n">
        <v>186.72</v>
      </c>
      <c r="H507" s="0" t="n">
        <v>177.84</v>
      </c>
      <c r="I507" s="0" t="n">
        <v>201.85</v>
      </c>
    </row>
    <row r="508" customFormat="false" ht="12.75" hidden="false" customHeight="false" outlineLevel="0" collapsed="false">
      <c r="A508" s="0" t="s">
        <v>19</v>
      </c>
      <c r="B508" s="0" t="s">
        <v>527</v>
      </c>
      <c r="C508" s="0" t="n">
        <v>353.01</v>
      </c>
      <c r="D508" s="0" t="n">
        <v>351.01</v>
      </c>
      <c r="E508" s="0" t="n">
        <v>352.58</v>
      </c>
      <c r="F508" s="0" t="n">
        <v>180.99</v>
      </c>
      <c r="G508" s="0" t="n">
        <v>186.81</v>
      </c>
      <c r="H508" s="0" t="n">
        <v>177.84</v>
      </c>
      <c r="I508" s="0" t="n">
        <v>201.87</v>
      </c>
    </row>
    <row r="509" customFormat="false" ht="12.75" hidden="false" customHeight="false" outlineLevel="0" collapsed="false">
      <c r="A509" s="0" t="s">
        <v>19</v>
      </c>
      <c r="B509" s="0" t="s">
        <v>528</v>
      </c>
      <c r="C509" s="0" t="n">
        <v>353.01</v>
      </c>
      <c r="D509" s="0" t="n">
        <v>350.98</v>
      </c>
      <c r="E509" s="0" t="n">
        <v>352.49</v>
      </c>
      <c r="F509" s="0" t="n">
        <v>180.99</v>
      </c>
      <c r="G509" s="0" t="n">
        <v>186.81</v>
      </c>
      <c r="H509" s="0" t="n">
        <v>177.85</v>
      </c>
      <c r="I509" s="0" t="n">
        <v>201.9</v>
      </c>
    </row>
    <row r="510" customFormat="false" ht="12.75" hidden="false" customHeight="false" outlineLevel="0" collapsed="false">
      <c r="A510" s="0" t="s">
        <v>19</v>
      </c>
      <c r="B510" s="0" t="s">
        <v>529</v>
      </c>
      <c r="C510" s="0" t="n">
        <v>353.01</v>
      </c>
      <c r="D510" s="0" t="n">
        <v>350.95</v>
      </c>
      <c r="E510" s="0" t="n">
        <v>352.4</v>
      </c>
      <c r="F510" s="0" t="n">
        <v>180.99</v>
      </c>
      <c r="G510" s="0" t="n">
        <v>186.81</v>
      </c>
      <c r="H510" s="0" t="n">
        <v>177.86</v>
      </c>
      <c r="I510" s="0" t="n">
        <v>202.92</v>
      </c>
    </row>
    <row r="511" customFormat="false" ht="12.75" hidden="false" customHeight="false" outlineLevel="0" collapsed="false">
      <c r="A511" s="0" t="s">
        <v>19</v>
      </c>
      <c r="B511" s="0" t="s">
        <v>530</v>
      </c>
      <c r="C511" s="0" t="s">
        <v>35</v>
      </c>
      <c r="D511" s="0" t="s">
        <v>35</v>
      </c>
      <c r="E511" s="0" t="s">
        <v>35</v>
      </c>
      <c r="F511" s="0" t="s">
        <v>35</v>
      </c>
      <c r="G511" s="0" t="s">
        <v>35</v>
      </c>
      <c r="H511" s="0" t="s">
        <v>35</v>
      </c>
      <c r="I511" s="0" t="s">
        <v>35</v>
      </c>
    </row>
    <row r="512" customFormat="false" ht="12.75" hidden="false" customHeight="false" outlineLevel="0" collapsed="false">
      <c r="A512" s="0" t="s">
        <v>19</v>
      </c>
      <c r="B512" s="0" t="s">
        <v>531</v>
      </c>
      <c r="C512" s="0" t="n">
        <v>352.91</v>
      </c>
      <c r="D512" s="0" t="n">
        <v>350.99</v>
      </c>
      <c r="E512" s="0" t="n">
        <v>352.54</v>
      </c>
      <c r="F512" s="0" t="n">
        <v>180.99</v>
      </c>
      <c r="G512" s="0" t="n">
        <v>186.81</v>
      </c>
      <c r="H512" s="0" t="n">
        <v>177.43</v>
      </c>
      <c r="I512" s="0" t="n">
        <v>202.95</v>
      </c>
    </row>
    <row r="513" customFormat="false" ht="12.75" hidden="false" customHeight="false" outlineLevel="0" collapsed="false">
      <c r="A513" s="0" t="s">
        <v>19</v>
      </c>
      <c r="B513" s="0" t="s">
        <v>532</v>
      </c>
      <c r="C513" s="0" t="n">
        <v>352.89</v>
      </c>
      <c r="D513" s="0" t="n">
        <v>350.97</v>
      </c>
      <c r="E513" s="0" t="n">
        <v>352.48</v>
      </c>
      <c r="F513" s="0" t="n">
        <v>180.99</v>
      </c>
      <c r="G513" s="0" t="n">
        <v>186.81</v>
      </c>
      <c r="H513" s="0" t="n">
        <v>177.78</v>
      </c>
      <c r="I513" s="0" t="n">
        <v>202.95</v>
      </c>
    </row>
    <row r="514" customFormat="false" ht="12.75" hidden="false" customHeight="false" outlineLevel="0" collapsed="false">
      <c r="A514" s="0" t="s">
        <v>19</v>
      </c>
      <c r="B514" s="0" t="s">
        <v>533</v>
      </c>
      <c r="C514" s="0" t="n">
        <v>352.87</v>
      </c>
      <c r="D514" s="0" t="n">
        <v>350.95</v>
      </c>
      <c r="E514" s="0" t="n">
        <v>352.43</v>
      </c>
      <c r="F514" s="0" t="n">
        <v>180.99</v>
      </c>
      <c r="G514" s="0" t="n">
        <v>186.81</v>
      </c>
      <c r="H514" s="0" t="n">
        <v>177.19</v>
      </c>
      <c r="I514" s="0" t="n">
        <v>202.95</v>
      </c>
    </row>
    <row r="515" customFormat="false" ht="12.75" hidden="false" customHeight="false" outlineLevel="0" collapsed="false">
      <c r="A515" s="0" t="s">
        <v>19</v>
      </c>
      <c r="B515" s="0" t="s">
        <v>534</v>
      </c>
      <c r="C515" s="0" t="n">
        <v>352.85</v>
      </c>
      <c r="D515" s="0" t="n">
        <v>350.93</v>
      </c>
      <c r="E515" s="0" t="n">
        <v>352.37</v>
      </c>
      <c r="F515" s="0" t="n">
        <v>180.99</v>
      </c>
      <c r="G515" s="0" t="n">
        <v>186.81</v>
      </c>
      <c r="H515" s="0" t="n">
        <v>177.37</v>
      </c>
      <c r="I515" s="0" t="n">
        <v>202.95</v>
      </c>
    </row>
    <row r="516" customFormat="false" ht="12.75" hidden="false" customHeight="false" outlineLevel="0" collapsed="false">
      <c r="A516" s="0" t="s">
        <v>19</v>
      </c>
      <c r="B516" s="0" t="s">
        <v>535</v>
      </c>
      <c r="C516" s="0" t="n">
        <v>352.84</v>
      </c>
      <c r="D516" s="0" t="n">
        <v>350.93</v>
      </c>
      <c r="E516" s="0" t="n">
        <v>352.32</v>
      </c>
      <c r="F516" s="0" t="n">
        <v>180.99</v>
      </c>
      <c r="G516" s="0" t="n">
        <v>186.81</v>
      </c>
      <c r="H516" s="0" t="n">
        <v>177.83</v>
      </c>
      <c r="I516" s="0" t="n">
        <v>202.95</v>
      </c>
    </row>
    <row r="517" customFormat="false" ht="12.75" hidden="false" customHeight="false" outlineLevel="0" collapsed="false">
      <c r="A517" s="0" t="s">
        <v>19</v>
      </c>
      <c r="B517" s="0" t="s">
        <v>536</v>
      </c>
      <c r="C517" s="0" t="n">
        <v>352.82</v>
      </c>
      <c r="D517" s="0" t="n">
        <v>350.93</v>
      </c>
      <c r="E517" s="0" t="n">
        <v>352.31</v>
      </c>
      <c r="F517" s="0" t="n">
        <v>180.99</v>
      </c>
      <c r="G517" s="0" t="n">
        <v>186.81</v>
      </c>
      <c r="H517" s="0" t="n">
        <v>177.8</v>
      </c>
      <c r="I517" s="0" t="n">
        <v>202.95</v>
      </c>
    </row>
    <row r="518" customFormat="false" ht="12.75" hidden="false" customHeight="false" outlineLevel="0" collapsed="false">
      <c r="A518" s="0" t="s">
        <v>19</v>
      </c>
      <c r="B518" s="0" t="s">
        <v>537</v>
      </c>
      <c r="C518" s="0" t="n">
        <v>352.8</v>
      </c>
      <c r="D518" s="0" t="n">
        <v>350.93</v>
      </c>
      <c r="E518" s="0" t="n">
        <v>352.31</v>
      </c>
      <c r="F518" s="0" t="n">
        <v>180.99</v>
      </c>
      <c r="G518" s="0" t="n">
        <v>186.81</v>
      </c>
      <c r="H518" s="0" t="n">
        <v>177.82</v>
      </c>
      <c r="I518" s="0" t="n">
        <v>202.95</v>
      </c>
    </row>
    <row r="519" customFormat="false" ht="12.75" hidden="false" customHeight="false" outlineLevel="0" collapsed="false">
      <c r="A519" s="0" t="s">
        <v>19</v>
      </c>
      <c r="B519" s="0" t="s">
        <v>538</v>
      </c>
      <c r="C519" s="0" t="n">
        <v>352.78</v>
      </c>
      <c r="D519" s="0" t="n">
        <v>350.93</v>
      </c>
      <c r="E519" s="0" t="n">
        <v>352.31</v>
      </c>
      <c r="F519" s="0" t="n">
        <v>180.16</v>
      </c>
      <c r="G519" s="0" t="n">
        <v>186.81</v>
      </c>
      <c r="H519" s="0" t="n">
        <v>177.47</v>
      </c>
      <c r="I519" s="0" t="n">
        <v>202.95</v>
      </c>
    </row>
    <row r="520" customFormat="false" ht="12.75" hidden="false" customHeight="false" outlineLevel="0" collapsed="false">
      <c r="A520" s="0" t="s">
        <v>19</v>
      </c>
      <c r="B520" s="0" t="s">
        <v>539</v>
      </c>
      <c r="C520" s="0" t="n">
        <v>352.72</v>
      </c>
      <c r="D520" s="0" t="n">
        <v>350.93</v>
      </c>
      <c r="E520" s="0" t="n">
        <v>352.31</v>
      </c>
      <c r="F520" s="0" t="n">
        <v>179.95</v>
      </c>
      <c r="G520" s="0" t="n">
        <v>186.81</v>
      </c>
      <c r="H520" s="0" t="n">
        <v>177.34</v>
      </c>
      <c r="I520" s="0" t="n">
        <v>202.95</v>
      </c>
    </row>
    <row r="521" customFormat="false" ht="12.75" hidden="false" customHeight="false" outlineLevel="0" collapsed="false">
      <c r="A521" s="0" t="s">
        <v>19</v>
      </c>
      <c r="B521" s="0" t="s">
        <v>540</v>
      </c>
      <c r="C521" s="0" t="n">
        <v>352.65</v>
      </c>
      <c r="D521" s="0" t="n">
        <v>350.93</v>
      </c>
      <c r="E521" s="0" t="n">
        <v>352.31</v>
      </c>
      <c r="F521" s="0" t="n">
        <v>179.95</v>
      </c>
      <c r="G521" s="0" t="n">
        <v>186.81</v>
      </c>
      <c r="H521" s="0" t="n">
        <v>177.57</v>
      </c>
      <c r="I521" s="0" t="n">
        <v>201.84</v>
      </c>
    </row>
    <row r="522" customFormat="false" ht="12.75" hidden="false" customHeight="false" outlineLevel="0" collapsed="false">
      <c r="A522" s="0" t="s">
        <v>19</v>
      </c>
      <c r="B522" s="0" t="s">
        <v>541</v>
      </c>
      <c r="C522" s="0" t="n">
        <v>352.59</v>
      </c>
      <c r="D522" s="0" t="n">
        <v>350.93</v>
      </c>
      <c r="E522" s="0" t="n">
        <v>352.31</v>
      </c>
      <c r="F522" s="0" t="n">
        <v>179.95</v>
      </c>
      <c r="G522" s="0" t="n">
        <v>186.02</v>
      </c>
      <c r="H522" s="0" t="n">
        <v>177.06</v>
      </c>
      <c r="I522" s="0" t="n">
        <v>201.86</v>
      </c>
    </row>
    <row r="523" customFormat="false" ht="12.75" hidden="false" customHeight="false" outlineLevel="0" collapsed="false">
      <c r="A523" s="0" t="s">
        <v>19</v>
      </c>
      <c r="B523" s="0" t="s">
        <v>542</v>
      </c>
      <c r="C523" s="0" t="n">
        <v>352.52</v>
      </c>
      <c r="D523" s="0" t="n">
        <v>350.93</v>
      </c>
      <c r="E523" s="0" t="n">
        <v>352.31</v>
      </c>
      <c r="F523" s="0" t="n">
        <v>179.95</v>
      </c>
      <c r="G523" s="0" t="n">
        <v>185.76</v>
      </c>
      <c r="H523" s="0" t="n">
        <v>176.82</v>
      </c>
      <c r="I523" s="0" t="n">
        <v>201.89</v>
      </c>
    </row>
    <row r="524" customFormat="false" ht="12.75" hidden="false" customHeight="false" outlineLevel="0" collapsed="false">
      <c r="A524" s="0" t="s">
        <v>19</v>
      </c>
      <c r="B524" s="0" t="s">
        <v>543</v>
      </c>
      <c r="C524" s="0" t="n">
        <v>352.45</v>
      </c>
      <c r="D524" s="0" t="n">
        <v>350.93</v>
      </c>
      <c r="E524" s="0" t="n">
        <v>352.31</v>
      </c>
      <c r="F524" s="0" t="n">
        <v>179.95</v>
      </c>
      <c r="G524" s="0" t="n">
        <v>185.76</v>
      </c>
      <c r="H524" s="0" t="n">
        <v>176.82</v>
      </c>
      <c r="I524" s="0" t="n">
        <v>201.91</v>
      </c>
    </row>
    <row r="525" customFormat="false" ht="12.75" hidden="false" customHeight="false" outlineLevel="0" collapsed="false">
      <c r="A525" s="0" t="s">
        <v>19</v>
      </c>
      <c r="B525" s="0" t="s">
        <v>544</v>
      </c>
      <c r="C525" s="0" t="n">
        <v>352.38</v>
      </c>
      <c r="D525" s="0" t="n">
        <v>350.93</v>
      </c>
      <c r="E525" s="0" t="n">
        <v>352.31</v>
      </c>
      <c r="F525" s="0" t="n">
        <v>179.95</v>
      </c>
      <c r="G525" s="0" t="n">
        <v>185.76</v>
      </c>
      <c r="H525" s="0" t="n">
        <v>176.82</v>
      </c>
      <c r="I525" s="0" t="n">
        <v>203.39</v>
      </c>
    </row>
    <row r="526" customFormat="false" ht="12.75" hidden="false" customHeight="false" outlineLevel="0" collapsed="false">
      <c r="A526" s="0" t="s">
        <v>19</v>
      </c>
      <c r="B526" s="0" t="s">
        <v>545</v>
      </c>
      <c r="C526" s="0" t="s">
        <v>35</v>
      </c>
      <c r="D526" s="0" t="s">
        <v>35</v>
      </c>
      <c r="E526" s="0" t="s">
        <v>35</v>
      </c>
      <c r="F526" s="0" t="s">
        <v>35</v>
      </c>
      <c r="G526" s="0" t="s">
        <v>35</v>
      </c>
      <c r="H526" s="0" t="s">
        <v>35</v>
      </c>
      <c r="I526" s="0" t="s">
        <v>35</v>
      </c>
    </row>
    <row r="527" customFormat="false" ht="12.75" hidden="false" customHeight="false" outlineLevel="0" collapsed="false">
      <c r="A527" s="0" t="s">
        <v>19</v>
      </c>
      <c r="B527" s="0" t="s">
        <v>546</v>
      </c>
      <c r="C527" s="0" t="n">
        <v>352.35</v>
      </c>
      <c r="D527" s="0" t="n">
        <v>350.93</v>
      </c>
      <c r="E527" s="0" t="n">
        <v>352.12</v>
      </c>
      <c r="F527" s="0" t="n">
        <v>179.95</v>
      </c>
      <c r="G527" s="0" t="n">
        <v>185.71</v>
      </c>
      <c r="H527" s="0" t="n">
        <v>176.82</v>
      </c>
      <c r="I527" s="0" t="n">
        <v>202.95</v>
      </c>
    </row>
    <row r="528" customFormat="false" ht="12.75" hidden="false" customHeight="false" outlineLevel="0" collapsed="false">
      <c r="A528" s="0" t="s">
        <v>19</v>
      </c>
      <c r="B528" s="0" t="s">
        <v>547</v>
      </c>
      <c r="C528" s="0" t="n">
        <v>352.3</v>
      </c>
      <c r="D528" s="0" t="n">
        <v>350.92</v>
      </c>
      <c r="E528" s="0" t="n">
        <v>352.1</v>
      </c>
      <c r="F528" s="0" t="n">
        <v>179.95</v>
      </c>
      <c r="G528" s="0" t="n">
        <v>185.69</v>
      </c>
      <c r="H528" s="0" t="n">
        <v>176.82</v>
      </c>
      <c r="I528" s="0" t="n">
        <v>202.95</v>
      </c>
    </row>
    <row r="529" customFormat="false" ht="12.75" hidden="false" customHeight="false" outlineLevel="0" collapsed="false">
      <c r="A529" s="0" t="s">
        <v>19</v>
      </c>
      <c r="B529" s="0" t="s">
        <v>548</v>
      </c>
      <c r="C529" s="0" t="n">
        <v>352.24</v>
      </c>
      <c r="D529" s="0" t="n">
        <v>350.89</v>
      </c>
      <c r="E529" s="0" t="n">
        <v>352.06</v>
      </c>
      <c r="F529" s="0" t="n">
        <v>179.95</v>
      </c>
      <c r="G529" s="0" t="n">
        <v>185.75</v>
      </c>
      <c r="H529" s="0" t="n">
        <v>176.82</v>
      </c>
      <c r="I529" s="0" t="n">
        <v>202.95</v>
      </c>
    </row>
    <row r="530" customFormat="false" ht="12.75" hidden="false" customHeight="false" outlineLevel="0" collapsed="false">
      <c r="A530" s="0" t="s">
        <v>19</v>
      </c>
      <c r="B530" s="0" t="s">
        <v>549</v>
      </c>
      <c r="C530" s="0" t="n">
        <v>352.19</v>
      </c>
      <c r="D530" s="0" t="n">
        <v>350.85</v>
      </c>
      <c r="E530" s="0" t="n">
        <v>351.92</v>
      </c>
      <c r="F530" s="0" t="n">
        <v>179.95</v>
      </c>
      <c r="G530" s="0" t="n">
        <v>185.66</v>
      </c>
      <c r="H530" s="0" t="n">
        <v>176.82</v>
      </c>
      <c r="I530" s="0" t="n">
        <v>202.04</v>
      </c>
    </row>
    <row r="531" customFormat="false" ht="12.75" hidden="false" customHeight="false" outlineLevel="0" collapsed="false">
      <c r="A531" s="0" t="s">
        <v>19</v>
      </c>
      <c r="B531" s="0" t="s">
        <v>550</v>
      </c>
      <c r="C531" s="0" t="n">
        <v>352.13</v>
      </c>
      <c r="D531" s="0" t="n">
        <v>350.81</v>
      </c>
      <c r="E531" s="0" t="n">
        <v>351.79</v>
      </c>
      <c r="F531" s="0" t="n">
        <v>179.95</v>
      </c>
      <c r="G531" s="0" t="n">
        <v>185.56</v>
      </c>
      <c r="H531" s="0" t="n">
        <v>176.82</v>
      </c>
      <c r="I531" s="0" t="n">
        <v>199.93</v>
      </c>
    </row>
    <row r="532" customFormat="false" ht="12.75" hidden="false" customHeight="false" outlineLevel="0" collapsed="false">
      <c r="A532" s="0" t="s">
        <v>19</v>
      </c>
      <c r="B532" s="0" t="s">
        <v>551</v>
      </c>
      <c r="C532" s="0" t="n">
        <v>352.07</v>
      </c>
      <c r="D532" s="0" t="n">
        <v>350.78</v>
      </c>
      <c r="E532" s="0" t="n">
        <v>351.66</v>
      </c>
      <c r="F532" s="0" t="n">
        <v>179.94</v>
      </c>
      <c r="G532" s="0" t="n">
        <v>185.46</v>
      </c>
      <c r="H532" s="0" t="n">
        <v>176.82</v>
      </c>
      <c r="I532" s="0" t="n">
        <v>198.92</v>
      </c>
    </row>
    <row r="533" customFormat="false" ht="12.75" hidden="false" customHeight="false" outlineLevel="0" collapsed="false">
      <c r="A533" s="0" t="s">
        <v>19</v>
      </c>
      <c r="B533" s="0" t="s">
        <v>552</v>
      </c>
      <c r="C533" s="0" t="n">
        <v>351.92</v>
      </c>
      <c r="D533" s="0" t="n">
        <v>350.74</v>
      </c>
      <c r="E533" s="0" t="n">
        <v>351.53</v>
      </c>
      <c r="F533" s="0" t="n">
        <v>179.78</v>
      </c>
      <c r="G533" s="0" t="n">
        <v>185.36</v>
      </c>
      <c r="H533" s="0" t="n">
        <v>176.82</v>
      </c>
      <c r="I533" s="0" t="n">
        <v>196.4</v>
      </c>
    </row>
    <row r="534" customFormat="false" ht="12.75" hidden="false" customHeight="false" outlineLevel="0" collapsed="false">
      <c r="A534" s="0" t="s">
        <v>19</v>
      </c>
      <c r="B534" s="0" t="s">
        <v>553</v>
      </c>
      <c r="C534" s="0" t="n">
        <v>351.77</v>
      </c>
      <c r="D534" s="0" t="n">
        <v>350.71</v>
      </c>
      <c r="E534" s="0" t="n">
        <v>351.39</v>
      </c>
      <c r="F534" s="0" t="n">
        <v>179.62</v>
      </c>
      <c r="G534" s="0" t="n">
        <v>185.26</v>
      </c>
      <c r="H534" s="0" t="n">
        <v>176.82</v>
      </c>
      <c r="I534" s="0" t="n">
        <v>193.58</v>
      </c>
    </row>
    <row r="535" customFormat="false" ht="12.75" hidden="false" customHeight="false" outlineLevel="0" collapsed="false">
      <c r="A535" s="0" t="s">
        <v>19</v>
      </c>
      <c r="B535" s="0" t="s">
        <v>554</v>
      </c>
      <c r="C535" s="0" t="n">
        <v>351.62</v>
      </c>
      <c r="D535" s="0" t="n">
        <v>350.67</v>
      </c>
      <c r="E535" s="0" t="n">
        <v>351.26</v>
      </c>
      <c r="F535" s="0" t="n">
        <v>179.47</v>
      </c>
      <c r="G535" s="0" t="n">
        <v>185.17</v>
      </c>
      <c r="H535" s="0" t="n">
        <v>176.82</v>
      </c>
      <c r="I535" s="0" t="n">
        <v>186.63</v>
      </c>
    </row>
    <row r="536" customFormat="false" ht="12.75" hidden="false" customHeight="false" outlineLevel="0" collapsed="false">
      <c r="A536" s="0" t="s">
        <v>19</v>
      </c>
      <c r="B536" s="0" t="s">
        <v>555</v>
      </c>
      <c r="C536" s="0" t="n">
        <v>351.47</v>
      </c>
      <c r="D536" s="0" t="n">
        <v>350.63</v>
      </c>
      <c r="E536" s="0" t="n">
        <v>351.13</v>
      </c>
      <c r="F536" s="0" t="n">
        <v>179.31</v>
      </c>
      <c r="G536" s="0" t="n">
        <v>185.07</v>
      </c>
      <c r="H536" s="0" t="n">
        <v>176.61</v>
      </c>
      <c r="I536" s="0" t="n">
        <v>179.42</v>
      </c>
    </row>
    <row r="537" customFormat="false" ht="12.75" hidden="false" customHeight="false" outlineLevel="0" collapsed="false">
      <c r="A537" s="0" t="s">
        <v>19</v>
      </c>
      <c r="B537" s="0" t="s">
        <v>556</v>
      </c>
      <c r="C537" s="0" t="n">
        <v>351.33</v>
      </c>
      <c r="D537" s="0" t="n">
        <v>350.6</v>
      </c>
      <c r="E537" s="0" t="n">
        <v>350.99</v>
      </c>
      <c r="F537" s="0" t="n">
        <v>179.15</v>
      </c>
      <c r="G537" s="0" t="n">
        <v>184.97</v>
      </c>
      <c r="H537" s="0" t="n">
        <v>176.32</v>
      </c>
      <c r="I537" s="0" t="n">
        <v>177.95</v>
      </c>
    </row>
    <row r="538" customFormat="false" ht="12.75" hidden="false" customHeight="false" outlineLevel="0" collapsed="false">
      <c r="A538" s="0" t="s">
        <v>19</v>
      </c>
      <c r="B538" s="0" t="s">
        <v>557</v>
      </c>
      <c r="C538" s="0" t="n">
        <v>351.18</v>
      </c>
      <c r="D538" s="0" t="n">
        <v>350.56</v>
      </c>
      <c r="E538" s="0" t="n">
        <v>350.86</v>
      </c>
      <c r="F538" s="0" t="n">
        <v>177.68</v>
      </c>
      <c r="G538" s="0" t="n">
        <v>184.44</v>
      </c>
      <c r="H538" s="0" t="n">
        <v>176.04</v>
      </c>
      <c r="I538" s="0" t="n">
        <v>173.92</v>
      </c>
    </row>
    <row r="539" customFormat="false" ht="12.75" hidden="false" customHeight="false" outlineLevel="0" collapsed="false">
      <c r="A539" s="0" t="s">
        <v>19</v>
      </c>
      <c r="B539" s="0" t="s">
        <v>558</v>
      </c>
      <c r="C539" s="0" t="n">
        <v>351.03</v>
      </c>
      <c r="D539" s="0" t="n">
        <v>350.52</v>
      </c>
      <c r="E539" s="0" t="n">
        <v>350.73</v>
      </c>
      <c r="F539" s="0" t="n">
        <v>177.13</v>
      </c>
      <c r="G539" s="0" t="n">
        <v>183.77</v>
      </c>
      <c r="H539" s="0" t="n">
        <v>174.83</v>
      </c>
      <c r="I539" s="0" t="n">
        <v>170.83</v>
      </c>
    </row>
    <row r="540" customFormat="false" ht="12.75" hidden="false" customHeight="false" outlineLevel="0" collapsed="false">
      <c r="A540" s="0" t="s">
        <v>19</v>
      </c>
      <c r="B540" s="0" t="s">
        <v>559</v>
      </c>
      <c r="C540" s="0" t="n">
        <v>350.93</v>
      </c>
      <c r="D540" s="0" t="n">
        <v>350.49</v>
      </c>
      <c r="E540" s="0" t="n">
        <v>350.8</v>
      </c>
      <c r="F540" s="0" t="n">
        <v>176.57</v>
      </c>
      <c r="G540" s="0" t="n">
        <v>182.36</v>
      </c>
      <c r="H540" s="0" t="n">
        <v>174.83</v>
      </c>
      <c r="I540" s="0" t="n">
        <v>170.83</v>
      </c>
    </row>
    <row r="541" customFormat="false" ht="12.75" hidden="false" customHeight="false" outlineLevel="0" collapsed="false">
      <c r="A541" s="0" t="s">
        <v>19</v>
      </c>
      <c r="B541" s="0" t="s">
        <v>560</v>
      </c>
      <c r="C541" s="0" t="s">
        <v>35</v>
      </c>
      <c r="D541" s="0" t="s">
        <v>35</v>
      </c>
      <c r="E541" s="0" t="s">
        <v>35</v>
      </c>
      <c r="F541" s="0" t="s">
        <v>35</v>
      </c>
      <c r="G541" s="0" t="s">
        <v>35</v>
      </c>
      <c r="H541" s="0" t="s">
        <v>35</v>
      </c>
      <c r="I541" s="0" t="s">
        <v>35</v>
      </c>
    </row>
    <row r="542" customFormat="false" ht="12.75" hidden="false" customHeight="false" outlineLevel="0" collapsed="false">
      <c r="A542" s="0" t="s">
        <v>19</v>
      </c>
      <c r="B542" s="0" t="s">
        <v>561</v>
      </c>
      <c r="C542" s="0" t="n">
        <v>350.38</v>
      </c>
      <c r="D542" s="0" t="n">
        <v>350.3</v>
      </c>
      <c r="E542" s="0" t="n">
        <v>350.1</v>
      </c>
      <c r="F542" s="0" t="n">
        <v>176.04</v>
      </c>
      <c r="G542" s="0" t="n">
        <v>181.86</v>
      </c>
      <c r="H542" s="0" t="n">
        <v>173.4</v>
      </c>
      <c r="I542" s="0" t="n">
        <v>171.24</v>
      </c>
    </row>
    <row r="543" customFormat="false" ht="12.75" hidden="false" customHeight="false" outlineLevel="0" collapsed="false">
      <c r="A543" s="0" t="s">
        <v>19</v>
      </c>
      <c r="B543" s="0" t="s">
        <v>562</v>
      </c>
      <c r="C543" s="0" t="n">
        <v>350.14</v>
      </c>
      <c r="D543" s="0" t="n">
        <v>350.18</v>
      </c>
      <c r="E543" s="0" t="n">
        <v>349.88</v>
      </c>
      <c r="F543" s="0" t="n">
        <v>175</v>
      </c>
      <c r="G543" s="0" t="n">
        <v>180.82</v>
      </c>
      <c r="H543" s="0" t="n">
        <v>173.17</v>
      </c>
      <c r="I543" s="0" t="n">
        <v>169.3</v>
      </c>
    </row>
    <row r="544" customFormat="false" ht="12.75" hidden="false" customHeight="false" outlineLevel="0" collapsed="false">
      <c r="A544" s="0" t="s">
        <v>19</v>
      </c>
      <c r="B544" s="0" t="s">
        <v>563</v>
      </c>
      <c r="C544" s="0" t="n">
        <v>349.91</v>
      </c>
      <c r="D544" s="0" t="n">
        <v>350.05</v>
      </c>
      <c r="E544" s="0" t="n">
        <v>349.66</v>
      </c>
      <c r="F544" s="0" t="n">
        <v>173.91</v>
      </c>
      <c r="G544" s="0" t="n">
        <v>179.69</v>
      </c>
      <c r="H544" s="0" t="n">
        <v>172.94</v>
      </c>
      <c r="I544" s="0" t="n">
        <v>168.3</v>
      </c>
    </row>
    <row r="545" customFormat="false" ht="12.75" hidden="false" customHeight="false" outlineLevel="0" collapsed="false">
      <c r="A545" s="0" t="s">
        <v>19</v>
      </c>
      <c r="B545" s="0" t="s">
        <v>564</v>
      </c>
      <c r="C545" s="0" t="n">
        <v>349.67</v>
      </c>
      <c r="D545" s="0" t="n">
        <v>349.93</v>
      </c>
      <c r="E545" s="0" t="n">
        <v>349.44</v>
      </c>
      <c r="F545" s="0" t="n">
        <v>173.67</v>
      </c>
      <c r="G545" s="0" t="n">
        <v>179.4</v>
      </c>
      <c r="H545" s="0" t="n">
        <v>171.84</v>
      </c>
      <c r="I545" s="0" t="n">
        <v>168.78</v>
      </c>
    </row>
    <row r="546" customFormat="false" ht="12.75" hidden="false" customHeight="false" outlineLevel="0" collapsed="false">
      <c r="A546" s="0" t="s">
        <v>19</v>
      </c>
      <c r="B546" s="0" t="s">
        <v>565</v>
      </c>
      <c r="C546" s="0" t="n">
        <v>349.43</v>
      </c>
      <c r="D546" s="0" t="n">
        <v>349.81</v>
      </c>
      <c r="E546" s="0" t="n">
        <v>349.23</v>
      </c>
      <c r="F546" s="0" t="n">
        <v>173.44</v>
      </c>
      <c r="G546" s="0" t="n">
        <v>179.12</v>
      </c>
      <c r="H546" s="0" t="n">
        <v>171.81</v>
      </c>
      <c r="I546" s="0" t="n">
        <v>165.46</v>
      </c>
    </row>
    <row r="547" customFormat="false" ht="12.75" hidden="false" customHeight="false" outlineLevel="0" collapsed="false">
      <c r="A547" s="0" t="s">
        <v>19</v>
      </c>
      <c r="B547" s="0" t="s">
        <v>566</v>
      </c>
      <c r="C547" s="0" t="n">
        <v>349.19</v>
      </c>
      <c r="D547" s="0" t="n">
        <v>349.69</v>
      </c>
      <c r="E547" s="0" t="n">
        <v>349.01</v>
      </c>
      <c r="F547" s="0" t="n">
        <v>173.2</v>
      </c>
      <c r="G547" s="0" t="n">
        <v>178.83</v>
      </c>
      <c r="H547" s="0" t="n">
        <v>170.6</v>
      </c>
      <c r="I547" s="0" t="n">
        <v>165.49</v>
      </c>
    </row>
    <row r="548" customFormat="false" ht="12.75" hidden="false" customHeight="false" outlineLevel="0" collapsed="false">
      <c r="A548" s="0" t="s">
        <v>19</v>
      </c>
      <c r="B548" s="0" t="s">
        <v>567</v>
      </c>
      <c r="C548" s="0" t="n">
        <v>348.96</v>
      </c>
      <c r="D548" s="0" t="n">
        <v>349.56</v>
      </c>
      <c r="E548" s="0" t="n">
        <v>348.79</v>
      </c>
      <c r="F548" s="0" t="n">
        <v>172.05</v>
      </c>
      <c r="G548" s="0" t="n">
        <v>177.78</v>
      </c>
      <c r="H548" s="0" t="n">
        <v>170.31</v>
      </c>
      <c r="I548" s="0" t="n">
        <v>161.85</v>
      </c>
    </row>
    <row r="549" customFormat="false" ht="12.75" hidden="false" customHeight="false" outlineLevel="0" collapsed="false">
      <c r="A549" s="0" t="s">
        <v>19</v>
      </c>
      <c r="B549" s="0" t="s">
        <v>568</v>
      </c>
      <c r="C549" s="0" t="n">
        <v>348.72</v>
      </c>
      <c r="D549" s="0" t="n">
        <v>349.44</v>
      </c>
      <c r="E549" s="0" t="n">
        <v>348.58</v>
      </c>
      <c r="F549" s="0" t="n">
        <v>172.05</v>
      </c>
      <c r="G549" s="0" t="n">
        <v>176.7</v>
      </c>
      <c r="H549" s="0" t="n">
        <v>170.02</v>
      </c>
      <c r="I549" s="0" t="n">
        <v>162.76</v>
      </c>
    </row>
    <row r="550" customFormat="false" ht="12.75" hidden="false" customHeight="false" outlineLevel="0" collapsed="false">
      <c r="A550" s="0" t="s">
        <v>19</v>
      </c>
      <c r="B550" s="0" t="s">
        <v>569</v>
      </c>
      <c r="C550" s="0" t="n">
        <v>348.44</v>
      </c>
      <c r="D550" s="0" t="n">
        <v>349.32</v>
      </c>
      <c r="E550" s="0" t="n">
        <v>348.35</v>
      </c>
      <c r="F550" s="0" t="n">
        <v>170.78</v>
      </c>
      <c r="G550" s="0" t="n">
        <v>176.34</v>
      </c>
      <c r="H550" s="0" t="n">
        <v>169.73</v>
      </c>
      <c r="I550" s="0" t="n">
        <v>160.1</v>
      </c>
    </row>
    <row r="551" customFormat="false" ht="12.75" hidden="false" customHeight="false" outlineLevel="0" collapsed="false">
      <c r="A551" s="0" t="s">
        <v>19</v>
      </c>
      <c r="B551" s="0" t="s">
        <v>570</v>
      </c>
      <c r="C551" s="0" t="n">
        <v>348.14</v>
      </c>
      <c r="D551" s="0" t="n">
        <v>349.2</v>
      </c>
      <c r="E551" s="0" t="n">
        <v>348.05</v>
      </c>
      <c r="F551" s="0" t="n">
        <v>170.53</v>
      </c>
      <c r="G551" s="0" t="n">
        <v>175.99</v>
      </c>
      <c r="H551" s="0" t="n">
        <v>169.43</v>
      </c>
      <c r="I551" s="0" t="n">
        <v>159.75</v>
      </c>
    </row>
    <row r="552" customFormat="false" ht="12.75" hidden="false" customHeight="false" outlineLevel="0" collapsed="false">
      <c r="A552" s="0" t="s">
        <v>19</v>
      </c>
      <c r="B552" s="0" t="s">
        <v>571</v>
      </c>
      <c r="C552" s="0" t="n">
        <v>347.83</v>
      </c>
      <c r="D552" s="0" t="n">
        <v>349.08</v>
      </c>
      <c r="E552" s="0" t="n">
        <v>347.75</v>
      </c>
      <c r="F552" s="0" t="n">
        <v>170.29</v>
      </c>
      <c r="G552" s="0" t="n">
        <v>175.63</v>
      </c>
      <c r="H552" s="0" t="n">
        <v>169.14</v>
      </c>
      <c r="I552" s="0" t="n">
        <v>159.56</v>
      </c>
    </row>
    <row r="553" customFormat="false" ht="12.75" hidden="false" customHeight="false" outlineLevel="0" collapsed="false">
      <c r="A553" s="0" t="s">
        <v>19</v>
      </c>
      <c r="B553" s="0" t="s">
        <v>572</v>
      </c>
      <c r="C553" s="0" t="n">
        <v>347.53</v>
      </c>
      <c r="D553" s="0" t="n">
        <v>348.96</v>
      </c>
      <c r="E553" s="0" t="n">
        <v>347.45</v>
      </c>
      <c r="F553" s="0" t="n">
        <v>170.05</v>
      </c>
      <c r="G553" s="0" t="n">
        <v>175.27</v>
      </c>
      <c r="H553" s="0" t="n">
        <v>168.85</v>
      </c>
      <c r="I553" s="0" t="n">
        <v>156.16</v>
      </c>
    </row>
    <row r="554" customFormat="false" ht="12.75" hidden="false" customHeight="false" outlineLevel="0" collapsed="false">
      <c r="A554" s="0" t="s">
        <v>19</v>
      </c>
      <c r="B554" s="0" t="s">
        <v>573</v>
      </c>
      <c r="C554" s="0" t="n">
        <v>347.2</v>
      </c>
      <c r="D554" s="0" t="n">
        <v>348.84</v>
      </c>
      <c r="E554" s="0" t="n">
        <v>347.2</v>
      </c>
      <c r="F554" s="0" t="n">
        <v>169.01</v>
      </c>
      <c r="G554" s="0" t="n">
        <v>174.92</v>
      </c>
      <c r="H554" s="0" t="n">
        <v>167.52</v>
      </c>
      <c r="I554" s="0" t="n">
        <v>155.82</v>
      </c>
    </row>
    <row r="555" customFormat="false" ht="12.75" hidden="false" customHeight="false" outlineLevel="0" collapsed="false">
      <c r="A555" s="0" t="s">
        <v>19</v>
      </c>
      <c r="B555" s="0" t="s">
        <v>574</v>
      </c>
      <c r="C555" s="0" t="n">
        <v>346.85</v>
      </c>
      <c r="D555" s="0" t="n">
        <v>348.72</v>
      </c>
      <c r="E555" s="0" t="n">
        <v>347.09</v>
      </c>
      <c r="F555" s="0" t="n">
        <v>167.97</v>
      </c>
      <c r="G555" s="0" t="n">
        <v>173.78</v>
      </c>
      <c r="H555" s="0" t="n">
        <v>167.22</v>
      </c>
      <c r="I555" s="0" t="n">
        <v>155.82</v>
      </c>
    </row>
    <row r="556" customFormat="false" ht="12.75" hidden="false" customHeight="false" outlineLevel="0" collapsed="false">
      <c r="A556" s="0" t="s">
        <v>19</v>
      </c>
      <c r="B556" s="0" t="s">
        <v>575</v>
      </c>
      <c r="C556" s="0" t="s">
        <v>35</v>
      </c>
      <c r="D556" s="0" t="s">
        <v>35</v>
      </c>
      <c r="E556" s="0" t="s">
        <v>35</v>
      </c>
      <c r="F556" s="0" t="s">
        <v>35</v>
      </c>
      <c r="G556" s="0" t="s">
        <v>35</v>
      </c>
      <c r="H556" s="0" t="s">
        <v>35</v>
      </c>
      <c r="I556" s="0" t="s">
        <v>35</v>
      </c>
    </row>
    <row r="557" customFormat="false" ht="12.75" hidden="false" customHeight="false" outlineLevel="0" collapsed="false">
      <c r="A557" s="0" t="s">
        <v>19</v>
      </c>
      <c r="B557" s="0" t="s">
        <v>576</v>
      </c>
      <c r="C557" s="0" t="n">
        <v>346.11</v>
      </c>
      <c r="D557" s="0" t="n">
        <v>348.04</v>
      </c>
      <c r="E557" s="0" t="n">
        <v>345.87</v>
      </c>
      <c r="F557" s="0" t="n">
        <v>167.41</v>
      </c>
      <c r="G557" s="0" t="n">
        <v>172.8</v>
      </c>
      <c r="H557" s="0" t="n">
        <v>167.04</v>
      </c>
      <c r="I557" s="0" t="n">
        <v>152.63</v>
      </c>
    </row>
    <row r="558" customFormat="false" ht="12.75" hidden="false" customHeight="false" outlineLevel="0" collapsed="false">
      <c r="A558" s="0" t="s">
        <v>19</v>
      </c>
      <c r="B558" s="0" t="s">
        <v>577</v>
      </c>
      <c r="C558" s="0" t="n">
        <v>345.77</v>
      </c>
      <c r="D558" s="0" t="n">
        <v>347.86</v>
      </c>
      <c r="E558" s="0" t="n">
        <v>345.51</v>
      </c>
      <c r="F558" s="0" t="n">
        <v>167.14</v>
      </c>
      <c r="G558" s="0" t="n">
        <v>172.37</v>
      </c>
      <c r="H558" s="0" t="n">
        <v>165.7</v>
      </c>
      <c r="I558" s="0" t="n">
        <v>152.05</v>
      </c>
    </row>
    <row r="559" customFormat="false" ht="12.75" hidden="false" customHeight="false" outlineLevel="0" collapsed="false">
      <c r="A559" s="0" t="s">
        <v>19</v>
      </c>
      <c r="B559" s="0" t="s">
        <v>578</v>
      </c>
      <c r="C559" s="0" t="n">
        <v>345.44</v>
      </c>
      <c r="D559" s="0" t="n">
        <v>347.67</v>
      </c>
      <c r="E559" s="0" t="n">
        <v>345.16</v>
      </c>
      <c r="F559" s="0" t="n">
        <v>166</v>
      </c>
      <c r="G559" s="0" t="n">
        <v>171.94</v>
      </c>
      <c r="H559" s="0" t="n">
        <v>165.4</v>
      </c>
      <c r="I559" s="0" t="n">
        <v>149.74</v>
      </c>
    </row>
    <row r="560" customFormat="false" ht="12.75" hidden="false" customHeight="false" outlineLevel="0" collapsed="false">
      <c r="A560" s="0" t="s">
        <v>19</v>
      </c>
      <c r="B560" s="0" t="s">
        <v>579</v>
      </c>
      <c r="C560" s="0" t="n">
        <v>345.1</v>
      </c>
      <c r="D560" s="0" t="n">
        <v>347.49</v>
      </c>
      <c r="E560" s="0" t="n">
        <v>344.8</v>
      </c>
      <c r="F560" s="0" t="n">
        <v>166.05</v>
      </c>
      <c r="G560" s="0" t="n">
        <v>170.65</v>
      </c>
      <c r="H560" s="0" t="n">
        <v>165.11</v>
      </c>
      <c r="I560" s="0" t="n">
        <v>149.46</v>
      </c>
    </row>
    <row r="561" customFormat="false" ht="12.75" hidden="false" customHeight="false" outlineLevel="0" collapsed="false">
      <c r="A561" s="0" t="s">
        <v>19</v>
      </c>
      <c r="B561" s="0" t="s">
        <v>580</v>
      </c>
      <c r="C561" s="0" t="n">
        <v>344.72</v>
      </c>
      <c r="D561" s="0" t="n">
        <v>347.3</v>
      </c>
      <c r="E561" s="0" t="n">
        <v>344.43</v>
      </c>
      <c r="F561" s="0" t="n">
        <v>164.77</v>
      </c>
      <c r="G561" s="0" t="n">
        <v>170.39</v>
      </c>
      <c r="H561" s="0" t="n">
        <v>164.82</v>
      </c>
      <c r="I561" s="0" t="n">
        <v>149.18</v>
      </c>
    </row>
    <row r="562" customFormat="false" ht="12.75" hidden="false" customHeight="false" outlineLevel="0" collapsed="false">
      <c r="A562" s="0" t="s">
        <v>19</v>
      </c>
      <c r="B562" s="0" t="s">
        <v>581</v>
      </c>
      <c r="C562" s="0" t="n">
        <v>344.34</v>
      </c>
      <c r="D562" s="0" t="n">
        <v>347.12</v>
      </c>
      <c r="E562" s="0" t="n">
        <v>344.07</v>
      </c>
      <c r="F562" s="0" t="n">
        <v>164.53</v>
      </c>
      <c r="G562" s="0" t="n">
        <v>170.14</v>
      </c>
      <c r="H562" s="0" t="n">
        <v>164.53</v>
      </c>
      <c r="I562" s="0" t="n">
        <v>147.77</v>
      </c>
    </row>
    <row r="563" customFormat="false" ht="12.75" hidden="false" customHeight="false" outlineLevel="0" collapsed="false">
      <c r="A563" s="0" t="s">
        <v>19</v>
      </c>
      <c r="B563" s="0" t="s">
        <v>582</v>
      </c>
      <c r="C563" s="0" t="n">
        <v>343.96</v>
      </c>
      <c r="D563" s="0" t="n">
        <v>346.9</v>
      </c>
      <c r="E563" s="0" t="n">
        <v>343.71</v>
      </c>
      <c r="F563" s="0" t="n">
        <v>164.29</v>
      </c>
      <c r="G563" s="0" t="n">
        <v>169.89</v>
      </c>
      <c r="H563" s="0" t="n">
        <v>164.24</v>
      </c>
      <c r="I563" s="0" t="n">
        <v>146.32</v>
      </c>
    </row>
    <row r="564" customFormat="false" ht="12.75" hidden="false" customHeight="false" outlineLevel="0" collapsed="false">
      <c r="A564" s="0" t="s">
        <v>19</v>
      </c>
      <c r="B564" s="0" t="s">
        <v>583</v>
      </c>
      <c r="C564" s="0" t="n">
        <v>343.57</v>
      </c>
      <c r="D564" s="0" t="n">
        <v>346.61</v>
      </c>
      <c r="E564" s="0" t="n">
        <v>343.34</v>
      </c>
      <c r="F564" s="0" t="n">
        <v>163.02</v>
      </c>
      <c r="G564" s="0" t="n">
        <v>168.38</v>
      </c>
      <c r="H564" s="0" t="n">
        <v>163.95</v>
      </c>
      <c r="I564" s="0" t="n">
        <v>145.68</v>
      </c>
    </row>
    <row r="565" customFormat="false" ht="12.75" hidden="false" customHeight="false" outlineLevel="0" collapsed="false">
      <c r="A565" s="0" t="s">
        <v>19</v>
      </c>
      <c r="B565" s="0" t="s">
        <v>584</v>
      </c>
      <c r="C565" s="0" t="n">
        <v>343.19</v>
      </c>
      <c r="D565" s="0" t="n">
        <v>346.33</v>
      </c>
      <c r="E565" s="0" t="n">
        <v>342.98</v>
      </c>
      <c r="F565" s="0" t="n">
        <v>163.02</v>
      </c>
      <c r="G565" s="0" t="n">
        <v>167.87</v>
      </c>
      <c r="H565" s="0" t="n">
        <v>162.85</v>
      </c>
      <c r="I565" s="0" t="n">
        <v>145.03</v>
      </c>
    </row>
    <row r="566" customFormat="false" ht="12.75" hidden="false" customHeight="false" outlineLevel="0" collapsed="false">
      <c r="A566" s="0" t="s">
        <v>19</v>
      </c>
      <c r="B566" s="0" t="s">
        <v>585</v>
      </c>
      <c r="C566" s="0" t="n">
        <v>342.81</v>
      </c>
      <c r="D566" s="0" t="n">
        <v>346.04</v>
      </c>
      <c r="E566" s="0" t="n">
        <v>342.62</v>
      </c>
      <c r="F566" s="0" t="n">
        <v>161.91</v>
      </c>
      <c r="G566" s="0" t="n">
        <v>167.36</v>
      </c>
      <c r="H566" s="0" t="n">
        <v>162.85</v>
      </c>
      <c r="I566" s="0" t="n">
        <v>145.54</v>
      </c>
    </row>
    <row r="567" customFormat="false" ht="12.75" hidden="false" customHeight="false" outlineLevel="0" collapsed="false">
      <c r="A567" s="0" t="s">
        <v>19</v>
      </c>
      <c r="B567" s="0" t="s">
        <v>586</v>
      </c>
      <c r="C567" s="0" t="n">
        <v>342.43</v>
      </c>
      <c r="D567" s="0" t="n">
        <v>345.75</v>
      </c>
      <c r="E567" s="0" t="n">
        <v>342.25</v>
      </c>
      <c r="F567" s="0" t="n">
        <v>161.65</v>
      </c>
      <c r="G567" s="0" t="n">
        <v>166.86</v>
      </c>
      <c r="H567" s="0" t="n">
        <v>161.69</v>
      </c>
      <c r="I567" s="0" t="n">
        <v>143.79</v>
      </c>
    </row>
    <row r="568" customFormat="false" ht="12.75" hidden="false" customHeight="false" outlineLevel="0" collapsed="false">
      <c r="A568" s="0" t="s">
        <v>19</v>
      </c>
      <c r="B568" s="0" t="s">
        <v>587</v>
      </c>
      <c r="C568" s="0" t="n">
        <v>342.05</v>
      </c>
      <c r="D568" s="0" t="n">
        <v>345.46</v>
      </c>
      <c r="E568" s="0" t="n">
        <v>341.89</v>
      </c>
      <c r="F568" s="0" t="n">
        <v>161.38</v>
      </c>
      <c r="G568" s="0" t="n">
        <v>166.35</v>
      </c>
      <c r="H568" s="0" t="n">
        <v>161.49</v>
      </c>
      <c r="I568" s="0" t="n">
        <v>142.88</v>
      </c>
    </row>
    <row r="569" customFormat="false" ht="12.75" hidden="false" customHeight="false" outlineLevel="0" collapsed="false">
      <c r="A569" s="0" t="s">
        <v>19</v>
      </c>
      <c r="B569" s="0" t="s">
        <v>588</v>
      </c>
      <c r="C569" s="0" t="n">
        <v>341.67</v>
      </c>
      <c r="D569" s="0" t="n">
        <v>345.17</v>
      </c>
      <c r="E569" s="0" t="n">
        <v>341.53</v>
      </c>
      <c r="F569" s="0" t="n">
        <v>161.12</v>
      </c>
      <c r="G569" s="0" t="n">
        <v>165.84</v>
      </c>
      <c r="H569" s="0" t="n">
        <v>161.3</v>
      </c>
      <c r="I569" s="0" t="n">
        <v>141.97</v>
      </c>
    </row>
    <row r="570" customFormat="false" ht="12.75" hidden="false" customHeight="false" outlineLevel="0" collapsed="false">
      <c r="A570" s="0" t="s">
        <v>19</v>
      </c>
      <c r="B570" s="0" t="s">
        <v>589</v>
      </c>
      <c r="C570" s="0" t="n">
        <v>341.43</v>
      </c>
      <c r="D570" s="0" t="n">
        <v>344.88</v>
      </c>
      <c r="E570" s="0" t="n">
        <v>341.33</v>
      </c>
      <c r="F570" s="0" t="n">
        <v>159.98</v>
      </c>
      <c r="G570" s="0" t="n">
        <v>165.29</v>
      </c>
      <c r="H570" s="0" t="n">
        <v>161.1</v>
      </c>
      <c r="I570" s="0" t="n">
        <v>140.46</v>
      </c>
    </row>
    <row r="571" customFormat="false" ht="12.75" hidden="false" customHeight="false" outlineLevel="0" collapsed="false">
      <c r="A571" s="0" t="s">
        <v>19</v>
      </c>
      <c r="B571" s="0" t="s">
        <v>590</v>
      </c>
      <c r="C571" s="0" t="s">
        <v>35</v>
      </c>
      <c r="D571" s="0" t="s">
        <v>35</v>
      </c>
      <c r="E571" s="0" t="s">
        <v>35</v>
      </c>
      <c r="F571" s="0" t="s">
        <v>35</v>
      </c>
      <c r="G571" s="0" t="s">
        <v>35</v>
      </c>
      <c r="H571" s="0" t="s">
        <v>35</v>
      </c>
      <c r="I571" s="0" t="s">
        <v>35</v>
      </c>
    </row>
    <row r="572" customFormat="false" ht="12.75" hidden="false" customHeight="false" outlineLevel="0" collapsed="false">
      <c r="A572" s="0" t="s">
        <v>19</v>
      </c>
      <c r="B572" s="0" t="s">
        <v>591</v>
      </c>
      <c r="C572" s="0" t="n">
        <v>340.45</v>
      </c>
      <c r="D572" s="0" t="n">
        <v>344.31</v>
      </c>
      <c r="E572" s="0" t="n">
        <v>340.24</v>
      </c>
      <c r="F572" s="0" t="n">
        <v>158.78</v>
      </c>
      <c r="G572" s="0" t="n">
        <v>164.57</v>
      </c>
      <c r="H572" s="0" t="n">
        <v>159.9</v>
      </c>
      <c r="I572" s="0" t="n">
        <v>138.92</v>
      </c>
    </row>
    <row r="573" customFormat="false" ht="12.75" hidden="false" customHeight="false" outlineLevel="0" collapsed="false">
      <c r="A573" s="0" t="s">
        <v>19</v>
      </c>
      <c r="B573" s="0" t="s">
        <v>592</v>
      </c>
      <c r="C573" s="0" t="n">
        <v>340.03</v>
      </c>
      <c r="D573" s="0" t="n">
        <v>344.02</v>
      </c>
      <c r="E573" s="0" t="n">
        <v>340.03</v>
      </c>
      <c r="F573" s="0" t="n">
        <v>158.54</v>
      </c>
      <c r="G573" s="0" t="n">
        <v>164.09</v>
      </c>
      <c r="H573" s="0" t="n">
        <v>159.9</v>
      </c>
      <c r="I573" s="0" t="n">
        <v>138.22</v>
      </c>
    </row>
    <row r="574" customFormat="false" ht="12.75" hidden="false" customHeight="false" outlineLevel="0" collapsed="false">
      <c r="A574" s="0" t="s">
        <v>19</v>
      </c>
      <c r="B574" s="0" t="s">
        <v>593</v>
      </c>
      <c r="C574" s="0" t="n">
        <v>339.6</v>
      </c>
      <c r="D574" s="0" t="n">
        <v>343.73</v>
      </c>
      <c r="E574" s="0" t="n">
        <v>339.82</v>
      </c>
      <c r="F574" s="0" t="n">
        <v>158.29</v>
      </c>
      <c r="G574" s="0" t="n">
        <v>163.61</v>
      </c>
      <c r="H574" s="0" t="n">
        <v>158.66</v>
      </c>
      <c r="I574" s="0" t="n">
        <v>136.75</v>
      </c>
    </row>
    <row r="575" customFormat="false" ht="12.75" hidden="false" customHeight="false" outlineLevel="0" collapsed="false">
      <c r="A575" s="0" t="s">
        <v>19</v>
      </c>
      <c r="B575" s="0" t="s">
        <v>594</v>
      </c>
      <c r="C575" s="0" t="n">
        <v>339.18</v>
      </c>
      <c r="D575" s="0" t="n">
        <v>343.44</v>
      </c>
      <c r="E575" s="0" t="n">
        <v>339.61</v>
      </c>
      <c r="F575" s="0" t="n">
        <v>157.03</v>
      </c>
      <c r="G575" s="0" t="n">
        <v>163.13</v>
      </c>
      <c r="H575" s="0" t="n">
        <v>158.44</v>
      </c>
      <c r="I575" s="0" t="n">
        <v>135.94</v>
      </c>
    </row>
    <row r="576" customFormat="false" ht="12.75" hidden="false" customHeight="false" outlineLevel="0" collapsed="false">
      <c r="A576" s="0" t="s">
        <v>19</v>
      </c>
      <c r="B576" s="0" t="s">
        <v>595</v>
      </c>
      <c r="C576" s="0" t="n">
        <v>338.76</v>
      </c>
      <c r="D576" s="0" t="n">
        <v>343.13</v>
      </c>
      <c r="E576" s="0" t="n">
        <v>339.41</v>
      </c>
      <c r="F576" s="0" t="n">
        <v>157.03</v>
      </c>
      <c r="G576" s="0" t="n">
        <v>162.42</v>
      </c>
      <c r="H576" s="0" t="n">
        <v>158.22</v>
      </c>
      <c r="I576" s="0" t="n">
        <v>135.94</v>
      </c>
    </row>
    <row r="577" customFormat="false" ht="12.75" hidden="false" customHeight="false" outlineLevel="0" collapsed="false">
      <c r="A577" s="0" t="s">
        <v>19</v>
      </c>
      <c r="B577" s="0" t="s">
        <v>596</v>
      </c>
      <c r="C577" s="0" t="n">
        <v>338.34</v>
      </c>
      <c r="D577" s="0" t="n">
        <v>342.81</v>
      </c>
      <c r="E577" s="0" t="n">
        <v>339.2</v>
      </c>
      <c r="F577" s="0" t="n">
        <v>155.94</v>
      </c>
      <c r="G577" s="0" t="n">
        <v>161.35</v>
      </c>
      <c r="H577" s="0" t="n">
        <v>158</v>
      </c>
      <c r="I577" s="0" t="n">
        <v>134.38</v>
      </c>
    </row>
    <row r="578" customFormat="false" ht="12.75" hidden="false" customHeight="false" outlineLevel="0" collapsed="false">
      <c r="A578" s="0" t="s">
        <v>19</v>
      </c>
      <c r="B578" s="0" t="s">
        <v>597</v>
      </c>
      <c r="C578" s="0" t="n">
        <v>337.92</v>
      </c>
      <c r="D578" s="0" t="n">
        <v>342.5</v>
      </c>
      <c r="E578" s="0" t="n">
        <v>338.99</v>
      </c>
      <c r="F578" s="0" t="n">
        <v>155.67</v>
      </c>
      <c r="G578" s="0" t="n">
        <v>160.58</v>
      </c>
      <c r="H578" s="0" t="n">
        <v>156.86</v>
      </c>
      <c r="I578" s="0" t="n">
        <v>133.84</v>
      </c>
    </row>
    <row r="579" customFormat="false" ht="12.75" hidden="false" customHeight="false" outlineLevel="0" collapsed="false">
      <c r="A579" s="0" t="s">
        <v>19</v>
      </c>
      <c r="B579" s="0" t="s">
        <v>598</v>
      </c>
      <c r="C579" s="0" t="n">
        <v>351.39</v>
      </c>
      <c r="D579" s="0" t="n">
        <v>349.19</v>
      </c>
      <c r="E579" s="0" t="n">
        <v>349.45</v>
      </c>
      <c r="F579" s="0" t="n">
        <v>155.4</v>
      </c>
      <c r="G579" s="0" t="n">
        <v>160.19</v>
      </c>
      <c r="H579" s="0" t="n">
        <v>156.86</v>
      </c>
      <c r="I579" s="0" t="n">
        <v>133.3</v>
      </c>
    </row>
    <row r="580" customFormat="false" ht="12.75" hidden="false" customHeight="false" outlineLevel="0" collapsed="false">
      <c r="A580" s="0" t="s">
        <v>19</v>
      </c>
      <c r="B580" s="0" t="s">
        <v>599</v>
      </c>
      <c r="C580" s="0" t="n">
        <v>350.17</v>
      </c>
      <c r="D580" s="0" t="n">
        <v>348.86</v>
      </c>
      <c r="E580" s="0" t="n">
        <v>348.99</v>
      </c>
      <c r="F580" s="0" t="n">
        <v>155.13</v>
      </c>
      <c r="G580" s="0" t="n">
        <v>159.79</v>
      </c>
      <c r="H580" s="0" t="n">
        <v>155.75</v>
      </c>
      <c r="I580" s="0" t="n">
        <v>131.81</v>
      </c>
    </row>
    <row r="581" customFormat="false" ht="12.75" hidden="false" customHeight="false" outlineLevel="0" collapsed="false">
      <c r="A581" s="0" t="s">
        <v>19</v>
      </c>
      <c r="B581" s="0" t="s">
        <v>600</v>
      </c>
      <c r="C581" s="0" t="n">
        <v>349.71</v>
      </c>
      <c r="D581" s="0" t="n">
        <v>348.53</v>
      </c>
      <c r="E581" s="0" t="n">
        <v>348.53</v>
      </c>
      <c r="F581" s="0" t="n">
        <v>153.99</v>
      </c>
      <c r="G581" s="0" t="n">
        <v>159.39</v>
      </c>
      <c r="H581" s="0" t="n">
        <v>155.4</v>
      </c>
      <c r="I581" s="0" t="n">
        <v>131.56</v>
      </c>
    </row>
    <row r="582" customFormat="false" ht="12.75" hidden="false" customHeight="false" outlineLevel="0" collapsed="false">
      <c r="A582" s="0" t="s">
        <v>19</v>
      </c>
      <c r="B582" s="0" t="s">
        <v>601</v>
      </c>
      <c r="C582" s="0" t="n">
        <v>349.25</v>
      </c>
      <c r="D582" s="0" t="n">
        <v>348.2</v>
      </c>
      <c r="E582" s="0" t="n">
        <v>348.07</v>
      </c>
      <c r="F582" s="0" t="n">
        <v>153.99</v>
      </c>
      <c r="G582" s="0" t="n">
        <v>158.99</v>
      </c>
      <c r="H582" s="0" t="n">
        <v>155.06</v>
      </c>
      <c r="I582" s="0" t="n">
        <v>131.3</v>
      </c>
    </row>
    <row r="583" customFormat="false" ht="12.75" hidden="false" customHeight="false" outlineLevel="0" collapsed="false">
      <c r="A583" s="0" t="s">
        <v>19</v>
      </c>
      <c r="B583" s="0" t="s">
        <v>602</v>
      </c>
      <c r="C583" s="0" t="n">
        <v>348.79</v>
      </c>
      <c r="D583" s="0" t="n">
        <v>347.87</v>
      </c>
      <c r="E583" s="0" t="n">
        <v>347.61</v>
      </c>
      <c r="F583" s="0" t="n">
        <v>152.78</v>
      </c>
      <c r="G583" s="0" t="n">
        <v>158.6</v>
      </c>
      <c r="H583" s="0" t="n">
        <v>154.72</v>
      </c>
      <c r="I583" s="0" t="n">
        <v>131.05</v>
      </c>
    </row>
    <row r="584" customFormat="false" ht="12.75" hidden="false" customHeight="false" outlineLevel="0" collapsed="false">
      <c r="A584" s="0" t="s">
        <v>19</v>
      </c>
      <c r="B584" s="0" t="s">
        <v>603</v>
      </c>
      <c r="C584" s="0" t="n">
        <v>348.33</v>
      </c>
      <c r="D584" s="0" t="n">
        <v>347.54</v>
      </c>
      <c r="E584" s="0" t="n">
        <v>347.21</v>
      </c>
      <c r="F584" s="0" t="n">
        <v>152.55</v>
      </c>
      <c r="G584" s="0" t="n">
        <v>158.2</v>
      </c>
      <c r="H584" s="0" t="n">
        <v>154.37</v>
      </c>
      <c r="I584" s="0" t="n">
        <v>129.95</v>
      </c>
    </row>
    <row r="585" customFormat="false" ht="12.75" hidden="false" customHeight="false" outlineLevel="0" collapsed="false">
      <c r="A585" s="0" t="s">
        <v>19</v>
      </c>
      <c r="B585" s="0" t="s">
        <v>604</v>
      </c>
      <c r="C585" s="0" t="n">
        <v>347.88</v>
      </c>
      <c r="D585" s="0" t="n">
        <v>347.21</v>
      </c>
      <c r="E585" s="0" t="n">
        <v>347.1</v>
      </c>
      <c r="F585" s="0" t="n">
        <v>152.31</v>
      </c>
      <c r="G585" s="0" t="n">
        <v>156.86</v>
      </c>
      <c r="H585" s="0" t="n">
        <v>154.09</v>
      </c>
      <c r="I585" s="0" t="n">
        <v>128.68</v>
      </c>
    </row>
    <row r="586" customFormat="false" ht="12.75" hidden="false" customHeight="false" outlineLevel="0" collapsed="false">
      <c r="A586" s="0" t="s">
        <v>19</v>
      </c>
      <c r="B586" s="0" t="s">
        <v>605</v>
      </c>
      <c r="C586" s="0" t="s">
        <v>35</v>
      </c>
      <c r="D586" s="0" t="s">
        <v>35</v>
      </c>
      <c r="E586" s="0" t="s">
        <v>35</v>
      </c>
      <c r="F586" s="0" t="s">
        <v>35</v>
      </c>
      <c r="G586" s="0" t="s">
        <v>35</v>
      </c>
      <c r="H586" s="0" t="s">
        <v>35</v>
      </c>
      <c r="I586" s="0" t="s">
        <v>35</v>
      </c>
    </row>
    <row r="587" customFormat="false" ht="12.75" hidden="false" customHeight="false" outlineLevel="0" collapsed="false">
      <c r="A587" s="0" t="s">
        <v>19</v>
      </c>
      <c r="B587" s="0" t="s">
        <v>606</v>
      </c>
      <c r="C587" s="0" t="n">
        <v>346.99</v>
      </c>
      <c r="D587" s="0" t="n">
        <v>346.62</v>
      </c>
      <c r="E587" s="0" t="n">
        <v>345.92</v>
      </c>
      <c r="F587" s="0" t="n">
        <v>151.04</v>
      </c>
      <c r="G587" s="0" t="n">
        <v>154.95</v>
      </c>
      <c r="H587" s="0" t="n">
        <v>152.68</v>
      </c>
      <c r="I587" s="0" t="n">
        <v>128.04</v>
      </c>
    </row>
    <row r="588" customFormat="false" ht="12.75" hidden="false" customHeight="false" outlineLevel="0" collapsed="false">
      <c r="A588" s="0" t="s">
        <v>19</v>
      </c>
      <c r="B588" s="0" t="s">
        <v>607</v>
      </c>
      <c r="C588" s="0" t="n">
        <v>346.54</v>
      </c>
      <c r="D588" s="0" t="n">
        <v>346.3</v>
      </c>
      <c r="E588" s="0" t="n">
        <v>345.48</v>
      </c>
      <c r="F588" s="0" t="n">
        <v>149.97</v>
      </c>
      <c r="G588" s="0" t="n">
        <v>154.95</v>
      </c>
      <c r="H588" s="0" t="n">
        <v>152.39</v>
      </c>
      <c r="I588" s="0" t="n">
        <v>126.91</v>
      </c>
    </row>
    <row r="589" customFormat="false" ht="12.75" hidden="false" customHeight="false" outlineLevel="0" collapsed="false">
      <c r="A589" s="0" t="s">
        <v>19</v>
      </c>
      <c r="B589" s="0" t="s">
        <v>608</v>
      </c>
      <c r="C589" s="0" t="n">
        <v>346.08</v>
      </c>
      <c r="D589" s="0" t="n">
        <v>345.98</v>
      </c>
      <c r="E589" s="0" t="n">
        <v>345.04</v>
      </c>
      <c r="F589" s="0" t="n">
        <v>149.72</v>
      </c>
      <c r="G589" s="0" t="n">
        <v>154.95</v>
      </c>
      <c r="H589" s="0" t="n">
        <v>152.1</v>
      </c>
      <c r="I589" s="0" t="n">
        <v>126.84</v>
      </c>
    </row>
    <row r="590" customFormat="false" ht="12.75" hidden="false" customHeight="false" outlineLevel="0" collapsed="false">
      <c r="A590" s="0" t="s">
        <v>19</v>
      </c>
      <c r="B590" s="0" t="s">
        <v>609</v>
      </c>
      <c r="C590" s="0" t="n">
        <v>345.64</v>
      </c>
      <c r="D590" s="0" t="n">
        <v>345.68</v>
      </c>
      <c r="E590" s="0" t="n">
        <v>344.63</v>
      </c>
      <c r="F590" s="0" t="n">
        <v>149.46</v>
      </c>
      <c r="G590" s="0" t="n">
        <v>154.95</v>
      </c>
      <c r="H590" s="0" t="n">
        <v>151.81</v>
      </c>
      <c r="I590" s="0" t="n">
        <v>125.47</v>
      </c>
    </row>
    <row r="591" customFormat="false" ht="12.75" hidden="false" customHeight="false" outlineLevel="0" collapsed="false">
      <c r="A591" s="0" t="s">
        <v>19</v>
      </c>
      <c r="B591" s="0" t="s">
        <v>610</v>
      </c>
      <c r="C591" s="0" t="n">
        <v>345.23</v>
      </c>
      <c r="D591" s="0" t="n">
        <v>345.4</v>
      </c>
      <c r="E591" s="0" t="n">
        <v>344.24</v>
      </c>
      <c r="F591" s="0" t="n">
        <v>149.2</v>
      </c>
      <c r="G591" s="0" t="n">
        <v>153.65</v>
      </c>
      <c r="H591" s="0" t="n">
        <v>151.52</v>
      </c>
      <c r="I591" s="0" t="n">
        <v>124.1</v>
      </c>
    </row>
    <row r="592" customFormat="false" ht="12.75" hidden="false" customHeight="false" outlineLevel="0" collapsed="false">
      <c r="A592" s="0" t="s">
        <v>19</v>
      </c>
      <c r="B592" s="0" t="s">
        <v>611</v>
      </c>
      <c r="C592" s="0" t="n">
        <v>344.81</v>
      </c>
      <c r="D592" s="0" t="n">
        <v>345.12</v>
      </c>
      <c r="E592" s="0" t="n">
        <v>343.85</v>
      </c>
      <c r="F592" s="0" t="n">
        <v>148</v>
      </c>
      <c r="G592" s="0" t="n">
        <v>153.26</v>
      </c>
      <c r="H592" s="0" t="n">
        <v>151.23</v>
      </c>
      <c r="I592" s="0" t="n">
        <v>123.96</v>
      </c>
    </row>
    <row r="593" customFormat="false" ht="12.75" hidden="false" customHeight="false" outlineLevel="0" collapsed="false">
      <c r="A593" s="0" t="s">
        <v>19</v>
      </c>
      <c r="B593" s="0" t="s">
        <v>612</v>
      </c>
      <c r="C593" s="0" t="n">
        <v>344.39</v>
      </c>
      <c r="D593" s="0" t="n">
        <v>344.84</v>
      </c>
      <c r="E593" s="0" t="n">
        <v>343.46</v>
      </c>
      <c r="F593" s="0" t="n">
        <v>148</v>
      </c>
      <c r="G593" s="0" t="n">
        <v>152.87</v>
      </c>
      <c r="H593" s="0" t="n">
        <v>150.94</v>
      </c>
      <c r="I593" s="0" t="n">
        <v>122.82</v>
      </c>
    </row>
    <row r="594" customFormat="false" ht="12.75" hidden="false" customHeight="false" outlineLevel="0" collapsed="false">
      <c r="A594" s="0" t="s">
        <v>19</v>
      </c>
      <c r="B594" s="0" t="s">
        <v>613</v>
      </c>
      <c r="C594" s="0" t="n">
        <v>343.97</v>
      </c>
      <c r="D594" s="0" t="n">
        <v>344.56</v>
      </c>
      <c r="E594" s="0" t="n">
        <v>343.07</v>
      </c>
      <c r="F594" s="0" t="n">
        <v>146.86</v>
      </c>
      <c r="G594" s="0" t="n">
        <v>152.49</v>
      </c>
      <c r="H594" s="0" t="n">
        <v>149.71</v>
      </c>
      <c r="I594" s="0" t="n">
        <v>122.65</v>
      </c>
    </row>
    <row r="595" customFormat="false" ht="12.75" hidden="false" customHeight="false" outlineLevel="0" collapsed="false">
      <c r="A595" s="0" t="s">
        <v>19</v>
      </c>
      <c r="B595" s="0" t="s">
        <v>614</v>
      </c>
      <c r="C595" s="0" t="n">
        <v>343.55</v>
      </c>
      <c r="D595" s="0" t="n">
        <v>344.28</v>
      </c>
      <c r="E595" s="0" t="n">
        <v>342.68</v>
      </c>
      <c r="F595" s="0" t="n">
        <v>146.63</v>
      </c>
      <c r="G595" s="0" t="n">
        <v>152.1</v>
      </c>
      <c r="H595" s="0" t="n">
        <v>149.49</v>
      </c>
      <c r="I595" s="0" t="n">
        <v>122.47</v>
      </c>
    </row>
    <row r="596" customFormat="false" ht="12.75" hidden="false" customHeight="false" outlineLevel="0" collapsed="false">
      <c r="A596" s="0" t="s">
        <v>19</v>
      </c>
      <c r="B596" s="0" t="s">
        <v>615</v>
      </c>
      <c r="C596" s="0" t="n">
        <v>343.13</v>
      </c>
      <c r="D596" s="0" t="n">
        <v>344</v>
      </c>
      <c r="E596" s="0" t="n">
        <v>342.29</v>
      </c>
      <c r="F596" s="0" t="n">
        <v>146.4</v>
      </c>
      <c r="G596" s="0" t="n">
        <v>150.87</v>
      </c>
      <c r="H596" s="0" t="n">
        <v>149.27</v>
      </c>
      <c r="I596" s="0" t="n">
        <v>122.29</v>
      </c>
    </row>
    <row r="597" customFormat="false" ht="12.75" hidden="false" customHeight="false" outlineLevel="0" collapsed="false">
      <c r="A597" s="0" t="s">
        <v>19</v>
      </c>
      <c r="B597" s="0" t="s">
        <v>616</v>
      </c>
      <c r="C597" s="0" t="n">
        <v>342.71</v>
      </c>
      <c r="D597" s="0" t="n">
        <v>343.71</v>
      </c>
      <c r="E597" s="0" t="n">
        <v>341.9</v>
      </c>
      <c r="F597" s="0" t="n">
        <v>146.17</v>
      </c>
      <c r="G597" s="0" t="n">
        <v>150.87</v>
      </c>
      <c r="H597" s="0" t="n">
        <v>149.05</v>
      </c>
      <c r="I597" s="0" t="n">
        <v>122.12</v>
      </c>
    </row>
    <row r="598" customFormat="false" ht="12.75" hidden="false" customHeight="false" outlineLevel="0" collapsed="false">
      <c r="A598" s="0" t="s">
        <v>19</v>
      </c>
      <c r="B598" s="0" t="s">
        <v>617</v>
      </c>
      <c r="C598" s="0" t="n">
        <v>342.29</v>
      </c>
      <c r="D598" s="0" t="n">
        <v>343.43</v>
      </c>
      <c r="E598" s="0" t="n">
        <v>341.51</v>
      </c>
      <c r="F598" s="0" t="n">
        <v>144.73</v>
      </c>
      <c r="G598" s="0" t="n">
        <v>150.87</v>
      </c>
      <c r="H598" s="0" t="n">
        <v>147.83</v>
      </c>
      <c r="I598" s="0" t="n">
        <v>121.7</v>
      </c>
    </row>
    <row r="599" customFormat="false" ht="12.75" hidden="false" customHeight="false" outlineLevel="0" collapsed="false">
      <c r="A599" s="0" t="s">
        <v>19</v>
      </c>
      <c r="B599" s="0" t="s">
        <v>618</v>
      </c>
      <c r="C599" s="0" t="n">
        <v>341.87</v>
      </c>
      <c r="D599" s="0" t="n">
        <v>343.15</v>
      </c>
      <c r="E599" s="0" t="n">
        <v>341.23</v>
      </c>
      <c r="F599" s="0" t="n">
        <v>144.2</v>
      </c>
      <c r="G599" s="0" t="n">
        <v>149.56</v>
      </c>
      <c r="H599" s="0" t="n">
        <v>147.83</v>
      </c>
      <c r="I599" s="0" t="n">
        <v>119.76</v>
      </c>
    </row>
    <row r="600" customFormat="false" ht="12.75" hidden="false" customHeight="false" outlineLevel="0" collapsed="false">
      <c r="A600" s="0" t="s">
        <v>19</v>
      </c>
      <c r="B600" s="0" t="s">
        <v>619</v>
      </c>
      <c r="C600" s="0" t="n">
        <v>341.46</v>
      </c>
      <c r="D600" s="0" t="n">
        <v>342.86</v>
      </c>
      <c r="E600" s="0" t="n">
        <v>340.98</v>
      </c>
      <c r="F600" s="0" t="n">
        <v>144.01</v>
      </c>
      <c r="G600" s="0" t="n">
        <v>149.25</v>
      </c>
      <c r="H600" s="0" t="n">
        <v>147.83</v>
      </c>
      <c r="I600" s="0" t="n">
        <v>119.38</v>
      </c>
    </row>
    <row r="601" customFormat="false" ht="12.75" hidden="false" customHeight="false" outlineLevel="0" collapsed="false">
      <c r="A601" s="0" t="s">
        <v>19</v>
      </c>
      <c r="B601" s="0" t="s">
        <v>620</v>
      </c>
      <c r="C601" s="0" t="s">
        <v>35</v>
      </c>
      <c r="D601" s="0" t="s">
        <v>35</v>
      </c>
      <c r="E601" s="0" t="s">
        <v>35</v>
      </c>
      <c r="F601" s="0" t="s">
        <v>35</v>
      </c>
      <c r="G601" s="0" t="s">
        <v>35</v>
      </c>
      <c r="H601" s="0" t="s">
        <v>35</v>
      </c>
      <c r="I601" s="0" t="s">
        <v>35</v>
      </c>
    </row>
    <row r="602" customFormat="false" ht="12.75" hidden="false" customHeight="false" outlineLevel="0" collapsed="false">
      <c r="A602" s="0" t="s">
        <v>19</v>
      </c>
      <c r="B602" s="0" t="s">
        <v>621</v>
      </c>
      <c r="C602" s="0" t="n">
        <v>340.57</v>
      </c>
      <c r="D602" s="0" t="n">
        <v>342.31</v>
      </c>
      <c r="E602" s="0" t="n">
        <v>340.17</v>
      </c>
      <c r="F602" s="0" t="n">
        <v>143.06</v>
      </c>
      <c r="G602" s="0" t="n">
        <v>148.3</v>
      </c>
      <c r="H602" s="0" t="n">
        <v>146.41</v>
      </c>
      <c r="I602" s="0" t="n">
        <v>119.08</v>
      </c>
    </row>
    <row r="603" customFormat="false" ht="12.75" hidden="false" customHeight="false" outlineLevel="0" collapsed="false">
      <c r="A603" s="0" t="s">
        <v>19</v>
      </c>
      <c r="B603" s="0" t="s">
        <v>622</v>
      </c>
      <c r="C603" s="0" t="n">
        <v>340.1</v>
      </c>
      <c r="D603" s="0" t="n">
        <v>342.13</v>
      </c>
      <c r="E603" s="0" t="n">
        <v>339.88</v>
      </c>
      <c r="F603" s="0" t="n">
        <v>143.06</v>
      </c>
      <c r="G603" s="0" t="n">
        <v>148.96</v>
      </c>
      <c r="H603" s="0" t="n">
        <v>146.21</v>
      </c>
      <c r="I603" s="0" t="n">
        <v>117.97</v>
      </c>
    </row>
    <row r="604" customFormat="false" ht="12.75" hidden="false" customHeight="false" outlineLevel="0" collapsed="false">
      <c r="A604" s="0" t="s">
        <v>19</v>
      </c>
      <c r="B604" s="0" t="s">
        <v>623</v>
      </c>
      <c r="C604" s="0" t="n">
        <v>339.63</v>
      </c>
      <c r="D604" s="0" t="n">
        <v>341.94</v>
      </c>
      <c r="E604" s="0" t="n">
        <v>339.6</v>
      </c>
      <c r="F604" s="0" t="n">
        <v>142.01</v>
      </c>
      <c r="G604" s="0" t="n">
        <v>146.97</v>
      </c>
      <c r="H604" s="0" t="n">
        <v>146.01</v>
      </c>
      <c r="I604" s="0" t="n">
        <v>117.97</v>
      </c>
    </row>
    <row r="605" customFormat="false" ht="12.75" hidden="false" customHeight="false" outlineLevel="0" collapsed="false">
      <c r="A605" s="0" t="s">
        <v>19</v>
      </c>
      <c r="B605" s="0" t="s">
        <v>624</v>
      </c>
      <c r="C605" s="0" t="n">
        <v>339.16</v>
      </c>
      <c r="D605" s="0" t="n">
        <v>341.76</v>
      </c>
      <c r="E605" s="0" t="n">
        <v>339.32</v>
      </c>
      <c r="F605" s="0" t="n">
        <v>142.01</v>
      </c>
      <c r="G605" s="0" t="n">
        <v>146.52</v>
      </c>
      <c r="H605" s="0" t="n">
        <v>144.88</v>
      </c>
      <c r="I605" s="0" t="n">
        <v>116.6</v>
      </c>
    </row>
    <row r="606" customFormat="false" ht="12.75" hidden="false" customHeight="false" outlineLevel="0" collapsed="false">
      <c r="A606" s="0" t="s">
        <v>19</v>
      </c>
      <c r="B606" s="0" t="s">
        <v>625</v>
      </c>
      <c r="C606" s="0" t="n">
        <v>338.69</v>
      </c>
      <c r="D606" s="0" t="n">
        <v>341.57</v>
      </c>
      <c r="E606" s="0" t="n">
        <v>339.04</v>
      </c>
      <c r="F606" s="0" t="n">
        <v>140.81</v>
      </c>
      <c r="G606" s="0" t="n">
        <v>146.19</v>
      </c>
      <c r="H606" s="0" t="n">
        <v>144.88</v>
      </c>
      <c r="I606" s="0" t="n">
        <v>116.21</v>
      </c>
    </row>
    <row r="607" customFormat="false" ht="12.75" hidden="false" customHeight="false" outlineLevel="0" collapsed="false">
      <c r="A607" s="0" t="s">
        <v>19</v>
      </c>
      <c r="B607" s="0" t="s">
        <v>626</v>
      </c>
      <c r="C607" s="0" t="n">
        <v>338.22</v>
      </c>
      <c r="D607" s="0" t="n">
        <v>341.39</v>
      </c>
      <c r="E607" s="0" t="n">
        <v>338.76</v>
      </c>
      <c r="F607" s="0" t="n">
        <v>140.59</v>
      </c>
      <c r="G607" s="0" t="n">
        <v>145.85</v>
      </c>
      <c r="H607" s="0" t="n">
        <v>143.7</v>
      </c>
      <c r="I607" s="0" t="n">
        <v>114.93</v>
      </c>
    </row>
    <row r="608" customFormat="false" ht="12.75" hidden="false" customHeight="false" outlineLevel="0" collapsed="false">
      <c r="A608" s="0" t="s">
        <v>19</v>
      </c>
      <c r="B608" s="0" t="s">
        <v>627</v>
      </c>
      <c r="C608" s="0" t="n">
        <v>337.75</v>
      </c>
      <c r="D608" s="0" t="n">
        <v>341.2</v>
      </c>
      <c r="E608" s="0" t="n">
        <v>338.48</v>
      </c>
      <c r="F608" s="0" t="n">
        <v>140.36</v>
      </c>
      <c r="G608" s="0" t="n">
        <v>145.52</v>
      </c>
      <c r="H608" s="0" t="n">
        <v>143.5</v>
      </c>
      <c r="I608" s="0" t="n">
        <v>114.93</v>
      </c>
    </row>
    <row r="609" customFormat="false" ht="12.75" hidden="false" customHeight="false" outlineLevel="0" collapsed="false">
      <c r="A609" s="0" t="s">
        <v>19</v>
      </c>
      <c r="B609" s="0" t="s">
        <v>628</v>
      </c>
      <c r="C609" s="0" t="n">
        <v>351</v>
      </c>
      <c r="D609" s="0" t="n">
        <v>349.34</v>
      </c>
      <c r="E609" s="0" t="n">
        <v>349.46</v>
      </c>
      <c r="F609" s="0" t="n">
        <v>140.14</v>
      </c>
      <c r="G609" s="0" t="n">
        <v>145.18</v>
      </c>
      <c r="H609" s="0" t="n">
        <v>143.31</v>
      </c>
      <c r="I609" s="0" t="n">
        <v>113.74</v>
      </c>
    </row>
    <row r="610" customFormat="false" ht="12.75" hidden="false" customHeight="false" outlineLevel="0" collapsed="false">
      <c r="A610" s="0" t="s">
        <v>19</v>
      </c>
      <c r="B610" s="0" t="s">
        <v>629</v>
      </c>
      <c r="C610" s="0" t="n">
        <v>350.48</v>
      </c>
      <c r="D610" s="0" t="n">
        <v>348.99</v>
      </c>
      <c r="E610" s="0" t="n">
        <v>349.41</v>
      </c>
      <c r="F610" s="0" t="n">
        <v>139.06</v>
      </c>
      <c r="G610" s="0" t="n">
        <v>144.88</v>
      </c>
      <c r="H610" s="0" t="n">
        <v>143.11</v>
      </c>
      <c r="I610" s="0" t="n">
        <v>113.5</v>
      </c>
    </row>
    <row r="611" customFormat="false" ht="12.75" hidden="false" customHeight="false" outlineLevel="0" collapsed="false">
      <c r="A611" s="0" t="s">
        <v>19</v>
      </c>
      <c r="B611" s="0" t="s">
        <v>630</v>
      </c>
      <c r="C611" s="0" t="n">
        <v>349.97</v>
      </c>
      <c r="D611" s="0" t="n">
        <v>348.64</v>
      </c>
      <c r="E611" s="0" t="n">
        <v>348.94</v>
      </c>
      <c r="F611" s="0" t="n">
        <v>139.06</v>
      </c>
      <c r="G611" s="0" t="n">
        <v>143.63</v>
      </c>
      <c r="H611" s="0" t="n">
        <v>142.91</v>
      </c>
      <c r="I611" s="0" t="n">
        <v>113.27</v>
      </c>
    </row>
    <row r="612" customFormat="false" ht="12.75" hidden="false" customHeight="false" outlineLevel="0" collapsed="false">
      <c r="A612" s="0" t="s">
        <v>19</v>
      </c>
      <c r="B612" s="0" t="s">
        <v>631</v>
      </c>
      <c r="C612" s="0" t="n">
        <v>349.45</v>
      </c>
      <c r="D612" s="0" t="n">
        <v>348.32</v>
      </c>
      <c r="E612" s="0" t="n">
        <v>348.47</v>
      </c>
      <c r="F612" s="0" t="n">
        <v>137.8</v>
      </c>
      <c r="G612" s="0" t="n">
        <v>143.4</v>
      </c>
      <c r="H612" s="0" t="n">
        <v>142.17</v>
      </c>
      <c r="I612" s="0" t="n">
        <v>113.03</v>
      </c>
    </row>
    <row r="613" customFormat="false" ht="12.75" hidden="false" customHeight="false" outlineLevel="0" collapsed="false">
      <c r="A613" s="0" t="s">
        <v>19</v>
      </c>
      <c r="B613" s="0" t="s">
        <v>632</v>
      </c>
      <c r="C613" s="0" t="n">
        <v>348.93</v>
      </c>
      <c r="D613" s="0" t="n">
        <v>348.1</v>
      </c>
      <c r="E613" s="0" t="n">
        <v>347.99</v>
      </c>
      <c r="F613" s="0" t="n">
        <v>137.56</v>
      </c>
      <c r="G613" s="0" t="n">
        <v>143.18</v>
      </c>
      <c r="H613" s="0" t="n">
        <v>141.22</v>
      </c>
      <c r="I613" s="0" t="n">
        <v>110.85</v>
      </c>
    </row>
    <row r="614" customFormat="false" ht="12.75" hidden="false" customHeight="false" outlineLevel="0" collapsed="false">
      <c r="A614" s="0" t="s">
        <v>19</v>
      </c>
      <c r="B614" s="0" t="s">
        <v>633</v>
      </c>
      <c r="C614" s="0" t="n">
        <v>348.41</v>
      </c>
      <c r="D614" s="0" t="n">
        <v>347.88</v>
      </c>
      <c r="E614" s="0" t="n">
        <v>347.61</v>
      </c>
      <c r="F614" s="0" t="n">
        <v>137.31</v>
      </c>
      <c r="G614" s="0" t="n">
        <v>141.84</v>
      </c>
      <c r="H614" s="0" t="n">
        <v>140.61</v>
      </c>
      <c r="I614" s="0" t="n">
        <v>110.77</v>
      </c>
    </row>
    <row r="615" customFormat="false" ht="12.75" hidden="false" customHeight="false" outlineLevel="0" collapsed="false">
      <c r="A615" s="0" t="s">
        <v>19</v>
      </c>
      <c r="B615" s="0" t="s">
        <v>634</v>
      </c>
      <c r="C615" s="0" t="n">
        <v>347.89</v>
      </c>
      <c r="D615" s="0" t="n">
        <v>347.66</v>
      </c>
      <c r="E615" s="0" t="n">
        <v>347.41</v>
      </c>
      <c r="F615" s="0" t="n">
        <v>137.07</v>
      </c>
      <c r="G615" s="0" t="n">
        <v>141.35</v>
      </c>
      <c r="H615" s="0" t="n">
        <v>140.26</v>
      </c>
      <c r="I615" s="0" t="n">
        <v>110.37</v>
      </c>
    </row>
    <row r="616" customFormat="false" ht="12.75" hidden="false" customHeight="false" outlineLevel="0" collapsed="false">
      <c r="A616" s="0" t="s">
        <v>19</v>
      </c>
      <c r="B616" s="0" t="s">
        <v>635</v>
      </c>
      <c r="C616" s="0" t="s">
        <v>35</v>
      </c>
      <c r="D616" s="0" t="s">
        <v>35</v>
      </c>
      <c r="E616" s="0" t="s">
        <v>35</v>
      </c>
      <c r="F616" s="0" t="s">
        <v>35</v>
      </c>
      <c r="G616" s="0" t="s">
        <v>35</v>
      </c>
      <c r="H616" s="0" t="s">
        <v>35</v>
      </c>
      <c r="I616" s="0" t="s">
        <v>35</v>
      </c>
    </row>
    <row r="617" customFormat="false" ht="12.75" hidden="false" customHeight="false" outlineLevel="0" collapsed="false">
      <c r="A617" s="0" t="s">
        <v>19</v>
      </c>
      <c r="B617" s="0" t="s">
        <v>636</v>
      </c>
      <c r="C617" s="0" t="n">
        <v>346.89</v>
      </c>
      <c r="D617" s="0" t="n">
        <v>346.54</v>
      </c>
      <c r="E617" s="0" t="n">
        <v>346.58</v>
      </c>
      <c r="F617" s="0" t="n">
        <v>136.02</v>
      </c>
      <c r="G617" s="0" t="n">
        <v>140.6</v>
      </c>
      <c r="H617" s="0" t="n">
        <v>140.09</v>
      </c>
      <c r="I617" s="0" t="n">
        <v>108.94</v>
      </c>
    </row>
    <row r="618" customFormat="false" ht="12.75" hidden="false" customHeight="false" outlineLevel="0" collapsed="false">
      <c r="A618" s="0" t="s">
        <v>19</v>
      </c>
      <c r="B618" s="0" t="s">
        <v>637</v>
      </c>
      <c r="C618" s="0" t="n">
        <v>330.09</v>
      </c>
      <c r="D618" s="0" t="n">
        <v>331.12</v>
      </c>
      <c r="E618" s="0" t="n">
        <v>329.45</v>
      </c>
      <c r="F618" s="0" t="n">
        <v>134.75</v>
      </c>
      <c r="G618" s="0" t="n">
        <v>140.36</v>
      </c>
      <c r="H618" s="0" t="n">
        <v>138.89</v>
      </c>
      <c r="I618" s="0" t="n">
        <v>108.94</v>
      </c>
    </row>
    <row r="619" customFormat="false" ht="12.75" hidden="false" customHeight="false" outlineLevel="0" collapsed="false">
      <c r="A619" s="0" t="s">
        <v>19</v>
      </c>
      <c r="B619" s="0" t="s">
        <v>638</v>
      </c>
      <c r="C619" s="0" t="n">
        <v>281.02</v>
      </c>
      <c r="D619" s="0" t="n">
        <v>280.52</v>
      </c>
      <c r="E619" s="0" t="n">
        <v>279.51</v>
      </c>
      <c r="F619" s="0" t="n">
        <v>134.51</v>
      </c>
      <c r="G619" s="0" t="n">
        <v>140.13</v>
      </c>
      <c r="H619" s="0" t="n">
        <v>138.89</v>
      </c>
      <c r="I619" s="0" t="n">
        <v>108.29</v>
      </c>
    </row>
    <row r="620" customFormat="false" ht="12.75" hidden="false" customHeight="false" outlineLevel="0" collapsed="false">
      <c r="A620" s="0" t="s">
        <v>19</v>
      </c>
      <c r="B620" s="0" t="s">
        <v>639</v>
      </c>
      <c r="C620" s="0" t="n">
        <v>229.93</v>
      </c>
      <c r="D620" s="0" t="n">
        <v>230.38</v>
      </c>
      <c r="E620" s="0" t="n">
        <v>230.06</v>
      </c>
      <c r="F620" s="0" t="n">
        <v>134.26</v>
      </c>
      <c r="G620" s="0" t="n">
        <v>138.77</v>
      </c>
      <c r="H620" s="0" t="n">
        <v>138.89</v>
      </c>
      <c r="I620" s="0" t="n">
        <v>107.84</v>
      </c>
    </row>
    <row r="621" customFormat="false" ht="12.75" hidden="false" customHeight="false" outlineLevel="0" collapsed="false">
      <c r="A621" s="0" t="s">
        <v>19</v>
      </c>
      <c r="B621" s="0" t="s">
        <v>640</v>
      </c>
      <c r="C621" s="0" t="n">
        <v>180.25</v>
      </c>
      <c r="D621" s="0" t="n">
        <v>180.48</v>
      </c>
      <c r="E621" s="0" t="n">
        <v>180.29</v>
      </c>
      <c r="F621" s="0" t="n">
        <v>132.99</v>
      </c>
      <c r="G621" s="0" t="n">
        <v>138.47</v>
      </c>
      <c r="H621" s="0" t="n">
        <v>137.68</v>
      </c>
      <c r="I621" s="0" t="n">
        <v>107.72</v>
      </c>
    </row>
    <row r="622" customFormat="false" ht="12.75" hidden="false" customHeight="false" outlineLevel="0" collapsed="false">
      <c r="A622" s="0" t="s">
        <v>19</v>
      </c>
      <c r="B622" s="0" t="s">
        <v>641</v>
      </c>
      <c r="C622" s="0" t="n">
        <v>130.12</v>
      </c>
      <c r="D622" s="0" t="n">
        <v>130.67</v>
      </c>
      <c r="E622" s="0" t="n">
        <v>130.41</v>
      </c>
      <c r="F622" s="0" t="n">
        <v>132.99</v>
      </c>
      <c r="G622" s="0" t="n">
        <v>138.17</v>
      </c>
      <c r="H622" s="0" t="n">
        <v>137.48</v>
      </c>
      <c r="I622" s="0" t="n">
        <v>107.61</v>
      </c>
    </row>
    <row r="623" customFormat="false" ht="12.75" hidden="false" customHeight="false" outlineLevel="0" collapsed="false">
      <c r="A623" s="0" t="s">
        <v>19</v>
      </c>
      <c r="B623" s="0" t="s">
        <v>642</v>
      </c>
      <c r="C623" s="0" t="n">
        <v>80.44</v>
      </c>
      <c r="D623" s="0" t="n">
        <v>80.9</v>
      </c>
      <c r="E623" s="0" t="n">
        <v>84.26</v>
      </c>
      <c r="F623" s="0" t="n">
        <v>131.94</v>
      </c>
      <c r="G623" s="0" t="n">
        <v>137.88</v>
      </c>
      <c r="H623" s="0" t="n">
        <v>137.27</v>
      </c>
      <c r="I623" s="0" t="n">
        <v>107.49</v>
      </c>
    </row>
    <row r="624" customFormat="false" ht="12.75" hidden="false" customHeight="false" outlineLevel="0" collapsed="false">
      <c r="A624" s="0" t="s">
        <v>19</v>
      </c>
      <c r="B624" s="0" t="s">
        <v>643</v>
      </c>
      <c r="C624" s="0" t="n">
        <v>63.89</v>
      </c>
      <c r="D624" s="0" t="n">
        <v>65.01</v>
      </c>
      <c r="E624" s="0" t="n">
        <v>66.42</v>
      </c>
      <c r="F624" s="0" t="n">
        <v>131.75</v>
      </c>
      <c r="G624" s="0" t="n">
        <v>137.58</v>
      </c>
      <c r="H624" s="0" t="n">
        <v>137.07</v>
      </c>
      <c r="I624" s="0" t="n">
        <v>107.37</v>
      </c>
    </row>
    <row r="625" customFormat="false" ht="12.75" hidden="false" customHeight="false" outlineLevel="0" collapsed="false">
      <c r="A625" s="0" t="s">
        <v>19</v>
      </c>
      <c r="B625" s="0" t="s">
        <v>644</v>
      </c>
      <c r="C625" s="0" t="n">
        <v>64.3</v>
      </c>
      <c r="D625" s="0" t="n">
        <v>65.57</v>
      </c>
      <c r="E625" s="0" t="n">
        <v>66.39</v>
      </c>
      <c r="F625" s="0" t="n">
        <v>131.55</v>
      </c>
      <c r="G625" s="0" t="n">
        <v>137.28</v>
      </c>
      <c r="H625" s="0" t="n">
        <v>135.85</v>
      </c>
      <c r="I625" s="0" t="n">
        <v>107.25</v>
      </c>
    </row>
    <row r="626" customFormat="false" ht="12.75" hidden="false" customHeight="false" outlineLevel="0" collapsed="false">
      <c r="A626" s="0" t="s">
        <v>19</v>
      </c>
      <c r="B626" s="0" t="s">
        <v>645</v>
      </c>
      <c r="C626" s="0" t="n">
        <v>64.72</v>
      </c>
      <c r="D626" s="0" t="n">
        <v>66.13</v>
      </c>
      <c r="E626" s="0" t="n">
        <v>66.36</v>
      </c>
      <c r="F626" s="0" t="n">
        <v>131.35</v>
      </c>
      <c r="G626" s="0" t="n">
        <v>136.98</v>
      </c>
      <c r="H626" s="0" t="n">
        <v>135.85</v>
      </c>
      <c r="I626" s="0" t="n">
        <v>107.14</v>
      </c>
    </row>
    <row r="627" customFormat="false" ht="12.75" hidden="false" customHeight="false" outlineLevel="0" collapsed="false">
      <c r="A627" s="0" t="s">
        <v>19</v>
      </c>
      <c r="B627" s="0" t="s">
        <v>646</v>
      </c>
      <c r="C627" s="0" t="n">
        <v>65.14</v>
      </c>
      <c r="D627" s="0" t="n">
        <v>66.68</v>
      </c>
      <c r="E627" s="0" t="n">
        <v>66.33</v>
      </c>
      <c r="F627" s="0" t="n">
        <v>131.16</v>
      </c>
      <c r="G627" s="0" t="n">
        <v>135.94</v>
      </c>
      <c r="H627" s="0" t="n">
        <v>135.85</v>
      </c>
      <c r="I627" s="0" t="n">
        <v>105.99</v>
      </c>
    </row>
    <row r="628" customFormat="false" ht="12.75" hidden="false" customHeight="false" outlineLevel="0" collapsed="false">
      <c r="A628" s="0" t="s">
        <v>19</v>
      </c>
      <c r="B628" s="0" t="s">
        <v>647</v>
      </c>
      <c r="C628" s="0" t="n">
        <v>65.56</v>
      </c>
      <c r="D628" s="0" t="n">
        <v>67.16</v>
      </c>
      <c r="E628" s="0" t="n">
        <v>66.3</v>
      </c>
      <c r="F628" s="0" t="n">
        <v>130.03</v>
      </c>
      <c r="G628" s="0" t="n">
        <v>135.94</v>
      </c>
      <c r="H628" s="0" t="n">
        <v>134.68</v>
      </c>
      <c r="I628" s="0" t="n">
        <v>105.99</v>
      </c>
    </row>
    <row r="629" customFormat="false" ht="12.75" hidden="false" customHeight="false" outlineLevel="0" collapsed="false">
      <c r="A629" s="0" t="s">
        <v>19</v>
      </c>
      <c r="B629" s="0" t="s">
        <v>648</v>
      </c>
      <c r="C629" s="0" t="n">
        <v>65.97</v>
      </c>
      <c r="D629" s="0" t="n">
        <v>67.31</v>
      </c>
      <c r="E629" s="0" t="n">
        <v>66.27</v>
      </c>
      <c r="F629" s="0" t="n">
        <v>130.03</v>
      </c>
      <c r="G629" s="0" t="n">
        <v>134.73</v>
      </c>
      <c r="H629" s="0" t="n">
        <v>134.43</v>
      </c>
      <c r="I629" s="0" t="n">
        <v>105.68</v>
      </c>
    </row>
    <row r="630" customFormat="false" ht="12.75" hidden="false" customHeight="false" outlineLevel="0" collapsed="false">
      <c r="A630" s="0" t="s">
        <v>19</v>
      </c>
      <c r="B630" s="0" t="s">
        <v>649</v>
      </c>
      <c r="C630" s="0" t="n">
        <v>65.97</v>
      </c>
      <c r="D630" s="0" t="n">
        <v>67.45</v>
      </c>
      <c r="E630" s="0" t="n">
        <v>66.23</v>
      </c>
      <c r="F630" s="0" t="n">
        <v>128.99</v>
      </c>
      <c r="G630" s="0" t="n">
        <v>134.33</v>
      </c>
      <c r="H630" s="0" t="n">
        <v>134.18</v>
      </c>
      <c r="I630" s="0" t="n">
        <v>104.21</v>
      </c>
    </row>
    <row r="631" customFormat="false" ht="12.75" hidden="false" customHeight="false" outlineLevel="0" collapsed="false">
      <c r="A631" s="0" t="s">
        <v>19</v>
      </c>
      <c r="B631" s="0" t="s">
        <v>650</v>
      </c>
      <c r="C631" s="0" t="s">
        <v>35</v>
      </c>
      <c r="D631" s="0" t="s">
        <v>35</v>
      </c>
      <c r="E631" s="0" t="s">
        <v>35</v>
      </c>
      <c r="F631" s="0" t="s">
        <v>35</v>
      </c>
      <c r="G631" s="0" t="s">
        <v>35</v>
      </c>
      <c r="H631" s="0" t="s">
        <v>35</v>
      </c>
      <c r="I631" s="0" t="s">
        <v>35</v>
      </c>
    </row>
    <row r="632" customFormat="false" ht="12.75" hidden="false" customHeight="false" outlineLevel="0" collapsed="false">
      <c r="A632" s="0" t="s">
        <v>19</v>
      </c>
      <c r="B632" s="0" t="s">
        <v>651</v>
      </c>
      <c r="C632" s="0" t="n">
        <v>65.97</v>
      </c>
      <c r="D632" s="0" t="n">
        <v>67.78</v>
      </c>
      <c r="E632" s="0" t="n">
        <v>66.28</v>
      </c>
      <c r="F632" s="0" t="n">
        <v>128.47</v>
      </c>
      <c r="G632" s="0" t="n">
        <v>133.43</v>
      </c>
      <c r="H632" s="0" t="n">
        <v>133.57</v>
      </c>
      <c r="I632" s="0" t="n">
        <v>99.34</v>
      </c>
    </row>
    <row r="633" customFormat="false" ht="12.75" hidden="false" customHeight="false" outlineLevel="0" collapsed="false">
      <c r="A633" s="0" t="s">
        <v>19</v>
      </c>
      <c r="B633" s="0" t="s">
        <v>652</v>
      </c>
      <c r="C633" s="0" t="n">
        <v>65.97</v>
      </c>
      <c r="D633" s="0" t="n">
        <v>67.93</v>
      </c>
      <c r="E633" s="0" t="n">
        <v>66.26</v>
      </c>
      <c r="F633" s="0" t="n">
        <v>128.25</v>
      </c>
      <c r="G633" s="0" t="n">
        <v>133</v>
      </c>
      <c r="H633" s="0" t="n">
        <v>133.3</v>
      </c>
      <c r="I633" s="0" t="n">
        <v>96.16</v>
      </c>
    </row>
    <row r="634" customFormat="false" ht="12.75" hidden="false" customHeight="false" outlineLevel="0" collapsed="false">
      <c r="A634" s="0" t="s">
        <v>19</v>
      </c>
      <c r="B634" s="0" t="s">
        <v>653</v>
      </c>
      <c r="C634" s="0" t="n">
        <v>65.97</v>
      </c>
      <c r="D634" s="0" t="n">
        <v>68.09</v>
      </c>
      <c r="E634" s="0" t="n">
        <v>66.25</v>
      </c>
      <c r="F634" s="0" t="n">
        <v>127</v>
      </c>
      <c r="G634" s="0" t="n">
        <v>132.57</v>
      </c>
      <c r="H634" s="0" t="n">
        <v>133.02</v>
      </c>
      <c r="I634" s="0" t="n">
        <v>93.92</v>
      </c>
    </row>
    <row r="635" customFormat="false" ht="12.75" hidden="false" customHeight="false" outlineLevel="0" collapsed="false">
      <c r="A635" s="0" t="s">
        <v>19</v>
      </c>
      <c r="B635" s="0" t="s">
        <v>654</v>
      </c>
      <c r="C635" s="0" t="n">
        <v>65.97</v>
      </c>
      <c r="D635" s="0" t="n">
        <v>68.24</v>
      </c>
      <c r="E635" s="0" t="n">
        <v>66.23</v>
      </c>
      <c r="F635" s="0" t="n">
        <v>127</v>
      </c>
      <c r="G635" s="0" t="n">
        <v>132.14</v>
      </c>
      <c r="H635" s="0" t="n">
        <v>131.74</v>
      </c>
      <c r="I635" s="0" t="n">
        <v>93.52</v>
      </c>
    </row>
    <row r="636" customFormat="false" ht="12.75" hidden="false" customHeight="false" outlineLevel="0" collapsed="false">
      <c r="A636" s="0" t="s">
        <v>19</v>
      </c>
      <c r="B636" s="0" t="s">
        <v>655</v>
      </c>
      <c r="C636" s="0" t="n">
        <v>65.97</v>
      </c>
      <c r="D636" s="0" t="n">
        <v>68.32</v>
      </c>
      <c r="E636" s="0" t="n">
        <v>66.21</v>
      </c>
      <c r="F636" s="0" t="n">
        <v>125.91</v>
      </c>
      <c r="G636" s="0" t="n">
        <v>131.71</v>
      </c>
      <c r="H636" s="0" t="n">
        <v>131.5</v>
      </c>
      <c r="I636" s="0" t="n">
        <v>92.99</v>
      </c>
    </row>
    <row r="637" customFormat="false" ht="12.75" hidden="false" customHeight="false" outlineLevel="0" collapsed="false">
      <c r="A637" s="0" t="s">
        <v>19</v>
      </c>
      <c r="B637" s="0" t="s">
        <v>656</v>
      </c>
      <c r="C637" s="0" t="n">
        <v>65.97</v>
      </c>
      <c r="D637" s="0" t="n">
        <v>68.36</v>
      </c>
      <c r="E637" s="0" t="n">
        <v>66.17</v>
      </c>
      <c r="F637" s="0" t="n">
        <v>125.66</v>
      </c>
      <c r="G637" s="0" t="n">
        <v>131.28</v>
      </c>
      <c r="H637" s="0" t="n">
        <v>131.27</v>
      </c>
      <c r="I637" s="0" t="n">
        <v>94.01</v>
      </c>
    </row>
    <row r="638" customFormat="false" ht="12.75" hidden="false" customHeight="false" outlineLevel="0" collapsed="false">
      <c r="A638" s="0" t="s">
        <v>19</v>
      </c>
      <c r="B638" s="0" t="s">
        <v>657</v>
      </c>
      <c r="C638" s="0" t="n">
        <v>65.97</v>
      </c>
      <c r="D638" s="0" t="n">
        <v>68.4</v>
      </c>
      <c r="E638" s="0" t="n">
        <v>66.12</v>
      </c>
      <c r="F638" s="0" t="n">
        <v>125.42</v>
      </c>
      <c r="G638" s="0" t="n">
        <v>130.85</v>
      </c>
      <c r="H638" s="0" t="n">
        <v>131.03</v>
      </c>
      <c r="I638" s="0" t="n">
        <v>92.63</v>
      </c>
    </row>
    <row r="639" customFormat="false" ht="12.75" hidden="false" customHeight="false" outlineLevel="0" collapsed="false">
      <c r="A639" s="0" t="s">
        <v>19</v>
      </c>
      <c r="B639" s="0" t="s">
        <v>658</v>
      </c>
      <c r="C639" s="0" t="n">
        <v>65.97</v>
      </c>
      <c r="D639" s="0" t="n">
        <v>68.45</v>
      </c>
      <c r="E639" s="0" t="n">
        <v>66.08</v>
      </c>
      <c r="F639" s="0" t="n">
        <v>125.17</v>
      </c>
      <c r="G639" s="0" t="n">
        <v>130.42</v>
      </c>
      <c r="H639" s="0" t="n">
        <v>129.86</v>
      </c>
      <c r="I639" s="0" t="n">
        <v>92.37</v>
      </c>
    </row>
    <row r="640" customFormat="false" ht="12.75" hidden="false" customHeight="false" outlineLevel="0" collapsed="false">
      <c r="A640" s="0" t="s">
        <v>19</v>
      </c>
      <c r="B640" s="0" t="s">
        <v>659</v>
      </c>
      <c r="C640" s="0" t="n">
        <v>65.97</v>
      </c>
      <c r="D640" s="0" t="n">
        <v>68.49</v>
      </c>
      <c r="E640" s="0" t="n">
        <v>66.03</v>
      </c>
      <c r="F640" s="0" t="n">
        <v>123.83</v>
      </c>
      <c r="G640" s="0" t="n">
        <v>129.99</v>
      </c>
      <c r="H640" s="0" t="n">
        <v>129.86</v>
      </c>
      <c r="I640" s="0" t="n">
        <v>92.11</v>
      </c>
    </row>
    <row r="641" customFormat="false" ht="12.75" hidden="false" customHeight="false" outlineLevel="0" collapsed="false">
      <c r="A641" s="0" t="s">
        <v>19</v>
      </c>
      <c r="B641" s="0" t="s">
        <v>660</v>
      </c>
      <c r="C641" s="0" t="n">
        <v>65.97</v>
      </c>
      <c r="D641" s="0" t="n">
        <v>68.53</v>
      </c>
      <c r="E641" s="0" t="n">
        <v>65.98</v>
      </c>
      <c r="F641" s="0" t="n">
        <v>123.47</v>
      </c>
      <c r="G641" s="0" t="n">
        <v>128.62</v>
      </c>
      <c r="H641" s="0" t="n">
        <v>128.78</v>
      </c>
      <c r="I641" s="0" t="n">
        <v>90.45</v>
      </c>
    </row>
    <row r="642" customFormat="false" ht="12.75" hidden="false" customHeight="false" outlineLevel="0" collapsed="false">
      <c r="A642" s="0" t="s">
        <v>19</v>
      </c>
      <c r="B642" s="0" t="s">
        <v>661</v>
      </c>
      <c r="C642" s="0" t="n">
        <v>65.96</v>
      </c>
      <c r="D642" s="0" t="n">
        <v>68.58</v>
      </c>
      <c r="E642" s="0" t="n">
        <v>65.93</v>
      </c>
      <c r="F642" s="0" t="n">
        <v>123.11</v>
      </c>
      <c r="G642" s="0" t="n">
        <v>128.39</v>
      </c>
      <c r="H642" s="0" t="n">
        <v>128.58</v>
      </c>
      <c r="I642" s="0" t="n">
        <v>88.25</v>
      </c>
    </row>
    <row r="643" customFormat="false" ht="12.75" hidden="false" customHeight="false" outlineLevel="0" collapsed="false">
      <c r="A643" s="0" t="s">
        <v>19</v>
      </c>
      <c r="B643" s="0" t="s">
        <v>662</v>
      </c>
      <c r="C643" s="0" t="n">
        <v>65.9</v>
      </c>
      <c r="D643" s="0" t="n">
        <v>68.62</v>
      </c>
      <c r="E643" s="0" t="n">
        <v>65.88</v>
      </c>
      <c r="F643" s="0" t="n">
        <v>122.75</v>
      </c>
      <c r="G643" s="0" t="n">
        <v>128.15</v>
      </c>
      <c r="H643" s="0" t="n">
        <v>128.38</v>
      </c>
      <c r="I643" s="0" t="n">
        <v>86.12</v>
      </c>
    </row>
    <row r="644" customFormat="false" ht="12.75" hidden="false" customHeight="false" outlineLevel="0" collapsed="false">
      <c r="A644" s="0" t="s">
        <v>19</v>
      </c>
      <c r="B644" s="0" t="s">
        <v>663</v>
      </c>
      <c r="C644" s="0" t="n">
        <v>65.85</v>
      </c>
      <c r="D644" s="0" t="n">
        <v>68.67</v>
      </c>
      <c r="E644" s="0" t="n">
        <v>65.83</v>
      </c>
      <c r="F644" s="0" t="n">
        <v>122.39</v>
      </c>
      <c r="G644" s="0" t="n">
        <v>126.91</v>
      </c>
      <c r="H644" s="0" t="n">
        <v>128.17</v>
      </c>
      <c r="I644" s="0" t="n">
        <v>84.89</v>
      </c>
    </row>
    <row r="645" customFormat="false" ht="12.75" hidden="false" customHeight="false" outlineLevel="0" collapsed="false">
      <c r="A645" s="0" t="s">
        <v>19</v>
      </c>
      <c r="B645" s="0" t="s">
        <v>664</v>
      </c>
      <c r="C645" s="0" t="n">
        <v>65.79</v>
      </c>
      <c r="D645" s="0" t="n">
        <v>68.71</v>
      </c>
      <c r="E645" s="0" t="n">
        <v>65.79</v>
      </c>
      <c r="F645" s="0" t="n">
        <v>121.01</v>
      </c>
      <c r="G645" s="0" t="n">
        <v>126.91</v>
      </c>
      <c r="H645" s="0" t="n">
        <v>127.97</v>
      </c>
      <c r="I645" s="0" t="n">
        <v>82.99</v>
      </c>
    </row>
    <row r="646" customFormat="false" ht="12.75" hidden="false" customHeight="false" outlineLevel="0" collapsed="false">
      <c r="A646" s="0" t="s">
        <v>19</v>
      </c>
      <c r="B646" s="0" t="s">
        <v>665</v>
      </c>
      <c r="C646" s="0" t="s">
        <v>35</v>
      </c>
      <c r="D646" s="0" t="s">
        <v>35</v>
      </c>
      <c r="E646" s="0" t="s">
        <v>35</v>
      </c>
      <c r="F646" s="0" t="s">
        <v>35</v>
      </c>
      <c r="G646" s="0" t="s">
        <v>35</v>
      </c>
      <c r="H646" s="0" t="s">
        <v>35</v>
      </c>
      <c r="I646" s="0" t="s">
        <v>35</v>
      </c>
    </row>
    <row r="647" customFormat="false" ht="12.75" hidden="false" customHeight="false" outlineLevel="0" collapsed="false">
      <c r="A647" s="0" t="s">
        <v>19</v>
      </c>
      <c r="B647" s="0" t="s">
        <v>666</v>
      </c>
      <c r="C647" s="0" t="n">
        <v>65.59</v>
      </c>
      <c r="D647" s="0" t="n">
        <v>69.14</v>
      </c>
      <c r="E647" s="0" t="n">
        <v>65.13</v>
      </c>
      <c r="F647" s="0" t="n">
        <v>119.87</v>
      </c>
      <c r="G647" s="0" t="n">
        <v>125.54</v>
      </c>
      <c r="H647" s="0" t="n">
        <v>126.91</v>
      </c>
      <c r="I647" s="0" t="n">
        <v>79.81</v>
      </c>
    </row>
    <row r="648" customFormat="false" ht="12.75" hidden="false" customHeight="false" outlineLevel="0" collapsed="false">
      <c r="A648" s="0" t="s">
        <v>19</v>
      </c>
      <c r="B648" s="0" t="s">
        <v>667</v>
      </c>
      <c r="C648" s="0" t="n">
        <v>65.51</v>
      </c>
      <c r="D648" s="0" t="n">
        <v>69.21</v>
      </c>
      <c r="E648" s="0" t="n">
        <v>65.04</v>
      </c>
      <c r="F648" s="0" t="n">
        <v>119.61</v>
      </c>
      <c r="G648" s="0" t="n">
        <v>125.27</v>
      </c>
      <c r="H648" s="0" t="n">
        <v>125.63</v>
      </c>
      <c r="I648" s="0" t="n">
        <v>78.51</v>
      </c>
    </row>
    <row r="649" customFormat="false" ht="12.75" hidden="false" customHeight="false" outlineLevel="0" collapsed="false">
      <c r="A649" s="0" t="s">
        <v>19</v>
      </c>
      <c r="B649" s="0" t="s">
        <v>668</v>
      </c>
      <c r="C649" s="0" t="n">
        <v>65.44</v>
      </c>
      <c r="D649" s="0" t="n">
        <v>69.18</v>
      </c>
      <c r="E649" s="0" t="n">
        <v>65</v>
      </c>
      <c r="F649" s="0" t="n">
        <v>119.35</v>
      </c>
      <c r="G649" s="0" t="n">
        <v>125</v>
      </c>
      <c r="H649" s="0" t="n">
        <v>125.37</v>
      </c>
      <c r="I649" s="0" t="n">
        <v>77.7</v>
      </c>
    </row>
    <row r="650" customFormat="false" ht="12.75" hidden="false" customHeight="false" outlineLevel="0" collapsed="false">
      <c r="A650" s="0" t="s">
        <v>19</v>
      </c>
      <c r="B650" s="0" t="s">
        <v>669</v>
      </c>
      <c r="C650" s="0" t="n">
        <v>65.37</v>
      </c>
      <c r="D650" s="0" t="n">
        <v>69.14</v>
      </c>
      <c r="E650" s="0" t="n">
        <v>64.97</v>
      </c>
      <c r="F650" s="0" t="n">
        <v>118.06</v>
      </c>
      <c r="G650" s="0" t="n">
        <v>123.96</v>
      </c>
      <c r="H650" s="0" t="n">
        <v>125.12</v>
      </c>
      <c r="I650" s="0" t="n">
        <v>76.89</v>
      </c>
    </row>
    <row r="651" customFormat="false" ht="12.75" hidden="false" customHeight="false" outlineLevel="0" collapsed="false">
      <c r="A651" s="0" t="s">
        <v>19</v>
      </c>
      <c r="B651" s="0" t="s">
        <v>670</v>
      </c>
      <c r="C651" s="0" t="n">
        <v>65.29</v>
      </c>
      <c r="D651" s="0" t="n">
        <v>69.1</v>
      </c>
      <c r="E651" s="0" t="n">
        <v>64.93</v>
      </c>
      <c r="F651" s="0" t="n">
        <v>118.06</v>
      </c>
      <c r="G651" s="0" t="n">
        <v>122.75</v>
      </c>
      <c r="H651" s="0" t="n">
        <v>123.87</v>
      </c>
      <c r="I651" s="0" t="n">
        <v>76.08</v>
      </c>
    </row>
    <row r="652" customFormat="false" ht="12.75" hidden="false" customHeight="false" outlineLevel="0" collapsed="false">
      <c r="A652" s="0" t="s">
        <v>19</v>
      </c>
      <c r="B652" s="0" t="s">
        <v>671</v>
      </c>
      <c r="C652" s="0" t="n">
        <v>65.22</v>
      </c>
      <c r="D652" s="0" t="n">
        <v>69.07</v>
      </c>
      <c r="E652" s="0" t="n">
        <v>64.9</v>
      </c>
      <c r="F652" s="0" t="n">
        <v>116.9</v>
      </c>
      <c r="G652" s="0" t="n">
        <v>122.17</v>
      </c>
      <c r="H652" s="0" t="n">
        <v>123.87</v>
      </c>
      <c r="I652" s="0" t="n">
        <v>75.66</v>
      </c>
    </row>
    <row r="653" customFormat="false" ht="12.75" hidden="false" customHeight="false" outlineLevel="0" collapsed="false">
      <c r="A653" s="0" t="s">
        <v>19</v>
      </c>
      <c r="B653" s="0" t="s">
        <v>672</v>
      </c>
      <c r="C653" s="0" t="n">
        <v>65.15</v>
      </c>
      <c r="D653" s="0" t="n">
        <v>69.03</v>
      </c>
      <c r="E653" s="0" t="n">
        <v>64.86</v>
      </c>
      <c r="F653" s="0" t="n">
        <v>116.61</v>
      </c>
      <c r="G653" s="0" t="n">
        <v>121.6</v>
      </c>
      <c r="H653" s="0" t="n">
        <v>122.77</v>
      </c>
      <c r="I653" s="0" t="n">
        <v>74.19</v>
      </c>
    </row>
    <row r="654" customFormat="false" ht="12.75" hidden="false" customHeight="false" outlineLevel="0" collapsed="false">
      <c r="A654" s="0" t="s">
        <v>19</v>
      </c>
      <c r="B654" s="0" t="s">
        <v>673</v>
      </c>
      <c r="C654" s="0" t="n">
        <v>65.08</v>
      </c>
      <c r="D654" s="0" t="n">
        <v>68.99</v>
      </c>
      <c r="E654" s="0" t="n">
        <v>64.82</v>
      </c>
      <c r="F654" s="0" t="n">
        <v>116.33</v>
      </c>
      <c r="G654" s="0" t="n">
        <v>121.03</v>
      </c>
      <c r="H654" s="0" t="n">
        <v>122.55</v>
      </c>
      <c r="I654" s="0" t="n">
        <v>73.08</v>
      </c>
    </row>
    <row r="655" customFormat="false" ht="12.75" hidden="false" customHeight="false" outlineLevel="0" collapsed="false">
      <c r="A655" s="0" t="s">
        <v>19</v>
      </c>
      <c r="B655" s="0" t="s">
        <v>674</v>
      </c>
      <c r="C655" s="0" t="n">
        <v>64.96</v>
      </c>
      <c r="D655" s="0" t="n">
        <v>68.96</v>
      </c>
      <c r="E655" s="0" t="n">
        <v>64.79</v>
      </c>
      <c r="F655" s="0" t="n">
        <v>115.02</v>
      </c>
      <c r="G655" s="0" t="n">
        <v>120.46</v>
      </c>
      <c r="H655" s="0" t="n">
        <v>122.33</v>
      </c>
      <c r="I655" s="0" t="n">
        <v>73.04</v>
      </c>
    </row>
    <row r="656" customFormat="false" ht="12.75" hidden="false" customHeight="false" outlineLevel="0" collapsed="false">
      <c r="A656" s="0" t="s">
        <v>19</v>
      </c>
      <c r="B656" s="0" t="s">
        <v>675</v>
      </c>
      <c r="C656" s="0" t="n">
        <v>64.82</v>
      </c>
      <c r="D656" s="0" t="n">
        <v>68.92</v>
      </c>
      <c r="E656" s="0" t="n">
        <v>64.75</v>
      </c>
      <c r="F656" s="0" t="n">
        <v>115.02</v>
      </c>
      <c r="G656" s="0" t="n">
        <v>119.88</v>
      </c>
      <c r="H656" s="0" t="n">
        <v>122.11</v>
      </c>
      <c r="I656" s="0" t="n">
        <v>71.92</v>
      </c>
    </row>
    <row r="657" customFormat="false" ht="12.75" hidden="false" customHeight="false" outlineLevel="0" collapsed="false">
      <c r="A657" s="0" t="s">
        <v>19</v>
      </c>
      <c r="B657" s="0" t="s">
        <v>676</v>
      </c>
      <c r="C657" s="0" t="n">
        <v>64.68</v>
      </c>
      <c r="D657" s="0" t="n">
        <v>68.88</v>
      </c>
      <c r="E657" s="0" t="n">
        <v>64.71</v>
      </c>
      <c r="F657" s="0" t="n">
        <v>113.94</v>
      </c>
      <c r="G657" s="0" t="n">
        <v>119.31</v>
      </c>
      <c r="H657" s="0" t="n">
        <v>120.69</v>
      </c>
      <c r="I657" s="0" t="n">
        <v>71.73</v>
      </c>
    </row>
    <row r="658" customFormat="false" ht="12.75" hidden="false" customHeight="false" outlineLevel="0" collapsed="false">
      <c r="A658" s="0" t="s">
        <v>19</v>
      </c>
      <c r="B658" s="0" t="s">
        <v>677</v>
      </c>
      <c r="C658" s="0" t="n">
        <v>64.54</v>
      </c>
      <c r="D658" s="0" t="n">
        <v>68.85</v>
      </c>
      <c r="E658" s="0" t="n">
        <v>64.68</v>
      </c>
      <c r="F658" s="0" t="n">
        <v>113.68</v>
      </c>
      <c r="G658" s="0" t="n">
        <v>118.74</v>
      </c>
      <c r="H658" s="0" t="n">
        <v>120.21</v>
      </c>
      <c r="I658" s="0" t="n">
        <v>71.53</v>
      </c>
    </row>
    <row r="659" customFormat="false" ht="12.75" hidden="false" customHeight="false" outlineLevel="0" collapsed="false">
      <c r="A659" s="0" t="s">
        <v>19</v>
      </c>
      <c r="B659" s="0" t="s">
        <v>678</v>
      </c>
      <c r="C659" s="0" t="n">
        <v>64.4</v>
      </c>
      <c r="D659" s="0" t="n">
        <v>68.81</v>
      </c>
      <c r="E659" s="0" t="n">
        <v>64.64</v>
      </c>
      <c r="F659" s="0" t="n">
        <v>113.43</v>
      </c>
      <c r="G659" s="0" t="n">
        <v>118.17</v>
      </c>
      <c r="H659" s="0" t="n">
        <v>119.74</v>
      </c>
      <c r="I659" s="0" t="n">
        <v>71.34</v>
      </c>
    </row>
    <row r="660" customFormat="false" ht="12.75" hidden="false" customHeight="false" outlineLevel="0" collapsed="false">
      <c r="A660" s="0" t="s">
        <v>19</v>
      </c>
      <c r="B660" s="0" t="s">
        <v>679</v>
      </c>
      <c r="C660" s="0" t="n">
        <v>64.25</v>
      </c>
      <c r="D660" s="0" t="n">
        <v>68.78</v>
      </c>
      <c r="E660" s="0" t="n">
        <v>64.6</v>
      </c>
      <c r="F660" s="0" t="n">
        <v>113.17</v>
      </c>
      <c r="G660" s="0" t="n">
        <v>117.94</v>
      </c>
      <c r="H660" s="0" t="n">
        <v>119.26</v>
      </c>
      <c r="I660" s="0" t="n">
        <v>71.14</v>
      </c>
    </row>
    <row r="661" customFormat="false" ht="12.75" hidden="false" customHeight="false" outlineLevel="0" collapsed="false">
      <c r="A661" s="0" t="s">
        <v>19</v>
      </c>
      <c r="B661" s="0" t="s">
        <v>680</v>
      </c>
      <c r="C661" s="0" t="s">
        <v>35</v>
      </c>
      <c r="D661" s="0" t="s">
        <v>35</v>
      </c>
      <c r="E661" s="0" t="s">
        <v>35</v>
      </c>
      <c r="F661" s="0" t="s">
        <v>35</v>
      </c>
      <c r="G661" s="0" t="s">
        <v>35</v>
      </c>
      <c r="H661" s="0" t="s">
        <v>35</v>
      </c>
      <c r="I661" s="0" t="s">
        <v>35</v>
      </c>
    </row>
    <row r="662" customFormat="false" ht="12.75" hidden="false" customHeight="false" outlineLevel="0" collapsed="false">
      <c r="A662" s="0" t="s">
        <v>19</v>
      </c>
      <c r="B662" s="0" t="s">
        <v>681</v>
      </c>
      <c r="C662" s="0" t="n">
        <v>63.88</v>
      </c>
      <c r="D662" s="0" t="n">
        <v>68.54</v>
      </c>
      <c r="E662" s="0" t="n">
        <v>64.36</v>
      </c>
      <c r="F662" s="0" t="n">
        <v>112.06</v>
      </c>
      <c r="G662" s="0" t="n">
        <v>116.69</v>
      </c>
      <c r="H662" s="0" t="n">
        <v>119.19</v>
      </c>
      <c r="I662" s="0" t="n">
        <v>71.79</v>
      </c>
    </row>
    <row r="663" customFormat="false" ht="12.75" hidden="false" customHeight="false" outlineLevel="0" collapsed="false">
      <c r="A663" s="0" t="s">
        <v>19</v>
      </c>
      <c r="B663" s="0" t="s">
        <v>682</v>
      </c>
      <c r="C663" s="0" t="n">
        <v>63.73</v>
      </c>
      <c r="D663" s="0" t="n">
        <v>68.36</v>
      </c>
      <c r="E663" s="0" t="n">
        <v>64.2</v>
      </c>
      <c r="F663" s="0" t="n">
        <v>110.76</v>
      </c>
      <c r="G663" s="0" t="n">
        <v>116.47</v>
      </c>
      <c r="H663" s="0" t="n">
        <v>117.88</v>
      </c>
      <c r="I663" s="0" t="n">
        <v>73.3</v>
      </c>
    </row>
    <row r="664" customFormat="false" ht="12.75" hidden="false" customHeight="false" outlineLevel="0" collapsed="false">
      <c r="A664" s="0" t="s">
        <v>19</v>
      </c>
      <c r="B664" s="0" t="s">
        <v>683</v>
      </c>
      <c r="C664" s="0" t="n">
        <v>27.47</v>
      </c>
      <c r="D664" s="0" t="n">
        <v>3.78</v>
      </c>
      <c r="E664" s="0" t="n">
        <v>2.16</v>
      </c>
      <c r="F664" s="0" t="n">
        <v>110.56</v>
      </c>
      <c r="G664" s="0" t="n">
        <v>116.25</v>
      </c>
      <c r="H664" s="0" t="n">
        <v>117.88</v>
      </c>
      <c r="I664" s="0" t="n">
        <v>74.05</v>
      </c>
    </row>
    <row r="665" customFormat="false" ht="12.75" hidden="false" customHeight="false" outlineLevel="0" collapsed="false">
      <c r="A665" s="0" t="s">
        <v>19</v>
      </c>
      <c r="B665" s="0" t="s">
        <v>684</v>
      </c>
      <c r="C665" s="0" t="n">
        <v>25.57</v>
      </c>
      <c r="D665" s="0" t="n">
        <v>4.14</v>
      </c>
      <c r="E665" s="0" t="n">
        <v>2.52</v>
      </c>
      <c r="F665" s="0" t="n">
        <v>110.36</v>
      </c>
      <c r="G665" s="0" t="n">
        <v>116.04</v>
      </c>
      <c r="H665" s="0" t="n">
        <v>117.88</v>
      </c>
      <c r="I665" s="0" t="n">
        <v>74.8</v>
      </c>
    </row>
    <row r="666" customFormat="false" ht="12.75" hidden="false" customHeight="false" outlineLevel="0" collapsed="false">
      <c r="A666" s="0" t="s">
        <v>19</v>
      </c>
      <c r="B666" s="0" t="s">
        <v>685</v>
      </c>
      <c r="C666" s="0" t="n">
        <v>23.97</v>
      </c>
      <c r="D666" s="0" t="n">
        <v>23.05</v>
      </c>
      <c r="E666" s="0" t="n">
        <v>21.67</v>
      </c>
      <c r="F666" s="0" t="n">
        <v>110.15</v>
      </c>
      <c r="G666" s="0" t="n">
        <v>114.93</v>
      </c>
      <c r="H666" s="0" t="n">
        <v>116.71</v>
      </c>
      <c r="I666" s="0" t="n">
        <v>75.95</v>
      </c>
    </row>
    <row r="667" customFormat="false" ht="12.75" hidden="false" customHeight="false" outlineLevel="0" collapsed="false">
      <c r="A667" s="0" t="s">
        <v>19</v>
      </c>
      <c r="B667" s="0" t="s">
        <v>686</v>
      </c>
      <c r="C667" s="0" t="n">
        <v>16.64</v>
      </c>
      <c r="D667" s="0" t="n">
        <v>29.05</v>
      </c>
      <c r="E667" s="0" t="n">
        <v>26.63</v>
      </c>
      <c r="F667" s="0" t="n">
        <v>108.83</v>
      </c>
      <c r="G667" s="0" t="n">
        <v>114.93</v>
      </c>
      <c r="H667" s="0" t="n">
        <v>116.55</v>
      </c>
      <c r="I667" s="0" t="n">
        <v>77.07</v>
      </c>
    </row>
    <row r="668" customFormat="false" ht="12.75" hidden="false" customHeight="false" outlineLevel="0" collapsed="false">
      <c r="A668" s="0" t="s">
        <v>19</v>
      </c>
      <c r="B668" s="0" t="s">
        <v>687</v>
      </c>
      <c r="C668" s="0" t="n">
        <v>16.61</v>
      </c>
      <c r="D668" s="0" t="n">
        <v>28.9</v>
      </c>
      <c r="E668" s="0" t="n">
        <v>26.34</v>
      </c>
      <c r="F668" s="0" t="n">
        <v>108.46</v>
      </c>
      <c r="G668" s="0" t="n">
        <v>113.82</v>
      </c>
      <c r="H668" s="0" t="n">
        <v>116.38</v>
      </c>
      <c r="I668" s="0" t="n">
        <v>77.05</v>
      </c>
    </row>
    <row r="669" customFormat="false" ht="12.75" hidden="false" customHeight="false" outlineLevel="0" collapsed="false">
      <c r="A669" s="0" t="s">
        <v>19</v>
      </c>
      <c r="B669" s="0" t="s">
        <v>688</v>
      </c>
      <c r="C669" s="0" t="n">
        <v>16.58</v>
      </c>
      <c r="D669" s="0" t="n">
        <v>28.75</v>
      </c>
      <c r="E669" s="0" t="n">
        <v>26.06</v>
      </c>
      <c r="F669" s="0" t="n">
        <v>108.1</v>
      </c>
      <c r="G669" s="0" t="n">
        <v>113.65</v>
      </c>
      <c r="H669" s="0" t="n">
        <v>116.22</v>
      </c>
      <c r="I669" s="0" t="n">
        <v>77.03</v>
      </c>
    </row>
    <row r="670" customFormat="false" ht="12.75" hidden="false" customHeight="false" outlineLevel="0" collapsed="false">
      <c r="A670" s="0" t="s">
        <v>19</v>
      </c>
      <c r="B670" s="0" t="s">
        <v>689</v>
      </c>
      <c r="C670" s="0" t="n">
        <v>16.55</v>
      </c>
      <c r="D670" s="0" t="n">
        <v>28.61</v>
      </c>
      <c r="E670" s="0" t="n">
        <v>25.78</v>
      </c>
      <c r="F670" s="0" t="n">
        <v>107.73</v>
      </c>
      <c r="G670" s="0" t="n">
        <v>113.48</v>
      </c>
      <c r="H670" s="0" t="n">
        <v>116.05</v>
      </c>
      <c r="I670" s="0" t="n">
        <v>77.01</v>
      </c>
    </row>
    <row r="671" customFormat="false" ht="12.75" hidden="false" customHeight="false" outlineLevel="0" collapsed="false">
      <c r="A671" s="0" t="s">
        <v>19</v>
      </c>
      <c r="B671" s="0" t="s">
        <v>690</v>
      </c>
      <c r="C671" s="0" t="n">
        <v>16.52</v>
      </c>
      <c r="D671" s="0" t="n">
        <v>28.46</v>
      </c>
      <c r="E671" s="0" t="n">
        <v>15.46</v>
      </c>
      <c r="F671" s="0" t="n">
        <v>107.37</v>
      </c>
      <c r="G671" s="0" t="n">
        <v>113.3</v>
      </c>
      <c r="H671" s="0" t="n">
        <v>114.93</v>
      </c>
      <c r="I671" s="0" t="n">
        <v>75.73</v>
      </c>
    </row>
    <row r="672" customFormat="false" ht="12.75" hidden="false" customHeight="false" outlineLevel="0" collapsed="false">
      <c r="A672" s="0" t="s">
        <v>19</v>
      </c>
      <c r="B672" s="0" t="s">
        <v>691</v>
      </c>
      <c r="C672" s="0" t="n">
        <v>16.49</v>
      </c>
      <c r="D672" s="0" t="n">
        <v>28.31</v>
      </c>
      <c r="E672" s="0" t="n">
        <v>15.39</v>
      </c>
      <c r="F672" s="0" t="n">
        <v>107.01</v>
      </c>
      <c r="G672" s="0" t="n">
        <v>113.13</v>
      </c>
      <c r="H672" s="0" t="n">
        <v>114.93</v>
      </c>
      <c r="I672" s="0" t="n">
        <v>75.33</v>
      </c>
    </row>
    <row r="673" customFormat="false" ht="12.75" hidden="false" customHeight="false" outlineLevel="0" collapsed="false">
      <c r="A673" s="0" t="s">
        <v>19</v>
      </c>
      <c r="B673" s="0" t="s">
        <v>692</v>
      </c>
      <c r="C673" s="0" t="n">
        <v>16.45</v>
      </c>
      <c r="D673" s="0" t="n">
        <v>28.16</v>
      </c>
      <c r="E673" s="0" t="n">
        <v>15.32</v>
      </c>
      <c r="F673" s="0" t="n">
        <v>106.64</v>
      </c>
      <c r="G673" s="0" t="n">
        <v>111.85</v>
      </c>
      <c r="H673" s="0" t="n">
        <v>114.93</v>
      </c>
      <c r="I673" s="0" t="n">
        <v>74.92</v>
      </c>
    </row>
    <row r="674" customFormat="false" ht="12.75" hidden="false" customHeight="false" outlineLevel="0" collapsed="false">
      <c r="A674" s="0" t="s">
        <v>19</v>
      </c>
      <c r="B674" s="0" t="s">
        <v>693</v>
      </c>
      <c r="C674" s="0" t="n">
        <v>15.1</v>
      </c>
      <c r="D674" s="0" t="n">
        <v>28.02</v>
      </c>
      <c r="E674" s="0" t="n">
        <v>13.94</v>
      </c>
      <c r="F674" s="0" t="n">
        <v>106.36</v>
      </c>
      <c r="G674" s="0" t="n">
        <v>111.44</v>
      </c>
      <c r="H674" s="0" t="n">
        <v>113.87</v>
      </c>
      <c r="I674" s="0" t="n">
        <v>74.51</v>
      </c>
    </row>
    <row r="675" customFormat="false" ht="12.75" hidden="false" customHeight="false" outlineLevel="0" collapsed="false">
      <c r="A675" s="0" t="s">
        <v>19</v>
      </c>
      <c r="B675" s="0" t="s">
        <v>694</v>
      </c>
      <c r="C675" s="0" t="n">
        <v>13.33</v>
      </c>
      <c r="D675" s="0" t="n">
        <v>14.12</v>
      </c>
      <c r="E675" s="0" t="n">
        <v>12.04</v>
      </c>
      <c r="F675" s="0" t="n">
        <v>106.22</v>
      </c>
      <c r="G675" s="0" t="n">
        <v>111.02</v>
      </c>
      <c r="H675" s="0" t="n">
        <v>113.83</v>
      </c>
      <c r="I675" s="0" t="n">
        <v>74.11</v>
      </c>
    </row>
    <row r="676" customFormat="false" ht="12.75" hidden="false" customHeight="false" outlineLevel="0" collapsed="false">
      <c r="A676" s="0" t="s">
        <v>19</v>
      </c>
      <c r="B676" s="0" t="s">
        <v>695</v>
      </c>
      <c r="C676" s="0" t="s">
        <v>35</v>
      </c>
      <c r="D676" s="0" t="s">
        <v>35</v>
      </c>
      <c r="E676" s="0" t="s">
        <v>35</v>
      </c>
      <c r="F676" s="0" t="s">
        <v>35</v>
      </c>
      <c r="G676" s="0" t="s">
        <v>35</v>
      </c>
      <c r="H676" s="0" t="s">
        <v>35</v>
      </c>
      <c r="I67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D503" activeCellId="0" sqref="D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14" min="6" style="0" width="6.41"/>
  </cols>
  <sheetData>
    <row r="1" customFormat="false" ht="12.75" hidden="false" customHeight="false" outlineLevel="0" collapsed="false">
      <c r="A1" s="0" t="s">
        <v>696</v>
      </c>
      <c r="B1" s="0" t="s">
        <v>697</v>
      </c>
      <c r="C1" s="0" t="s">
        <v>698</v>
      </c>
      <c r="D1" s="0" t="s">
        <v>699</v>
      </c>
      <c r="E1" s="0" t="s">
        <v>70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/>
    </row>
    <row r="2" customFormat="false" ht="12.75" hidden="false" customHeight="false" outlineLevel="0" collapsed="false">
      <c r="A2" s="0" t="s">
        <v>20</v>
      </c>
      <c r="B2" s="0" t="n">
        <v>50.31</v>
      </c>
      <c r="C2" s="0" t="n">
        <v>53.72</v>
      </c>
      <c r="D2" s="0" t="n">
        <v>55.35</v>
      </c>
      <c r="E2" s="0" t="n">
        <v>50.67</v>
      </c>
      <c r="F2" s="1" t="n">
        <v>54.817</v>
      </c>
      <c r="G2" s="1" t="n">
        <v>58.845</v>
      </c>
      <c r="H2" s="1" t="n">
        <v>57.414</v>
      </c>
      <c r="I2" s="1" t="n">
        <v>53.979</v>
      </c>
      <c r="J2" s="1" t="n">
        <v>58.455</v>
      </c>
      <c r="K2" s="1" t="n">
        <v>56.978</v>
      </c>
      <c r="L2" s="1" t="n">
        <v>57.052</v>
      </c>
      <c r="M2" s="1" t="n">
        <v>58.734</v>
      </c>
      <c r="N2" s="1"/>
    </row>
    <row r="3" customFormat="false" ht="12.75" hidden="false" customHeight="false" outlineLevel="0" collapsed="false">
      <c r="A3" s="0" t="s">
        <v>21</v>
      </c>
      <c r="B3" s="0" t="n">
        <v>50.27</v>
      </c>
      <c r="C3" s="0" t="n">
        <v>53.81</v>
      </c>
      <c r="D3" s="0" t="n">
        <v>55.5</v>
      </c>
      <c r="E3" s="0" t="n">
        <v>50.75</v>
      </c>
      <c r="F3" s="1" t="n">
        <v>55.013</v>
      </c>
      <c r="G3" s="1" t="n">
        <v>59.024</v>
      </c>
      <c r="H3" s="1" t="n">
        <v>57.639</v>
      </c>
      <c r="I3" s="1" t="n">
        <v>54.227</v>
      </c>
      <c r="J3" s="1" t="n">
        <v>58.68</v>
      </c>
      <c r="K3" s="1" t="n">
        <v>57.176</v>
      </c>
      <c r="L3" s="1" t="n">
        <v>57.26</v>
      </c>
      <c r="M3" s="1" t="n">
        <v>58.941</v>
      </c>
      <c r="N3" s="1"/>
    </row>
    <row r="4" customFormat="false" ht="12.75" hidden="false" customHeight="false" outlineLevel="0" collapsed="false">
      <c r="A4" s="0" t="s">
        <v>22</v>
      </c>
      <c r="B4" s="0" t="n">
        <v>50.24</v>
      </c>
      <c r="C4" s="0" t="n">
        <v>53.9</v>
      </c>
      <c r="D4" s="0" t="n">
        <v>55.66</v>
      </c>
      <c r="E4" s="0" t="n">
        <v>50.83</v>
      </c>
      <c r="F4" s="1" t="n">
        <v>55.205</v>
      </c>
      <c r="G4" s="1" t="n">
        <v>59.202</v>
      </c>
      <c r="H4" s="1" t="n">
        <v>57.827</v>
      </c>
      <c r="I4" s="1" t="n">
        <v>54.475</v>
      </c>
      <c r="J4" s="1" t="n">
        <v>58.879</v>
      </c>
      <c r="K4" s="1" t="n">
        <v>57.378</v>
      </c>
      <c r="L4" s="1" t="n">
        <v>57.445</v>
      </c>
      <c r="M4" s="1" t="n">
        <v>59.129</v>
      </c>
      <c r="N4" s="1"/>
    </row>
    <row r="5" customFormat="false" ht="12.75" hidden="false" customHeight="false" outlineLevel="0" collapsed="false">
      <c r="A5" s="0" t="s">
        <v>23</v>
      </c>
      <c r="B5" s="0" t="n">
        <v>50.21</v>
      </c>
      <c r="C5" s="0" t="n">
        <v>53.99</v>
      </c>
      <c r="D5" s="0" t="n">
        <v>55.81</v>
      </c>
      <c r="E5" s="0" t="n">
        <v>50.91</v>
      </c>
      <c r="F5" s="1" t="n">
        <v>55.354</v>
      </c>
      <c r="G5" s="1" t="n">
        <v>59.364</v>
      </c>
      <c r="H5" s="1" t="n">
        <v>58.016</v>
      </c>
      <c r="I5" s="1" t="n">
        <v>54.677</v>
      </c>
      <c r="J5" s="1" t="n">
        <v>59.054</v>
      </c>
      <c r="K5" s="1" t="n">
        <v>57.547</v>
      </c>
      <c r="L5" s="1" t="n">
        <v>57.649</v>
      </c>
      <c r="M5" s="1" t="n">
        <v>59.317</v>
      </c>
      <c r="N5" s="1"/>
    </row>
    <row r="6" customFormat="false" ht="12.75" hidden="false" customHeight="false" outlineLevel="0" collapsed="false">
      <c r="A6" s="0" t="s">
        <v>24</v>
      </c>
      <c r="B6" s="0" t="n">
        <v>50.2</v>
      </c>
      <c r="C6" s="0" t="n">
        <v>55.03</v>
      </c>
      <c r="D6" s="0" t="n">
        <v>55.97</v>
      </c>
      <c r="E6" s="0" t="n">
        <v>51.41</v>
      </c>
      <c r="F6" s="1" t="n">
        <v>55.514</v>
      </c>
      <c r="G6" s="1" t="n">
        <v>59.545</v>
      </c>
      <c r="H6" s="1" t="n">
        <v>58.213</v>
      </c>
      <c r="I6" s="1" t="n">
        <v>54.902</v>
      </c>
      <c r="J6" s="1" t="n">
        <v>59.265</v>
      </c>
      <c r="K6" s="1" t="n">
        <v>57.751</v>
      </c>
      <c r="L6" s="1" t="n">
        <v>57.85</v>
      </c>
      <c r="M6" s="1" t="n">
        <v>59.517</v>
      </c>
      <c r="N6" s="1"/>
    </row>
    <row r="7" customFormat="false" ht="12.75" hidden="false" customHeight="false" outlineLevel="0" collapsed="false">
      <c r="A7" s="0" t="s">
        <v>25</v>
      </c>
      <c r="B7" s="0" t="n">
        <v>50.18</v>
      </c>
      <c r="C7" s="0" t="n">
        <v>55.03</v>
      </c>
      <c r="D7" s="0" t="n">
        <v>56.12</v>
      </c>
      <c r="E7" s="0" t="n">
        <v>51.53</v>
      </c>
      <c r="F7" s="1" t="n">
        <v>55.722</v>
      </c>
      <c r="G7" s="1" t="n">
        <v>59.778</v>
      </c>
      <c r="H7" s="1" t="n">
        <v>58.46</v>
      </c>
      <c r="I7" s="1" t="n">
        <v>55.186</v>
      </c>
      <c r="J7" s="1" t="n">
        <v>59.492</v>
      </c>
      <c r="K7" s="1" t="n">
        <v>57.976</v>
      </c>
      <c r="L7" s="1" t="n">
        <v>58.095</v>
      </c>
      <c r="M7" s="1" t="n">
        <v>59.736</v>
      </c>
      <c r="N7" s="1"/>
    </row>
    <row r="8" customFormat="false" ht="12.75" hidden="false" customHeight="false" outlineLevel="0" collapsed="false">
      <c r="A8" s="0" t="s">
        <v>26</v>
      </c>
      <c r="B8" s="0" t="n">
        <v>50.16</v>
      </c>
      <c r="C8" s="0" t="n">
        <v>55.03</v>
      </c>
      <c r="D8" s="0" t="n">
        <v>56.28</v>
      </c>
      <c r="E8" s="0" t="n">
        <v>51.66</v>
      </c>
      <c r="F8" s="1" t="n">
        <v>55.956</v>
      </c>
      <c r="G8" s="1" t="n">
        <v>60.025</v>
      </c>
      <c r="H8" s="1" t="n">
        <v>58.721</v>
      </c>
      <c r="I8" s="1" t="n">
        <v>55.428</v>
      </c>
      <c r="J8" s="1" t="n">
        <v>59.737</v>
      </c>
      <c r="K8" s="1" t="n">
        <v>58.211</v>
      </c>
      <c r="L8" s="1" t="n">
        <v>58.336</v>
      </c>
      <c r="M8" s="1" t="n">
        <v>59.985</v>
      </c>
      <c r="N8" s="1"/>
    </row>
    <row r="9" customFormat="false" ht="12.75" hidden="false" customHeight="false" outlineLevel="0" collapsed="false">
      <c r="A9" s="0" t="s">
        <v>27</v>
      </c>
      <c r="B9" s="0" t="n">
        <v>50.14</v>
      </c>
      <c r="C9" s="0" t="n">
        <v>55.03</v>
      </c>
      <c r="D9" s="0" t="n">
        <v>56.43</v>
      </c>
      <c r="E9" s="0" t="n">
        <v>51.78</v>
      </c>
      <c r="F9" s="1" t="n">
        <v>56.162</v>
      </c>
      <c r="G9" s="1" t="n">
        <v>60.278</v>
      </c>
      <c r="H9" s="1" t="n">
        <v>58.964</v>
      </c>
      <c r="I9" s="1" t="n">
        <v>55.664</v>
      </c>
      <c r="J9" s="1" t="n">
        <v>59.976</v>
      </c>
      <c r="K9" s="1" t="n">
        <v>58.456</v>
      </c>
      <c r="L9" s="1" t="n">
        <v>58.573</v>
      </c>
      <c r="M9" s="1" t="n">
        <v>60.22</v>
      </c>
      <c r="N9" s="1"/>
    </row>
    <row r="10" customFormat="false" ht="12.75" hidden="false" customHeight="false" outlineLevel="0" collapsed="false">
      <c r="A10" s="0" t="s">
        <v>28</v>
      </c>
      <c r="B10" s="0" t="n">
        <v>50.12</v>
      </c>
      <c r="C10" s="0" t="n">
        <v>56.16</v>
      </c>
      <c r="D10" s="0" t="n">
        <v>56.59</v>
      </c>
      <c r="E10" s="0" t="n">
        <v>51.91</v>
      </c>
      <c r="F10" s="1" t="n">
        <v>56.439</v>
      </c>
      <c r="G10" s="1" t="n">
        <v>60.535</v>
      </c>
      <c r="H10" s="1" t="n">
        <v>59.229</v>
      </c>
      <c r="I10" s="1" t="n">
        <v>55.952</v>
      </c>
      <c r="J10" s="1" t="n">
        <v>60.243</v>
      </c>
      <c r="K10" s="1" t="n">
        <v>58.687</v>
      </c>
      <c r="L10" s="1" t="n">
        <v>58.818</v>
      </c>
      <c r="M10" s="1" t="n">
        <v>60.462</v>
      </c>
      <c r="N10" s="1"/>
    </row>
    <row r="11" customFormat="false" ht="12.75" hidden="false" customHeight="false" outlineLevel="0" collapsed="false">
      <c r="A11" s="0" t="s">
        <v>29</v>
      </c>
      <c r="B11" s="0" t="n">
        <v>50.1</v>
      </c>
      <c r="C11" s="0" t="n">
        <v>56.3</v>
      </c>
      <c r="D11" s="0" t="n">
        <v>56.74</v>
      </c>
      <c r="E11" s="0" t="n">
        <v>53.08</v>
      </c>
      <c r="F11" s="1" t="n">
        <v>56.715</v>
      </c>
      <c r="G11" s="1" t="n">
        <v>60.844</v>
      </c>
      <c r="H11" s="1" t="n">
        <v>59.535</v>
      </c>
      <c r="I11" s="1" t="n">
        <v>56.261</v>
      </c>
      <c r="J11" s="1" t="n">
        <v>60.52</v>
      </c>
      <c r="K11" s="1" t="n">
        <v>58.948</v>
      </c>
      <c r="L11" s="1" t="n">
        <v>59.097</v>
      </c>
      <c r="M11" s="1" t="n">
        <v>60.705</v>
      </c>
      <c r="N11" s="1"/>
    </row>
    <row r="12" customFormat="false" ht="12.75" hidden="false" customHeight="false" outlineLevel="0" collapsed="false">
      <c r="A12" s="0" t="s">
        <v>30</v>
      </c>
      <c r="B12" s="0" t="n">
        <v>50.08</v>
      </c>
      <c r="C12" s="0" t="n">
        <v>56.45</v>
      </c>
      <c r="D12" s="0" t="n">
        <v>56.9</v>
      </c>
      <c r="E12" s="0" t="n">
        <v>53.25</v>
      </c>
      <c r="F12" s="1" t="n">
        <v>56.977</v>
      </c>
      <c r="G12" s="1" t="n">
        <v>61.121</v>
      </c>
      <c r="H12" s="1" t="n">
        <v>59.812</v>
      </c>
      <c r="I12" s="1" t="n">
        <v>56.533</v>
      </c>
      <c r="J12" s="1" t="n">
        <v>60.781</v>
      </c>
      <c r="K12" s="1" t="n">
        <v>59.195</v>
      </c>
      <c r="L12" s="1" t="n">
        <v>59.365</v>
      </c>
      <c r="M12" s="1" t="n">
        <v>60.972</v>
      </c>
      <c r="N12" s="1"/>
    </row>
    <row r="13" customFormat="false" ht="12.75" hidden="false" customHeight="false" outlineLevel="0" collapsed="false">
      <c r="A13" s="0" t="s">
        <v>31</v>
      </c>
      <c r="B13" s="0" t="n">
        <v>50.06</v>
      </c>
      <c r="C13" s="0" t="n">
        <v>56.6</v>
      </c>
      <c r="D13" s="0" t="n">
        <v>57.99</v>
      </c>
      <c r="E13" s="0" t="n">
        <v>53.41</v>
      </c>
      <c r="F13" s="1" t="n">
        <v>57.217</v>
      </c>
      <c r="G13" s="1" t="n">
        <v>61.414</v>
      </c>
      <c r="H13" s="1" t="n">
        <v>60.107</v>
      </c>
      <c r="I13" s="1" t="n">
        <v>56.796</v>
      </c>
      <c r="J13" s="1" t="n">
        <v>61.07</v>
      </c>
      <c r="K13" s="1" t="n">
        <v>59.486</v>
      </c>
      <c r="L13" s="1" t="n">
        <v>59.634</v>
      </c>
      <c r="M13" s="1" t="n">
        <v>61.237</v>
      </c>
      <c r="N13" s="1"/>
    </row>
    <row r="14" customFormat="false" ht="12.75" hidden="false" customHeight="false" outlineLevel="0" collapsed="false">
      <c r="A14" s="0" t="s">
        <v>32</v>
      </c>
      <c r="B14" s="0" t="n">
        <v>50.04</v>
      </c>
      <c r="C14" s="0" t="n">
        <v>56.74</v>
      </c>
      <c r="D14" s="0" t="n">
        <v>57.99</v>
      </c>
      <c r="E14" s="0" t="n">
        <v>53.58</v>
      </c>
      <c r="F14" s="1" t="n">
        <v>57.484</v>
      </c>
      <c r="G14" s="1" t="n">
        <v>61.703</v>
      </c>
      <c r="H14" s="1" t="n">
        <v>60.38</v>
      </c>
      <c r="I14" s="1" t="n">
        <v>57.088</v>
      </c>
      <c r="J14" s="1" t="n">
        <v>61.341</v>
      </c>
      <c r="K14" s="1" t="n">
        <v>59.765</v>
      </c>
      <c r="L14" s="1" t="n">
        <v>59.911</v>
      </c>
      <c r="M14" s="1" t="n">
        <v>61.53</v>
      </c>
      <c r="N14" s="1"/>
    </row>
    <row r="15" customFormat="false" ht="12.75" hidden="false" customHeight="false" outlineLevel="0" collapsed="false">
      <c r="A15" s="0" t="s">
        <v>33</v>
      </c>
      <c r="B15" s="0" t="n">
        <v>50.02</v>
      </c>
      <c r="C15" s="0" t="n">
        <v>56.89</v>
      </c>
      <c r="D15" s="0" t="n">
        <v>57.99</v>
      </c>
      <c r="E15" s="0" t="n">
        <v>53.75</v>
      </c>
      <c r="F15" s="1" t="n">
        <v>57.753</v>
      </c>
      <c r="G15" s="1" t="n">
        <v>62.01</v>
      </c>
      <c r="H15" s="1" t="n">
        <v>60.698</v>
      </c>
      <c r="I15" s="1" t="n">
        <v>57.386</v>
      </c>
      <c r="J15" s="1" t="n">
        <v>61.66</v>
      </c>
      <c r="K15" s="1" t="n">
        <v>60.052</v>
      </c>
      <c r="L15" s="1" t="n">
        <v>60.211</v>
      </c>
      <c r="M15" s="1" t="n">
        <v>61.809</v>
      </c>
      <c r="N15" s="1"/>
    </row>
    <row r="16" customFormat="false" ht="12.75" hidden="false" customHeight="false" outlineLevel="0" collapsed="false">
      <c r="A16" s="0" t="s">
        <v>36</v>
      </c>
      <c r="B16" s="0" t="n">
        <v>50</v>
      </c>
      <c r="C16" s="0" t="n">
        <v>58.07</v>
      </c>
      <c r="D16" s="0" t="n">
        <v>59.29</v>
      </c>
      <c r="E16" s="0" t="n">
        <v>54.1</v>
      </c>
      <c r="F16" s="1" t="n">
        <v>58.259</v>
      </c>
      <c r="G16" s="1" t="n">
        <v>62.61</v>
      </c>
      <c r="H16" s="1" t="n">
        <v>61.278</v>
      </c>
      <c r="I16" s="1" t="n">
        <v>57.959</v>
      </c>
      <c r="J16" s="1" t="n">
        <v>62.26</v>
      </c>
      <c r="K16" s="1" t="n">
        <v>60.633</v>
      </c>
      <c r="L16" s="1" t="n">
        <v>60.812</v>
      </c>
      <c r="M16" s="1" t="n">
        <v>62.429</v>
      </c>
      <c r="N16" s="1"/>
    </row>
    <row r="17" customFormat="false" ht="12.75" hidden="false" customHeight="false" outlineLevel="0" collapsed="false">
      <c r="A17" s="0" t="s">
        <v>37</v>
      </c>
      <c r="B17" s="0" t="n">
        <v>50</v>
      </c>
      <c r="C17" s="0" t="n">
        <v>58.07</v>
      </c>
      <c r="D17" s="0" t="n">
        <v>59.49</v>
      </c>
      <c r="E17" s="0" t="n">
        <v>54.27</v>
      </c>
      <c r="F17" s="1" t="n">
        <v>58.512</v>
      </c>
      <c r="G17" s="1" t="n">
        <v>62.898</v>
      </c>
      <c r="H17" s="1" t="n">
        <v>61.56</v>
      </c>
      <c r="I17" s="1" t="n">
        <v>58.229</v>
      </c>
      <c r="J17" s="1" t="n">
        <v>62.541</v>
      </c>
      <c r="K17" s="1" t="n">
        <v>60.909</v>
      </c>
      <c r="L17" s="1" t="n">
        <v>61.09</v>
      </c>
      <c r="M17" s="1" t="n">
        <v>62.7</v>
      </c>
      <c r="N17" s="1"/>
    </row>
    <row r="18" customFormat="false" ht="12.75" hidden="false" customHeight="false" outlineLevel="0" collapsed="false">
      <c r="A18" s="0" t="s">
        <v>38</v>
      </c>
      <c r="B18" s="0" t="n">
        <v>50</v>
      </c>
      <c r="C18" s="0" t="n">
        <v>58.07</v>
      </c>
      <c r="D18" s="0" t="n">
        <v>59.69</v>
      </c>
      <c r="E18" s="0" t="n">
        <v>54.44</v>
      </c>
      <c r="F18" s="1" t="n">
        <v>58.774</v>
      </c>
      <c r="G18" s="1" t="n">
        <v>63.187</v>
      </c>
      <c r="H18" s="1" t="n">
        <v>61.866</v>
      </c>
      <c r="I18" s="1" t="n">
        <v>58.519</v>
      </c>
      <c r="J18" s="1" t="n">
        <v>62.842</v>
      </c>
      <c r="K18" s="1" t="n">
        <v>61.219</v>
      </c>
      <c r="L18" s="1" t="n">
        <v>61.383</v>
      </c>
      <c r="M18" s="1" t="n">
        <v>63.02</v>
      </c>
      <c r="N18" s="1"/>
    </row>
    <row r="19" customFormat="false" ht="12.75" hidden="false" customHeight="false" outlineLevel="0" collapsed="false">
      <c r="A19" s="0" t="s">
        <v>39</v>
      </c>
      <c r="B19" s="0" t="n">
        <v>50</v>
      </c>
      <c r="C19" s="0" t="n">
        <v>58.07</v>
      </c>
      <c r="D19" s="0" t="n">
        <v>59.89</v>
      </c>
      <c r="E19" s="0" t="n">
        <v>54.61</v>
      </c>
      <c r="F19" s="1" t="n">
        <v>59.079</v>
      </c>
      <c r="G19" s="1" t="n">
        <v>63.531</v>
      </c>
      <c r="H19" s="1" t="n">
        <v>62.201</v>
      </c>
      <c r="I19" s="1" t="n">
        <v>58.838</v>
      </c>
      <c r="J19" s="1" t="n">
        <v>63.166</v>
      </c>
      <c r="K19" s="1" t="n">
        <v>61.532</v>
      </c>
      <c r="L19" s="1" t="n">
        <v>61.722</v>
      </c>
      <c r="M19" s="1" t="n">
        <v>63.342</v>
      </c>
      <c r="N19" s="1"/>
    </row>
    <row r="20" customFormat="false" ht="12.75" hidden="false" customHeight="false" outlineLevel="0" collapsed="false">
      <c r="A20" s="0" t="s">
        <v>40</v>
      </c>
      <c r="B20" s="0" t="n">
        <v>50</v>
      </c>
      <c r="C20" s="0" t="n">
        <v>59.24</v>
      </c>
      <c r="D20" s="0" t="n">
        <v>60.09</v>
      </c>
      <c r="E20" s="0" t="n">
        <v>54.79</v>
      </c>
      <c r="F20" s="1" t="n">
        <v>59.408</v>
      </c>
      <c r="G20" s="1" t="n">
        <v>63.897</v>
      </c>
      <c r="H20" s="1" t="n">
        <v>62.546</v>
      </c>
      <c r="I20" s="1" t="n">
        <v>59.168</v>
      </c>
      <c r="J20" s="1" t="n">
        <v>63.509</v>
      </c>
      <c r="K20" s="1" t="n">
        <v>61.854</v>
      </c>
      <c r="L20" s="1" t="n">
        <v>62.017</v>
      </c>
      <c r="M20" s="1" t="n">
        <v>63.676</v>
      </c>
      <c r="N20" s="1"/>
    </row>
    <row r="21" customFormat="false" ht="12.75" hidden="false" customHeight="false" outlineLevel="0" collapsed="false">
      <c r="A21" s="0" t="s">
        <v>41</v>
      </c>
      <c r="B21" s="0" t="n">
        <v>50</v>
      </c>
      <c r="C21" s="0" t="n">
        <v>59.38</v>
      </c>
      <c r="D21" s="0" t="n">
        <v>60.29</v>
      </c>
      <c r="E21" s="0" t="n">
        <v>54.96</v>
      </c>
      <c r="F21" s="1" t="n">
        <v>59.74</v>
      </c>
      <c r="G21" s="1" t="n">
        <v>64.246</v>
      </c>
      <c r="H21" s="1" t="n">
        <v>62.897</v>
      </c>
      <c r="I21" s="1" t="n">
        <v>59.513</v>
      </c>
      <c r="J21" s="1" t="n">
        <v>63.839</v>
      </c>
      <c r="K21" s="1" t="n">
        <v>62.173</v>
      </c>
      <c r="L21" s="1" t="n">
        <v>62.365</v>
      </c>
      <c r="M21" s="1" t="n">
        <v>64.016</v>
      </c>
      <c r="N21" s="1"/>
    </row>
    <row r="22" customFormat="false" ht="12.75" hidden="false" customHeight="false" outlineLevel="0" collapsed="false">
      <c r="A22" s="0" t="s">
        <v>42</v>
      </c>
      <c r="B22" s="0" t="n">
        <v>50</v>
      </c>
      <c r="C22" s="0" t="n">
        <v>59.52</v>
      </c>
      <c r="D22" s="0" t="n">
        <v>60.49</v>
      </c>
      <c r="E22" s="0" t="n">
        <v>55.19</v>
      </c>
      <c r="F22" s="1" t="n">
        <v>60.047</v>
      </c>
      <c r="G22" s="1" t="n">
        <v>64.608</v>
      </c>
      <c r="H22" s="1" t="n">
        <v>63.24</v>
      </c>
      <c r="I22" s="1" t="n">
        <v>59.825</v>
      </c>
      <c r="J22" s="1" t="n">
        <v>64.167</v>
      </c>
      <c r="K22" s="1" t="n">
        <v>62.509</v>
      </c>
      <c r="L22" s="1" t="n">
        <v>62.691</v>
      </c>
      <c r="M22" s="1" t="n">
        <v>64.35</v>
      </c>
      <c r="N22" s="1"/>
    </row>
    <row r="23" customFormat="false" ht="12.75" hidden="false" customHeight="false" outlineLevel="0" collapsed="false">
      <c r="A23" s="0" t="s">
        <v>43</v>
      </c>
      <c r="B23" s="0" t="n">
        <v>50</v>
      </c>
      <c r="C23" s="0" t="n">
        <v>59.66</v>
      </c>
      <c r="D23" s="0" t="n">
        <v>60.69</v>
      </c>
      <c r="E23" s="0" t="n">
        <v>55.48</v>
      </c>
      <c r="F23" s="1" t="n">
        <v>60.382</v>
      </c>
      <c r="G23" s="1" t="n">
        <v>64.947</v>
      </c>
      <c r="H23" s="1" t="n">
        <v>63.584</v>
      </c>
      <c r="I23" s="1" t="n">
        <v>60.148</v>
      </c>
      <c r="J23" s="1" t="n">
        <v>64.53</v>
      </c>
      <c r="K23" s="1" t="n">
        <v>62.845</v>
      </c>
      <c r="L23" s="1" t="n">
        <v>63.031</v>
      </c>
      <c r="M23" s="1" t="n">
        <v>64.686</v>
      </c>
      <c r="N23" s="1"/>
    </row>
    <row r="24" customFormat="false" ht="12.75" hidden="false" customHeight="false" outlineLevel="0" collapsed="false">
      <c r="A24" s="0" t="s">
        <v>44</v>
      </c>
      <c r="B24" s="0" t="n">
        <v>50</v>
      </c>
      <c r="C24" s="0" t="n">
        <v>59.8</v>
      </c>
      <c r="D24" s="0" t="n">
        <v>60.89</v>
      </c>
      <c r="E24" s="0" t="n">
        <v>55.77</v>
      </c>
      <c r="F24" s="1" t="n">
        <v>60.679</v>
      </c>
      <c r="G24" s="1" t="n">
        <v>65.325</v>
      </c>
      <c r="H24" s="1" t="n">
        <v>63.946</v>
      </c>
      <c r="I24" s="1" t="n">
        <v>60.469</v>
      </c>
      <c r="J24" s="1" t="n">
        <v>64.884</v>
      </c>
      <c r="K24" s="1" t="n">
        <v>63.2</v>
      </c>
      <c r="L24" s="1" t="n">
        <v>63.383</v>
      </c>
      <c r="M24" s="1" t="n">
        <v>65.067</v>
      </c>
      <c r="N24" s="1"/>
    </row>
    <row r="25" customFormat="false" ht="12.75" hidden="false" customHeight="false" outlineLevel="0" collapsed="false">
      <c r="A25" s="0" t="s">
        <v>45</v>
      </c>
      <c r="B25" s="0" t="n">
        <v>50</v>
      </c>
      <c r="C25" s="0" t="n">
        <v>59.95</v>
      </c>
      <c r="D25" s="0" t="n">
        <v>61.71</v>
      </c>
      <c r="E25" s="0" t="n">
        <v>56.06</v>
      </c>
      <c r="F25" s="1" t="n">
        <v>60.997</v>
      </c>
      <c r="G25" s="1" t="n">
        <v>65.692</v>
      </c>
      <c r="H25" s="1" t="n">
        <v>64.297</v>
      </c>
      <c r="I25" s="1" t="n">
        <v>60.83</v>
      </c>
      <c r="J25" s="1" t="n">
        <v>65.222</v>
      </c>
      <c r="K25" s="1" t="n">
        <v>63.534</v>
      </c>
      <c r="L25" s="1" t="n">
        <v>63.716</v>
      </c>
      <c r="M25" s="1" t="n">
        <v>65.397</v>
      </c>
      <c r="N25" s="1"/>
    </row>
    <row r="26" customFormat="false" ht="12.75" hidden="false" customHeight="false" outlineLevel="0" collapsed="false">
      <c r="A26" s="0" t="s">
        <v>46</v>
      </c>
      <c r="B26" s="0" t="n">
        <v>50</v>
      </c>
      <c r="C26" s="0" t="n">
        <v>61.02</v>
      </c>
      <c r="D26" s="0" t="n">
        <v>62.01</v>
      </c>
      <c r="E26" s="0" t="n">
        <v>56.35</v>
      </c>
      <c r="F26" s="1" t="n">
        <v>61.35</v>
      </c>
      <c r="G26" s="1" t="n">
        <v>66.06</v>
      </c>
      <c r="H26" s="1" t="n">
        <v>64.665</v>
      </c>
      <c r="I26" s="1" t="n">
        <v>61.157</v>
      </c>
      <c r="J26" s="1" t="n">
        <v>65.605</v>
      </c>
      <c r="K26" s="1" t="n">
        <v>63.898</v>
      </c>
      <c r="L26" s="1" t="n">
        <v>64.092</v>
      </c>
      <c r="M26" s="1" t="n">
        <v>65.788</v>
      </c>
      <c r="N26" s="1"/>
    </row>
    <row r="27" customFormat="false" ht="12.75" hidden="false" customHeight="false" outlineLevel="0" collapsed="false">
      <c r="A27" s="2" t="s">
        <v>47</v>
      </c>
      <c r="B27" s="2" t="n">
        <v>50</v>
      </c>
      <c r="C27" s="2" t="n">
        <v>61.02</v>
      </c>
      <c r="D27" s="2" t="n">
        <v>62.32</v>
      </c>
      <c r="E27" s="2" t="n">
        <v>56.64</v>
      </c>
      <c r="F27" s="1" t="n">
        <v>61.671</v>
      </c>
      <c r="G27" s="1" t="n">
        <v>66.445</v>
      </c>
      <c r="H27" s="1" t="n">
        <v>65.03</v>
      </c>
      <c r="I27" s="1" t="n">
        <v>61.477</v>
      </c>
      <c r="J27" s="1" t="n">
        <v>65.973</v>
      </c>
      <c r="K27" s="1" t="n">
        <v>64.245</v>
      </c>
      <c r="L27" s="1" t="n">
        <v>64.461</v>
      </c>
      <c r="M27" s="1" t="n">
        <v>66.142</v>
      </c>
      <c r="N27" s="1"/>
    </row>
    <row r="28" customFormat="false" ht="12.75" hidden="false" customHeight="false" outlineLevel="0" collapsed="false">
      <c r="A28" s="0" t="s">
        <v>48</v>
      </c>
      <c r="B28" s="0" t="n">
        <v>50</v>
      </c>
      <c r="C28" s="0" t="n">
        <v>61.02</v>
      </c>
      <c r="D28" s="0" t="n">
        <v>62.62</v>
      </c>
      <c r="E28" s="0" t="n">
        <v>56.93</v>
      </c>
      <c r="F28" s="1" t="n">
        <v>62.028</v>
      </c>
      <c r="G28" s="1" t="n">
        <v>66.839</v>
      </c>
      <c r="H28" s="1" t="n">
        <v>65.418</v>
      </c>
      <c r="I28" s="1" t="n">
        <v>61.868</v>
      </c>
      <c r="J28" s="1" t="n">
        <v>66.362</v>
      </c>
      <c r="K28" s="1" t="n">
        <v>64.611</v>
      </c>
      <c r="L28" s="1" t="n">
        <v>64.829</v>
      </c>
      <c r="M28" s="1" t="n">
        <v>66.543</v>
      </c>
      <c r="N28" s="1"/>
    </row>
    <row r="29" customFormat="false" ht="12.75" hidden="false" customHeight="false" outlineLevel="0" collapsed="false">
      <c r="A29" s="0" t="s">
        <v>49</v>
      </c>
      <c r="B29" s="0" t="n">
        <v>50.07</v>
      </c>
      <c r="C29" s="0" t="n">
        <v>62.07</v>
      </c>
      <c r="D29" s="0" t="n">
        <v>62.93</v>
      </c>
      <c r="E29" s="0" t="n">
        <v>57.99</v>
      </c>
      <c r="F29" s="1" t="n">
        <v>62.372</v>
      </c>
      <c r="G29" s="1" t="n">
        <v>67.226</v>
      </c>
      <c r="H29" s="1" t="n">
        <v>65.795</v>
      </c>
      <c r="I29" s="1" t="n">
        <v>62.216</v>
      </c>
      <c r="J29" s="1" t="n">
        <v>66.757</v>
      </c>
      <c r="K29" s="1" t="n">
        <v>64.978</v>
      </c>
      <c r="L29" s="1" t="n">
        <v>65.202</v>
      </c>
      <c r="M29" s="1" t="n">
        <v>66.907</v>
      </c>
      <c r="N29" s="1"/>
    </row>
    <row r="30" customFormat="false" ht="12.75" hidden="false" customHeight="false" outlineLevel="0" collapsed="false">
      <c r="A30" s="0" t="s">
        <v>51</v>
      </c>
      <c r="B30" s="0" t="n">
        <v>50.23</v>
      </c>
      <c r="C30" s="0" t="n">
        <v>62.58</v>
      </c>
      <c r="D30" s="0" t="n">
        <v>64.05</v>
      </c>
      <c r="E30" s="0" t="n">
        <v>58.51</v>
      </c>
      <c r="F30" s="1" t="n">
        <v>63.083</v>
      </c>
      <c r="G30" s="1" t="n">
        <v>68.038</v>
      </c>
      <c r="H30" s="1" t="n">
        <v>66.582</v>
      </c>
      <c r="I30" s="1" t="n">
        <v>62.938</v>
      </c>
      <c r="J30" s="1" t="n">
        <v>67.568</v>
      </c>
      <c r="K30" s="1" t="n">
        <v>65.725</v>
      </c>
      <c r="L30" s="1" t="n">
        <v>65.975</v>
      </c>
      <c r="M30" s="1" t="n">
        <v>67.715</v>
      </c>
      <c r="N30" s="1"/>
    </row>
    <row r="31" customFormat="false" ht="12.75" hidden="false" customHeight="false" outlineLevel="0" collapsed="false">
      <c r="A31" s="0" t="s">
        <v>52</v>
      </c>
      <c r="B31" s="0" t="n">
        <v>50.32</v>
      </c>
      <c r="C31" s="0" t="n">
        <v>62.76</v>
      </c>
      <c r="D31" s="0" t="n">
        <v>64.44</v>
      </c>
      <c r="E31" s="0" t="n">
        <v>59.15</v>
      </c>
      <c r="F31" s="1" t="n">
        <v>63.456</v>
      </c>
      <c r="G31" s="1" t="n">
        <v>68.461</v>
      </c>
      <c r="H31" s="1" t="n">
        <v>66.985</v>
      </c>
      <c r="I31" s="1" t="n">
        <v>63.305</v>
      </c>
      <c r="J31" s="1" t="n">
        <v>67.968</v>
      </c>
      <c r="K31" s="1" t="n">
        <v>66.101</v>
      </c>
      <c r="L31" s="1" t="n">
        <v>66.349</v>
      </c>
      <c r="M31" s="1" t="n">
        <v>68.121</v>
      </c>
      <c r="N31" s="1"/>
    </row>
    <row r="32" customFormat="false" ht="12.75" hidden="false" customHeight="false" outlineLevel="0" collapsed="false">
      <c r="A32" s="0" t="s">
        <v>53</v>
      </c>
      <c r="B32" s="0" t="n">
        <v>50.42</v>
      </c>
      <c r="C32" s="0" t="n">
        <v>62.93</v>
      </c>
      <c r="D32" s="0" t="n">
        <v>64.82</v>
      </c>
      <c r="E32" s="0" t="n">
        <v>59.3</v>
      </c>
      <c r="F32" s="1" t="n">
        <v>63.841</v>
      </c>
      <c r="G32" s="1" t="n">
        <v>68.898</v>
      </c>
      <c r="H32" s="1" t="n">
        <v>67.375</v>
      </c>
      <c r="I32" s="1" t="n">
        <v>63.641</v>
      </c>
      <c r="J32" s="1" t="n">
        <v>68.368</v>
      </c>
      <c r="K32" s="1" t="n">
        <v>66.473</v>
      </c>
      <c r="L32" s="1" t="n">
        <v>66.739</v>
      </c>
      <c r="M32" s="1" t="n">
        <v>68.51</v>
      </c>
      <c r="N32" s="1"/>
    </row>
    <row r="33" customFormat="false" ht="12.75" hidden="false" customHeight="false" outlineLevel="0" collapsed="false">
      <c r="A33" s="0" t="s">
        <v>54</v>
      </c>
      <c r="B33" s="0" t="n">
        <v>50.51</v>
      </c>
      <c r="C33" s="0" t="n">
        <v>64.06</v>
      </c>
      <c r="D33" s="0" t="n">
        <v>65.2</v>
      </c>
      <c r="E33" s="0" t="n">
        <v>59.45</v>
      </c>
      <c r="F33" s="1" t="n">
        <v>64.18</v>
      </c>
      <c r="G33" s="1" t="n">
        <v>69.299</v>
      </c>
      <c r="H33" s="1" t="n">
        <v>67.784</v>
      </c>
      <c r="I33" s="1" t="n">
        <v>64.027</v>
      </c>
      <c r="J33" s="1" t="n">
        <v>68.793</v>
      </c>
      <c r="K33" s="1" t="n">
        <v>66.862</v>
      </c>
      <c r="L33" s="1" t="n">
        <v>67.128</v>
      </c>
      <c r="M33" s="1" t="n">
        <v>68.932</v>
      </c>
      <c r="N33" s="1"/>
    </row>
    <row r="34" customFormat="false" ht="12.75" hidden="false" customHeight="false" outlineLevel="0" collapsed="false">
      <c r="A34" s="0" t="s">
        <v>55</v>
      </c>
      <c r="B34" s="0" t="n">
        <v>50.6</v>
      </c>
      <c r="C34" s="0" t="n">
        <v>64.06</v>
      </c>
      <c r="D34" s="0" t="n">
        <v>65.4</v>
      </c>
      <c r="E34" s="0" t="n">
        <v>59.6</v>
      </c>
      <c r="F34" s="1" t="n">
        <v>64.542</v>
      </c>
      <c r="G34" s="1" t="n">
        <v>69.702</v>
      </c>
      <c r="H34" s="1" t="n">
        <v>68.171</v>
      </c>
      <c r="I34" s="1" t="n">
        <v>64.383</v>
      </c>
      <c r="J34" s="1" t="n">
        <v>69.198</v>
      </c>
      <c r="K34" s="1" t="n">
        <v>67.226</v>
      </c>
      <c r="L34" s="1" t="n">
        <v>67.527</v>
      </c>
      <c r="M34" s="1" t="n">
        <v>69.315</v>
      </c>
      <c r="N34" s="1"/>
    </row>
    <row r="35" customFormat="false" ht="12.75" hidden="false" customHeight="false" outlineLevel="0" collapsed="false">
      <c r="A35" s="0" t="s">
        <v>56</v>
      </c>
      <c r="B35" s="0" t="n">
        <v>50.7</v>
      </c>
      <c r="C35" s="0" t="n">
        <v>64.06</v>
      </c>
      <c r="D35" s="0" t="n">
        <v>65.6</v>
      </c>
      <c r="E35" s="0" t="n">
        <v>59.75</v>
      </c>
      <c r="F35" s="1" t="n">
        <v>64.882</v>
      </c>
      <c r="G35" s="1" t="n">
        <v>70.092</v>
      </c>
      <c r="H35" s="1" t="n">
        <v>68.554</v>
      </c>
      <c r="I35" s="1" t="n">
        <v>64.744</v>
      </c>
      <c r="J35" s="1" t="n">
        <v>69.591</v>
      </c>
      <c r="K35" s="1" t="n">
        <v>67.604</v>
      </c>
      <c r="L35" s="1" t="n">
        <v>67.92</v>
      </c>
      <c r="M35" s="1" t="n">
        <v>69.741</v>
      </c>
      <c r="N35" s="1"/>
    </row>
    <row r="36" customFormat="false" ht="12.75" hidden="false" customHeight="false" outlineLevel="0" collapsed="false">
      <c r="A36" s="0" t="s">
        <v>57</v>
      </c>
      <c r="B36" s="0" t="n">
        <v>50.79</v>
      </c>
      <c r="C36" s="0" t="n">
        <v>65.36</v>
      </c>
      <c r="D36" s="0" t="n">
        <v>65.8</v>
      </c>
      <c r="E36" s="0" t="n">
        <v>60.94</v>
      </c>
      <c r="F36" s="1" t="n">
        <v>65.281</v>
      </c>
      <c r="G36" s="1" t="n">
        <v>70.551</v>
      </c>
      <c r="H36" s="1" t="n">
        <v>68.986</v>
      </c>
      <c r="I36" s="1" t="n">
        <v>65.082</v>
      </c>
      <c r="J36" s="1" t="n">
        <v>70.024</v>
      </c>
      <c r="K36" s="1" t="n">
        <v>68.019</v>
      </c>
      <c r="L36" s="1" t="n">
        <v>68.336</v>
      </c>
      <c r="M36" s="1" t="n">
        <v>70.139</v>
      </c>
      <c r="N36" s="1"/>
    </row>
    <row r="37" customFormat="false" ht="12.75" hidden="false" customHeight="false" outlineLevel="0" collapsed="false">
      <c r="A37" s="0" t="s">
        <v>58</v>
      </c>
      <c r="B37" s="0" t="n">
        <v>50.89</v>
      </c>
      <c r="C37" s="0" t="n">
        <v>65.63</v>
      </c>
      <c r="D37" s="0" t="n">
        <v>67.01</v>
      </c>
      <c r="E37" s="0" t="n">
        <v>60.97</v>
      </c>
      <c r="F37" s="1" t="n">
        <v>65.662</v>
      </c>
      <c r="G37" s="1" t="n">
        <v>70.981</v>
      </c>
      <c r="H37" s="1" t="n">
        <v>69.402</v>
      </c>
      <c r="I37" s="1" t="n">
        <v>65.505</v>
      </c>
      <c r="J37" s="1" t="n">
        <v>70.454</v>
      </c>
      <c r="K37" s="1" t="n">
        <v>68.423</v>
      </c>
      <c r="L37" s="1" t="n">
        <v>68.75</v>
      </c>
      <c r="M37" s="1" t="n">
        <v>70.595</v>
      </c>
      <c r="N37" s="1"/>
    </row>
    <row r="38" customFormat="false" ht="12.75" hidden="false" customHeight="false" outlineLevel="0" collapsed="false">
      <c r="A38" s="0" t="s">
        <v>59</v>
      </c>
      <c r="B38" s="0" t="n">
        <v>50.98</v>
      </c>
      <c r="C38" s="0" t="n">
        <v>65.9</v>
      </c>
      <c r="D38" s="0" t="n">
        <v>67.01</v>
      </c>
      <c r="E38" s="0" t="n">
        <v>61.01</v>
      </c>
      <c r="F38" s="1" t="n">
        <v>66.058</v>
      </c>
      <c r="G38" s="1" t="n">
        <v>71.412</v>
      </c>
      <c r="H38" s="1" t="n">
        <v>69.842</v>
      </c>
      <c r="I38" s="1" t="n">
        <v>65.886</v>
      </c>
      <c r="J38" s="1" t="n">
        <v>70.892</v>
      </c>
      <c r="K38" s="1" t="n">
        <v>68.839</v>
      </c>
      <c r="L38" s="1" t="n">
        <v>69.183</v>
      </c>
      <c r="M38" s="1" t="n">
        <v>71.044</v>
      </c>
      <c r="N38" s="1"/>
    </row>
    <row r="39" customFormat="false" ht="12.75" hidden="false" customHeight="false" outlineLevel="0" collapsed="false">
      <c r="A39" s="0" t="s">
        <v>60</v>
      </c>
      <c r="B39" s="0" t="n">
        <v>51.08</v>
      </c>
      <c r="C39" s="0" t="n">
        <v>66.17</v>
      </c>
      <c r="D39" s="0" t="n">
        <v>67.01</v>
      </c>
      <c r="E39" s="0" t="n">
        <v>62.11</v>
      </c>
      <c r="F39" s="1" t="n">
        <v>66.443</v>
      </c>
      <c r="G39" s="1" t="n">
        <v>71.896</v>
      </c>
      <c r="H39" s="1" t="n">
        <v>70.287</v>
      </c>
      <c r="I39" s="1" t="n">
        <v>66.296</v>
      </c>
      <c r="J39" s="1" t="n">
        <v>71.359</v>
      </c>
      <c r="K39" s="1" t="n">
        <v>69.255</v>
      </c>
      <c r="L39" s="1" t="n">
        <v>69.609</v>
      </c>
      <c r="M39" s="1" t="n">
        <v>71.482</v>
      </c>
      <c r="N39" s="1"/>
    </row>
    <row r="40" customFormat="false" ht="12.75" hidden="false" customHeight="false" outlineLevel="0" collapsed="false">
      <c r="A40" s="0" t="s">
        <v>61</v>
      </c>
      <c r="B40" s="0" t="n">
        <v>51.17</v>
      </c>
      <c r="C40" s="0" t="n">
        <v>66.44</v>
      </c>
      <c r="D40" s="0" t="n">
        <v>68.29</v>
      </c>
      <c r="E40" s="0" t="n">
        <v>62.28</v>
      </c>
      <c r="F40" s="1" t="n">
        <v>66.852</v>
      </c>
      <c r="G40" s="1" t="n">
        <v>72.362</v>
      </c>
      <c r="H40" s="1" t="n">
        <v>70.753</v>
      </c>
      <c r="I40" s="1" t="n">
        <v>66.727</v>
      </c>
      <c r="J40" s="1" t="n">
        <v>71.846</v>
      </c>
      <c r="K40" s="1" t="n">
        <v>69.701</v>
      </c>
      <c r="L40" s="1" t="n">
        <v>70.073</v>
      </c>
      <c r="M40" s="1" t="n">
        <v>71.939</v>
      </c>
      <c r="N40" s="1"/>
    </row>
    <row r="41" customFormat="false" ht="12.75" hidden="false" customHeight="false" outlineLevel="0" collapsed="false">
      <c r="A41" s="0" t="s">
        <v>62</v>
      </c>
      <c r="B41" s="0" t="n">
        <v>51.22</v>
      </c>
      <c r="C41" s="0" t="n">
        <v>66.7</v>
      </c>
      <c r="D41" s="0" t="n">
        <v>68.49</v>
      </c>
      <c r="E41" s="0" t="n">
        <v>62.45</v>
      </c>
      <c r="F41" s="1" t="n">
        <v>67.271</v>
      </c>
      <c r="G41" s="1" t="n">
        <v>72.83</v>
      </c>
      <c r="H41" s="1" t="n">
        <v>71.216</v>
      </c>
      <c r="I41" s="1" t="n">
        <v>67.146</v>
      </c>
      <c r="J41" s="1" t="n">
        <v>72.299</v>
      </c>
      <c r="K41" s="1" t="n">
        <v>70.146</v>
      </c>
      <c r="L41" s="1" t="n">
        <v>70.504</v>
      </c>
      <c r="M41" s="1" t="n">
        <v>72.433</v>
      </c>
      <c r="N41" s="1"/>
    </row>
    <row r="42" customFormat="false" ht="12.75" hidden="false" customHeight="false" outlineLevel="0" collapsed="false">
      <c r="A42" s="0" t="s">
        <v>63</v>
      </c>
      <c r="B42" s="0" t="n">
        <v>51.28</v>
      </c>
      <c r="C42" s="0" t="n">
        <v>66.97</v>
      </c>
      <c r="D42" s="0" t="n">
        <v>68.69</v>
      </c>
      <c r="E42" s="0" t="n">
        <v>62.62</v>
      </c>
      <c r="F42" s="1" t="n">
        <v>67.695</v>
      </c>
      <c r="G42" s="1" t="n">
        <v>73.327</v>
      </c>
      <c r="H42" s="1" t="n">
        <v>71.662</v>
      </c>
      <c r="I42" s="1" t="n">
        <v>67.54</v>
      </c>
      <c r="J42" s="1" t="n">
        <v>72.79</v>
      </c>
      <c r="K42" s="1" t="n">
        <v>70.596</v>
      </c>
      <c r="L42" s="1" t="n">
        <v>70.978</v>
      </c>
      <c r="M42" s="1" t="n">
        <v>72.905</v>
      </c>
      <c r="N42" s="1"/>
    </row>
    <row r="43" customFormat="false" ht="12.75" hidden="false" customHeight="false" outlineLevel="0" collapsed="false">
      <c r="A43" s="0" t="s">
        <v>64</v>
      </c>
      <c r="B43" s="0" t="n">
        <v>51.34</v>
      </c>
      <c r="C43" s="0" t="n">
        <v>68.06</v>
      </c>
      <c r="D43" s="0" t="n">
        <v>68.89</v>
      </c>
      <c r="E43" s="0" t="n">
        <v>62.8</v>
      </c>
      <c r="F43" s="1" t="n">
        <v>68.126</v>
      </c>
      <c r="G43" s="1" t="n">
        <v>73.793</v>
      </c>
      <c r="H43" s="1" t="n">
        <v>72.117</v>
      </c>
      <c r="I43" s="1" t="n">
        <v>67.995</v>
      </c>
      <c r="J43" s="1" t="n">
        <v>73.266</v>
      </c>
      <c r="K43" s="1" t="n">
        <v>71.033</v>
      </c>
      <c r="L43" s="1" t="n">
        <v>71.427</v>
      </c>
      <c r="M43" s="1" t="n">
        <v>73.367</v>
      </c>
      <c r="N43" s="1"/>
    </row>
    <row r="44" customFormat="false" ht="12.75" hidden="false" customHeight="false" outlineLevel="0" collapsed="false">
      <c r="A44" s="0" t="s">
        <v>66</v>
      </c>
      <c r="B44" s="0" t="n">
        <v>51.77</v>
      </c>
      <c r="C44" s="0" t="n">
        <v>68.63</v>
      </c>
      <c r="D44" s="0" t="n">
        <v>70.05</v>
      </c>
      <c r="E44" s="0" t="n">
        <v>63.98</v>
      </c>
      <c r="F44" s="1" t="n">
        <v>68.968</v>
      </c>
      <c r="G44" s="1" t="n">
        <v>74.781</v>
      </c>
      <c r="H44" s="1" t="n">
        <v>73.078</v>
      </c>
      <c r="I44" s="1" t="n">
        <v>68.845</v>
      </c>
      <c r="J44" s="1" t="n">
        <v>74.238</v>
      </c>
      <c r="K44" s="1" t="n">
        <v>71.948</v>
      </c>
      <c r="L44" s="1" t="n">
        <v>72.357</v>
      </c>
      <c r="M44" s="1" t="n">
        <v>74.337</v>
      </c>
      <c r="N44" s="1"/>
    </row>
    <row r="45" customFormat="false" ht="12.75" hidden="false" customHeight="false" outlineLevel="0" collapsed="false">
      <c r="A45" s="0" t="s">
        <v>67</v>
      </c>
      <c r="B45" s="0" t="n">
        <v>51.89</v>
      </c>
      <c r="C45" s="0" t="n">
        <v>68.85</v>
      </c>
      <c r="D45" s="0" t="n">
        <v>71.15</v>
      </c>
      <c r="E45" s="0" t="n">
        <v>63.98</v>
      </c>
      <c r="F45" s="1" t="n">
        <v>69.427</v>
      </c>
      <c r="G45" s="1" t="n">
        <v>75.292</v>
      </c>
      <c r="H45" s="1" t="n">
        <v>73.574</v>
      </c>
      <c r="I45" s="1" t="n">
        <v>69.259</v>
      </c>
      <c r="J45" s="1" t="n">
        <v>74.739</v>
      </c>
      <c r="K45" s="1" t="n">
        <v>72.438</v>
      </c>
      <c r="L45" s="1" t="n">
        <v>72.84</v>
      </c>
      <c r="M45" s="1" t="n">
        <v>74.842</v>
      </c>
      <c r="N45" s="1"/>
    </row>
    <row r="46" customFormat="false" ht="12.75" hidden="false" customHeight="false" outlineLevel="0" collapsed="false">
      <c r="A46" s="0" t="s">
        <v>68</v>
      </c>
      <c r="B46" s="0" t="n">
        <v>52.01</v>
      </c>
      <c r="C46" s="0" t="n">
        <v>70.05</v>
      </c>
      <c r="D46" s="0" t="n">
        <v>71.36</v>
      </c>
      <c r="E46" s="0" t="n">
        <v>65.21</v>
      </c>
      <c r="F46" s="1" t="n">
        <v>69.877</v>
      </c>
      <c r="G46" s="1" t="n">
        <v>75.8</v>
      </c>
      <c r="H46" s="1" t="n">
        <v>74.054</v>
      </c>
      <c r="I46" s="1" t="n">
        <v>69.678</v>
      </c>
      <c r="J46" s="1" t="n">
        <v>75.245</v>
      </c>
      <c r="K46" s="1" t="n">
        <v>72.892</v>
      </c>
      <c r="L46" s="1" t="n">
        <v>73.306</v>
      </c>
      <c r="M46" s="1" t="n">
        <v>75.342</v>
      </c>
      <c r="N46" s="1"/>
    </row>
    <row r="47" customFormat="false" ht="12.75" hidden="false" customHeight="false" outlineLevel="0" collapsed="false">
      <c r="A47" s="0" t="s">
        <v>69</v>
      </c>
      <c r="B47" s="0" t="n">
        <v>52.12</v>
      </c>
      <c r="C47" s="0" t="n">
        <v>70.05</v>
      </c>
      <c r="D47" s="0" t="n">
        <v>71.57</v>
      </c>
      <c r="E47" s="0" t="n">
        <v>65.48</v>
      </c>
      <c r="F47" s="1" t="n">
        <v>70.316</v>
      </c>
      <c r="G47" s="1" t="n">
        <v>76.305</v>
      </c>
      <c r="H47" s="1" t="n">
        <v>74.571</v>
      </c>
      <c r="I47" s="1" t="n">
        <v>70.057</v>
      </c>
      <c r="J47" s="1" t="n">
        <v>75.748</v>
      </c>
      <c r="K47" s="1" t="n">
        <v>73.376</v>
      </c>
      <c r="L47" s="1" t="n">
        <v>73.808</v>
      </c>
      <c r="M47" s="1" t="n">
        <v>75.853</v>
      </c>
      <c r="N47" s="1"/>
    </row>
    <row r="48" customFormat="false" ht="12.75" hidden="false" customHeight="false" outlineLevel="0" collapsed="false">
      <c r="A48" s="0" t="s">
        <v>70</v>
      </c>
      <c r="B48" s="0" t="n">
        <v>52.24</v>
      </c>
      <c r="C48" s="0" t="n">
        <v>71.14</v>
      </c>
      <c r="D48" s="0" t="n">
        <v>71.78</v>
      </c>
      <c r="E48" s="0" t="n">
        <v>65.76</v>
      </c>
      <c r="F48" s="1" t="n">
        <v>70.782</v>
      </c>
      <c r="G48" s="1" t="n">
        <v>76.828</v>
      </c>
      <c r="H48" s="1" t="n">
        <v>75.065</v>
      </c>
      <c r="I48" s="1" t="n">
        <v>70.577</v>
      </c>
      <c r="J48" s="1" t="n">
        <v>76.27</v>
      </c>
      <c r="K48" s="1" t="n">
        <v>73.854</v>
      </c>
      <c r="L48" s="1" t="n">
        <v>74.284</v>
      </c>
      <c r="M48" s="1" t="n">
        <v>76.378</v>
      </c>
      <c r="N48" s="1"/>
    </row>
    <row r="49" customFormat="false" ht="12.75" hidden="false" customHeight="false" outlineLevel="0" collapsed="false">
      <c r="A49" s="0" t="s">
        <v>71</v>
      </c>
      <c r="B49" s="0" t="n">
        <v>52.38</v>
      </c>
      <c r="C49" s="0" t="n">
        <v>71.35</v>
      </c>
      <c r="D49" s="0" t="n">
        <v>73</v>
      </c>
      <c r="E49" s="0" t="n">
        <v>66.03</v>
      </c>
      <c r="F49" s="1" t="n">
        <v>71.26</v>
      </c>
      <c r="G49" s="1" t="n">
        <v>77.368</v>
      </c>
      <c r="H49" s="1" t="n">
        <v>75.577</v>
      </c>
      <c r="I49" s="1" t="n">
        <v>71.041</v>
      </c>
      <c r="J49" s="1" t="n">
        <v>76.775</v>
      </c>
      <c r="K49" s="1" t="n">
        <v>74.336</v>
      </c>
      <c r="L49" s="1" t="n">
        <v>74.778</v>
      </c>
      <c r="M49" s="1" t="n">
        <v>76.898</v>
      </c>
      <c r="N49" s="1"/>
    </row>
    <row r="50" customFormat="false" ht="12.75" hidden="false" customHeight="false" outlineLevel="0" collapsed="false">
      <c r="A50" s="0" t="s">
        <v>72</v>
      </c>
      <c r="B50" s="0" t="n">
        <v>52.54</v>
      </c>
      <c r="C50" s="0" t="n">
        <v>71.56</v>
      </c>
      <c r="D50" s="0" t="n">
        <v>73</v>
      </c>
      <c r="E50" s="0" t="n">
        <v>66.31</v>
      </c>
      <c r="F50" s="1" t="n">
        <v>71.731</v>
      </c>
      <c r="G50" s="1" t="n">
        <v>77.913</v>
      </c>
      <c r="H50" s="1" t="n">
        <v>76.096</v>
      </c>
      <c r="I50" s="1" t="n">
        <v>71.51</v>
      </c>
      <c r="J50" s="1" t="n">
        <v>77.315</v>
      </c>
      <c r="K50" s="1" t="n">
        <v>74.837</v>
      </c>
      <c r="L50" s="1" t="n">
        <v>75.269</v>
      </c>
      <c r="M50" s="1" t="n">
        <v>77.41</v>
      </c>
      <c r="N50" s="1"/>
    </row>
    <row r="51" customFormat="false" ht="12.75" hidden="false" customHeight="false" outlineLevel="0" collapsed="false">
      <c r="A51" s="0" t="s">
        <v>73</v>
      </c>
      <c r="B51" s="0" t="n">
        <v>52.7</v>
      </c>
      <c r="C51" s="0" t="n">
        <v>71.77</v>
      </c>
      <c r="D51" s="0" t="n">
        <v>74.11</v>
      </c>
      <c r="E51" s="0" t="n">
        <v>66.58</v>
      </c>
      <c r="F51" s="1" t="n">
        <v>72.223</v>
      </c>
      <c r="G51" s="1" t="n">
        <v>78.458</v>
      </c>
      <c r="H51" s="1" t="n">
        <v>76.619</v>
      </c>
      <c r="I51" s="1" t="n">
        <v>71.979</v>
      </c>
      <c r="J51" s="1" t="n">
        <v>77.836</v>
      </c>
      <c r="K51" s="1" t="n">
        <v>75.323</v>
      </c>
      <c r="L51" s="1" t="n">
        <v>75.773</v>
      </c>
      <c r="M51" s="1" t="n">
        <v>77.94</v>
      </c>
      <c r="N51" s="1"/>
    </row>
    <row r="52" customFormat="false" ht="12.75" hidden="false" customHeight="false" outlineLevel="0" collapsed="false">
      <c r="A52" s="0" t="s">
        <v>74</v>
      </c>
      <c r="B52" s="0" t="n">
        <v>52.85</v>
      </c>
      <c r="C52" s="0" t="n">
        <v>73</v>
      </c>
      <c r="D52" s="0" t="n">
        <v>74.46</v>
      </c>
      <c r="E52" s="0" t="n">
        <v>66.86</v>
      </c>
      <c r="F52" s="1" t="n">
        <v>72.687</v>
      </c>
      <c r="G52" s="1" t="n">
        <v>79.001</v>
      </c>
      <c r="H52" s="1" t="n">
        <v>77.13</v>
      </c>
      <c r="I52" s="1" t="n">
        <v>72.439</v>
      </c>
      <c r="J52" s="1" t="n">
        <v>78.372</v>
      </c>
      <c r="K52" s="1" t="n">
        <v>75.826</v>
      </c>
      <c r="L52" s="1" t="n">
        <v>76.292</v>
      </c>
      <c r="M52" s="1" t="n">
        <v>78.475</v>
      </c>
      <c r="N52" s="1"/>
    </row>
    <row r="53" customFormat="false" ht="12.75" hidden="false" customHeight="false" outlineLevel="0" collapsed="false">
      <c r="A53" s="0" t="s">
        <v>75</v>
      </c>
      <c r="B53" s="0" t="n">
        <v>53.01</v>
      </c>
      <c r="C53" s="0" t="n">
        <v>73</v>
      </c>
      <c r="D53" s="0" t="n">
        <v>74.81</v>
      </c>
      <c r="E53" s="0" t="n">
        <v>68.12</v>
      </c>
      <c r="F53" s="1" t="n">
        <v>73.184</v>
      </c>
      <c r="G53" s="1" t="n">
        <v>79.558</v>
      </c>
      <c r="H53" s="1" t="n">
        <v>77.661</v>
      </c>
      <c r="I53" s="1" t="n">
        <v>72.907</v>
      </c>
      <c r="J53" s="1" t="n">
        <v>78.915</v>
      </c>
      <c r="K53" s="1" t="n">
        <v>76.324</v>
      </c>
      <c r="L53" s="1" t="n">
        <v>76.804</v>
      </c>
      <c r="M53" s="1" t="n">
        <v>79.011</v>
      </c>
      <c r="N53" s="1"/>
    </row>
    <row r="54" customFormat="false" ht="12.75" hidden="false" customHeight="false" outlineLevel="0" collapsed="false">
      <c r="A54" s="0" t="s">
        <v>76</v>
      </c>
      <c r="B54" s="0" t="n">
        <v>53.17</v>
      </c>
      <c r="C54" s="0" t="n">
        <v>73</v>
      </c>
      <c r="D54" s="0" t="n">
        <v>75.16</v>
      </c>
      <c r="E54" s="0" t="n">
        <v>68.33</v>
      </c>
      <c r="F54" s="1" t="n">
        <v>73.656</v>
      </c>
      <c r="G54" s="1" t="n">
        <v>80.113</v>
      </c>
      <c r="H54" s="1" t="n">
        <v>78.199</v>
      </c>
      <c r="I54" s="1" t="n">
        <v>73.349</v>
      </c>
      <c r="J54" s="1" t="n">
        <v>79.451</v>
      </c>
      <c r="K54" s="1" t="n">
        <v>76.837</v>
      </c>
      <c r="L54" s="1" t="n">
        <v>77.31</v>
      </c>
      <c r="M54" s="1" t="n">
        <v>79.549</v>
      </c>
      <c r="N54" s="1"/>
    </row>
    <row r="55" customFormat="false" ht="12.75" hidden="false" customHeight="false" outlineLevel="0" collapsed="false">
      <c r="A55" s="0" t="s">
        <v>77</v>
      </c>
      <c r="B55" s="0" t="n">
        <v>53.33</v>
      </c>
      <c r="C55" s="0" t="n">
        <v>74.28</v>
      </c>
      <c r="D55" s="0" t="n">
        <v>75.5</v>
      </c>
      <c r="E55" s="0" t="n">
        <v>68.55</v>
      </c>
      <c r="F55" s="1" t="n">
        <v>74.155</v>
      </c>
      <c r="G55" s="1" t="n">
        <v>80.663</v>
      </c>
      <c r="H55" s="1" t="n">
        <v>78.729</v>
      </c>
      <c r="I55" s="1" t="n">
        <v>73.829</v>
      </c>
      <c r="J55" s="1" t="n">
        <v>79.995</v>
      </c>
      <c r="K55" s="1" t="n">
        <v>77.363</v>
      </c>
      <c r="L55" s="1" t="n">
        <v>77.836</v>
      </c>
      <c r="M55" s="1" t="n">
        <v>80.102</v>
      </c>
      <c r="N55" s="1"/>
    </row>
    <row r="56" customFormat="false" ht="12.75" hidden="false" customHeight="false" outlineLevel="0" collapsed="false">
      <c r="A56" s="0" t="s">
        <v>78</v>
      </c>
      <c r="B56" s="0" t="n">
        <v>53.48</v>
      </c>
      <c r="C56" s="0" t="n">
        <v>74.53</v>
      </c>
      <c r="D56" s="0" t="n">
        <v>75.85</v>
      </c>
      <c r="E56" s="0" t="n">
        <v>68.76</v>
      </c>
      <c r="F56" s="1" t="n">
        <v>74.631</v>
      </c>
      <c r="G56" s="1" t="n">
        <v>81.202</v>
      </c>
      <c r="H56" s="1" t="n">
        <v>79.266</v>
      </c>
      <c r="I56" s="1" t="n">
        <v>74.318</v>
      </c>
      <c r="J56" s="1" t="n">
        <v>80.538</v>
      </c>
      <c r="K56" s="1" t="n">
        <v>77.889</v>
      </c>
      <c r="L56" s="1" t="n">
        <v>78.36</v>
      </c>
      <c r="M56" s="1" t="n">
        <v>80.658</v>
      </c>
      <c r="N56" s="1"/>
    </row>
    <row r="57" customFormat="false" ht="12.75" hidden="false" customHeight="false" outlineLevel="0" collapsed="false">
      <c r="A57" s="0" t="s">
        <v>79</v>
      </c>
      <c r="B57" s="0" t="n">
        <v>53.6</v>
      </c>
      <c r="C57" s="0" t="n">
        <v>74.78</v>
      </c>
      <c r="D57" s="0" t="n">
        <v>77.02</v>
      </c>
      <c r="E57" s="0" t="n">
        <v>69.97</v>
      </c>
      <c r="F57" s="1" t="n">
        <v>75.129</v>
      </c>
      <c r="G57" s="1" t="n">
        <v>81.769</v>
      </c>
      <c r="H57" s="1" t="n">
        <v>79.8</v>
      </c>
      <c r="I57" s="1" t="n">
        <v>74.812</v>
      </c>
      <c r="J57" s="1" t="n">
        <v>81.099</v>
      </c>
      <c r="K57" s="1" t="n">
        <v>78.401</v>
      </c>
      <c r="L57" s="1" t="n">
        <v>78.878</v>
      </c>
      <c r="M57" s="1" t="n">
        <v>81.203</v>
      </c>
      <c r="N57" s="1"/>
    </row>
    <row r="58" customFormat="false" ht="12.75" hidden="false" customHeight="false" outlineLevel="0" collapsed="false">
      <c r="A58" s="0" t="s">
        <v>81</v>
      </c>
      <c r="B58" s="0" t="n">
        <v>53.97</v>
      </c>
      <c r="C58" s="0" t="n">
        <v>76.04</v>
      </c>
      <c r="D58" s="0" t="n">
        <v>77.77</v>
      </c>
      <c r="E58" s="0" t="n">
        <v>71.02</v>
      </c>
      <c r="F58" s="1" t="n">
        <v>76.116</v>
      </c>
      <c r="G58" s="1" t="n">
        <v>82.893</v>
      </c>
      <c r="H58" s="1" t="n">
        <v>80.885</v>
      </c>
      <c r="I58" s="1" t="n">
        <v>75.78</v>
      </c>
      <c r="J58" s="1" t="n">
        <v>82.219</v>
      </c>
      <c r="K58" s="1" t="n">
        <v>79.445</v>
      </c>
      <c r="L58" s="1" t="n">
        <v>79.955</v>
      </c>
      <c r="M58" s="1" t="n">
        <v>82.34</v>
      </c>
      <c r="N58" s="1"/>
    </row>
    <row r="59" customFormat="false" ht="12.75" hidden="false" customHeight="false" outlineLevel="0" collapsed="false">
      <c r="A59" s="0" t="s">
        <v>82</v>
      </c>
      <c r="B59" s="0" t="n">
        <v>54.13</v>
      </c>
      <c r="C59" s="0" t="n">
        <v>77.1</v>
      </c>
      <c r="D59" s="0" t="n">
        <v>78.5</v>
      </c>
      <c r="E59" s="0" t="n">
        <v>71.33</v>
      </c>
      <c r="F59" s="1" t="n">
        <v>76.631</v>
      </c>
      <c r="G59" s="1" t="n">
        <v>83.47</v>
      </c>
      <c r="H59" s="1" t="n">
        <v>81.444</v>
      </c>
      <c r="I59" s="1" t="n">
        <v>76.281</v>
      </c>
      <c r="J59" s="1" t="n">
        <v>82.771</v>
      </c>
      <c r="K59" s="1" t="n">
        <v>79.965</v>
      </c>
      <c r="L59" s="1" t="n">
        <v>80.49</v>
      </c>
      <c r="M59" s="1" t="n">
        <v>82.903</v>
      </c>
      <c r="N59" s="1"/>
    </row>
    <row r="60" customFormat="false" ht="12.75" hidden="false" customHeight="false" outlineLevel="0" collapsed="false">
      <c r="A60" s="0" t="s">
        <v>83</v>
      </c>
      <c r="B60" s="0" t="n">
        <v>54.29</v>
      </c>
      <c r="C60" s="0" t="n">
        <v>77.35</v>
      </c>
      <c r="D60" s="0" t="n">
        <v>79.22</v>
      </c>
      <c r="E60" s="0" t="n">
        <v>71.63</v>
      </c>
      <c r="F60" s="1" t="n">
        <v>77.133</v>
      </c>
      <c r="G60" s="1" t="n">
        <v>84.023</v>
      </c>
      <c r="H60" s="1" t="n">
        <v>81.994</v>
      </c>
      <c r="I60" s="1" t="n">
        <v>76.777</v>
      </c>
      <c r="J60" s="1" t="n">
        <v>83.337</v>
      </c>
      <c r="K60" s="1" t="n">
        <v>80.501</v>
      </c>
      <c r="L60" s="1" t="n">
        <v>81.032</v>
      </c>
      <c r="M60" s="1" t="n">
        <v>83.469</v>
      </c>
      <c r="N60" s="1"/>
    </row>
    <row r="61" customFormat="false" ht="12.75" hidden="false" customHeight="false" outlineLevel="0" collapsed="false">
      <c r="A61" s="0" t="s">
        <v>84</v>
      </c>
      <c r="B61" s="0" t="n">
        <v>54.45</v>
      </c>
      <c r="C61" s="0" t="n">
        <v>77.61</v>
      </c>
      <c r="D61" s="0" t="n">
        <v>79.94</v>
      </c>
      <c r="E61" s="0" t="n">
        <v>71.93</v>
      </c>
      <c r="F61" s="1" t="n">
        <v>77.646</v>
      </c>
      <c r="G61" s="1" t="n">
        <v>84.615</v>
      </c>
      <c r="H61" s="1" t="n">
        <v>82.549</v>
      </c>
      <c r="I61" s="1" t="n">
        <v>77.273</v>
      </c>
      <c r="J61" s="1" t="n">
        <v>83.918</v>
      </c>
      <c r="K61" s="1" t="n">
        <v>81.052</v>
      </c>
      <c r="L61" s="1" t="n">
        <v>81.589</v>
      </c>
      <c r="M61" s="1" t="n">
        <v>84.045</v>
      </c>
      <c r="N61" s="1"/>
    </row>
    <row r="62" customFormat="false" ht="12.75" hidden="false" customHeight="false" outlineLevel="0" collapsed="false">
      <c r="A62" s="0" t="s">
        <v>85</v>
      </c>
      <c r="B62" s="0" t="n">
        <v>54.61</v>
      </c>
      <c r="C62" s="0" t="n">
        <v>77.87</v>
      </c>
      <c r="D62" s="0" t="n">
        <v>80.31</v>
      </c>
      <c r="E62" s="0" t="n">
        <v>72.23</v>
      </c>
      <c r="F62" s="1" t="n">
        <v>78.113</v>
      </c>
      <c r="G62" s="1" t="n">
        <v>85.153</v>
      </c>
      <c r="H62" s="1" t="n">
        <v>83.073</v>
      </c>
      <c r="I62" s="1" t="n">
        <v>77.767</v>
      </c>
      <c r="J62" s="1" t="n">
        <v>84.459</v>
      </c>
      <c r="K62" s="1" t="n">
        <v>81.563</v>
      </c>
      <c r="L62" s="1" t="n">
        <v>82.111</v>
      </c>
      <c r="M62" s="1" t="n">
        <v>84.605</v>
      </c>
      <c r="N62" s="1"/>
    </row>
    <row r="63" customFormat="false" ht="12.75" hidden="false" customHeight="false" outlineLevel="0" collapsed="false">
      <c r="A63" s="0" t="s">
        <v>86</v>
      </c>
      <c r="B63" s="0" t="n">
        <v>54.81</v>
      </c>
      <c r="C63" s="0" t="n">
        <v>79.08</v>
      </c>
      <c r="D63" s="0" t="n">
        <v>80.56</v>
      </c>
      <c r="E63" s="0" t="n">
        <v>72.54</v>
      </c>
      <c r="F63" s="1" t="n">
        <v>78.617</v>
      </c>
      <c r="G63" s="1" t="n">
        <v>85.75</v>
      </c>
      <c r="H63" s="1" t="n">
        <v>83.646</v>
      </c>
      <c r="I63" s="1" t="n">
        <v>78.324</v>
      </c>
      <c r="J63" s="1" t="n">
        <v>85.072</v>
      </c>
      <c r="K63" s="1" t="n">
        <v>82.103</v>
      </c>
      <c r="L63" s="1" t="n">
        <v>82.669</v>
      </c>
      <c r="M63" s="1" t="n">
        <v>85.186</v>
      </c>
      <c r="N63" s="1"/>
    </row>
    <row r="64" customFormat="false" ht="12.75" hidden="false" customHeight="false" outlineLevel="0" collapsed="false">
      <c r="A64" s="0" t="s">
        <v>87</v>
      </c>
      <c r="B64" s="0" t="n">
        <v>55.02</v>
      </c>
      <c r="C64" s="0" t="n">
        <v>79.08</v>
      </c>
      <c r="D64" s="0" t="n">
        <v>80.8</v>
      </c>
      <c r="E64" s="0" t="n">
        <v>72.84</v>
      </c>
      <c r="F64" s="1" t="n">
        <v>79.084</v>
      </c>
      <c r="G64" s="1" t="n">
        <v>86.282</v>
      </c>
      <c r="H64" s="1" t="n">
        <v>84.182</v>
      </c>
      <c r="I64" s="1" t="n">
        <v>78.761</v>
      </c>
      <c r="J64" s="1" t="n">
        <v>85.607</v>
      </c>
      <c r="K64" s="1" t="n">
        <v>82.631</v>
      </c>
      <c r="L64" s="1" t="n">
        <v>83.198</v>
      </c>
      <c r="M64" s="1" t="n">
        <v>85.763</v>
      </c>
      <c r="N64" s="1"/>
    </row>
    <row r="65" customFormat="false" ht="12.75" hidden="false" customHeight="false" outlineLevel="0" collapsed="false">
      <c r="A65" s="0" t="s">
        <v>88</v>
      </c>
      <c r="B65" s="0" t="n">
        <v>55.22</v>
      </c>
      <c r="C65" s="0" t="n">
        <v>80.23</v>
      </c>
      <c r="D65" s="0" t="n">
        <v>82.03</v>
      </c>
      <c r="E65" s="0" t="n">
        <v>74.2</v>
      </c>
      <c r="F65" s="1" t="n">
        <v>79.665</v>
      </c>
      <c r="G65" s="1" t="n">
        <v>86.93</v>
      </c>
      <c r="H65" s="1" t="n">
        <v>84.78</v>
      </c>
      <c r="I65" s="1" t="n">
        <v>79.293</v>
      </c>
      <c r="J65" s="1" t="n">
        <v>86.199</v>
      </c>
      <c r="K65" s="1" t="n">
        <v>83.197</v>
      </c>
      <c r="L65" s="1" t="n">
        <v>83.773</v>
      </c>
      <c r="M65" s="1" t="n">
        <v>86.371</v>
      </c>
      <c r="N65" s="1"/>
    </row>
    <row r="66" customFormat="false" ht="12.75" hidden="false" customHeight="false" outlineLevel="0" collapsed="false">
      <c r="A66" s="0" t="s">
        <v>89</v>
      </c>
      <c r="B66" s="0" t="n">
        <v>55.43</v>
      </c>
      <c r="C66" s="0" t="n">
        <v>80.47</v>
      </c>
      <c r="D66" s="0" t="n">
        <v>82.03</v>
      </c>
      <c r="E66" s="0" t="n">
        <v>74.41</v>
      </c>
      <c r="F66" s="1" t="n">
        <v>80.187</v>
      </c>
      <c r="G66" s="1" t="n">
        <v>87.524</v>
      </c>
      <c r="H66" s="1" t="n">
        <v>85.361</v>
      </c>
      <c r="I66" s="1" t="n">
        <v>79.797</v>
      </c>
      <c r="J66" s="1" t="n">
        <v>86.796</v>
      </c>
      <c r="K66" s="1" t="n">
        <v>83.757</v>
      </c>
      <c r="L66" s="1" t="n">
        <v>84.326</v>
      </c>
      <c r="M66" s="1" t="n">
        <v>86.965</v>
      </c>
      <c r="N66" s="1"/>
    </row>
    <row r="67" customFormat="false" ht="12.75" hidden="false" customHeight="false" outlineLevel="0" collapsed="false">
      <c r="A67" s="0" t="s">
        <v>90</v>
      </c>
      <c r="B67" s="0" t="n">
        <v>55.63</v>
      </c>
      <c r="C67" s="0" t="n">
        <v>80.7</v>
      </c>
      <c r="D67" s="0" t="n">
        <v>83.17</v>
      </c>
      <c r="E67" s="0" t="n">
        <v>74.63</v>
      </c>
      <c r="F67" s="1" t="n">
        <v>80.655</v>
      </c>
      <c r="G67" s="1" t="n">
        <v>88.082</v>
      </c>
      <c r="H67" s="1" t="n">
        <v>85.895</v>
      </c>
      <c r="I67" s="1" t="n">
        <v>80.263</v>
      </c>
      <c r="J67" s="1" t="n">
        <v>87.353</v>
      </c>
      <c r="K67" s="1" t="n">
        <v>84.267</v>
      </c>
      <c r="L67" s="1" t="n">
        <v>84.85</v>
      </c>
      <c r="M67" s="1" t="n">
        <v>87.524</v>
      </c>
      <c r="N67" s="1"/>
    </row>
    <row r="68" customFormat="false" ht="12.75" hidden="false" customHeight="false" outlineLevel="0" collapsed="false">
      <c r="A68" s="0" t="s">
        <v>91</v>
      </c>
      <c r="B68" s="0" t="n">
        <v>55.84</v>
      </c>
      <c r="C68" s="0" t="n">
        <v>80.94</v>
      </c>
      <c r="D68" s="0" t="n">
        <v>83.43</v>
      </c>
      <c r="E68" s="0" t="n">
        <v>74.85</v>
      </c>
      <c r="F68" s="1" t="n">
        <v>81.155</v>
      </c>
      <c r="G68" s="1" t="n">
        <v>88.649</v>
      </c>
      <c r="H68" s="1" t="n">
        <v>86.448</v>
      </c>
      <c r="I68" s="1" t="n">
        <v>80.737</v>
      </c>
      <c r="J68" s="1" t="n">
        <v>87.92</v>
      </c>
      <c r="K68" s="1" t="n">
        <v>84.805</v>
      </c>
      <c r="L68" s="1" t="n">
        <v>85.412</v>
      </c>
      <c r="M68" s="1" t="n">
        <v>88.118</v>
      </c>
      <c r="N68" s="1"/>
    </row>
    <row r="69" customFormat="false" ht="12.75" hidden="false" customHeight="false" outlineLevel="0" collapsed="false">
      <c r="A69" s="0" t="s">
        <v>92</v>
      </c>
      <c r="B69" s="0" t="n">
        <v>56.06</v>
      </c>
      <c r="C69" s="0" t="n">
        <v>82.03</v>
      </c>
      <c r="D69" s="0" t="n">
        <v>83.68</v>
      </c>
      <c r="E69" s="0" t="n">
        <v>75.95</v>
      </c>
      <c r="F69" s="1" t="n">
        <v>81.713</v>
      </c>
      <c r="G69" s="1" t="n">
        <v>89.285</v>
      </c>
      <c r="H69" s="1" t="n">
        <v>87.039</v>
      </c>
      <c r="I69" s="1" t="n">
        <v>81.284</v>
      </c>
      <c r="J69" s="1" t="n">
        <v>88.521</v>
      </c>
      <c r="K69" s="1" t="n">
        <v>85.381</v>
      </c>
      <c r="L69" s="1" t="n">
        <v>85.989</v>
      </c>
      <c r="M69" s="1" t="n">
        <v>88.733</v>
      </c>
      <c r="N69" s="1"/>
    </row>
    <row r="70" customFormat="false" ht="12.75" hidden="false" customHeight="false" outlineLevel="0" collapsed="false">
      <c r="A70" s="0" t="s">
        <v>93</v>
      </c>
      <c r="B70" s="0" t="n">
        <v>56.28</v>
      </c>
      <c r="C70" s="0" t="n">
        <v>82.03</v>
      </c>
      <c r="D70" s="0" t="n">
        <v>83.93</v>
      </c>
      <c r="E70" s="0" t="n">
        <v>75.95</v>
      </c>
      <c r="F70" s="1" t="n">
        <v>82.219</v>
      </c>
      <c r="G70" s="1" t="n">
        <v>89.873</v>
      </c>
      <c r="H70" s="1" t="n">
        <v>87.614</v>
      </c>
      <c r="I70" s="1" t="n">
        <v>81.798</v>
      </c>
      <c r="J70" s="1" t="n">
        <v>89.103</v>
      </c>
      <c r="K70" s="1" t="n">
        <v>85.943</v>
      </c>
      <c r="L70" s="1" t="n">
        <v>86.549</v>
      </c>
      <c r="M70" s="1" t="n">
        <v>89.335</v>
      </c>
      <c r="N70" s="1"/>
    </row>
    <row r="71" customFormat="false" ht="12.75" hidden="false" customHeight="false" outlineLevel="0" collapsed="false">
      <c r="A71" s="0" t="s">
        <v>94</v>
      </c>
      <c r="B71" s="0" t="n">
        <v>56.5</v>
      </c>
      <c r="C71" s="0" t="n">
        <v>83.55</v>
      </c>
      <c r="D71" s="0" t="n">
        <v>84.98</v>
      </c>
      <c r="E71" s="0" t="n">
        <v>77</v>
      </c>
      <c r="F71" s="1" t="n">
        <v>82.757</v>
      </c>
      <c r="G71" s="1" t="n">
        <v>90.461</v>
      </c>
      <c r="H71" s="1" t="n">
        <v>88.209</v>
      </c>
      <c r="I71" s="1" t="n">
        <v>82.326</v>
      </c>
      <c r="J71" s="1" t="n">
        <v>89.689</v>
      </c>
      <c r="K71" s="1" t="n">
        <v>86.506</v>
      </c>
      <c r="L71" s="1" t="n">
        <v>87.125</v>
      </c>
      <c r="M71" s="1" t="n">
        <v>89.93</v>
      </c>
      <c r="N71" s="1"/>
    </row>
    <row r="72" customFormat="false" ht="12.75" hidden="false" customHeight="false" outlineLevel="0" collapsed="false">
      <c r="A72" s="0" t="s">
        <v>96</v>
      </c>
      <c r="B72" s="0" t="n">
        <v>56.97</v>
      </c>
      <c r="C72" s="0" t="n">
        <v>83.8</v>
      </c>
      <c r="D72" s="0" t="n">
        <v>86.3</v>
      </c>
      <c r="E72" s="0" t="n">
        <v>77.88</v>
      </c>
      <c r="F72" s="1" t="n">
        <v>83.839</v>
      </c>
      <c r="G72" s="1" t="n">
        <v>91.658</v>
      </c>
      <c r="H72" s="1" t="n">
        <v>89.385</v>
      </c>
      <c r="I72" s="1" t="n">
        <v>83.383</v>
      </c>
      <c r="J72" s="1" t="n">
        <v>90.873</v>
      </c>
      <c r="K72" s="1" t="n">
        <v>87.623</v>
      </c>
      <c r="L72" s="1" t="n">
        <v>88.266</v>
      </c>
      <c r="M72" s="1" t="n">
        <v>91.141</v>
      </c>
      <c r="N72" s="1"/>
    </row>
    <row r="73" customFormat="false" ht="12.75" hidden="false" customHeight="false" outlineLevel="0" collapsed="false">
      <c r="A73" s="0" t="s">
        <v>97</v>
      </c>
      <c r="B73" s="0" t="n">
        <v>57.06</v>
      </c>
      <c r="C73" s="0" t="n">
        <v>85.07</v>
      </c>
      <c r="D73" s="0" t="n">
        <v>86.6</v>
      </c>
      <c r="E73" s="0" t="n">
        <v>78.21</v>
      </c>
      <c r="F73" s="1" t="n">
        <v>84.366</v>
      </c>
      <c r="G73" s="1" t="n">
        <v>92.265</v>
      </c>
      <c r="H73" s="1" t="n">
        <v>89.987</v>
      </c>
      <c r="I73" s="1" t="n">
        <v>83.886</v>
      </c>
      <c r="J73" s="1" t="n">
        <v>91.482</v>
      </c>
      <c r="K73" s="1" t="n">
        <v>88.174</v>
      </c>
      <c r="L73" s="1" t="n">
        <v>88.853</v>
      </c>
      <c r="M73" s="1" t="n">
        <v>91.734</v>
      </c>
      <c r="N73" s="1"/>
    </row>
    <row r="74" customFormat="false" ht="12.75" hidden="false" customHeight="false" outlineLevel="0" collapsed="false">
      <c r="A74" s="0" t="s">
        <v>98</v>
      </c>
      <c r="B74" s="0" t="n">
        <v>57.15</v>
      </c>
      <c r="C74" s="0" t="n">
        <v>85.07</v>
      </c>
      <c r="D74" s="0" t="n">
        <v>86.89</v>
      </c>
      <c r="E74" s="0" t="n">
        <v>78.54</v>
      </c>
      <c r="F74" s="1" t="n">
        <v>84.9</v>
      </c>
      <c r="G74" s="1" t="n">
        <v>92.883</v>
      </c>
      <c r="H74" s="1" t="n">
        <v>90.553</v>
      </c>
      <c r="I74" s="1" t="n">
        <v>84.402</v>
      </c>
      <c r="J74" s="1" t="n">
        <v>92.078</v>
      </c>
      <c r="K74" s="1" t="n">
        <v>88.736</v>
      </c>
      <c r="L74" s="1" t="n">
        <v>89.406</v>
      </c>
      <c r="M74" s="1" t="n">
        <v>92.332</v>
      </c>
      <c r="N74" s="1"/>
    </row>
    <row r="75" customFormat="false" ht="12.75" hidden="false" customHeight="false" outlineLevel="0" collapsed="false">
      <c r="A75" s="0" t="s">
        <v>99</v>
      </c>
      <c r="B75" s="0" t="n">
        <v>57.24</v>
      </c>
      <c r="C75" s="0" t="n">
        <v>86.24</v>
      </c>
      <c r="D75" s="0" t="n">
        <v>88.02</v>
      </c>
      <c r="E75" s="0" t="n">
        <v>78.88</v>
      </c>
      <c r="F75" s="1" t="n">
        <v>85.446</v>
      </c>
      <c r="G75" s="1" t="n">
        <v>93.483</v>
      </c>
      <c r="H75" s="1" t="n">
        <v>91.137</v>
      </c>
      <c r="I75" s="1" t="n">
        <v>84.958</v>
      </c>
      <c r="J75" s="1" t="n">
        <v>92.67</v>
      </c>
      <c r="K75" s="1" t="n">
        <v>89.295</v>
      </c>
      <c r="L75" s="1" t="n">
        <v>89.986</v>
      </c>
      <c r="M75" s="1" t="n">
        <v>92.926</v>
      </c>
      <c r="N75" s="1"/>
    </row>
    <row r="76" customFormat="false" ht="12.75" hidden="false" customHeight="false" outlineLevel="0" collapsed="false">
      <c r="A76" s="0" t="s">
        <v>100</v>
      </c>
      <c r="B76" s="0" t="n">
        <v>57.33</v>
      </c>
      <c r="C76" s="0" t="n">
        <v>86.48</v>
      </c>
      <c r="D76" s="0" t="n">
        <v>88.02</v>
      </c>
      <c r="E76" s="0" t="n">
        <v>80.16</v>
      </c>
      <c r="F76" s="1" t="n">
        <v>85.978</v>
      </c>
      <c r="G76" s="1" t="n">
        <v>94.067</v>
      </c>
      <c r="H76" s="1" t="n">
        <v>91.722</v>
      </c>
      <c r="I76" s="1" t="n">
        <v>85.477</v>
      </c>
      <c r="J76" s="1" t="n">
        <v>93.26</v>
      </c>
      <c r="K76" s="1" t="n">
        <v>89.845</v>
      </c>
      <c r="L76" s="1" t="n">
        <v>90.546</v>
      </c>
      <c r="M76" s="1" t="n">
        <v>93.528</v>
      </c>
      <c r="N76" s="1"/>
    </row>
    <row r="77" customFormat="false" ht="12.75" hidden="false" customHeight="false" outlineLevel="0" collapsed="false">
      <c r="A77" s="0" t="s">
        <v>101</v>
      </c>
      <c r="B77" s="0" t="n">
        <v>57.42</v>
      </c>
      <c r="C77" s="0" t="n">
        <v>86.73</v>
      </c>
      <c r="D77" s="0" t="n">
        <v>89.31</v>
      </c>
      <c r="E77" s="0" t="n">
        <v>80.38</v>
      </c>
      <c r="F77" s="1" t="n">
        <v>86.545</v>
      </c>
      <c r="G77" s="1" t="n">
        <v>94.681</v>
      </c>
      <c r="H77" s="1" t="n">
        <v>92.319</v>
      </c>
      <c r="I77" s="1" t="n">
        <v>86.011</v>
      </c>
      <c r="J77" s="1" t="n">
        <v>93.838</v>
      </c>
      <c r="K77" s="1" t="n">
        <v>90.417</v>
      </c>
      <c r="L77" s="1" t="n">
        <v>91.122</v>
      </c>
      <c r="M77" s="1" t="n">
        <v>94.142</v>
      </c>
      <c r="N77" s="1"/>
    </row>
    <row r="78" customFormat="false" ht="12.75" hidden="false" customHeight="false" outlineLevel="0" collapsed="false">
      <c r="A78" s="0" t="s">
        <v>102</v>
      </c>
      <c r="B78" s="0" t="n">
        <v>57.52</v>
      </c>
      <c r="C78" s="0" t="n">
        <v>86.97</v>
      </c>
      <c r="D78" s="0" t="n">
        <v>89.56</v>
      </c>
      <c r="E78" s="0" t="n">
        <v>80.6</v>
      </c>
      <c r="F78" s="1" t="n">
        <v>87.057</v>
      </c>
      <c r="G78" s="1" t="n">
        <v>95.248</v>
      </c>
      <c r="H78" s="1" t="n">
        <v>92.892</v>
      </c>
      <c r="I78" s="1" t="n">
        <v>86.539</v>
      </c>
      <c r="J78" s="1" t="n">
        <v>94.431</v>
      </c>
      <c r="K78" s="1" t="n">
        <v>90.966</v>
      </c>
      <c r="L78" s="1" t="n">
        <v>91.68</v>
      </c>
      <c r="M78" s="1" t="n">
        <v>94.724</v>
      </c>
      <c r="N78" s="1"/>
    </row>
    <row r="79" customFormat="false" ht="12.75" hidden="false" customHeight="false" outlineLevel="0" collapsed="false">
      <c r="A79" s="0" t="s">
        <v>103</v>
      </c>
      <c r="B79" s="0" t="n">
        <v>57.61</v>
      </c>
      <c r="C79" s="0" t="n">
        <v>88.02</v>
      </c>
      <c r="D79" s="0" t="n">
        <v>89.82</v>
      </c>
      <c r="E79" s="0" t="n">
        <v>80.82</v>
      </c>
      <c r="F79" s="1" t="n">
        <v>87.608</v>
      </c>
      <c r="G79" s="1" t="n">
        <v>95.854</v>
      </c>
      <c r="H79" s="1" t="n">
        <v>93.459</v>
      </c>
      <c r="I79" s="1" t="n">
        <v>87.096</v>
      </c>
      <c r="J79" s="1" t="n">
        <v>95.011</v>
      </c>
      <c r="K79" s="1" t="n">
        <v>91.524</v>
      </c>
      <c r="L79" s="1" t="n">
        <v>92.239</v>
      </c>
      <c r="M79" s="1" t="n">
        <v>95.348</v>
      </c>
      <c r="N79" s="1"/>
    </row>
    <row r="80" customFormat="false" ht="12.75" hidden="false" customHeight="false" outlineLevel="0" collapsed="false">
      <c r="A80" s="0" t="s">
        <v>104</v>
      </c>
      <c r="B80" s="0" t="n">
        <v>49.23</v>
      </c>
      <c r="C80" s="0" t="n">
        <v>89.17</v>
      </c>
      <c r="D80" s="0" t="n">
        <v>90.97</v>
      </c>
      <c r="E80" s="0" t="n">
        <v>82.13</v>
      </c>
      <c r="F80" s="1" t="n">
        <v>88.14</v>
      </c>
      <c r="G80" s="1" t="n">
        <v>96.449</v>
      </c>
      <c r="H80" s="1" t="n">
        <v>94.049</v>
      </c>
      <c r="I80" s="1" t="n">
        <v>87.636</v>
      </c>
      <c r="J80" s="1" t="n">
        <v>95.619</v>
      </c>
      <c r="K80" s="1" t="n">
        <v>92.081</v>
      </c>
      <c r="L80" s="1" t="n">
        <v>92.823</v>
      </c>
      <c r="M80" s="1" t="n">
        <v>95.93</v>
      </c>
      <c r="N80" s="1"/>
    </row>
    <row r="81" customFormat="false" ht="12.75" hidden="false" customHeight="false" outlineLevel="0" collapsed="false">
      <c r="A81" s="0" t="s">
        <v>105</v>
      </c>
      <c r="B81" s="0" t="n">
        <v>48.98</v>
      </c>
      <c r="C81" s="0" t="n">
        <v>89.42</v>
      </c>
      <c r="D81" s="0" t="n">
        <v>90.97</v>
      </c>
      <c r="E81" s="0" t="n">
        <v>82.46</v>
      </c>
      <c r="F81" s="1" t="n">
        <v>88.664</v>
      </c>
      <c r="G81" s="1" t="n">
        <v>97.023</v>
      </c>
      <c r="H81" s="1" t="n">
        <v>94.616</v>
      </c>
      <c r="I81" s="1" t="n">
        <v>88.222</v>
      </c>
      <c r="J81" s="1" t="n">
        <v>96.198</v>
      </c>
      <c r="K81" s="1" t="n">
        <v>92.624</v>
      </c>
      <c r="L81" s="1" t="n">
        <v>93.366</v>
      </c>
      <c r="M81" s="1" t="n">
        <v>96.473</v>
      </c>
      <c r="N81" s="1"/>
    </row>
    <row r="82" customFormat="false" ht="12.75" hidden="false" customHeight="false" outlineLevel="0" collapsed="false">
      <c r="A82" s="0" t="s">
        <v>106</v>
      </c>
      <c r="B82" s="0" t="n">
        <v>49.47</v>
      </c>
      <c r="C82" s="0" t="n">
        <v>89.66</v>
      </c>
      <c r="D82" s="0" t="n">
        <v>91.67</v>
      </c>
      <c r="E82" s="0" t="n">
        <v>82.79</v>
      </c>
      <c r="F82" s="1" t="n">
        <v>89.181</v>
      </c>
      <c r="G82" s="1" t="n">
        <v>97.629</v>
      </c>
      <c r="H82" s="1" t="n">
        <v>95.185</v>
      </c>
      <c r="I82" s="1" t="n">
        <v>88.708</v>
      </c>
      <c r="J82" s="1" t="n">
        <v>96.775</v>
      </c>
      <c r="K82" s="1" t="n">
        <v>93.169</v>
      </c>
      <c r="L82" s="1" t="n">
        <v>93.935</v>
      </c>
      <c r="M82" s="1" t="n">
        <v>97.064</v>
      </c>
      <c r="N82" s="1"/>
    </row>
    <row r="83" customFormat="false" ht="12.75" hidden="false" customHeight="false" outlineLevel="0" collapsed="false">
      <c r="A83" s="0" t="s">
        <v>107</v>
      </c>
      <c r="B83" s="0" t="n">
        <v>49.82</v>
      </c>
      <c r="C83" s="0" t="n">
        <v>89.91</v>
      </c>
      <c r="D83" s="0" t="n">
        <v>92.53</v>
      </c>
      <c r="E83" s="0" t="n">
        <v>83.13</v>
      </c>
      <c r="F83" s="1" t="n">
        <v>89.72</v>
      </c>
      <c r="G83" s="1" t="n">
        <v>98.224</v>
      </c>
      <c r="H83" s="1" t="n">
        <v>95.759</v>
      </c>
      <c r="I83" s="1" t="n">
        <v>89.235</v>
      </c>
      <c r="J83" s="1" t="n">
        <v>97.362</v>
      </c>
      <c r="K83" s="1" t="n">
        <v>93.725</v>
      </c>
      <c r="L83" s="1" t="n">
        <v>94.484</v>
      </c>
      <c r="M83" s="1" t="n">
        <v>97.649</v>
      </c>
      <c r="N83" s="1"/>
    </row>
    <row r="84" customFormat="false" ht="12.75" hidden="false" customHeight="false" outlineLevel="0" collapsed="false">
      <c r="A84" s="0" t="s">
        <v>108</v>
      </c>
      <c r="B84" s="0" t="n">
        <v>49.96</v>
      </c>
      <c r="C84" s="0" t="n">
        <v>91.06</v>
      </c>
      <c r="D84" s="0" t="n">
        <v>93.22</v>
      </c>
      <c r="E84" s="0" t="n">
        <v>83.46</v>
      </c>
      <c r="F84" s="1" t="n">
        <v>90.225</v>
      </c>
      <c r="G84" s="1" t="n">
        <v>98.803</v>
      </c>
      <c r="H84" s="1" t="n">
        <v>96.34</v>
      </c>
      <c r="I84" s="1" t="n">
        <v>89.768</v>
      </c>
      <c r="J84" s="1" t="n">
        <v>97.945</v>
      </c>
      <c r="K84" s="1" t="n">
        <v>94.287</v>
      </c>
      <c r="L84" s="1" t="n">
        <v>95.034</v>
      </c>
      <c r="M84" s="1" t="n">
        <v>98.24</v>
      </c>
      <c r="N84" s="1"/>
    </row>
    <row r="85" customFormat="false" ht="12.75" hidden="false" customHeight="false" outlineLevel="0" collapsed="false">
      <c r="A85" s="0" t="s">
        <v>109</v>
      </c>
      <c r="B85" s="0" t="n">
        <v>50.1</v>
      </c>
      <c r="C85" s="0" t="n">
        <v>91.06</v>
      </c>
      <c r="D85" s="0" t="n">
        <v>93.62</v>
      </c>
      <c r="E85" s="0" t="n">
        <v>83.79</v>
      </c>
      <c r="F85" s="1" t="n">
        <v>90.789</v>
      </c>
      <c r="G85" s="1" t="n">
        <v>99.383</v>
      </c>
      <c r="H85" s="1" t="n">
        <v>96.913</v>
      </c>
      <c r="I85" s="1" t="n">
        <v>90.285</v>
      </c>
      <c r="J85" s="1" t="n">
        <v>98.445</v>
      </c>
      <c r="K85" s="1" t="n">
        <v>94.831</v>
      </c>
      <c r="L85" s="1" t="n">
        <v>95.596</v>
      </c>
      <c r="M85" s="1" t="n">
        <v>98.819</v>
      </c>
      <c r="N85" s="1"/>
    </row>
    <row r="86" customFormat="false" ht="12.75" hidden="false" customHeight="false" outlineLevel="0" collapsed="false">
      <c r="A86" s="0" t="s">
        <v>111</v>
      </c>
      <c r="B86" s="0" t="n">
        <v>50.63</v>
      </c>
      <c r="C86" s="0" t="n">
        <v>92.5</v>
      </c>
      <c r="D86" s="0" t="n">
        <v>95.17</v>
      </c>
      <c r="E86" s="0" t="n">
        <v>84.98</v>
      </c>
      <c r="F86" s="1" t="n">
        <v>91.827</v>
      </c>
      <c r="G86" s="1" t="n">
        <v>100.518</v>
      </c>
      <c r="H86" s="1" t="n">
        <v>98.035</v>
      </c>
      <c r="I86" s="1" t="n">
        <v>91.326</v>
      </c>
      <c r="J86" s="1" t="n">
        <v>99.617</v>
      </c>
      <c r="K86" s="1" t="n">
        <v>95.921</v>
      </c>
      <c r="L86" s="1" t="n">
        <v>96.702</v>
      </c>
      <c r="M86" s="1" t="n">
        <v>99.984</v>
      </c>
      <c r="N86" s="1"/>
    </row>
    <row r="87" customFormat="false" ht="12.75" hidden="false" customHeight="false" outlineLevel="0" collapsed="false">
      <c r="A87" s="0" t="s">
        <v>112</v>
      </c>
      <c r="B87" s="0" t="n">
        <v>50.93</v>
      </c>
      <c r="C87" s="0" t="n">
        <v>92.72</v>
      </c>
      <c r="D87" s="0" t="n">
        <v>95.41</v>
      </c>
      <c r="E87" s="0" t="n">
        <v>86.12</v>
      </c>
      <c r="F87" s="1" t="n">
        <v>92.351</v>
      </c>
      <c r="G87" s="1" t="n">
        <v>101.093</v>
      </c>
      <c r="H87" s="1" t="n">
        <v>98.62</v>
      </c>
      <c r="I87" s="1" t="n">
        <v>91.856</v>
      </c>
      <c r="J87" s="1" t="n">
        <v>100.182</v>
      </c>
      <c r="K87" s="1" t="n">
        <v>96.456</v>
      </c>
      <c r="L87" s="1" t="n">
        <v>97.269</v>
      </c>
      <c r="M87" s="1" t="n">
        <v>100.547</v>
      </c>
      <c r="N87" s="1"/>
    </row>
    <row r="88" customFormat="false" ht="12.75" hidden="false" customHeight="false" outlineLevel="0" collapsed="false">
      <c r="A88" s="0" t="s">
        <v>113</v>
      </c>
      <c r="B88" s="0" t="n">
        <v>51.23</v>
      </c>
      <c r="C88" s="0" t="n">
        <v>92.95</v>
      </c>
      <c r="D88" s="0" t="n">
        <v>95.65</v>
      </c>
      <c r="E88" s="0" t="n">
        <v>86.34</v>
      </c>
      <c r="F88" s="1" t="n">
        <v>92.874</v>
      </c>
      <c r="G88" s="1" t="n">
        <v>101.671</v>
      </c>
      <c r="H88" s="1" t="n">
        <v>99.181</v>
      </c>
      <c r="I88" s="1" t="n">
        <v>92.352</v>
      </c>
      <c r="J88" s="1" t="n">
        <v>100.762</v>
      </c>
      <c r="K88" s="1" t="n">
        <v>97.006</v>
      </c>
      <c r="L88" s="1" t="n">
        <v>97.8</v>
      </c>
      <c r="M88" s="1" t="n">
        <v>101.119</v>
      </c>
      <c r="N88" s="1"/>
    </row>
    <row r="89" customFormat="false" ht="12.75" hidden="false" customHeight="false" outlineLevel="0" collapsed="false">
      <c r="A89" s="0" t="s">
        <v>114</v>
      </c>
      <c r="B89" s="0" t="n">
        <v>51.53</v>
      </c>
      <c r="C89" s="0" t="n">
        <v>94.01</v>
      </c>
      <c r="D89" s="0" t="n">
        <v>95.88</v>
      </c>
      <c r="E89" s="0" t="n">
        <v>86.56</v>
      </c>
      <c r="F89" s="1" t="n">
        <v>93.39</v>
      </c>
      <c r="G89" s="1" t="n">
        <v>102.22</v>
      </c>
      <c r="H89" s="1" t="n">
        <v>99.751</v>
      </c>
      <c r="I89" s="1" t="n">
        <v>92.882</v>
      </c>
      <c r="J89" s="1" t="n">
        <v>101.309</v>
      </c>
      <c r="K89" s="1" t="n">
        <v>97.547</v>
      </c>
      <c r="L89" s="1" t="n">
        <v>98.354</v>
      </c>
      <c r="M89" s="1" t="n">
        <v>101.705</v>
      </c>
      <c r="N89" s="1"/>
    </row>
    <row r="90" customFormat="false" ht="12.75" hidden="false" customHeight="false" outlineLevel="0" collapsed="false">
      <c r="A90" s="0" t="s">
        <v>115</v>
      </c>
      <c r="B90" s="0" t="n">
        <v>51.83</v>
      </c>
      <c r="C90" s="0" t="n">
        <v>94.01</v>
      </c>
      <c r="D90" s="0" t="n">
        <v>96.96</v>
      </c>
      <c r="E90" s="0" t="n">
        <v>86.77</v>
      </c>
      <c r="F90" s="1" t="n">
        <v>93.906</v>
      </c>
      <c r="G90" s="1" t="n">
        <v>102.788</v>
      </c>
      <c r="H90" s="1" t="n">
        <v>100.275</v>
      </c>
      <c r="I90" s="1" t="n">
        <v>93.427</v>
      </c>
      <c r="J90" s="1" t="n">
        <v>101.885</v>
      </c>
      <c r="K90" s="1" t="n">
        <v>98.083</v>
      </c>
      <c r="L90" s="1" t="n">
        <v>98.882</v>
      </c>
      <c r="M90" s="1" t="n">
        <v>102.251</v>
      </c>
      <c r="N90" s="1"/>
    </row>
    <row r="91" customFormat="false" ht="12.75" hidden="false" customHeight="false" outlineLevel="0" collapsed="false">
      <c r="A91" s="0" t="s">
        <v>116</v>
      </c>
      <c r="B91" s="0" t="n">
        <v>52.13</v>
      </c>
      <c r="C91" s="0" t="n">
        <v>95.29</v>
      </c>
      <c r="D91" s="0" t="n">
        <v>96.96</v>
      </c>
      <c r="E91" s="0" t="n">
        <v>87.93</v>
      </c>
      <c r="F91" s="1" t="n">
        <v>94.424</v>
      </c>
      <c r="G91" s="1" t="n">
        <v>103.355</v>
      </c>
      <c r="H91" s="1" t="n">
        <v>100.859</v>
      </c>
      <c r="I91" s="1" t="n">
        <v>93.959</v>
      </c>
      <c r="J91" s="1" t="n">
        <v>102.448</v>
      </c>
      <c r="K91" s="1" t="n">
        <v>98.617</v>
      </c>
      <c r="L91" s="1" t="n">
        <v>99.432</v>
      </c>
      <c r="M91" s="1" t="n">
        <v>102.83</v>
      </c>
      <c r="N91" s="1"/>
    </row>
    <row r="92" customFormat="false" ht="12.75" hidden="false" customHeight="false" outlineLevel="0" collapsed="false">
      <c r="A92" s="0" t="s">
        <v>117</v>
      </c>
      <c r="B92" s="0" t="n">
        <v>52.41</v>
      </c>
      <c r="C92" s="0" t="n">
        <v>95.55</v>
      </c>
      <c r="D92" s="0" t="n">
        <v>98.25</v>
      </c>
      <c r="E92" s="0" t="n">
        <v>87.93</v>
      </c>
      <c r="F92" s="1" t="n">
        <v>94.942</v>
      </c>
      <c r="G92" s="1" t="n">
        <v>103.925</v>
      </c>
      <c r="H92" s="1" t="n">
        <v>101.418</v>
      </c>
      <c r="I92" s="1" t="n">
        <v>94.494</v>
      </c>
      <c r="J92" s="1" t="n">
        <v>103.014</v>
      </c>
      <c r="K92" s="1" t="n">
        <v>99.158</v>
      </c>
      <c r="L92" s="1" t="n">
        <v>99.982</v>
      </c>
      <c r="M92" s="1" t="n">
        <v>103.417</v>
      </c>
      <c r="N92" s="1"/>
    </row>
    <row r="93" customFormat="false" ht="12.75" hidden="false" customHeight="false" outlineLevel="0" collapsed="false">
      <c r="A93" s="0" t="s">
        <v>118</v>
      </c>
      <c r="B93" s="0" t="n">
        <v>52.7</v>
      </c>
      <c r="C93" s="0" t="n">
        <v>95.8</v>
      </c>
      <c r="D93" s="0" t="n">
        <v>98.51</v>
      </c>
      <c r="E93" s="0" t="n">
        <v>89.06</v>
      </c>
      <c r="F93" s="1" t="n">
        <v>95.464</v>
      </c>
      <c r="G93" s="1" t="n">
        <v>104.493</v>
      </c>
      <c r="H93" s="1" t="n">
        <v>101.982</v>
      </c>
      <c r="I93" s="1" t="n">
        <v>95.01</v>
      </c>
      <c r="J93" s="1" t="n">
        <v>103.586</v>
      </c>
      <c r="K93" s="1" t="n">
        <v>99.708</v>
      </c>
      <c r="L93" s="1" t="n">
        <v>100.536</v>
      </c>
      <c r="M93" s="1" t="n">
        <v>103.974</v>
      </c>
      <c r="N93" s="1"/>
    </row>
    <row r="94" customFormat="false" ht="12.75" hidden="false" customHeight="false" outlineLevel="0" collapsed="false">
      <c r="A94" s="0" t="s">
        <v>119</v>
      </c>
      <c r="B94" s="0" t="n">
        <v>52.98</v>
      </c>
      <c r="C94" s="0" t="n">
        <v>97.05</v>
      </c>
      <c r="D94" s="0" t="n">
        <v>98.78</v>
      </c>
      <c r="E94" s="0" t="n">
        <v>89.3</v>
      </c>
      <c r="F94" s="1" t="n">
        <v>96.008</v>
      </c>
      <c r="G94" s="1" t="n">
        <v>105.084</v>
      </c>
      <c r="H94" s="1" t="n">
        <v>102.561</v>
      </c>
      <c r="I94" s="1" t="n">
        <v>95.529</v>
      </c>
      <c r="J94" s="1" t="n">
        <v>104.162</v>
      </c>
      <c r="K94" s="1" t="n">
        <v>100.251</v>
      </c>
      <c r="L94" s="1" t="n">
        <v>101.078</v>
      </c>
      <c r="M94" s="1" t="n">
        <v>104.528</v>
      </c>
      <c r="N94" s="1"/>
    </row>
    <row r="95" customFormat="false" ht="12.75" hidden="false" customHeight="false" outlineLevel="0" collapsed="false">
      <c r="A95" s="0" t="s">
        <v>120</v>
      </c>
      <c r="B95" s="0" t="n">
        <v>53.27</v>
      </c>
      <c r="C95" s="0" t="n">
        <v>97.05</v>
      </c>
      <c r="D95" s="0" t="n">
        <v>99.96</v>
      </c>
      <c r="E95" s="0" t="n">
        <v>89.54</v>
      </c>
      <c r="F95" s="1" t="n">
        <v>96.517</v>
      </c>
      <c r="G95" s="1" t="n">
        <v>105.636</v>
      </c>
      <c r="H95" s="1" t="n">
        <v>103.103</v>
      </c>
      <c r="I95" s="1" t="n">
        <v>96.056</v>
      </c>
      <c r="J95" s="1" t="n">
        <v>104.711</v>
      </c>
      <c r="K95" s="1" t="n">
        <v>100.776</v>
      </c>
      <c r="L95" s="1" t="n">
        <v>101.604</v>
      </c>
      <c r="M95" s="1" t="n">
        <v>105.107</v>
      </c>
      <c r="N95" s="1"/>
    </row>
    <row r="96" customFormat="false" ht="12.75" hidden="false" customHeight="false" outlineLevel="0" collapsed="false">
      <c r="A96" s="0" t="s">
        <v>121</v>
      </c>
      <c r="B96" s="0" t="n">
        <v>53.56</v>
      </c>
      <c r="C96" s="0" t="n">
        <v>98.13</v>
      </c>
      <c r="D96" s="0" t="n">
        <v>99.96</v>
      </c>
      <c r="E96" s="0" t="n">
        <v>89.78</v>
      </c>
      <c r="F96" s="1" t="n">
        <v>97.024</v>
      </c>
      <c r="G96" s="1" t="n">
        <v>106.223</v>
      </c>
      <c r="H96" s="1" t="n">
        <v>103.679</v>
      </c>
      <c r="I96" s="1" t="n">
        <v>96.567</v>
      </c>
      <c r="J96" s="1" t="n">
        <v>105.262</v>
      </c>
      <c r="K96" s="1" t="n">
        <v>101.312</v>
      </c>
      <c r="L96" s="1" t="n">
        <v>102.143</v>
      </c>
      <c r="M96" s="1" t="n">
        <v>105.662</v>
      </c>
      <c r="N96" s="1"/>
    </row>
    <row r="97" customFormat="false" ht="12.75" hidden="false" customHeight="false" outlineLevel="0" collapsed="false">
      <c r="A97" s="0" t="s">
        <v>122</v>
      </c>
      <c r="B97" s="0" t="n">
        <v>53.84</v>
      </c>
      <c r="C97" s="0" t="n">
        <v>98.36</v>
      </c>
      <c r="D97" s="0" t="n">
        <v>101.12</v>
      </c>
      <c r="E97" s="0" t="n">
        <v>90.97</v>
      </c>
      <c r="F97" s="1" t="n">
        <v>97.56</v>
      </c>
      <c r="G97" s="1" t="n">
        <v>106.792</v>
      </c>
      <c r="H97" s="1" t="n">
        <v>104.237</v>
      </c>
      <c r="I97" s="1" t="n">
        <v>97.084</v>
      </c>
      <c r="J97" s="1" t="n">
        <v>105.82</v>
      </c>
      <c r="K97" s="1" t="n">
        <v>101.855</v>
      </c>
      <c r="L97" s="1" t="n">
        <v>102.705</v>
      </c>
      <c r="M97" s="1" t="n">
        <v>106.231</v>
      </c>
      <c r="N97" s="1"/>
    </row>
    <row r="98" customFormat="false" ht="12.75" hidden="false" customHeight="false" outlineLevel="0" collapsed="false">
      <c r="A98" s="0" t="s">
        <v>123</v>
      </c>
      <c r="B98" s="0" t="n">
        <v>54.13</v>
      </c>
      <c r="C98" s="0" t="n">
        <v>98.58</v>
      </c>
      <c r="D98" s="0" t="n">
        <v>101.39</v>
      </c>
      <c r="E98" s="0" t="n">
        <v>90.97</v>
      </c>
      <c r="F98" s="1" t="n">
        <v>98.056</v>
      </c>
      <c r="G98" s="1" t="n">
        <v>107.338</v>
      </c>
      <c r="H98" s="1" t="n">
        <v>104.783</v>
      </c>
      <c r="I98" s="1" t="n">
        <v>97.597</v>
      </c>
      <c r="J98" s="1" t="n">
        <v>106.38</v>
      </c>
      <c r="K98" s="1" t="n">
        <v>102.369</v>
      </c>
      <c r="L98" s="1" t="n">
        <v>103.233</v>
      </c>
      <c r="M98" s="1" t="n">
        <v>106.785</v>
      </c>
      <c r="N98" s="1"/>
    </row>
    <row r="99" customFormat="false" ht="12.75" hidden="false" customHeight="false" outlineLevel="0" collapsed="false">
      <c r="A99" s="0" t="s">
        <v>124</v>
      </c>
      <c r="B99" s="0" t="n">
        <v>54.41</v>
      </c>
      <c r="C99" s="0" t="n">
        <v>98.8</v>
      </c>
      <c r="D99" s="0" t="n">
        <v>101.66</v>
      </c>
      <c r="E99" s="0" t="n">
        <v>92.01</v>
      </c>
      <c r="F99" s="1" t="n">
        <v>98.572</v>
      </c>
      <c r="G99" s="1" t="n">
        <v>107.896</v>
      </c>
      <c r="H99" s="1" t="n">
        <v>105.349</v>
      </c>
      <c r="I99" s="1" t="n">
        <v>98.116</v>
      </c>
      <c r="J99" s="1" t="n">
        <v>106.948</v>
      </c>
      <c r="K99" s="1" t="n">
        <v>102.891</v>
      </c>
      <c r="L99" s="1" t="n">
        <v>103.764</v>
      </c>
      <c r="M99" s="1" t="n">
        <v>107.35</v>
      </c>
      <c r="N99" s="1"/>
    </row>
    <row r="100" customFormat="false" ht="12.75" hidden="false" customHeight="false" outlineLevel="0" collapsed="false">
      <c r="A100" s="0" t="s">
        <v>126</v>
      </c>
      <c r="B100" s="0" t="n">
        <v>54.66</v>
      </c>
      <c r="C100" s="0" t="n">
        <v>100.4</v>
      </c>
      <c r="D100" s="0" t="n">
        <v>102.95</v>
      </c>
      <c r="E100" s="0" t="n">
        <v>92.5</v>
      </c>
      <c r="F100" s="1" t="n">
        <v>99.626</v>
      </c>
      <c r="G100" s="1" t="n">
        <v>109.054</v>
      </c>
      <c r="H100" s="1" t="n">
        <v>106.48</v>
      </c>
      <c r="I100" s="1" t="n">
        <v>99.195</v>
      </c>
      <c r="J100" s="1" t="n">
        <v>108.078</v>
      </c>
      <c r="K100" s="1" t="n">
        <v>103.951</v>
      </c>
      <c r="L100" s="1" t="n">
        <v>104.856</v>
      </c>
      <c r="M100" s="1" t="n">
        <v>108.451</v>
      </c>
      <c r="N100" s="1"/>
    </row>
    <row r="101" customFormat="false" ht="12.75" hidden="false" customHeight="false" outlineLevel="0" collapsed="false">
      <c r="A101" s="0" t="s">
        <v>127</v>
      </c>
      <c r="B101" s="0" t="n">
        <v>54.92</v>
      </c>
      <c r="C101" s="0" t="n">
        <v>100.74</v>
      </c>
      <c r="D101" s="0" t="n">
        <v>103.82</v>
      </c>
      <c r="E101" s="0" t="n">
        <v>92.71</v>
      </c>
      <c r="F101" s="1" t="n">
        <v>100.12</v>
      </c>
      <c r="G101" s="1" t="n">
        <v>109.574</v>
      </c>
      <c r="H101" s="1" t="n">
        <v>106.98</v>
      </c>
      <c r="I101" s="1" t="n">
        <v>99.695</v>
      </c>
      <c r="J101" s="1" t="n">
        <v>108.597</v>
      </c>
      <c r="K101" s="1" t="n">
        <v>104.463</v>
      </c>
      <c r="L101" s="1" t="n">
        <v>105.387</v>
      </c>
      <c r="M101" s="1" t="n">
        <v>109.001</v>
      </c>
      <c r="N101" s="1"/>
    </row>
    <row r="102" customFormat="false" ht="12.75" hidden="false" customHeight="false" outlineLevel="0" collapsed="false">
      <c r="A102" s="0" t="s">
        <v>128</v>
      </c>
      <c r="B102" s="0" t="n">
        <v>55.17</v>
      </c>
      <c r="C102" s="0" t="n">
        <v>101.07</v>
      </c>
      <c r="D102" s="0" t="n">
        <v>104.16</v>
      </c>
      <c r="E102" s="0" t="n">
        <v>93.92</v>
      </c>
      <c r="F102" s="1" t="n">
        <v>100.641</v>
      </c>
      <c r="G102" s="1" t="n">
        <v>110.136</v>
      </c>
      <c r="H102" s="1" t="n">
        <v>107.568</v>
      </c>
      <c r="I102" s="1" t="n">
        <v>100.221</v>
      </c>
      <c r="J102" s="1" t="n">
        <v>109.171</v>
      </c>
      <c r="K102" s="1" t="n">
        <v>105.015</v>
      </c>
      <c r="L102" s="1" t="n">
        <v>105.934</v>
      </c>
      <c r="M102" s="1" t="n">
        <v>109.531</v>
      </c>
      <c r="N102" s="1"/>
    </row>
    <row r="103" customFormat="false" ht="12.75" hidden="false" customHeight="false" outlineLevel="0" collapsed="false">
      <c r="A103" s="0" t="s">
        <v>129</v>
      </c>
      <c r="B103" s="0" t="n">
        <v>55.44</v>
      </c>
      <c r="C103" s="0" t="n">
        <v>101.41</v>
      </c>
      <c r="D103" s="0" t="n">
        <v>104.42</v>
      </c>
      <c r="E103" s="0" t="n">
        <v>93.92</v>
      </c>
      <c r="F103" s="1" t="n">
        <v>101.144</v>
      </c>
      <c r="G103" s="1" t="n">
        <v>110.681</v>
      </c>
      <c r="H103" s="1" t="n">
        <v>108.099</v>
      </c>
      <c r="I103" s="1" t="n">
        <v>100.715</v>
      </c>
      <c r="J103" s="1" t="n">
        <v>109.708</v>
      </c>
      <c r="K103" s="1" t="n">
        <v>105.52</v>
      </c>
      <c r="L103" s="1" t="n">
        <v>106.466</v>
      </c>
      <c r="M103" s="1" t="n">
        <v>110.085</v>
      </c>
      <c r="N103" s="1"/>
    </row>
    <row r="104" customFormat="false" ht="12.75" hidden="false" customHeight="false" outlineLevel="0" collapsed="false">
      <c r="A104" s="0" t="s">
        <v>130</v>
      </c>
      <c r="B104" s="0" t="n">
        <v>55.73</v>
      </c>
      <c r="C104" s="0" t="n">
        <v>101.74</v>
      </c>
      <c r="D104" s="0" t="n">
        <v>104.68</v>
      </c>
      <c r="E104" s="0" t="n">
        <v>93.92</v>
      </c>
      <c r="F104" s="1" t="n">
        <v>101.684</v>
      </c>
      <c r="G104" s="1" t="n">
        <v>111.252</v>
      </c>
      <c r="H104" s="1" t="n">
        <v>108.677</v>
      </c>
      <c r="I104" s="1" t="n">
        <v>101.266</v>
      </c>
      <c r="J104" s="1" t="n">
        <v>110.267</v>
      </c>
      <c r="K104" s="1" t="n">
        <v>106.068</v>
      </c>
      <c r="L104" s="1" t="n">
        <v>106.994</v>
      </c>
      <c r="M104" s="1" t="n">
        <v>110.664</v>
      </c>
      <c r="N104" s="1"/>
    </row>
    <row r="105" customFormat="false" ht="12.75" hidden="false" customHeight="false" outlineLevel="0" collapsed="false">
      <c r="A105" s="0" t="s">
        <v>131</v>
      </c>
      <c r="B105" s="0" t="n">
        <v>56.02</v>
      </c>
      <c r="C105" s="0" t="n">
        <v>103.04</v>
      </c>
      <c r="D105" s="0" t="n">
        <v>104.93</v>
      </c>
      <c r="E105" s="0" t="n">
        <v>95.19</v>
      </c>
      <c r="F105" s="1" t="n">
        <v>102.235</v>
      </c>
      <c r="G105" s="1" t="n">
        <v>111.828</v>
      </c>
      <c r="H105" s="1" t="n">
        <v>109.248</v>
      </c>
      <c r="I105" s="1" t="n">
        <v>101.802</v>
      </c>
      <c r="J105" s="1" t="n">
        <v>110.839</v>
      </c>
      <c r="K105" s="1" t="n">
        <v>106.596</v>
      </c>
      <c r="L105" s="1" t="n">
        <v>107.53</v>
      </c>
      <c r="M105" s="1" t="n">
        <v>111.208</v>
      </c>
      <c r="N105" s="1"/>
    </row>
    <row r="106" customFormat="false" ht="12.75" hidden="false" customHeight="false" outlineLevel="0" collapsed="false">
      <c r="A106" s="0" t="s">
        <v>132</v>
      </c>
      <c r="B106" s="0" t="n">
        <v>56.31</v>
      </c>
      <c r="C106" s="0" t="n">
        <v>103.04</v>
      </c>
      <c r="D106" s="0" t="n">
        <v>105.99</v>
      </c>
      <c r="E106" s="0" t="n">
        <v>95.42</v>
      </c>
      <c r="F106" s="1" t="n">
        <v>102.693</v>
      </c>
      <c r="G106" s="1" t="n">
        <v>112.315</v>
      </c>
      <c r="H106" s="1" t="n">
        <v>109.753</v>
      </c>
      <c r="I106" s="1" t="n">
        <v>102.292</v>
      </c>
      <c r="J106" s="1" t="n">
        <v>111.35</v>
      </c>
      <c r="K106" s="1" t="n">
        <v>107.1</v>
      </c>
      <c r="L106" s="1" t="n">
        <v>108.044</v>
      </c>
      <c r="M106" s="1" t="n">
        <v>111.724</v>
      </c>
      <c r="N106" s="1"/>
    </row>
    <row r="107" customFormat="false" ht="12.75" hidden="false" customHeight="false" outlineLevel="0" collapsed="false">
      <c r="A107" s="0" t="s">
        <v>133</v>
      </c>
      <c r="B107" s="0" t="n">
        <v>56.6</v>
      </c>
      <c r="C107" s="0" t="n">
        <v>104.1</v>
      </c>
      <c r="D107" s="0" t="n">
        <v>107.03</v>
      </c>
      <c r="E107" s="0" t="n">
        <v>95.65</v>
      </c>
      <c r="F107" s="1" t="n">
        <v>103.231</v>
      </c>
      <c r="G107" s="1" t="n">
        <v>112.889</v>
      </c>
      <c r="H107" s="1" t="n">
        <v>110.31</v>
      </c>
      <c r="I107" s="1" t="n">
        <v>102.852</v>
      </c>
      <c r="J107" s="1" t="n">
        <v>111.917</v>
      </c>
      <c r="K107" s="1" t="n">
        <v>107.622</v>
      </c>
      <c r="L107" s="1" t="n">
        <v>108.523</v>
      </c>
      <c r="M107" s="1" t="n">
        <v>112.272</v>
      </c>
      <c r="N107" s="1"/>
    </row>
    <row r="108" customFormat="false" ht="12.75" hidden="false" customHeight="false" outlineLevel="0" collapsed="false">
      <c r="A108" s="0" t="s">
        <v>134</v>
      </c>
      <c r="B108" s="0" t="n">
        <v>56.89</v>
      </c>
      <c r="C108" s="0" t="n">
        <v>104.31</v>
      </c>
      <c r="D108" s="0" t="n">
        <v>107.47</v>
      </c>
      <c r="E108" s="0" t="n">
        <v>95.89</v>
      </c>
      <c r="F108" s="1" t="n">
        <v>103.776</v>
      </c>
      <c r="G108" s="1" t="n">
        <v>113.452</v>
      </c>
      <c r="H108" s="1" t="n">
        <v>110.879</v>
      </c>
      <c r="I108" s="1" t="n">
        <v>103.386</v>
      </c>
      <c r="J108" s="1" t="n">
        <v>112.478</v>
      </c>
      <c r="K108" s="1" t="n">
        <v>108.153</v>
      </c>
      <c r="L108" s="1" t="n">
        <v>109.093</v>
      </c>
      <c r="M108" s="1" t="n">
        <v>112.836</v>
      </c>
      <c r="N108" s="1"/>
    </row>
    <row r="109" customFormat="false" ht="12.75" hidden="false" customHeight="false" outlineLevel="0" collapsed="false">
      <c r="A109" s="0" t="s">
        <v>135</v>
      </c>
      <c r="B109" s="0" t="n">
        <v>57.18</v>
      </c>
      <c r="C109" s="0" t="n">
        <v>104.52</v>
      </c>
      <c r="D109" s="0" t="n">
        <v>107.91</v>
      </c>
      <c r="E109" s="0" t="n">
        <v>96.96</v>
      </c>
      <c r="F109" s="1" t="n">
        <v>104.262</v>
      </c>
      <c r="G109" s="1" t="n">
        <v>113.993</v>
      </c>
      <c r="H109" s="1" t="n">
        <v>111.426</v>
      </c>
      <c r="I109" s="1" t="n">
        <v>103.882</v>
      </c>
      <c r="J109" s="1" t="n">
        <v>112.996</v>
      </c>
      <c r="K109" s="1" t="n">
        <v>108.677</v>
      </c>
      <c r="L109" s="1" t="n">
        <v>109.594</v>
      </c>
      <c r="M109" s="1" t="n">
        <v>113.381</v>
      </c>
      <c r="N109" s="1"/>
    </row>
    <row r="110" customFormat="false" ht="12.75" hidden="false" customHeight="false" outlineLevel="0" collapsed="false">
      <c r="A110" s="0" t="s">
        <v>136</v>
      </c>
      <c r="B110" s="0" t="n">
        <v>57.47</v>
      </c>
      <c r="C110" s="0" t="n">
        <v>104.74</v>
      </c>
      <c r="D110" s="0" t="n">
        <v>108.35</v>
      </c>
      <c r="E110" s="0" t="n">
        <v>96.96</v>
      </c>
      <c r="F110" s="1" t="n">
        <v>104.772</v>
      </c>
      <c r="G110" s="1" t="n">
        <v>114.518</v>
      </c>
      <c r="H110" s="1" t="n">
        <v>111.928</v>
      </c>
      <c r="I110" s="1" t="n">
        <v>104.407</v>
      </c>
      <c r="J110" s="1" t="n">
        <v>113.536</v>
      </c>
      <c r="K110" s="1" t="n">
        <v>109.194</v>
      </c>
      <c r="L110" s="1" t="n">
        <v>110.103</v>
      </c>
      <c r="M110" s="1" t="n">
        <v>113.894</v>
      </c>
      <c r="N110" s="1"/>
    </row>
    <row r="111" customFormat="false" ht="12.75" hidden="false" customHeight="false" outlineLevel="0" collapsed="false">
      <c r="A111" s="0" t="s">
        <v>137</v>
      </c>
      <c r="B111" s="0" t="n">
        <v>57.75</v>
      </c>
      <c r="C111" s="0" t="n">
        <v>104.95</v>
      </c>
      <c r="D111" s="0" t="n">
        <v>108.79</v>
      </c>
      <c r="E111" s="0" t="n">
        <v>98.16</v>
      </c>
      <c r="F111" s="1" t="n">
        <v>105.27</v>
      </c>
      <c r="G111" s="1" t="n">
        <v>115.058</v>
      </c>
      <c r="H111" s="1" t="n">
        <v>112.466</v>
      </c>
      <c r="I111" s="1" t="n">
        <v>104.909</v>
      </c>
      <c r="J111" s="1" t="n">
        <v>114.04</v>
      </c>
      <c r="K111" s="1" t="n">
        <v>109.713</v>
      </c>
      <c r="L111" s="1" t="n">
        <v>110.635</v>
      </c>
      <c r="M111" s="1" t="n">
        <v>114.414</v>
      </c>
      <c r="N111" s="1"/>
    </row>
    <row r="112" customFormat="false" ht="12.75" hidden="false" customHeight="false" outlineLevel="0" collapsed="false">
      <c r="A112" s="0" t="s">
        <v>138</v>
      </c>
      <c r="B112" s="0" t="n">
        <v>57.49</v>
      </c>
      <c r="C112" s="0" t="n">
        <v>105.99</v>
      </c>
      <c r="D112" s="0" t="n">
        <v>109.22</v>
      </c>
      <c r="E112" s="0" t="n">
        <v>98.4</v>
      </c>
      <c r="F112" s="1" t="n">
        <v>105.762</v>
      </c>
      <c r="G112" s="1" t="n">
        <v>115.572</v>
      </c>
      <c r="H112" s="1" t="n">
        <v>112.98</v>
      </c>
      <c r="I112" s="1" t="n">
        <v>105.423</v>
      </c>
      <c r="J112" s="1" t="n">
        <v>114.566</v>
      </c>
      <c r="K112" s="1" t="n">
        <v>110.231</v>
      </c>
      <c r="L112" s="1" t="n">
        <v>111.147</v>
      </c>
      <c r="M112" s="1" t="n">
        <v>114.937</v>
      </c>
      <c r="N112" s="1"/>
    </row>
    <row r="113" customFormat="false" ht="12.75" hidden="false" customHeight="false" outlineLevel="0" collapsed="false">
      <c r="A113" s="0" t="s">
        <v>139</v>
      </c>
      <c r="B113" s="0" t="n">
        <v>51.39</v>
      </c>
      <c r="C113" s="0" t="n">
        <v>105.99</v>
      </c>
      <c r="D113" s="0" t="n">
        <v>109.66</v>
      </c>
      <c r="E113" s="0" t="n">
        <v>98.64</v>
      </c>
      <c r="F113" s="1" t="n">
        <v>106.244</v>
      </c>
      <c r="G113" s="1" t="n">
        <v>116.104</v>
      </c>
      <c r="H113" s="1" t="n">
        <v>113.527</v>
      </c>
      <c r="I113" s="1" t="n">
        <v>105.919</v>
      </c>
      <c r="J113" s="1" t="n">
        <v>115.095</v>
      </c>
      <c r="K113" s="1" t="n">
        <v>110.734</v>
      </c>
      <c r="L113" s="1" t="n">
        <v>111.661</v>
      </c>
      <c r="M113" s="1" t="n">
        <v>115.474</v>
      </c>
      <c r="N113" s="1"/>
    </row>
    <row r="114" customFormat="false" ht="12.75" hidden="false" customHeight="false" outlineLevel="0" collapsed="false">
      <c r="A114" s="0" t="s">
        <v>141</v>
      </c>
      <c r="B114" s="0" t="n">
        <v>49.48</v>
      </c>
      <c r="C114" s="0" t="n">
        <v>107.54</v>
      </c>
      <c r="D114" s="0" t="n">
        <v>110.19</v>
      </c>
      <c r="E114" s="0" t="n">
        <v>100.08</v>
      </c>
      <c r="F114" s="1" t="n">
        <v>107.206</v>
      </c>
      <c r="G114" s="1" t="n">
        <v>117.115</v>
      </c>
      <c r="H114" s="1" t="n">
        <v>114.566</v>
      </c>
      <c r="I114" s="1" t="n">
        <v>106.908</v>
      </c>
      <c r="J114" s="1" t="n">
        <v>116.116</v>
      </c>
      <c r="K114" s="1" t="n">
        <v>111.744</v>
      </c>
      <c r="L114" s="1" t="n">
        <v>112.619</v>
      </c>
      <c r="M114" s="1" t="n">
        <v>116.345</v>
      </c>
      <c r="N114" s="1"/>
    </row>
    <row r="115" customFormat="false" ht="12.75" hidden="false" customHeight="false" outlineLevel="0" collapsed="false">
      <c r="A115" s="0" t="s">
        <v>142</v>
      </c>
      <c r="B115" s="0" t="n">
        <v>49.77</v>
      </c>
      <c r="C115" s="0" t="n">
        <v>107.76</v>
      </c>
      <c r="D115" s="0" t="n">
        <v>110.58</v>
      </c>
      <c r="E115" s="0" t="n">
        <v>100.38</v>
      </c>
      <c r="F115" s="1" t="n">
        <v>107.705</v>
      </c>
      <c r="G115" s="1" t="n">
        <v>117.647</v>
      </c>
      <c r="H115" s="1" t="n">
        <v>115.109</v>
      </c>
      <c r="I115" s="1" t="n">
        <v>107.425</v>
      </c>
      <c r="J115" s="1" t="n">
        <v>116.638</v>
      </c>
      <c r="K115" s="1" t="n">
        <v>112.245</v>
      </c>
      <c r="L115" s="1" t="n">
        <v>113.14</v>
      </c>
      <c r="M115" s="1" t="n">
        <v>116.887</v>
      </c>
      <c r="N115" s="1"/>
    </row>
    <row r="116" customFormat="false" ht="12.75" hidden="false" customHeight="false" outlineLevel="0" collapsed="false">
      <c r="A116" s="0" t="s">
        <v>143</v>
      </c>
      <c r="B116" s="0" t="n">
        <v>50.05</v>
      </c>
      <c r="C116" s="0" t="n">
        <v>107.98</v>
      </c>
      <c r="D116" s="0" t="n">
        <v>111.63</v>
      </c>
      <c r="E116" s="0" t="n">
        <v>100.69</v>
      </c>
      <c r="F116" s="1" t="n">
        <v>108.197</v>
      </c>
      <c r="G116" s="1" t="n">
        <v>118.17</v>
      </c>
      <c r="H116" s="1" t="n">
        <v>115.62</v>
      </c>
      <c r="I116" s="1" t="n">
        <v>107.908</v>
      </c>
      <c r="J116" s="1" t="n">
        <v>117.161</v>
      </c>
      <c r="K116" s="1" t="n">
        <v>112.774</v>
      </c>
      <c r="L116" s="1" t="n">
        <v>113.646</v>
      </c>
      <c r="M116" s="1" t="n">
        <v>117.383</v>
      </c>
      <c r="N116" s="1"/>
    </row>
    <row r="117" customFormat="false" ht="12.75" hidden="false" customHeight="false" outlineLevel="0" collapsed="false">
      <c r="A117" s="0" t="s">
        <v>144</v>
      </c>
      <c r="B117" s="0" t="n">
        <v>50.33</v>
      </c>
      <c r="C117" s="0" t="n">
        <v>109.03</v>
      </c>
      <c r="D117" s="0" t="n">
        <v>111.98</v>
      </c>
      <c r="E117" s="0" t="n">
        <v>100.99</v>
      </c>
      <c r="F117" s="1" t="n">
        <v>108.688</v>
      </c>
      <c r="G117" s="1" t="n">
        <v>118.691</v>
      </c>
      <c r="H117" s="1" t="n">
        <v>116.139</v>
      </c>
      <c r="I117" s="1" t="n">
        <v>108.431</v>
      </c>
      <c r="J117" s="1" t="n">
        <v>117.674</v>
      </c>
      <c r="K117" s="1" t="n">
        <v>113.264</v>
      </c>
      <c r="L117" s="1" t="n">
        <v>114.195</v>
      </c>
      <c r="M117" s="1" t="n">
        <v>117.911</v>
      </c>
      <c r="N117" s="1"/>
    </row>
    <row r="118" customFormat="false" ht="12.75" hidden="false" customHeight="false" outlineLevel="0" collapsed="false">
      <c r="A118" s="0" t="s">
        <v>145</v>
      </c>
      <c r="B118" s="0" t="n">
        <v>50.61</v>
      </c>
      <c r="C118" s="0" t="n">
        <v>109.03</v>
      </c>
      <c r="D118" s="0" t="n">
        <v>111.98</v>
      </c>
      <c r="E118" s="0" t="n">
        <v>101.3</v>
      </c>
      <c r="F118" s="1" t="n">
        <v>109.172</v>
      </c>
      <c r="G118" s="1" t="n">
        <v>119.215</v>
      </c>
      <c r="H118" s="1" t="n">
        <v>116.662</v>
      </c>
      <c r="I118" s="1" t="n">
        <v>108.919</v>
      </c>
      <c r="J118" s="1" t="n">
        <v>118.195</v>
      </c>
      <c r="K118" s="1" t="n">
        <v>113.784</v>
      </c>
      <c r="L118" s="1" t="n">
        <v>114.703</v>
      </c>
      <c r="M118" s="1" t="n">
        <v>118.424</v>
      </c>
      <c r="N118" s="1"/>
    </row>
    <row r="119" customFormat="false" ht="12.75" hidden="false" customHeight="false" outlineLevel="0" collapsed="false">
      <c r="A119" s="0" t="s">
        <v>146</v>
      </c>
      <c r="B119" s="0" t="n">
        <v>50.89</v>
      </c>
      <c r="C119" s="0" t="n">
        <v>110.38</v>
      </c>
      <c r="D119" s="0" t="n">
        <v>113.24</v>
      </c>
      <c r="E119" s="0" t="n">
        <v>101.6</v>
      </c>
      <c r="F119" s="1" t="n">
        <v>109.673</v>
      </c>
      <c r="G119" s="1" t="n">
        <v>119.755</v>
      </c>
      <c r="H119" s="1" t="n">
        <v>117.181</v>
      </c>
      <c r="I119" s="1" t="n">
        <v>109.418</v>
      </c>
      <c r="J119" s="1" t="n">
        <v>118.731</v>
      </c>
      <c r="K119" s="1" t="n">
        <v>114.29</v>
      </c>
      <c r="L119" s="1" t="n">
        <v>115.23</v>
      </c>
      <c r="M119" s="1" t="n">
        <v>118.937</v>
      </c>
      <c r="N119" s="1"/>
    </row>
    <row r="120" customFormat="false" ht="12.75" hidden="false" customHeight="false" outlineLevel="0" collapsed="false">
      <c r="A120" s="0" t="s">
        <v>147</v>
      </c>
      <c r="B120" s="0" t="n">
        <v>51.18</v>
      </c>
      <c r="C120" s="0" t="n">
        <v>110.71</v>
      </c>
      <c r="D120" s="0" t="n">
        <v>113.46</v>
      </c>
      <c r="E120" s="0" t="n">
        <v>101.91</v>
      </c>
      <c r="F120" s="1" t="n">
        <v>110.151</v>
      </c>
      <c r="G120" s="1" t="n">
        <v>120.284</v>
      </c>
      <c r="H120" s="1" t="n">
        <v>117.717</v>
      </c>
      <c r="I120" s="1" t="n">
        <v>109.917</v>
      </c>
      <c r="J120" s="1" t="n">
        <v>119.252</v>
      </c>
      <c r="K120" s="1" t="n">
        <v>114.79</v>
      </c>
      <c r="L120" s="1" t="n">
        <v>115.74</v>
      </c>
      <c r="M120" s="1" t="n">
        <v>119.452</v>
      </c>
      <c r="N120" s="1"/>
    </row>
    <row r="121" customFormat="false" ht="12.75" hidden="false" customHeight="false" outlineLevel="0" collapsed="false">
      <c r="A121" s="0" t="s">
        <v>148</v>
      </c>
      <c r="B121" s="0" t="n">
        <v>51.44</v>
      </c>
      <c r="C121" s="0" t="n">
        <v>111.04</v>
      </c>
      <c r="D121" s="0" t="n">
        <v>113.69</v>
      </c>
      <c r="E121" s="0" t="n">
        <v>102.95</v>
      </c>
      <c r="F121" s="1" t="n">
        <v>110.664</v>
      </c>
      <c r="G121" s="1" t="n">
        <v>120.809</v>
      </c>
      <c r="H121" s="1" t="n">
        <v>118.222</v>
      </c>
      <c r="I121" s="1" t="n">
        <v>110.418</v>
      </c>
      <c r="J121" s="1" t="n">
        <v>119.757</v>
      </c>
      <c r="K121" s="1" t="n">
        <v>115.288</v>
      </c>
      <c r="L121" s="1" t="n">
        <v>116.249</v>
      </c>
      <c r="M121" s="1" t="n">
        <v>119.979</v>
      </c>
      <c r="N121" s="1"/>
    </row>
    <row r="122" customFormat="false" ht="12.75" hidden="false" customHeight="false" outlineLevel="0" collapsed="false">
      <c r="A122" s="0" t="s">
        <v>149</v>
      </c>
      <c r="B122" s="0" t="n">
        <v>51.66</v>
      </c>
      <c r="C122" s="0" t="n">
        <v>111.37</v>
      </c>
      <c r="D122" s="0" t="n">
        <v>114.93</v>
      </c>
      <c r="E122" s="0" t="n">
        <v>102.95</v>
      </c>
      <c r="F122" s="1" t="n">
        <v>111.141</v>
      </c>
      <c r="G122" s="1" t="n">
        <v>121.325</v>
      </c>
      <c r="H122" s="1" t="n">
        <v>118.751</v>
      </c>
      <c r="I122" s="1" t="n">
        <v>110.915</v>
      </c>
      <c r="J122" s="1" t="n">
        <v>120.218</v>
      </c>
      <c r="K122" s="1" t="n">
        <v>115.809</v>
      </c>
      <c r="L122" s="1" t="n">
        <v>116.756</v>
      </c>
      <c r="M122" s="1" t="n">
        <v>120.493</v>
      </c>
      <c r="N122" s="1"/>
    </row>
    <row r="123" customFormat="false" ht="12.75" hidden="false" customHeight="false" outlineLevel="0" collapsed="false">
      <c r="A123" s="0" t="s">
        <v>150</v>
      </c>
      <c r="B123" s="0" t="n">
        <v>51.88</v>
      </c>
      <c r="C123" s="0" t="n">
        <v>111.7</v>
      </c>
      <c r="D123" s="0" t="n">
        <v>114.93</v>
      </c>
      <c r="E123" s="0" t="n">
        <v>103.29</v>
      </c>
      <c r="F123" s="1" t="n">
        <v>111.628</v>
      </c>
      <c r="G123" s="1" t="n">
        <v>121.849</v>
      </c>
      <c r="H123" s="1" t="n">
        <v>119.262</v>
      </c>
      <c r="I123" s="1" t="n">
        <v>111.402</v>
      </c>
      <c r="J123" s="1" t="n">
        <v>120.759</v>
      </c>
      <c r="K123" s="1" t="n">
        <v>116.303</v>
      </c>
      <c r="L123" s="1" t="n">
        <v>117.263</v>
      </c>
      <c r="M123" s="1" t="n">
        <v>121</v>
      </c>
      <c r="N123" s="1"/>
    </row>
    <row r="124" customFormat="false" ht="12.75" hidden="false" customHeight="false" outlineLevel="0" collapsed="false">
      <c r="A124" s="0" t="s">
        <v>151</v>
      </c>
      <c r="B124" s="0" t="n">
        <v>52.11</v>
      </c>
      <c r="C124" s="0" t="n">
        <v>113.04</v>
      </c>
      <c r="D124" s="0" t="n">
        <v>115.99</v>
      </c>
      <c r="E124" s="0" t="n">
        <v>103.71</v>
      </c>
      <c r="F124" s="1" t="n">
        <v>112.124</v>
      </c>
      <c r="G124" s="1" t="n">
        <v>122.363</v>
      </c>
      <c r="H124" s="1" t="n">
        <v>119.788</v>
      </c>
      <c r="I124" s="1" t="n">
        <v>111.943</v>
      </c>
      <c r="J124" s="1" t="n">
        <v>121.3</v>
      </c>
      <c r="K124" s="1" t="n">
        <v>116.802</v>
      </c>
      <c r="L124" s="1" t="n">
        <v>117.755</v>
      </c>
      <c r="M124" s="1" t="n">
        <v>121.527</v>
      </c>
      <c r="N124" s="1"/>
    </row>
    <row r="125" customFormat="false" ht="12.75" hidden="false" customHeight="false" outlineLevel="0" collapsed="false">
      <c r="A125" s="0" t="s">
        <v>152</v>
      </c>
      <c r="B125" s="0" t="n">
        <v>52.33</v>
      </c>
      <c r="C125" s="0" t="n">
        <v>113.28</v>
      </c>
      <c r="D125" s="0" t="n">
        <v>116.41</v>
      </c>
      <c r="E125" s="0" t="n">
        <v>104.13</v>
      </c>
      <c r="F125" s="1" t="n">
        <v>112.608</v>
      </c>
      <c r="G125" s="1" t="n">
        <v>122.877</v>
      </c>
      <c r="H125" s="1" t="n">
        <v>120.291</v>
      </c>
      <c r="I125" s="1" t="n">
        <v>112.431</v>
      </c>
      <c r="J125" s="1" t="n">
        <v>121.841</v>
      </c>
      <c r="K125" s="1" t="n">
        <v>117.304</v>
      </c>
      <c r="L125" s="1" t="n">
        <v>118.275</v>
      </c>
      <c r="M125" s="1" t="n">
        <v>122.039</v>
      </c>
      <c r="N125" s="1"/>
    </row>
    <row r="126" customFormat="false" ht="12.75" hidden="false" customHeight="false" outlineLevel="0" collapsed="false">
      <c r="A126" s="0" t="s">
        <v>153</v>
      </c>
      <c r="B126" s="0" t="n">
        <v>52.55</v>
      </c>
      <c r="C126" s="0" t="n">
        <v>113.52</v>
      </c>
      <c r="D126" s="0" t="n">
        <v>116.83</v>
      </c>
      <c r="E126" s="0" t="n">
        <v>104.55</v>
      </c>
      <c r="F126" s="1" t="n">
        <v>113.083</v>
      </c>
      <c r="G126" s="1" t="n">
        <v>123.389</v>
      </c>
      <c r="H126" s="1" t="n">
        <v>120.813</v>
      </c>
      <c r="I126" s="1" t="n">
        <v>112.916</v>
      </c>
      <c r="J126" s="1" t="n">
        <v>122.34</v>
      </c>
      <c r="K126" s="1" t="n">
        <v>117.817</v>
      </c>
      <c r="L126" s="1" t="n">
        <v>118.796</v>
      </c>
      <c r="M126" s="1" t="n">
        <v>122.567</v>
      </c>
      <c r="N126" s="1"/>
    </row>
    <row r="127" customFormat="false" ht="12.75" hidden="false" customHeight="false" outlineLevel="0" collapsed="false">
      <c r="A127" s="0" t="s">
        <v>154</v>
      </c>
      <c r="B127" s="0" t="n">
        <v>52.78</v>
      </c>
      <c r="C127" s="0" t="n">
        <v>113.75</v>
      </c>
      <c r="D127" s="0" t="n">
        <v>116.98</v>
      </c>
      <c r="E127" s="0" t="n">
        <v>105.9</v>
      </c>
      <c r="F127" s="1" t="n">
        <v>113.566</v>
      </c>
      <c r="G127" s="1" t="n">
        <v>123.896</v>
      </c>
      <c r="H127" s="1" t="n">
        <v>121.318</v>
      </c>
      <c r="I127" s="1" t="n">
        <v>113.401</v>
      </c>
      <c r="J127" s="1" t="n">
        <v>122.852</v>
      </c>
      <c r="K127" s="1" t="n">
        <v>118.31</v>
      </c>
      <c r="L127" s="1" t="n">
        <v>119.292</v>
      </c>
      <c r="M127" s="1" t="n">
        <v>123.075</v>
      </c>
      <c r="N127" s="1"/>
    </row>
    <row r="128" customFormat="false" ht="12.75" hidden="false" customHeight="false" outlineLevel="0" collapsed="false">
      <c r="A128" s="0" t="s">
        <v>156</v>
      </c>
      <c r="B128" s="0" t="n">
        <v>53.5</v>
      </c>
      <c r="C128" s="0" t="n">
        <v>115.09</v>
      </c>
      <c r="D128" s="0" t="n">
        <v>117.88</v>
      </c>
      <c r="E128" s="0" t="n">
        <v>106.94</v>
      </c>
      <c r="F128" s="1" t="n">
        <v>114.535</v>
      </c>
      <c r="G128" s="1" t="n">
        <v>124.922</v>
      </c>
      <c r="H128" s="1" t="n">
        <v>122.348</v>
      </c>
      <c r="I128" s="1" t="n">
        <v>114.364</v>
      </c>
      <c r="J128" s="1" t="n">
        <v>123.868</v>
      </c>
      <c r="K128" s="1" t="n">
        <v>119.311</v>
      </c>
      <c r="L128" s="1" t="n">
        <v>120.302</v>
      </c>
      <c r="M128" s="1" t="n">
        <v>124.082</v>
      </c>
      <c r="N128" s="1"/>
    </row>
    <row r="129" customFormat="false" ht="12.75" hidden="false" customHeight="false" outlineLevel="0" collapsed="false">
      <c r="A129" s="0" t="s">
        <v>157</v>
      </c>
      <c r="B129" s="0" t="n">
        <v>53.76</v>
      </c>
      <c r="C129" s="0" t="n">
        <v>115.5</v>
      </c>
      <c r="D129" s="0" t="n">
        <v>118.26</v>
      </c>
      <c r="E129" s="0" t="n">
        <v>107.17</v>
      </c>
      <c r="F129" s="1" t="n">
        <v>115.018</v>
      </c>
      <c r="G129" s="1" t="n">
        <v>125.447</v>
      </c>
      <c r="H129" s="1" t="n">
        <v>122.848</v>
      </c>
      <c r="I129" s="1" t="n">
        <v>114.866</v>
      </c>
      <c r="J129" s="1" t="n">
        <v>124.375</v>
      </c>
      <c r="K129" s="1" t="n">
        <v>119.824</v>
      </c>
      <c r="L129" s="1" t="n">
        <v>120.778</v>
      </c>
      <c r="M129" s="1" t="n">
        <v>124.594</v>
      </c>
      <c r="N129" s="1"/>
    </row>
    <row r="130" customFormat="false" ht="12.75" hidden="false" customHeight="false" outlineLevel="0" collapsed="false">
      <c r="A130" s="0" t="s">
        <v>158</v>
      </c>
      <c r="B130" s="0" t="n">
        <v>54.03</v>
      </c>
      <c r="C130" s="0" t="n">
        <v>115.85</v>
      </c>
      <c r="D130" s="0" t="n">
        <v>118.63</v>
      </c>
      <c r="E130" s="0" t="n">
        <v>107.39</v>
      </c>
      <c r="F130" s="1" t="n">
        <v>115.489</v>
      </c>
      <c r="G130" s="1" t="n">
        <v>125.96</v>
      </c>
      <c r="H130" s="1" t="n">
        <v>123.37</v>
      </c>
      <c r="I130" s="1" t="n">
        <v>115.351</v>
      </c>
      <c r="J130" s="1" t="n">
        <v>124.877</v>
      </c>
      <c r="K130" s="1" t="n">
        <v>120.32</v>
      </c>
      <c r="L130" s="1" t="n">
        <v>121.309</v>
      </c>
      <c r="M130" s="1" t="n">
        <v>125.103</v>
      </c>
      <c r="N130" s="1"/>
    </row>
    <row r="131" customFormat="false" ht="12.75" hidden="false" customHeight="false" outlineLevel="0" collapsed="false">
      <c r="A131" s="0" t="s">
        <v>159</v>
      </c>
      <c r="B131" s="0" t="n">
        <v>54.31</v>
      </c>
      <c r="C131" s="0" t="n">
        <v>116.2</v>
      </c>
      <c r="D131" s="0" t="n">
        <v>119.01</v>
      </c>
      <c r="E131" s="0" t="n">
        <v>107.61</v>
      </c>
      <c r="F131" s="1" t="n">
        <v>115.977</v>
      </c>
      <c r="G131" s="1" t="n">
        <v>126.483</v>
      </c>
      <c r="H131" s="1" t="n">
        <v>123.872</v>
      </c>
      <c r="I131" s="1" t="n">
        <v>115.86</v>
      </c>
      <c r="J131" s="1" t="n">
        <v>125.396</v>
      </c>
      <c r="K131" s="1" t="n">
        <v>120.818</v>
      </c>
      <c r="L131" s="1" t="n">
        <v>121.792</v>
      </c>
      <c r="M131" s="1" t="n">
        <v>125.61</v>
      </c>
      <c r="N131" s="1"/>
    </row>
    <row r="132" customFormat="false" ht="12.75" hidden="false" customHeight="false" outlineLevel="0" collapsed="false">
      <c r="A132" s="0" t="s">
        <v>160</v>
      </c>
      <c r="B132" s="0" t="n">
        <v>54.58</v>
      </c>
      <c r="C132" s="0" t="n">
        <v>116.55</v>
      </c>
      <c r="D132" s="0" t="n">
        <v>119.39</v>
      </c>
      <c r="E132" s="0" t="n">
        <v>107.83</v>
      </c>
      <c r="F132" s="1" t="n">
        <v>116.473</v>
      </c>
      <c r="G132" s="1" t="n">
        <v>127.002</v>
      </c>
      <c r="H132" s="1" t="n">
        <v>124.392</v>
      </c>
      <c r="I132" s="1" t="n">
        <v>116.348</v>
      </c>
      <c r="J132" s="1" t="n">
        <v>125.906</v>
      </c>
      <c r="K132" s="1" t="n">
        <v>121.334</v>
      </c>
      <c r="L132" s="1" t="n">
        <v>122.316</v>
      </c>
      <c r="M132" s="1" t="n">
        <v>126.115</v>
      </c>
      <c r="N132" s="1"/>
    </row>
    <row r="133" customFormat="false" ht="12.75" hidden="false" customHeight="false" outlineLevel="0" collapsed="false">
      <c r="A133" s="0" t="s">
        <v>161</v>
      </c>
      <c r="B133" s="0" t="n">
        <v>54.85</v>
      </c>
      <c r="C133" s="0" t="n">
        <v>116.89</v>
      </c>
      <c r="D133" s="0" t="n">
        <v>119.77</v>
      </c>
      <c r="E133" s="0" t="n">
        <v>108.94</v>
      </c>
      <c r="F133" s="1" t="n">
        <v>116.951</v>
      </c>
      <c r="G133" s="1" t="n">
        <v>127.508</v>
      </c>
      <c r="H133" s="1" t="n">
        <v>124.914</v>
      </c>
      <c r="I133" s="1" t="n">
        <v>116.865</v>
      </c>
      <c r="J133" s="1" t="n">
        <v>126.425</v>
      </c>
      <c r="K133" s="1" t="n">
        <v>121.831</v>
      </c>
      <c r="L133" s="1" t="n">
        <v>122.809</v>
      </c>
      <c r="M133" s="1" t="n">
        <v>126.631</v>
      </c>
      <c r="N133" s="1"/>
    </row>
    <row r="134" customFormat="false" ht="12.75" hidden="false" customHeight="false" outlineLevel="0" collapsed="false">
      <c r="A134" s="0" t="s">
        <v>162</v>
      </c>
      <c r="B134" s="0" t="n">
        <v>55.13</v>
      </c>
      <c r="C134" s="0" t="n">
        <v>118.06</v>
      </c>
      <c r="D134" s="0" t="n">
        <v>120.92</v>
      </c>
      <c r="E134" s="0" t="n">
        <v>108.94</v>
      </c>
      <c r="F134" s="1" t="n">
        <v>117.439</v>
      </c>
      <c r="G134" s="1" t="n">
        <v>128.032</v>
      </c>
      <c r="H134" s="1" t="n">
        <v>125.422</v>
      </c>
      <c r="I134" s="1" t="n">
        <v>117.347</v>
      </c>
      <c r="J134" s="1" t="n">
        <v>126.936</v>
      </c>
      <c r="K134" s="1" t="n">
        <v>122.331</v>
      </c>
      <c r="L134" s="1" t="n">
        <v>123.274</v>
      </c>
      <c r="M134" s="1" t="n">
        <v>127.115</v>
      </c>
      <c r="N134" s="1"/>
    </row>
    <row r="135" customFormat="false" ht="12.75" hidden="false" customHeight="false" outlineLevel="0" collapsed="false">
      <c r="A135" s="0" t="s">
        <v>163</v>
      </c>
      <c r="B135" s="0" t="n">
        <v>55.4</v>
      </c>
      <c r="C135" s="0" t="n">
        <v>118.06</v>
      </c>
      <c r="D135" s="0" t="n">
        <v>120.92</v>
      </c>
      <c r="E135" s="0" t="n">
        <v>110.08</v>
      </c>
      <c r="F135" s="1" t="n">
        <v>117.926</v>
      </c>
      <c r="G135" s="1" t="n">
        <v>128.546</v>
      </c>
      <c r="H135" s="1" t="n">
        <v>125.939</v>
      </c>
      <c r="I135" s="1" t="n">
        <v>117.817</v>
      </c>
      <c r="J135" s="1" t="n">
        <v>127.436</v>
      </c>
      <c r="K135" s="1" t="n">
        <v>122.822</v>
      </c>
      <c r="L135" s="1" t="n">
        <v>123.748</v>
      </c>
      <c r="M135" s="1" t="n">
        <v>127.63</v>
      </c>
      <c r="N135" s="1"/>
    </row>
    <row r="136" customFormat="false" ht="12.75" hidden="false" customHeight="false" outlineLevel="0" collapsed="false">
      <c r="A136" s="0" t="s">
        <v>164</v>
      </c>
      <c r="B136" s="0" t="n">
        <v>55.67</v>
      </c>
      <c r="C136" s="0" t="n">
        <v>119.18</v>
      </c>
      <c r="D136" s="0" t="n">
        <v>122.17</v>
      </c>
      <c r="E136" s="0" t="n">
        <v>110.28</v>
      </c>
      <c r="F136" s="1" t="n">
        <v>118.391</v>
      </c>
      <c r="G136" s="1" t="n">
        <v>129.063</v>
      </c>
      <c r="H136" s="1" t="n">
        <v>126.441</v>
      </c>
      <c r="I136" s="1" t="n">
        <v>118.303</v>
      </c>
      <c r="J136" s="1" t="n">
        <v>127.943</v>
      </c>
      <c r="K136" s="1" t="n">
        <v>123.319</v>
      </c>
      <c r="L136" s="1" t="n">
        <v>124.281</v>
      </c>
      <c r="M136" s="1" t="n">
        <v>128.141</v>
      </c>
      <c r="N136" s="1"/>
    </row>
    <row r="137" customFormat="false" ht="12.75" hidden="false" customHeight="false" outlineLevel="0" collapsed="false">
      <c r="A137" s="0" t="s">
        <v>165</v>
      </c>
      <c r="B137" s="0" t="n">
        <v>55.95</v>
      </c>
      <c r="C137" s="0" t="n">
        <v>119.38</v>
      </c>
      <c r="D137" s="0" t="n">
        <v>122.38</v>
      </c>
      <c r="E137" s="0" t="n">
        <v>110.49</v>
      </c>
      <c r="F137" s="1" t="n">
        <v>118.875</v>
      </c>
      <c r="G137" s="1" t="n">
        <v>129.591</v>
      </c>
      <c r="H137" s="1" t="n">
        <v>126.96</v>
      </c>
      <c r="I137" s="1" t="n">
        <v>118.768</v>
      </c>
      <c r="J137" s="1" t="n">
        <v>128.454</v>
      </c>
      <c r="K137" s="1" t="n">
        <v>123.808</v>
      </c>
      <c r="L137" s="1" t="n">
        <v>124.807</v>
      </c>
      <c r="M137" s="1" t="n">
        <v>128.635</v>
      </c>
      <c r="N137" s="1"/>
    </row>
    <row r="138" customFormat="false" ht="12.75" hidden="false" customHeight="false" outlineLevel="0" collapsed="false">
      <c r="A138" s="0" t="s">
        <v>166</v>
      </c>
      <c r="B138" s="0" t="n">
        <v>56.22</v>
      </c>
      <c r="C138" s="0" t="n">
        <v>119.58</v>
      </c>
      <c r="D138" s="0" t="n">
        <v>122.6</v>
      </c>
      <c r="E138" s="0" t="n">
        <v>110.7</v>
      </c>
      <c r="F138" s="1" t="n">
        <v>119.347</v>
      </c>
      <c r="G138" s="1" t="n">
        <v>130.1</v>
      </c>
      <c r="H138" s="1" t="n">
        <v>127.463</v>
      </c>
      <c r="I138" s="1" t="n">
        <v>119.258</v>
      </c>
      <c r="J138" s="1" t="n">
        <v>128.95</v>
      </c>
      <c r="K138" s="1" t="n">
        <v>124.312</v>
      </c>
      <c r="L138" s="1" t="n">
        <v>125.317</v>
      </c>
      <c r="M138" s="1" t="n">
        <v>129.129</v>
      </c>
      <c r="N138" s="1"/>
    </row>
    <row r="139" customFormat="false" ht="12.75" hidden="false" customHeight="false" outlineLevel="0" collapsed="false">
      <c r="A139" s="0" t="s">
        <v>167</v>
      </c>
      <c r="B139" s="0" t="n">
        <v>56.49</v>
      </c>
      <c r="C139" s="0" t="n">
        <v>119.78</v>
      </c>
      <c r="D139" s="0" t="n">
        <v>122.81</v>
      </c>
      <c r="E139" s="0" t="n">
        <v>111.89</v>
      </c>
      <c r="F139" s="1" t="n">
        <v>119.824</v>
      </c>
      <c r="G139" s="1" t="n">
        <v>130.584</v>
      </c>
      <c r="H139" s="1" t="n">
        <v>127.965</v>
      </c>
      <c r="I139" s="1" t="n">
        <v>119.745</v>
      </c>
      <c r="J139" s="1" t="n">
        <v>129.452</v>
      </c>
      <c r="K139" s="1" t="n">
        <v>124.809</v>
      </c>
      <c r="L139" s="1" t="n">
        <v>125.809</v>
      </c>
      <c r="M139" s="1" t="n">
        <v>129.631</v>
      </c>
      <c r="N139" s="1"/>
    </row>
    <row r="140" customFormat="false" ht="12.75" hidden="false" customHeight="false" outlineLevel="0" collapsed="false">
      <c r="A140" s="0" t="s">
        <v>168</v>
      </c>
      <c r="B140" s="0" t="n">
        <v>56.77</v>
      </c>
      <c r="C140" s="0" t="n">
        <v>121.01</v>
      </c>
      <c r="D140" s="0" t="n">
        <v>123.96</v>
      </c>
      <c r="E140" s="0" t="n">
        <v>111.89</v>
      </c>
      <c r="F140" s="1" t="n">
        <v>120.321</v>
      </c>
      <c r="G140" s="1" t="n">
        <v>131.104</v>
      </c>
      <c r="H140" s="1" t="n">
        <v>128.47</v>
      </c>
      <c r="I140" s="1" t="n">
        <v>120.222</v>
      </c>
      <c r="J140" s="1" t="n">
        <v>129.953</v>
      </c>
      <c r="K140" s="1" t="n">
        <v>125.294</v>
      </c>
      <c r="L140" s="1" t="n">
        <v>126.299</v>
      </c>
      <c r="M140" s="1" t="n">
        <v>130.122</v>
      </c>
      <c r="N140" s="1"/>
    </row>
    <row r="141" customFormat="false" ht="12.75" hidden="false" customHeight="false" outlineLevel="0" collapsed="false">
      <c r="A141" s="0" t="s">
        <v>169</v>
      </c>
      <c r="B141" s="0" t="n">
        <v>57.04</v>
      </c>
      <c r="C141" s="0" t="n">
        <v>121.01</v>
      </c>
      <c r="D141" s="0" t="n">
        <v>123.96</v>
      </c>
      <c r="E141" s="0" t="n">
        <v>111.89</v>
      </c>
      <c r="F141" s="1" t="n">
        <v>120.794</v>
      </c>
      <c r="G141" s="1" t="n">
        <v>131.605</v>
      </c>
      <c r="H141" s="1" t="n">
        <v>128.954</v>
      </c>
      <c r="I141" s="1" t="n">
        <v>120.715</v>
      </c>
      <c r="J141" s="1" t="n">
        <v>130.476</v>
      </c>
      <c r="K141" s="1" t="n">
        <v>125.759</v>
      </c>
      <c r="L141" s="1" t="n">
        <v>126.789</v>
      </c>
      <c r="M141" s="1" t="n">
        <v>130.612</v>
      </c>
      <c r="N141" s="1"/>
    </row>
    <row r="142" customFormat="false" ht="12.75" hidden="false" customHeight="false" outlineLevel="0" collapsed="false">
      <c r="A142" s="0" t="s">
        <v>171</v>
      </c>
      <c r="B142" s="0" t="n">
        <v>57.49</v>
      </c>
      <c r="C142" s="0" t="n">
        <v>122.21</v>
      </c>
      <c r="D142" s="0" t="n">
        <v>125.42</v>
      </c>
      <c r="E142" s="0" t="n">
        <v>113.35</v>
      </c>
      <c r="F142" s="1" t="n">
        <v>121.749</v>
      </c>
      <c r="G142" s="1" t="n">
        <v>132.617</v>
      </c>
      <c r="H142" s="1" t="n">
        <v>129.985</v>
      </c>
      <c r="I142" s="1" t="n">
        <v>121.747</v>
      </c>
      <c r="J142" s="1" t="n">
        <v>131.48</v>
      </c>
      <c r="K142" s="1" t="n">
        <v>126.762</v>
      </c>
      <c r="L142" s="1" t="n">
        <v>127.777</v>
      </c>
      <c r="M142" s="1" t="n">
        <v>131.646</v>
      </c>
      <c r="N142" s="1"/>
    </row>
    <row r="143" customFormat="false" ht="12.75" hidden="false" customHeight="false" outlineLevel="0" collapsed="false">
      <c r="A143" s="0" t="s">
        <v>172</v>
      </c>
      <c r="B143" s="0" t="n">
        <v>57.69</v>
      </c>
      <c r="C143" s="0" t="n">
        <v>122.41</v>
      </c>
      <c r="D143" s="0" t="n">
        <v>125.73</v>
      </c>
      <c r="E143" s="0" t="n">
        <v>113.57</v>
      </c>
      <c r="F143" s="1" t="n">
        <v>122.228</v>
      </c>
      <c r="G143" s="1" t="n">
        <v>133.135</v>
      </c>
      <c r="H143" s="1" t="n">
        <v>130.478</v>
      </c>
      <c r="I143" s="1" t="n">
        <v>122.222</v>
      </c>
      <c r="J143" s="1" t="n">
        <v>131.979</v>
      </c>
      <c r="K143" s="1" t="n">
        <v>127.262</v>
      </c>
      <c r="L143" s="1" t="n">
        <v>128.278</v>
      </c>
      <c r="M143" s="1" t="n">
        <v>132.126</v>
      </c>
      <c r="N143" s="1"/>
    </row>
    <row r="144" customFormat="false" ht="12.75" hidden="false" customHeight="false" outlineLevel="0" collapsed="false">
      <c r="A144" s="0" t="s">
        <v>173</v>
      </c>
      <c r="B144" s="0" t="n">
        <v>57.9</v>
      </c>
      <c r="C144" s="0" t="n">
        <v>122.6</v>
      </c>
      <c r="D144" s="0" t="n">
        <v>126.05</v>
      </c>
      <c r="E144" s="0" t="n">
        <v>113.79</v>
      </c>
      <c r="F144" s="1" t="n">
        <v>122.681</v>
      </c>
      <c r="G144" s="1" t="n">
        <v>133.627</v>
      </c>
      <c r="H144" s="1" t="n">
        <v>130.983</v>
      </c>
      <c r="I144" s="1" t="n">
        <v>122.693</v>
      </c>
      <c r="J144" s="1" t="n">
        <v>132.476</v>
      </c>
      <c r="K144" s="1" t="n">
        <v>127.757</v>
      </c>
      <c r="L144" s="1" t="n">
        <v>128.784</v>
      </c>
      <c r="M144" s="1" t="n">
        <v>132.633</v>
      </c>
      <c r="N144" s="1"/>
    </row>
    <row r="145" customFormat="false" ht="12.75" hidden="false" customHeight="false" outlineLevel="0" collapsed="false">
      <c r="A145" s="0" t="s">
        <v>174</v>
      </c>
      <c r="B145" s="0" t="n">
        <v>58.11</v>
      </c>
      <c r="C145" s="0" t="n">
        <v>122.79</v>
      </c>
      <c r="D145" s="0" t="n">
        <v>126.36</v>
      </c>
      <c r="E145" s="0" t="n">
        <v>114.93</v>
      </c>
      <c r="F145" s="1" t="n">
        <v>123.19</v>
      </c>
      <c r="G145" s="1" t="n">
        <v>134.167</v>
      </c>
      <c r="H145" s="1" t="n">
        <v>131.512</v>
      </c>
      <c r="I145" s="1" t="n">
        <v>123.195</v>
      </c>
      <c r="J145" s="1" t="n">
        <v>133.003</v>
      </c>
      <c r="K145" s="1" t="n">
        <v>128.278</v>
      </c>
      <c r="L145" s="1" t="n">
        <v>129.289</v>
      </c>
      <c r="M145" s="1" t="n">
        <v>133.132</v>
      </c>
      <c r="N145" s="1"/>
    </row>
    <row r="146" customFormat="false" ht="12.75" hidden="false" customHeight="false" outlineLevel="0" collapsed="false">
      <c r="A146" s="0" t="s">
        <v>175</v>
      </c>
      <c r="B146" s="0" t="n">
        <v>58.31</v>
      </c>
      <c r="C146" s="0" t="n">
        <v>124.05</v>
      </c>
      <c r="D146" s="0" t="n">
        <v>126.67</v>
      </c>
      <c r="E146" s="0" t="n">
        <v>114.93</v>
      </c>
      <c r="F146" s="1" t="n">
        <v>123.715</v>
      </c>
      <c r="G146" s="1" t="n">
        <v>134.703</v>
      </c>
      <c r="H146" s="1" t="n">
        <v>132.055</v>
      </c>
      <c r="I146" s="1" t="n">
        <v>123.7</v>
      </c>
      <c r="J146" s="1" t="n">
        <v>133.518</v>
      </c>
      <c r="K146" s="1" t="n">
        <v>128.807</v>
      </c>
      <c r="L146" s="1" t="n">
        <v>129.815</v>
      </c>
      <c r="M146" s="1" t="n">
        <v>133.64</v>
      </c>
      <c r="N146" s="1"/>
    </row>
    <row r="147" customFormat="false" ht="12.75" hidden="false" customHeight="false" outlineLevel="0" collapsed="false">
      <c r="A147" s="0" t="s">
        <v>176</v>
      </c>
      <c r="B147" s="0" t="n">
        <v>58.52</v>
      </c>
      <c r="C147" s="0" t="n">
        <v>124.05</v>
      </c>
      <c r="D147" s="0" t="n">
        <v>126.98</v>
      </c>
      <c r="E147" s="0" t="n">
        <v>116.01</v>
      </c>
      <c r="F147" s="1" t="n">
        <v>124.209</v>
      </c>
      <c r="G147" s="1" t="n">
        <v>135.225</v>
      </c>
      <c r="H147" s="1" t="n">
        <v>132.567</v>
      </c>
      <c r="I147" s="1" t="n">
        <v>124.2</v>
      </c>
      <c r="J147" s="1" t="n">
        <v>134.04</v>
      </c>
      <c r="K147" s="1" t="n">
        <v>129.301</v>
      </c>
      <c r="L147" s="1" t="n">
        <v>130.298</v>
      </c>
      <c r="M147" s="1" t="n">
        <v>134.138</v>
      </c>
      <c r="N147" s="1"/>
    </row>
    <row r="148" customFormat="false" ht="12.75" hidden="false" customHeight="false" outlineLevel="0" collapsed="false">
      <c r="A148" s="0" t="s">
        <v>177</v>
      </c>
      <c r="B148" s="0" t="n">
        <v>58.73</v>
      </c>
      <c r="C148" s="0" t="n">
        <v>125.12</v>
      </c>
      <c r="D148" s="0" t="n">
        <v>128.18</v>
      </c>
      <c r="E148" s="0" t="n">
        <v>116.21</v>
      </c>
      <c r="F148" s="1" t="n">
        <v>124.698</v>
      </c>
      <c r="G148" s="1" t="n">
        <v>135.706</v>
      </c>
      <c r="H148" s="1" t="n">
        <v>133.068</v>
      </c>
      <c r="I148" s="1" t="n">
        <v>124.716</v>
      </c>
      <c r="J148" s="1" t="n">
        <v>134.527</v>
      </c>
      <c r="K148" s="1" t="n">
        <v>129.795</v>
      </c>
      <c r="L148" s="1" t="n">
        <v>130.801</v>
      </c>
      <c r="M148" s="1" t="n">
        <v>134.645</v>
      </c>
      <c r="N148" s="1"/>
    </row>
    <row r="149" customFormat="false" ht="12.75" hidden="false" customHeight="false" outlineLevel="0" collapsed="false">
      <c r="A149" s="0" t="s">
        <v>178</v>
      </c>
      <c r="B149" s="0" t="n">
        <v>58.93</v>
      </c>
      <c r="C149" s="0" t="n">
        <v>125.3</v>
      </c>
      <c r="D149" s="0" t="n">
        <v>128.41</v>
      </c>
      <c r="E149" s="0" t="n">
        <v>116.42</v>
      </c>
      <c r="F149" s="1" t="n">
        <v>125.186</v>
      </c>
      <c r="G149" s="1" t="n">
        <v>136.239</v>
      </c>
      <c r="H149" s="1" t="n">
        <v>133.584</v>
      </c>
      <c r="I149" s="1" t="n">
        <v>125.208</v>
      </c>
      <c r="J149" s="1" t="n">
        <v>135.035</v>
      </c>
      <c r="K149" s="1" t="n">
        <v>130.297</v>
      </c>
      <c r="L149" s="1" t="n">
        <v>131.325</v>
      </c>
      <c r="M149" s="1" t="n">
        <v>135.147</v>
      </c>
      <c r="N149" s="1"/>
    </row>
    <row r="150" customFormat="false" ht="12.75" hidden="false" customHeight="false" outlineLevel="0" collapsed="false">
      <c r="A150" s="0" t="s">
        <v>179</v>
      </c>
      <c r="B150" s="0" t="n">
        <v>59.14</v>
      </c>
      <c r="C150" s="0" t="n">
        <v>125.49</v>
      </c>
      <c r="D150" s="0" t="n">
        <v>128.64</v>
      </c>
      <c r="E150" s="0" t="n">
        <v>116.62</v>
      </c>
      <c r="F150" s="1" t="n">
        <v>125.662</v>
      </c>
      <c r="G150" s="1" t="n">
        <v>136.741</v>
      </c>
      <c r="H150" s="1" t="n">
        <v>134.085</v>
      </c>
      <c r="I150" s="1" t="n">
        <v>125.692</v>
      </c>
      <c r="J150" s="1" t="n">
        <v>135.539</v>
      </c>
      <c r="K150" s="1" t="n">
        <v>130.791</v>
      </c>
      <c r="L150" s="1" t="n">
        <v>131.81</v>
      </c>
      <c r="M150" s="1" t="n">
        <v>135.622</v>
      </c>
      <c r="N150" s="1"/>
    </row>
    <row r="151" customFormat="false" ht="12.75" hidden="false" customHeight="false" outlineLevel="0" collapsed="false">
      <c r="A151" s="0" t="s">
        <v>180</v>
      </c>
      <c r="B151" s="0" t="n">
        <v>59.35</v>
      </c>
      <c r="C151" s="0" t="n">
        <v>125.68</v>
      </c>
      <c r="D151" s="0" t="n">
        <v>128.86</v>
      </c>
      <c r="E151" s="0" t="n">
        <v>116.82</v>
      </c>
      <c r="F151" s="1" t="n">
        <v>126.154</v>
      </c>
      <c r="G151" s="1" t="n">
        <v>137.224</v>
      </c>
      <c r="H151" s="1" t="n">
        <v>134.594</v>
      </c>
      <c r="I151" s="1" t="n">
        <v>126.171</v>
      </c>
      <c r="J151" s="1" t="n">
        <v>136.024</v>
      </c>
      <c r="K151" s="1" t="n">
        <v>131.282</v>
      </c>
      <c r="L151" s="1" t="n">
        <v>132.311</v>
      </c>
      <c r="M151" s="1" t="n">
        <v>136.117</v>
      </c>
      <c r="N151" s="1"/>
    </row>
    <row r="152" customFormat="false" ht="12.75" hidden="false" customHeight="false" outlineLevel="0" collapsed="false">
      <c r="A152" s="0" t="s">
        <v>181</v>
      </c>
      <c r="B152" s="0" t="n">
        <v>50.77</v>
      </c>
      <c r="C152" s="0" t="n">
        <v>125.87</v>
      </c>
      <c r="D152" s="0" t="n">
        <v>129.95</v>
      </c>
      <c r="E152" s="0" t="n">
        <v>117.88</v>
      </c>
      <c r="F152" s="1" t="n">
        <v>126.615</v>
      </c>
      <c r="G152" s="1" t="n">
        <v>137.742</v>
      </c>
      <c r="H152" s="1" t="n">
        <v>135.086</v>
      </c>
      <c r="I152" s="1" t="n">
        <v>126.672</v>
      </c>
      <c r="J152" s="1" t="n">
        <v>136.519</v>
      </c>
      <c r="K152" s="1" t="n">
        <v>131.771</v>
      </c>
      <c r="L152" s="1" t="n">
        <v>132.805</v>
      </c>
      <c r="M152" s="1" t="n">
        <v>136.61</v>
      </c>
      <c r="N152" s="1"/>
    </row>
    <row r="153" customFormat="false" ht="12.75" hidden="false" customHeight="false" outlineLevel="0" collapsed="false">
      <c r="A153" s="0" t="s">
        <v>182</v>
      </c>
      <c r="B153" s="0" t="n">
        <v>48.78</v>
      </c>
      <c r="C153" s="0" t="n">
        <v>127</v>
      </c>
      <c r="D153" s="0" t="n">
        <v>129.95</v>
      </c>
      <c r="E153" s="0" t="n">
        <v>117.88</v>
      </c>
      <c r="F153" s="1" t="n">
        <v>127.053</v>
      </c>
      <c r="G153" s="1" t="n">
        <v>138.248</v>
      </c>
      <c r="H153" s="1" t="n">
        <v>135.581</v>
      </c>
      <c r="I153" s="1" t="n">
        <v>127.209</v>
      </c>
      <c r="J153" s="1" t="n">
        <v>136.983</v>
      </c>
      <c r="K153" s="1" t="n">
        <v>132.263</v>
      </c>
      <c r="L153" s="1" t="n">
        <v>133.192</v>
      </c>
      <c r="M153" s="1" t="n">
        <v>136.997</v>
      </c>
      <c r="N153" s="1"/>
    </row>
    <row r="154" customFormat="false" ht="12.75" hidden="false" customHeight="false" outlineLevel="0" collapsed="false">
      <c r="A154" s="0" t="s">
        <v>183</v>
      </c>
      <c r="B154" s="0" t="n">
        <v>49.36</v>
      </c>
      <c r="C154" s="0" t="n">
        <v>127</v>
      </c>
      <c r="D154" s="0" t="n">
        <v>131.21</v>
      </c>
      <c r="E154" s="0" t="n">
        <v>119.2</v>
      </c>
      <c r="F154" s="1" t="n">
        <v>127.54</v>
      </c>
      <c r="G154" s="1" t="n">
        <v>138.764</v>
      </c>
      <c r="H154" s="1" t="n">
        <v>136.075</v>
      </c>
      <c r="I154" s="1" t="n">
        <v>127.668</v>
      </c>
      <c r="J154" s="1" t="n">
        <v>137.489</v>
      </c>
      <c r="K154" s="1" t="n">
        <v>132.754</v>
      </c>
      <c r="L154" s="1" t="n">
        <v>133.76</v>
      </c>
      <c r="M154" s="1" t="n">
        <v>137.499</v>
      </c>
      <c r="N154" s="1"/>
    </row>
    <row r="155" customFormat="false" ht="12.75" hidden="false" customHeight="false" outlineLevel="0" collapsed="false">
      <c r="A155" s="0" t="s">
        <v>184</v>
      </c>
      <c r="B155" s="0" t="n">
        <v>49.82</v>
      </c>
      <c r="C155" s="0" t="n">
        <v>128.04</v>
      </c>
      <c r="D155" s="0" t="n">
        <v>131.54</v>
      </c>
      <c r="E155" s="0" t="n">
        <v>119.55</v>
      </c>
      <c r="F155" s="1" t="n">
        <v>128.005</v>
      </c>
      <c r="G155" s="1" t="n">
        <v>139.26</v>
      </c>
      <c r="H155" s="1" t="n">
        <v>136.576</v>
      </c>
      <c r="I155" s="1" t="n">
        <v>128.14</v>
      </c>
      <c r="J155" s="1" t="n">
        <v>138.008</v>
      </c>
      <c r="K155" s="1" t="n">
        <v>133.261</v>
      </c>
      <c r="L155" s="1" t="n">
        <v>134.231</v>
      </c>
      <c r="M155" s="1" t="n">
        <v>138.007</v>
      </c>
      <c r="N155" s="1"/>
    </row>
    <row r="156" customFormat="false" ht="12.75" hidden="false" customHeight="false" outlineLevel="0" collapsed="false">
      <c r="A156" s="0" t="s">
        <v>186</v>
      </c>
      <c r="B156" s="0" t="n">
        <v>50.22</v>
      </c>
      <c r="C156" s="0" t="n">
        <v>128.51</v>
      </c>
      <c r="D156" s="0" t="n">
        <v>131.76</v>
      </c>
      <c r="E156" s="0" t="n">
        <v>119.7</v>
      </c>
      <c r="F156" s="1" t="n">
        <v>128.95</v>
      </c>
      <c r="G156" s="1" t="n">
        <v>140.276</v>
      </c>
      <c r="H156" s="1" t="n">
        <v>137.563</v>
      </c>
      <c r="I156" s="1" t="n">
        <v>129.121</v>
      </c>
      <c r="J156" s="1" t="n">
        <v>139.023</v>
      </c>
      <c r="K156" s="1" t="n">
        <v>134.238</v>
      </c>
      <c r="L156" s="1" t="n">
        <v>135.287</v>
      </c>
      <c r="M156" s="1" t="n">
        <v>138.971</v>
      </c>
      <c r="N156" s="1"/>
    </row>
    <row r="157" customFormat="false" ht="12.75" hidden="false" customHeight="false" outlineLevel="0" collapsed="false">
      <c r="A157" s="0" t="s">
        <v>187</v>
      </c>
      <c r="B157" s="0" t="n">
        <v>50.6</v>
      </c>
      <c r="C157" s="0" t="n">
        <v>128.72</v>
      </c>
      <c r="D157" s="0" t="n">
        <v>132.9</v>
      </c>
      <c r="E157" s="0" t="n">
        <v>119.97</v>
      </c>
      <c r="F157" s="1" t="n">
        <v>129.423</v>
      </c>
      <c r="G157" s="1" t="n">
        <v>140.748</v>
      </c>
      <c r="H157" s="1" t="n">
        <v>138.062</v>
      </c>
      <c r="I157" s="1" t="n">
        <v>129.588</v>
      </c>
      <c r="J157" s="1" t="n">
        <v>139.5</v>
      </c>
      <c r="K157" s="1" t="n">
        <v>134.723</v>
      </c>
      <c r="L157" s="1" t="n">
        <v>135.759</v>
      </c>
      <c r="M157" s="1" t="n">
        <v>139.469</v>
      </c>
      <c r="N157" s="1"/>
    </row>
    <row r="158" customFormat="false" ht="12.75" hidden="false" customHeight="false" outlineLevel="0" collapsed="false">
      <c r="A158" s="0" t="s">
        <v>188</v>
      </c>
      <c r="B158" s="0" t="n">
        <v>50.97</v>
      </c>
      <c r="C158" s="0" t="n">
        <v>128.94</v>
      </c>
      <c r="D158" s="0" t="n">
        <v>132.9</v>
      </c>
      <c r="E158" s="0" t="n">
        <v>120.9</v>
      </c>
      <c r="F158" s="1" t="n">
        <v>129.902</v>
      </c>
      <c r="G158" s="1" t="n">
        <v>141.26</v>
      </c>
      <c r="H158" s="1" t="n">
        <v>138.562</v>
      </c>
      <c r="I158" s="1" t="n">
        <v>130.041</v>
      </c>
      <c r="J158" s="1" t="n">
        <v>139.992</v>
      </c>
      <c r="K158" s="1" t="n">
        <v>135.22</v>
      </c>
      <c r="L158" s="1" t="n">
        <v>136.28</v>
      </c>
      <c r="M158" s="1" t="n">
        <v>139.965</v>
      </c>
      <c r="N158" s="1"/>
    </row>
    <row r="159" customFormat="false" ht="12.75" hidden="false" customHeight="false" outlineLevel="0" collapsed="false">
      <c r="A159" s="0" t="s">
        <v>189</v>
      </c>
      <c r="B159" s="0" t="n">
        <v>51.35</v>
      </c>
      <c r="C159" s="0" t="n">
        <v>129.69</v>
      </c>
      <c r="D159" s="0" t="n">
        <v>134.1</v>
      </c>
      <c r="E159" s="0" t="n">
        <v>121.82</v>
      </c>
      <c r="F159" s="1" t="n">
        <v>130.338</v>
      </c>
      <c r="G159" s="1" t="n">
        <v>141.751</v>
      </c>
      <c r="H159" s="1" t="n">
        <v>139.029</v>
      </c>
      <c r="I159" s="1" t="n">
        <v>130.542</v>
      </c>
      <c r="J159" s="1" t="n">
        <v>140.513</v>
      </c>
      <c r="K159" s="1" t="n">
        <v>135.695</v>
      </c>
      <c r="L159" s="1" t="n">
        <v>136.746</v>
      </c>
      <c r="M159" s="1" t="n">
        <v>140.474</v>
      </c>
      <c r="N159" s="1"/>
    </row>
    <row r="160" customFormat="false" ht="12.75" hidden="false" customHeight="false" outlineLevel="0" collapsed="false">
      <c r="A160" s="0" t="s">
        <v>190</v>
      </c>
      <c r="B160" s="0" t="n">
        <v>98.3</v>
      </c>
      <c r="C160" s="0" t="n">
        <v>130.61</v>
      </c>
      <c r="D160" s="0" t="n">
        <v>134.57</v>
      </c>
      <c r="E160" s="0" t="n">
        <v>122.18</v>
      </c>
      <c r="F160" s="1" t="n">
        <v>130.819</v>
      </c>
      <c r="G160" s="1" t="n">
        <v>142.279</v>
      </c>
      <c r="H160" s="1" t="n">
        <v>139.567</v>
      </c>
      <c r="I160" s="1" t="n">
        <v>131.066</v>
      </c>
      <c r="J160" s="1" t="n">
        <v>140.972</v>
      </c>
      <c r="K160" s="1" t="n">
        <v>136.188</v>
      </c>
      <c r="L160" s="1" t="n">
        <v>137.214</v>
      </c>
      <c r="M160" s="1" t="n">
        <v>141.047</v>
      </c>
      <c r="N160" s="1"/>
    </row>
    <row r="161" customFormat="false" ht="12.75" hidden="false" customHeight="false" outlineLevel="0" collapsed="false">
      <c r="A161" s="0" t="s">
        <v>191</v>
      </c>
      <c r="B161" s="0" t="n">
        <v>147.22</v>
      </c>
      <c r="C161" s="0" t="n">
        <v>131.17</v>
      </c>
      <c r="D161" s="0" t="n">
        <v>135.04</v>
      </c>
      <c r="E161" s="0" t="n">
        <v>122.45</v>
      </c>
      <c r="F161" s="1" t="n">
        <v>131.285</v>
      </c>
      <c r="G161" s="1" t="n">
        <v>142.795</v>
      </c>
      <c r="H161" s="1" t="n">
        <v>140.081</v>
      </c>
      <c r="I161" s="1" t="n">
        <v>131.473</v>
      </c>
      <c r="J161" s="1" t="n">
        <v>141.399</v>
      </c>
      <c r="K161" s="1" t="n">
        <v>136.698</v>
      </c>
      <c r="L161" s="1" t="n">
        <v>137.575</v>
      </c>
      <c r="M161" s="1" t="n">
        <v>141.789</v>
      </c>
      <c r="N161" s="1"/>
    </row>
    <row r="162" customFormat="false" ht="12.75" hidden="false" customHeight="false" outlineLevel="0" collapsed="false">
      <c r="A162" s="0" t="s">
        <v>192</v>
      </c>
      <c r="B162" s="0" t="n">
        <v>198.38</v>
      </c>
      <c r="C162" s="0" t="n">
        <v>131.36</v>
      </c>
      <c r="D162" s="0" t="n">
        <v>135.5</v>
      </c>
      <c r="E162" s="0" t="n">
        <v>122.71</v>
      </c>
      <c r="F162" s="1" t="n">
        <v>131.769</v>
      </c>
      <c r="G162" s="1" t="n">
        <v>143.26</v>
      </c>
      <c r="H162" s="1" t="n">
        <v>140.582</v>
      </c>
      <c r="I162" s="1" t="n">
        <v>131.92</v>
      </c>
      <c r="J162" s="1" t="n">
        <v>141.903</v>
      </c>
      <c r="K162" s="1" t="n">
        <v>137.192</v>
      </c>
      <c r="L162" s="1" t="n">
        <v>138.049</v>
      </c>
      <c r="M162" s="1" t="n">
        <v>142.433</v>
      </c>
      <c r="N162" s="1"/>
    </row>
    <row r="163" customFormat="false" ht="12.75" hidden="false" customHeight="false" outlineLevel="0" collapsed="false">
      <c r="A163" s="0" t="s">
        <v>193</v>
      </c>
      <c r="B163" s="0" t="n">
        <v>248.61</v>
      </c>
      <c r="C163" s="0" t="n">
        <v>131.54</v>
      </c>
      <c r="D163" s="0" t="n">
        <v>135.97</v>
      </c>
      <c r="E163" s="0" t="n">
        <v>122.97</v>
      </c>
      <c r="F163" s="1" t="n">
        <v>132.216</v>
      </c>
      <c r="G163" s="1" t="n">
        <v>143.758</v>
      </c>
      <c r="H163" s="1" t="n">
        <v>141.05</v>
      </c>
      <c r="I163" s="1" t="n">
        <v>132.329</v>
      </c>
      <c r="J163" s="1" t="n">
        <v>142.36</v>
      </c>
      <c r="K163" s="1" t="n">
        <v>137.67</v>
      </c>
      <c r="L163" s="1" t="n">
        <v>138.611</v>
      </c>
      <c r="M163" s="1" t="n">
        <v>143.015</v>
      </c>
      <c r="N163" s="1"/>
    </row>
    <row r="164" customFormat="false" ht="12.75" hidden="false" customHeight="false" outlineLevel="0" collapsed="false">
      <c r="A164" s="0" t="s">
        <v>194</v>
      </c>
      <c r="B164" s="0" t="n">
        <v>299.27</v>
      </c>
      <c r="C164" s="0" t="n">
        <v>131.73</v>
      </c>
      <c r="D164" s="0" t="n">
        <v>136.44</v>
      </c>
      <c r="E164" s="0" t="n">
        <v>123.23</v>
      </c>
      <c r="F164" s="1" t="n">
        <v>132.703</v>
      </c>
      <c r="G164" s="1" t="n">
        <v>144.181</v>
      </c>
      <c r="H164" s="1" t="n">
        <v>141.526</v>
      </c>
      <c r="I164" s="1" t="n">
        <v>132.701</v>
      </c>
      <c r="J164" s="1" t="n">
        <v>142.789</v>
      </c>
      <c r="K164" s="1" t="n">
        <v>138.153</v>
      </c>
      <c r="L164" s="1" t="n">
        <v>139.04</v>
      </c>
      <c r="M164" s="1" t="n">
        <v>143.501</v>
      </c>
      <c r="N164" s="1"/>
    </row>
    <row r="165" customFormat="false" ht="12.75" hidden="false" customHeight="false" outlineLevel="0" collapsed="false">
      <c r="A165" s="0" t="s">
        <v>195</v>
      </c>
      <c r="B165" s="0" t="n">
        <v>348.26</v>
      </c>
      <c r="C165" s="0" t="n">
        <v>131.92</v>
      </c>
      <c r="D165" s="0" t="n">
        <v>136.9</v>
      </c>
      <c r="E165" s="0" t="n">
        <v>123.49</v>
      </c>
      <c r="F165" s="1" t="n">
        <v>133.158</v>
      </c>
      <c r="G165" s="1" t="n">
        <v>144.576</v>
      </c>
      <c r="H165" s="1" t="n">
        <v>141.99</v>
      </c>
      <c r="I165" s="1" t="n">
        <v>133.096</v>
      </c>
      <c r="J165" s="1" t="n">
        <v>143.2</v>
      </c>
      <c r="K165" s="1" t="n">
        <v>138.609</v>
      </c>
      <c r="L165" s="1" t="n">
        <v>139.427</v>
      </c>
      <c r="M165" s="1" t="n">
        <v>144.011</v>
      </c>
      <c r="N165" s="1"/>
    </row>
    <row r="166" customFormat="false" ht="12.75" hidden="false" customHeight="false" outlineLevel="0" collapsed="false">
      <c r="A166" s="0" t="s">
        <v>196</v>
      </c>
      <c r="B166" s="0" t="n">
        <v>350.16</v>
      </c>
      <c r="C166" s="0" t="n">
        <v>133.01</v>
      </c>
      <c r="D166" s="0" t="n">
        <v>137.19</v>
      </c>
      <c r="E166" s="0" t="n">
        <v>123.75</v>
      </c>
      <c r="F166" s="1" t="n">
        <v>133.599</v>
      </c>
      <c r="G166" s="1" t="n">
        <v>144.955</v>
      </c>
      <c r="H166" s="1" t="n">
        <v>142.416</v>
      </c>
      <c r="I166" s="1" t="n">
        <v>133.447</v>
      </c>
      <c r="J166" s="1" t="n">
        <v>143.565</v>
      </c>
      <c r="K166" s="1" t="n">
        <v>139.025</v>
      </c>
      <c r="L166" s="1" t="n">
        <v>139.867</v>
      </c>
      <c r="M166" s="1" t="n">
        <v>144.449</v>
      </c>
      <c r="N166" s="1"/>
    </row>
    <row r="167" customFormat="false" ht="12.75" hidden="false" customHeight="false" outlineLevel="0" collapsed="false">
      <c r="A167" s="0" t="s">
        <v>197</v>
      </c>
      <c r="B167" s="0" t="n">
        <v>349.47</v>
      </c>
      <c r="C167" s="0" t="n">
        <v>133.05</v>
      </c>
      <c r="D167" s="0" t="n">
        <v>137.38</v>
      </c>
      <c r="E167" s="0" t="n">
        <v>124.91</v>
      </c>
      <c r="F167" s="1" t="n">
        <v>134.014</v>
      </c>
      <c r="G167" s="1" t="n">
        <v>145.329</v>
      </c>
      <c r="H167" s="1" t="n">
        <v>142.812</v>
      </c>
      <c r="I167" s="1" t="n">
        <v>133.845</v>
      </c>
      <c r="J167" s="1" t="n">
        <v>143.938</v>
      </c>
      <c r="K167" s="1" t="n">
        <v>139.442</v>
      </c>
      <c r="L167" s="1" t="n">
        <v>140.322</v>
      </c>
      <c r="M167" s="1" t="n">
        <v>144.846</v>
      </c>
      <c r="N167" s="1"/>
    </row>
    <row r="168" customFormat="false" ht="12.75" hidden="false" customHeight="false" outlineLevel="0" collapsed="false">
      <c r="A168" s="0" t="s">
        <v>198</v>
      </c>
      <c r="B168" s="0" t="n">
        <v>349.26</v>
      </c>
      <c r="C168" s="0" t="n">
        <v>133.07</v>
      </c>
      <c r="D168" s="0" t="n">
        <v>137.57</v>
      </c>
      <c r="E168" s="0" t="n">
        <v>124.91</v>
      </c>
      <c r="F168" s="1" t="n">
        <v>134.411</v>
      </c>
      <c r="G168" s="1" t="n">
        <v>145.663</v>
      </c>
      <c r="H168" s="1" t="n">
        <v>143.185</v>
      </c>
      <c r="I168" s="1" t="n">
        <v>134.206</v>
      </c>
      <c r="J168" s="1" t="n">
        <v>144.261</v>
      </c>
      <c r="K168" s="1" t="n">
        <v>139.827</v>
      </c>
      <c r="L168" s="1" t="n">
        <v>140.647</v>
      </c>
      <c r="M168" s="1" t="n">
        <v>145.236</v>
      </c>
      <c r="N168" s="1"/>
    </row>
    <row r="169" customFormat="false" ht="12.75" hidden="false" customHeight="false" outlineLevel="0" collapsed="false">
      <c r="A169" s="0" t="s">
        <v>199</v>
      </c>
      <c r="B169" s="0" t="n">
        <v>349.05</v>
      </c>
      <c r="C169" s="0" t="n">
        <v>134.11</v>
      </c>
      <c r="D169" s="0" t="n">
        <v>137.75</v>
      </c>
      <c r="E169" s="0" t="n">
        <v>124.91</v>
      </c>
      <c r="F169" s="1" t="n">
        <v>134.784</v>
      </c>
      <c r="G169" s="1" t="n">
        <v>145.984</v>
      </c>
      <c r="H169" s="1" t="n">
        <v>143.537</v>
      </c>
      <c r="I169" s="1" t="n">
        <v>134.549</v>
      </c>
      <c r="J169" s="1" t="n">
        <v>144.547</v>
      </c>
      <c r="K169" s="1" t="n">
        <v>140.174</v>
      </c>
      <c r="L169" s="1" t="n">
        <v>140.972</v>
      </c>
      <c r="M169" s="1" t="n">
        <v>145.578</v>
      </c>
      <c r="N169" s="1"/>
    </row>
    <row r="170" customFormat="false" ht="12.75" hidden="false" customHeight="false" outlineLevel="0" collapsed="false">
      <c r="A170" s="0" t="s">
        <v>201</v>
      </c>
      <c r="B170" s="0" t="n">
        <v>349.11</v>
      </c>
      <c r="C170" s="0" t="n">
        <v>134.41</v>
      </c>
      <c r="D170" s="0" t="n">
        <v>137.93</v>
      </c>
      <c r="E170" s="0" t="n">
        <v>125.45</v>
      </c>
      <c r="F170" s="1" t="n">
        <v>135.466</v>
      </c>
      <c r="G170" s="1" t="n">
        <v>146.529</v>
      </c>
      <c r="H170" s="1" t="n">
        <v>144.167</v>
      </c>
      <c r="I170" s="1" t="n">
        <v>135.236</v>
      </c>
      <c r="J170" s="1" t="n">
        <v>145.089</v>
      </c>
      <c r="K170" s="1" t="n">
        <v>140.859</v>
      </c>
      <c r="L170" s="1" t="n">
        <v>141.577</v>
      </c>
      <c r="M170" s="1" t="n">
        <v>146.167</v>
      </c>
      <c r="N170" s="1"/>
    </row>
    <row r="171" customFormat="false" ht="12.75" hidden="false" customHeight="false" outlineLevel="0" collapsed="false">
      <c r="A171" s="0" t="s">
        <v>202</v>
      </c>
      <c r="B171" s="0" t="n">
        <v>348.83</v>
      </c>
      <c r="C171" s="0" t="n">
        <v>134.51</v>
      </c>
      <c r="D171" s="0" t="n">
        <v>137.93</v>
      </c>
      <c r="E171" s="0" t="n">
        <v>125.57</v>
      </c>
      <c r="F171" s="1" t="n">
        <v>135.773</v>
      </c>
      <c r="G171" s="1" t="n">
        <v>146.784</v>
      </c>
      <c r="H171" s="1" t="n">
        <v>144.467</v>
      </c>
      <c r="I171" s="1" t="n">
        <v>135.575</v>
      </c>
      <c r="J171" s="1" t="n">
        <v>145.355</v>
      </c>
      <c r="K171" s="1" t="n">
        <v>141.17</v>
      </c>
      <c r="L171" s="1" t="n">
        <v>141.86</v>
      </c>
      <c r="M171" s="1" t="n">
        <v>146.417</v>
      </c>
      <c r="N171" s="1"/>
    </row>
    <row r="172" customFormat="false" ht="12.75" hidden="false" customHeight="false" outlineLevel="0" collapsed="false">
      <c r="A172" s="0" t="s">
        <v>203</v>
      </c>
      <c r="B172" s="0" t="n">
        <v>348.55</v>
      </c>
      <c r="C172" s="0" t="n">
        <v>134.61</v>
      </c>
      <c r="D172" s="0" t="n">
        <v>138.97</v>
      </c>
      <c r="E172" s="0" t="n">
        <v>125.69</v>
      </c>
      <c r="F172" s="1" t="n">
        <v>136.074</v>
      </c>
      <c r="G172" s="1" t="n">
        <v>147.059</v>
      </c>
      <c r="H172" s="1" t="n">
        <v>144.745</v>
      </c>
      <c r="I172" s="1" t="n">
        <v>135.884</v>
      </c>
      <c r="J172" s="1" t="n">
        <v>145.578</v>
      </c>
      <c r="K172" s="1" t="n">
        <v>141.453</v>
      </c>
      <c r="L172" s="1" t="n">
        <v>142.123</v>
      </c>
      <c r="M172" s="1" t="n">
        <v>146.658</v>
      </c>
      <c r="N172" s="1"/>
    </row>
    <row r="173" customFormat="false" ht="12.75" hidden="false" customHeight="false" outlineLevel="0" collapsed="false">
      <c r="A173" s="0" t="s">
        <v>204</v>
      </c>
      <c r="B173" s="0" t="n">
        <v>348.37</v>
      </c>
      <c r="C173" s="0" t="n">
        <v>134.71</v>
      </c>
      <c r="D173" s="0" t="n">
        <v>138.95</v>
      </c>
      <c r="E173" s="0" t="n">
        <v>125.81</v>
      </c>
      <c r="F173" s="1" t="n">
        <v>136.351</v>
      </c>
      <c r="G173" s="1" t="n">
        <v>147.28</v>
      </c>
      <c r="H173" s="1" t="n">
        <v>145.004</v>
      </c>
      <c r="I173" s="1" t="n">
        <v>136.217</v>
      </c>
      <c r="J173" s="1" t="n">
        <v>145.801</v>
      </c>
      <c r="K173" s="1" t="n">
        <v>141.722</v>
      </c>
      <c r="L173" s="1" t="n">
        <v>142.414</v>
      </c>
      <c r="M173" s="1" t="n">
        <v>146.895</v>
      </c>
      <c r="N173" s="1"/>
    </row>
    <row r="174" customFormat="false" ht="12.75" hidden="false" customHeight="false" outlineLevel="0" collapsed="false">
      <c r="A174" s="0" t="s">
        <v>205</v>
      </c>
      <c r="B174" s="0" t="n">
        <v>348.35</v>
      </c>
      <c r="C174" s="0" t="n">
        <v>134.81</v>
      </c>
      <c r="D174" s="0" t="n">
        <v>138.94</v>
      </c>
      <c r="E174" s="0" t="n">
        <v>126.75</v>
      </c>
      <c r="F174" s="1" t="n">
        <v>136.641</v>
      </c>
      <c r="G174" s="1" t="n">
        <v>147.51</v>
      </c>
      <c r="H174" s="1" t="n">
        <v>145.271</v>
      </c>
      <c r="I174" s="1" t="n">
        <v>136.529</v>
      </c>
      <c r="J174" s="1" t="n">
        <v>146.021</v>
      </c>
      <c r="K174" s="1" t="n">
        <v>141.988</v>
      </c>
      <c r="L174" s="1" t="n">
        <v>142.721</v>
      </c>
      <c r="M174" s="1" t="n">
        <v>147.135</v>
      </c>
      <c r="N174" s="1"/>
    </row>
    <row r="175" customFormat="false" ht="12.75" hidden="false" customHeight="false" outlineLevel="0" collapsed="false">
      <c r="A175" s="0" t="s">
        <v>206</v>
      </c>
      <c r="B175" s="0" t="n">
        <v>348.33</v>
      </c>
      <c r="C175" s="0" t="n">
        <v>134.91</v>
      </c>
      <c r="D175" s="0" t="n">
        <v>138.92</v>
      </c>
      <c r="E175" s="0" t="n">
        <v>126.78</v>
      </c>
      <c r="F175" s="1" t="n">
        <v>136.9</v>
      </c>
      <c r="G175" s="1" t="n">
        <v>147.728</v>
      </c>
      <c r="H175" s="1" t="n">
        <v>145.489</v>
      </c>
      <c r="I175" s="1" t="n">
        <v>136.832</v>
      </c>
      <c r="J175" s="1" t="n">
        <v>146.221</v>
      </c>
      <c r="K175" s="1" t="n">
        <v>142.234</v>
      </c>
      <c r="L175" s="1" t="n">
        <v>142.965</v>
      </c>
      <c r="M175" s="1" t="n">
        <v>147.328</v>
      </c>
      <c r="N175" s="1"/>
    </row>
    <row r="176" customFormat="false" ht="12.75" hidden="false" customHeight="false" outlineLevel="0" collapsed="false">
      <c r="A176" s="0" t="s">
        <v>207</v>
      </c>
      <c r="B176" s="0" t="n">
        <v>348.31</v>
      </c>
      <c r="C176" s="0" t="n">
        <v>136.02</v>
      </c>
      <c r="D176" s="0" t="n">
        <v>138.91</v>
      </c>
      <c r="E176" s="0" t="n">
        <v>126.8</v>
      </c>
      <c r="F176" s="1" t="n">
        <v>137.218</v>
      </c>
      <c r="G176" s="1" t="n">
        <v>147.952</v>
      </c>
      <c r="H176" s="1" t="n">
        <v>145.763</v>
      </c>
      <c r="I176" s="1" t="n">
        <v>137.186</v>
      </c>
      <c r="J176" s="1" t="n">
        <v>146.438</v>
      </c>
      <c r="K176" s="1" t="n">
        <v>142.49</v>
      </c>
      <c r="L176" s="1" t="n">
        <v>143.219</v>
      </c>
      <c r="M176" s="1" t="n">
        <v>147.546</v>
      </c>
      <c r="N176" s="1"/>
    </row>
    <row r="177" customFormat="false" ht="12.75" hidden="false" customHeight="false" outlineLevel="0" collapsed="false">
      <c r="A177" s="0" t="s">
        <v>208</v>
      </c>
      <c r="B177" s="0" t="n">
        <v>348.29</v>
      </c>
      <c r="C177" s="0" t="n">
        <v>136.02</v>
      </c>
      <c r="D177" s="0" t="n">
        <v>138.9</v>
      </c>
      <c r="E177" s="0" t="n">
        <v>126.83</v>
      </c>
      <c r="F177" s="1" t="n">
        <v>137.434</v>
      </c>
      <c r="G177" s="1" t="n">
        <v>148.129</v>
      </c>
      <c r="H177" s="1" t="n">
        <v>145.967</v>
      </c>
      <c r="I177" s="1" t="n">
        <v>137.457</v>
      </c>
      <c r="J177" s="1" t="n">
        <v>146.605</v>
      </c>
      <c r="K177" s="1" t="n">
        <v>142.711</v>
      </c>
      <c r="L177" s="1" t="n">
        <v>143.382</v>
      </c>
      <c r="M177" s="1" t="n">
        <v>147.7</v>
      </c>
      <c r="N177" s="1"/>
    </row>
    <row r="178" customFormat="false" ht="12.75" hidden="false" customHeight="false" outlineLevel="0" collapsed="false">
      <c r="A178" s="0" t="s">
        <v>209</v>
      </c>
      <c r="B178" s="0" t="n">
        <v>348.27</v>
      </c>
      <c r="C178" s="0" t="n">
        <v>136.02</v>
      </c>
      <c r="D178" s="0" t="n">
        <v>139.39</v>
      </c>
      <c r="E178" s="0" t="n">
        <v>126.86</v>
      </c>
      <c r="F178" s="1" t="n">
        <v>137.666</v>
      </c>
      <c r="G178" s="1" t="n">
        <v>148.28</v>
      </c>
      <c r="H178" s="1" t="n">
        <v>146.166</v>
      </c>
      <c r="I178" s="1" t="n">
        <v>137.746</v>
      </c>
      <c r="J178" s="1" t="n">
        <v>146.777</v>
      </c>
      <c r="K178" s="1" t="n">
        <v>142.93</v>
      </c>
      <c r="L178" s="1" t="n">
        <v>143.59</v>
      </c>
      <c r="M178" s="1" t="n">
        <v>147.857</v>
      </c>
      <c r="N178" s="1"/>
    </row>
    <row r="179" customFormat="false" ht="12.75" hidden="false" customHeight="false" outlineLevel="0" collapsed="false">
      <c r="A179" s="0" t="s">
        <v>210</v>
      </c>
      <c r="B179" s="0" t="n">
        <v>348.25</v>
      </c>
      <c r="C179" s="0" t="n">
        <v>136.02</v>
      </c>
      <c r="D179" s="0" t="n">
        <v>139.82</v>
      </c>
      <c r="E179" s="0" t="n">
        <v>126.89</v>
      </c>
      <c r="F179" s="1" t="n">
        <v>137.868</v>
      </c>
      <c r="G179" s="1" t="n">
        <v>148.429</v>
      </c>
      <c r="H179" s="1" t="n">
        <v>146.329</v>
      </c>
      <c r="I179" s="1" t="n">
        <v>137.986</v>
      </c>
      <c r="J179" s="1" t="n">
        <v>146.936</v>
      </c>
      <c r="K179" s="1" t="n">
        <v>143.122</v>
      </c>
      <c r="L179" s="1" t="n">
        <v>143.767</v>
      </c>
      <c r="M179" s="1" t="n">
        <v>148.016</v>
      </c>
      <c r="N179" s="1"/>
    </row>
    <row r="180" customFormat="false" ht="12.75" hidden="false" customHeight="false" outlineLevel="0" collapsed="false">
      <c r="A180" s="0" t="s">
        <v>211</v>
      </c>
      <c r="B180" s="0" t="n">
        <v>348.23</v>
      </c>
      <c r="C180" s="0" t="n">
        <v>136.02</v>
      </c>
      <c r="D180" s="0" t="n">
        <v>140.02</v>
      </c>
      <c r="E180" s="0" t="n">
        <v>127.95</v>
      </c>
      <c r="F180" s="1" t="n">
        <v>138.066</v>
      </c>
      <c r="G180" s="1" t="n">
        <v>148.568</v>
      </c>
      <c r="H180" s="1" t="n">
        <v>146.498</v>
      </c>
      <c r="I180" s="1" t="n">
        <v>138.25</v>
      </c>
      <c r="J180" s="1" t="n">
        <v>147.063</v>
      </c>
      <c r="K180" s="1" t="n">
        <v>143.289</v>
      </c>
      <c r="L180" s="1" t="n">
        <v>143.915</v>
      </c>
      <c r="M180" s="1" t="n">
        <v>148.141</v>
      </c>
      <c r="N180" s="1"/>
    </row>
    <row r="181" customFormat="false" ht="12.75" hidden="false" customHeight="false" outlineLevel="0" collapsed="false">
      <c r="A181" s="0" t="s">
        <v>212</v>
      </c>
      <c r="B181" s="0" t="n">
        <v>348.21</v>
      </c>
      <c r="C181" s="0" t="n">
        <v>136.02</v>
      </c>
      <c r="D181" s="0" t="n">
        <v>140.02</v>
      </c>
      <c r="E181" s="0" t="n">
        <v>127.95</v>
      </c>
      <c r="F181" s="1" t="n">
        <v>138.247</v>
      </c>
      <c r="G181" s="1" t="n">
        <v>148.642</v>
      </c>
      <c r="H181" s="1" t="n">
        <v>146.625</v>
      </c>
      <c r="I181" s="1" t="n">
        <v>138.437</v>
      </c>
      <c r="J181" s="1" t="n">
        <v>147.203</v>
      </c>
      <c r="K181" s="1" t="n">
        <v>143.434</v>
      </c>
      <c r="L181" s="1" t="n">
        <v>144.074</v>
      </c>
      <c r="M181" s="1" t="n">
        <v>148.25</v>
      </c>
      <c r="N181" s="1"/>
    </row>
    <row r="182" customFormat="false" ht="12.75" hidden="false" customHeight="false" outlineLevel="0" collapsed="false">
      <c r="A182" s="0" t="s">
        <v>213</v>
      </c>
      <c r="B182" s="0" t="n">
        <v>348.19</v>
      </c>
      <c r="C182" s="0" t="n">
        <v>136.02</v>
      </c>
      <c r="D182" s="0" t="n">
        <v>140.02</v>
      </c>
      <c r="E182" s="0" t="n">
        <v>127.95</v>
      </c>
      <c r="F182" s="1" t="n">
        <v>138.403</v>
      </c>
      <c r="G182" s="1" t="n">
        <v>148.717</v>
      </c>
      <c r="H182" s="1" t="n">
        <v>146.717</v>
      </c>
      <c r="I182" s="1" t="n">
        <v>138.635</v>
      </c>
      <c r="J182" s="1" t="n">
        <v>147.265</v>
      </c>
      <c r="K182" s="1" t="n">
        <v>143.559</v>
      </c>
      <c r="L182" s="1" t="n">
        <v>144.189</v>
      </c>
      <c r="M182" s="1" t="n">
        <v>148.331</v>
      </c>
      <c r="N182" s="1"/>
    </row>
    <row r="183" customFormat="false" ht="12.75" hidden="false" customHeight="false" outlineLevel="0" collapsed="false">
      <c r="A183" s="0" t="s">
        <v>214</v>
      </c>
      <c r="B183" s="0" t="n">
        <v>348.17</v>
      </c>
      <c r="C183" s="0" t="n">
        <v>136.02</v>
      </c>
      <c r="D183" s="0" t="n">
        <v>140.02</v>
      </c>
      <c r="E183" s="0" t="n">
        <v>127.95</v>
      </c>
      <c r="F183" s="1" t="n">
        <v>138.52</v>
      </c>
      <c r="G183" s="1" t="n">
        <v>148.773</v>
      </c>
      <c r="H183" s="1" t="n">
        <v>146.817</v>
      </c>
      <c r="I183" s="1" t="n">
        <v>138.862</v>
      </c>
      <c r="J183" s="1" t="n">
        <v>147.34</v>
      </c>
      <c r="K183" s="1" t="n">
        <v>143.657</v>
      </c>
      <c r="L183" s="1" t="n">
        <v>144.291</v>
      </c>
      <c r="M183" s="1" t="n">
        <v>148.4</v>
      </c>
      <c r="N183" s="1"/>
    </row>
    <row r="184" customFormat="false" ht="12.75" hidden="false" customHeight="false" outlineLevel="0" collapsed="false">
      <c r="A184" s="0" t="s">
        <v>216</v>
      </c>
      <c r="B184" s="0" t="n">
        <v>347.7</v>
      </c>
      <c r="C184" s="0" t="n">
        <v>136.02</v>
      </c>
      <c r="D184" s="0" t="n">
        <v>139.97</v>
      </c>
      <c r="E184" s="0" t="n">
        <v>127.95</v>
      </c>
      <c r="F184" s="1" t="n">
        <v>138.721</v>
      </c>
      <c r="G184" s="1" t="n">
        <v>148.781</v>
      </c>
      <c r="H184" s="1" t="n">
        <v>146.894</v>
      </c>
      <c r="I184" s="1" t="n">
        <v>139.166</v>
      </c>
      <c r="J184" s="1" t="n">
        <v>147.378</v>
      </c>
      <c r="K184" s="1" t="n">
        <v>143.801</v>
      </c>
      <c r="L184" s="1" t="n">
        <v>144.395</v>
      </c>
      <c r="M184" s="1" t="n">
        <v>148.41</v>
      </c>
      <c r="N184" s="1"/>
    </row>
    <row r="185" customFormat="false" ht="12.75" hidden="false" customHeight="false" outlineLevel="0" collapsed="false">
      <c r="A185" s="0" t="s">
        <v>217</v>
      </c>
      <c r="B185" s="0" t="n">
        <v>347.59</v>
      </c>
      <c r="C185" s="0" t="n">
        <v>136.02</v>
      </c>
      <c r="D185" s="0" t="n">
        <v>139.96</v>
      </c>
      <c r="E185" s="0" t="n">
        <v>127.95</v>
      </c>
      <c r="F185" s="1" t="n">
        <v>138.792</v>
      </c>
      <c r="G185" s="1" t="n">
        <v>148.754</v>
      </c>
      <c r="H185" s="1" t="n">
        <v>146.894</v>
      </c>
      <c r="I185" s="1" t="n">
        <v>139.312</v>
      </c>
      <c r="J185" s="1" t="n">
        <v>147.361</v>
      </c>
      <c r="K185" s="1" t="n">
        <v>143.843</v>
      </c>
      <c r="L185" s="1" t="n">
        <v>144.41</v>
      </c>
      <c r="M185" s="1" t="n">
        <v>148.41</v>
      </c>
      <c r="N185" s="1"/>
    </row>
    <row r="186" customFormat="false" ht="12.75" hidden="false" customHeight="false" outlineLevel="0" collapsed="false">
      <c r="A186" s="0" t="s">
        <v>218</v>
      </c>
      <c r="B186" s="0" t="n">
        <v>347.46</v>
      </c>
      <c r="C186" s="0" t="n">
        <v>136.02</v>
      </c>
      <c r="D186" s="0" t="n">
        <v>139.95</v>
      </c>
      <c r="E186" s="0" t="n">
        <v>127.95</v>
      </c>
      <c r="F186" s="1" t="n">
        <v>138.832</v>
      </c>
      <c r="G186" s="1" t="n">
        <v>148.698</v>
      </c>
      <c r="H186" s="1" t="n">
        <v>146.882</v>
      </c>
      <c r="I186" s="1" t="n">
        <v>139.433</v>
      </c>
      <c r="J186" s="1" t="n">
        <v>147.34</v>
      </c>
      <c r="K186" s="1" t="n">
        <v>143.841</v>
      </c>
      <c r="L186" s="1" t="n">
        <v>144.416</v>
      </c>
      <c r="M186" s="1" t="n">
        <v>148.356</v>
      </c>
      <c r="N186" s="1"/>
    </row>
    <row r="187" customFormat="false" ht="12.75" hidden="false" customHeight="false" outlineLevel="0" collapsed="false">
      <c r="A187" s="0" t="s">
        <v>219</v>
      </c>
      <c r="B187" s="0" t="n">
        <v>347.33</v>
      </c>
      <c r="C187" s="0" t="n">
        <v>136.02</v>
      </c>
      <c r="D187" s="0" t="n">
        <v>139.94</v>
      </c>
      <c r="E187" s="0" t="n">
        <v>127.95</v>
      </c>
      <c r="F187" s="1" t="n">
        <v>138.855</v>
      </c>
      <c r="G187" s="1" t="n">
        <v>148.612</v>
      </c>
      <c r="H187" s="1" t="n">
        <v>146.838</v>
      </c>
      <c r="I187" s="1" t="n">
        <v>139.508</v>
      </c>
      <c r="J187" s="1" t="n">
        <v>147.297</v>
      </c>
      <c r="K187" s="1" t="n">
        <v>143.837</v>
      </c>
      <c r="L187" s="1" t="n">
        <v>144.372</v>
      </c>
      <c r="M187" s="1" t="n">
        <v>148.277</v>
      </c>
      <c r="N187" s="1"/>
    </row>
    <row r="188" customFormat="false" ht="12.75" hidden="false" customHeight="false" outlineLevel="0" collapsed="false">
      <c r="A188" s="0" t="s">
        <v>220</v>
      </c>
      <c r="B188" s="0" t="n">
        <v>347.2</v>
      </c>
      <c r="C188" s="0" t="n">
        <v>135.89</v>
      </c>
      <c r="D188" s="0" t="n">
        <v>139.93</v>
      </c>
      <c r="E188" s="0" t="n">
        <v>127.95</v>
      </c>
      <c r="F188" s="1" t="n">
        <v>138.842</v>
      </c>
      <c r="G188" s="1" t="n">
        <v>148.48</v>
      </c>
      <c r="H188" s="1" t="n">
        <v>146.756</v>
      </c>
      <c r="I188" s="1" t="n">
        <v>139.58</v>
      </c>
      <c r="J188" s="1" t="n">
        <v>147.177</v>
      </c>
      <c r="K188" s="1" t="n">
        <v>143.772</v>
      </c>
      <c r="L188" s="1" t="n">
        <v>144.308</v>
      </c>
      <c r="M188" s="1" t="n">
        <v>148.179</v>
      </c>
      <c r="N188" s="1"/>
    </row>
    <row r="189" customFormat="false" ht="12.75" hidden="false" customHeight="false" outlineLevel="0" collapsed="false">
      <c r="A189" s="0" t="s">
        <v>221</v>
      </c>
      <c r="B189" s="0" t="n">
        <v>347.06</v>
      </c>
      <c r="C189" s="0" t="n">
        <v>135.55</v>
      </c>
      <c r="D189" s="0" t="n">
        <v>138.84</v>
      </c>
      <c r="E189" s="0" t="n">
        <v>127.95</v>
      </c>
      <c r="F189" s="1" t="n">
        <v>138.78</v>
      </c>
      <c r="G189" s="1" t="n">
        <v>148.26</v>
      </c>
      <c r="H189" s="1" t="n">
        <v>146.611</v>
      </c>
      <c r="I189" s="1" t="n">
        <v>139.613</v>
      </c>
      <c r="J189" s="1" t="n">
        <v>147.029</v>
      </c>
      <c r="K189" s="1" t="n">
        <v>143.703</v>
      </c>
      <c r="L189" s="1" t="n">
        <v>144.195</v>
      </c>
      <c r="M189" s="1" t="n">
        <v>148.029</v>
      </c>
      <c r="N189" s="1"/>
    </row>
    <row r="190" customFormat="false" ht="12.75" hidden="false" customHeight="false" outlineLevel="0" collapsed="false">
      <c r="A190" s="0" t="s">
        <v>222</v>
      </c>
      <c r="B190" s="0" t="n">
        <v>346.93</v>
      </c>
      <c r="C190" s="0" t="n">
        <v>135.2</v>
      </c>
      <c r="D190" s="0" t="n">
        <v>138.63</v>
      </c>
      <c r="E190" s="0" t="n">
        <v>127.95</v>
      </c>
      <c r="F190" s="1" t="n">
        <v>138.686</v>
      </c>
      <c r="G190" s="1" t="n">
        <v>148.028</v>
      </c>
      <c r="H190" s="1" t="n">
        <v>146.417</v>
      </c>
      <c r="I190" s="1" t="n">
        <v>139.603</v>
      </c>
      <c r="J190" s="1" t="n">
        <v>146.829</v>
      </c>
      <c r="K190" s="1" t="n">
        <v>143.543</v>
      </c>
      <c r="L190" s="1" t="n">
        <v>144.03</v>
      </c>
      <c r="M190" s="1" t="n">
        <v>147.827</v>
      </c>
      <c r="N190" s="1"/>
    </row>
    <row r="191" customFormat="false" ht="12.75" hidden="false" customHeight="false" outlineLevel="0" collapsed="false">
      <c r="A191" s="0" t="s">
        <v>223</v>
      </c>
      <c r="B191" s="0" t="n">
        <v>346.8</v>
      </c>
      <c r="C191" s="0" t="n">
        <v>134.94</v>
      </c>
      <c r="D191" s="0" t="n">
        <v>138.43</v>
      </c>
      <c r="E191" s="0" t="n">
        <v>127.72</v>
      </c>
      <c r="F191" s="1" t="n">
        <v>138.554</v>
      </c>
      <c r="G191" s="1" t="n">
        <v>147.778</v>
      </c>
      <c r="H191" s="1" t="n">
        <v>146.212</v>
      </c>
      <c r="I191" s="1" t="n">
        <v>139.659</v>
      </c>
      <c r="J191" s="1" t="n">
        <v>146.599</v>
      </c>
      <c r="K191" s="1" t="n">
        <v>143.424</v>
      </c>
      <c r="L191" s="1" t="n">
        <v>143.858</v>
      </c>
      <c r="M191" s="1" t="n">
        <v>147.626</v>
      </c>
      <c r="N191" s="1"/>
    </row>
    <row r="192" customFormat="false" ht="12.75" hidden="false" customHeight="false" outlineLevel="0" collapsed="false">
      <c r="A192" s="0" t="s">
        <v>224</v>
      </c>
      <c r="B192" s="0" t="n">
        <v>346.67</v>
      </c>
      <c r="C192" s="0" t="n">
        <v>134.81</v>
      </c>
      <c r="D192" s="0" t="n">
        <v>138.23</v>
      </c>
      <c r="E192" s="0" t="n">
        <v>127.41</v>
      </c>
      <c r="F192" s="1" t="n">
        <v>138.45</v>
      </c>
      <c r="G192" s="1" t="n">
        <v>147.619</v>
      </c>
      <c r="H192" s="1" t="n">
        <v>146.117</v>
      </c>
      <c r="I192" s="1" t="n">
        <v>139.665</v>
      </c>
      <c r="J192" s="1" t="n">
        <v>146.478</v>
      </c>
      <c r="K192" s="1" t="n">
        <v>143.332</v>
      </c>
      <c r="L192" s="1" t="n">
        <v>143.778</v>
      </c>
      <c r="M192" s="1" t="n">
        <v>147.428</v>
      </c>
      <c r="N192" s="1"/>
    </row>
    <row r="193" customFormat="false" ht="12.75" hidden="false" customHeight="false" outlineLevel="0" collapsed="false">
      <c r="A193" s="0" t="s">
        <v>225</v>
      </c>
      <c r="B193" s="0" t="n">
        <v>346.53</v>
      </c>
      <c r="C193" s="0" t="n">
        <v>134.68</v>
      </c>
      <c r="D193" s="0" t="n">
        <v>138.02</v>
      </c>
      <c r="E193" s="0" t="n">
        <v>126.91</v>
      </c>
      <c r="F193" s="1" t="n">
        <v>138.38</v>
      </c>
      <c r="G193" s="1" t="n">
        <v>147.508</v>
      </c>
      <c r="H193" s="1" t="n">
        <v>146.058</v>
      </c>
      <c r="I193" s="1" t="n">
        <v>139.713</v>
      </c>
      <c r="J193" s="1" t="n">
        <v>146.386</v>
      </c>
      <c r="K193" s="1" t="n">
        <v>143.265</v>
      </c>
      <c r="L193" s="1" t="n">
        <v>143.716</v>
      </c>
      <c r="M193" s="1" t="n">
        <v>147.24</v>
      </c>
      <c r="N193" s="1"/>
    </row>
    <row r="194" customFormat="false" ht="12.75" hidden="false" customHeight="false" outlineLevel="0" collapsed="false">
      <c r="A194" s="0" t="s">
        <v>226</v>
      </c>
      <c r="B194" s="0" t="n">
        <v>346.44</v>
      </c>
      <c r="C194" s="0" t="n">
        <v>134.54</v>
      </c>
      <c r="D194" s="0" t="n">
        <v>137.85</v>
      </c>
      <c r="E194" s="0" t="n">
        <v>126.91</v>
      </c>
      <c r="F194" s="1" t="n">
        <v>138.323</v>
      </c>
      <c r="G194" s="1" t="n">
        <v>147.352</v>
      </c>
      <c r="H194" s="1" t="n">
        <v>145.935</v>
      </c>
      <c r="I194" s="1" t="n">
        <v>139.732</v>
      </c>
      <c r="J194" s="1" t="n">
        <v>146.25</v>
      </c>
      <c r="K194" s="1" t="n">
        <v>143.159</v>
      </c>
      <c r="L194" s="1" t="n">
        <v>143.614</v>
      </c>
      <c r="M194" s="1" t="n">
        <v>147.098</v>
      </c>
      <c r="N194" s="1"/>
    </row>
    <row r="195" customFormat="false" ht="12.75" hidden="false" customHeight="false" outlineLevel="0" collapsed="false">
      <c r="A195" s="0" t="s">
        <v>227</v>
      </c>
      <c r="B195" s="0" t="n">
        <v>346.34</v>
      </c>
      <c r="C195" s="0" t="n">
        <v>134.41</v>
      </c>
      <c r="D195" s="0" t="n">
        <v>137.82</v>
      </c>
      <c r="E195" s="0" t="n">
        <v>126.91</v>
      </c>
      <c r="F195" s="1" t="n">
        <v>138.236</v>
      </c>
      <c r="G195" s="1" t="n">
        <v>147.16</v>
      </c>
      <c r="H195" s="1" t="n">
        <v>145.783</v>
      </c>
      <c r="I195" s="1" t="n">
        <v>139.732</v>
      </c>
      <c r="J195" s="1" t="n">
        <v>146.098</v>
      </c>
      <c r="K195" s="1" t="n">
        <v>143.053</v>
      </c>
      <c r="L195" s="1" t="n">
        <v>143.466</v>
      </c>
      <c r="M195" s="1" t="n">
        <v>146.908</v>
      </c>
      <c r="N195" s="1"/>
    </row>
    <row r="196" customFormat="false" ht="12.75" hidden="false" customHeight="false" outlineLevel="0" collapsed="false">
      <c r="A196" s="0" t="s">
        <v>228</v>
      </c>
      <c r="B196" s="0" t="n">
        <v>346.25</v>
      </c>
      <c r="C196" s="0" t="n">
        <v>134.28</v>
      </c>
      <c r="D196" s="0" t="n">
        <v>137.8</v>
      </c>
      <c r="E196" s="0" t="n">
        <v>126.91</v>
      </c>
      <c r="F196" s="1" t="n">
        <v>138.142</v>
      </c>
      <c r="G196" s="1" t="n">
        <v>146.943</v>
      </c>
      <c r="H196" s="1" t="n">
        <v>145.612</v>
      </c>
      <c r="I196" s="1" t="n">
        <v>139.732</v>
      </c>
      <c r="J196" s="1" t="n">
        <v>145.889</v>
      </c>
      <c r="K196" s="1" t="n">
        <v>142.917</v>
      </c>
      <c r="L196" s="1" t="n">
        <v>143.311</v>
      </c>
      <c r="M196" s="1" t="n">
        <v>146.7</v>
      </c>
      <c r="N196" s="1"/>
    </row>
    <row r="197" customFormat="false" ht="12.75" hidden="false" customHeight="false" outlineLevel="0" collapsed="false">
      <c r="A197" s="0" t="s">
        <v>229</v>
      </c>
      <c r="B197" s="0" t="n">
        <v>346.15</v>
      </c>
      <c r="C197" s="0" t="n">
        <v>134.15</v>
      </c>
      <c r="D197" s="0" t="n">
        <v>137.78</v>
      </c>
      <c r="E197" s="0" t="n">
        <v>126.91</v>
      </c>
      <c r="F197" s="1" t="n">
        <v>138.034</v>
      </c>
      <c r="G197" s="1" t="n">
        <v>146.807</v>
      </c>
      <c r="H197" s="1" t="n">
        <v>145.516</v>
      </c>
      <c r="I197" s="1" t="n">
        <v>139.74</v>
      </c>
      <c r="J197" s="1" t="n">
        <v>145.747</v>
      </c>
      <c r="K197" s="1" t="n">
        <v>142.855</v>
      </c>
      <c r="L197" s="1" t="n">
        <v>143.216</v>
      </c>
      <c r="M197" s="1" t="n">
        <v>146.529</v>
      </c>
      <c r="N197" s="1"/>
    </row>
    <row r="198" customFormat="false" ht="12.75" hidden="false" customHeight="false" outlineLevel="0" collapsed="false">
      <c r="A198" s="0" t="s">
        <v>231</v>
      </c>
      <c r="B198" s="0" t="n">
        <v>345.7</v>
      </c>
      <c r="C198" s="0" t="n">
        <v>134.36</v>
      </c>
      <c r="D198" s="0" t="n">
        <v>137.18</v>
      </c>
      <c r="E198" s="0" t="n">
        <v>126.91</v>
      </c>
      <c r="F198" s="1" t="n">
        <v>137.915</v>
      </c>
      <c r="G198" s="1" t="n">
        <v>146.615</v>
      </c>
      <c r="H198" s="1" t="n">
        <v>145.388</v>
      </c>
      <c r="I198" s="1" t="n">
        <v>139.802</v>
      </c>
      <c r="J198" s="1" t="n">
        <v>145.591</v>
      </c>
      <c r="K198" s="1" t="n">
        <v>142.744</v>
      </c>
      <c r="L198" s="1" t="n">
        <v>143.097</v>
      </c>
      <c r="M198" s="1" t="n">
        <v>146.247</v>
      </c>
      <c r="N198" s="1"/>
    </row>
    <row r="199" customFormat="false" ht="12.75" hidden="false" customHeight="false" outlineLevel="0" collapsed="false">
      <c r="A199" s="0" t="s">
        <v>232</v>
      </c>
      <c r="B199" s="0" t="n">
        <v>345.55</v>
      </c>
      <c r="C199" s="0" t="n">
        <v>134.28</v>
      </c>
      <c r="D199" s="0" t="n">
        <v>137.05</v>
      </c>
      <c r="E199" s="0" t="n">
        <v>126.91</v>
      </c>
      <c r="F199" s="1" t="n">
        <v>137.899</v>
      </c>
      <c r="G199" s="1" t="n">
        <v>146.528</v>
      </c>
      <c r="H199" s="1" t="n">
        <v>145.33</v>
      </c>
      <c r="I199" s="1" t="n">
        <v>139.83</v>
      </c>
      <c r="J199" s="1" t="n">
        <v>145.525</v>
      </c>
      <c r="K199" s="1" t="n">
        <v>142.695</v>
      </c>
      <c r="L199" s="1" t="n">
        <v>143.03</v>
      </c>
      <c r="M199" s="1" t="n">
        <v>146.128</v>
      </c>
      <c r="N199" s="1"/>
    </row>
    <row r="200" customFormat="false" ht="12.75" hidden="false" customHeight="false" outlineLevel="0" collapsed="false">
      <c r="A200" s="0" t="s">
        <v>233</v>
      </c>
      <c r="B200" s="0" t="n">
        <v>345.41</v>
      </c>
      <c r="C200" s="0" t="n">
        <v>134.21</v>
      </c>
      <c r="D200" s="0" t="n">
        <v>136.91</v>
      </c>
      <c r="E200" s="0" t="n">
        <v>126.91</v>
      </c>
      <c r="F200" s="1" t="n">
        <v>137.869</v>
      </c>
      <c r="G200" s="1" t="n">
        <v>146.41</v>
      </c>
      <c r="H200" s="1" t="n">
        <v>145.218</v>
      </c>
      <c r="I200" s="1" t="n">
        <v>139.824</v>
      </c>
      <c r="J200" s="1" t="n">
        <v>145.394</v>
      </c>
      <c r="K200" s="1" t="n">
        <v>142.626</v>
      </c>
      <c r="L200" s="1" t="n">
        <v>142.918</v>
      </c>
      <c r="M200" s="1" t="n">
        <v>145.999</v>
      </c>
      <c r="N200" s="1"/>
    </row>
    <row r="201" customFormat="false" ht="12.75" hidden="false" customHeight="false" outlineLevel="0" collapsed="false">
      <c r="A201" s="0" t="s">
        <v>234</v>
      </c>
      <c r="B201" s="0" t="n">
        <v>345.27</v>
      </c>
      <c r="C201" s="0" t="n">
        <v>134.13</v>
      </c>
      <c r="D201" s="0" t="n">
        <v>136.77</v>
      </c>
      <c r="E201" s="0" t="n">
        <v>126.91</v>
      </c>
      <c r="F201" s="1" t="n">
        <v>137.844</v>
      </c>
      <c r="G201" s="1" t="n">
        <v>146.31</v>
      </c>
      <c r="H201" s="1" t="n">
        <v>145.135</v>
      </c>
      <c r="I201" s="1" t="n">
        <v>139.882</v>
      </c>
      <c r="J201" s="1" t="n">
        <v>145.293</v>
      </c>
      <c r="K201" s="1" t="n">
        <v>142.559</v>
      </c>
      <c r="L201" s="1" t="n">
        <v>142.844</v>
      </c>
      <c r="M201" s="1" t="n">
        <v>145.868</v>
      </c>
      <c r="N201" s="1"/>
    </row>
    <row r="202" customFormat="false" ht="12.75" hidden="false" customHeight="false" outlineLevel="0" collapsed="false">
      <c r="A202" s="0" t="s">
        <v>235</v>
      </c>
      <c r="B202" s="0" t="n">
        <v>345.12</v>
      </c>
      <c r="C202" s="0" t="n">
        <v>134.06</v>
      </c>
      <c r="D202" s="0" t="n">
        <v>136.6</v>
      </c>
      <c r="E202" s="0" t="n">
        <v>126.91</v>
      </c>
      <c r="F202" s="1" t="n">
        <v>137.783</v>
      </c>
      <c r="G202" s="1" t="n">
        <v>146.231</v>
      </c>
      <c r="H202" s="1" t="n">
        <v>145.083</v>
      </c>
      <c r="I202" s="1" t="n">
        <v>139.908</v>
      </c>
      <c r="J202" s="1" t="n">
        <v>145.203</v>
      </c>
      <c r="K202" s="1" t="n">
        <v>142.52</v>
      </c>
      <c r="L202" s="1" t="n">
        <v>142.801</v>
      </c>
      <c r="M202" s="1" t="n">
        <v>145.723</v>
      </c>
      <c r="N202" s="1"/>
    </row>
    <row r="203" customFormat="false" ht="12.75" hidden="false" customHeight="false" outlineLevel="0" collapsed="false">
      <c r="A203" s="0" t="s">
        <v>236</v>
      </c>
      <c r="B203" s="0" t="n">
        <v>344.97</v>
      </c>
      <c r="C203" s="0" t="n">
        <v>134.09</v>
      </c>
      <c r="D203" s="0" t="n">
        <v>136.43</v>
      </c>
      <c r="E203" s="0" t="n">
        <v>126.91</v>
      </c>
      <c r="F203" s="1" t="n">
        <v>137.775</v>
      </c>
      <c r="G203" s="1" t="n">
        <v>146.173</v>
      </c>
      <c r="H203" s="1" t="n">
        <v>145.048</v>
      </c>
      <c r="I203" s="1" t="n">
        <v>139.902</v>
      </c>
      <c r="J203" s="1" t="n">
        <v>145.15</v>
      </c>
      <c r="K203" s="1" t="n">
        <v>142.487</v>
      </c>
      <c r="L203" s="1" t="n">
        <v>142.755</v>
      </c>
      <c r="M203" s="1" t="n">
        <v>145.625</v>
      </c>
      <c r="N203" s="1"/>
    </row>
    <row r="204" customFormat="false" ht="12.75" hidden="false" customHeight="false" outlineLevel="0" collapsed="false">
      <c r="A204" s="0" t="s">
        <v>237</v>
      </c>
      <c r="B204" s="0" t="n">
        <v>344.82</v>
      </c>
      <c r="C204" s="0" t="n">
        <v>132.99</v>
      </c>
      <c r="D204" s="0" t="n">
        <v>136.26</v>
      </c>
      <c r="E204" s="0" t="n">
        <v>126.91</v>
      </c>
      <c r="F204" s="1" t="n">
        <v>137.742</v>
      </c>
      <c r="G204" s="1" t="n">
        <v>146.106</v>
      </c>
      <c r="H204" s="1" t="n">
        <v>145.015</v>
      </c>
      <c r="I204" s="1" t="n">
        <v>139.961</v>
      </c>
      <c r="J204" s="1" t="n">
        <v>145.104</v>
      </c>
      <c r="K204" s="1" t="n">
        <v>142.472</v>
      </c>
      <c r="L204" s="1" t="n">
        <v>142.73</v>
      </c>
      <c r="M204" s="1" t="n">
        <v>145.556</v>
      </c>
      <c r="N204" s="1"/>
    </row>
    <row r="205" customFormat="false" ht="12.75" hidden="false" customHeight="false" outlineLevel="0" collapsed="false">
      <c r="A205" s="0" t="s">
        <v>238</v>
      </c>
      <c r="B205" s="0" t="n">
        <v>344.68</v>
      </c>
      <c r="C205" s="0" t="n">
        <v>133</v>
      </c>
      <c r="D205" s="0" t="n">
        <v>136.09</v>
      </c>
      <c r="E205" s="0" t="n">
        <v>126.91</v>
      </c>
      <c r="F205" s="1" t="n">
        <v>137.74</v>
      </c>
      <c r="G205" s="1" t="n">
        <v>146.054</v>
      </c>
      <c r="H205" s="1" t="n">
        <v>144.979</v>
      </c>
      <c r="I205" s="1" t="n">
        <v>139.977</v>
      </c>
      <c r="J205" s="1" t="n">
        <v>145.05</v>
      </c>
      <c r="K205" s="1" t="n">
        <v>142.468</v>
      </c>
      <c r="L205" s="1" t="n">
        <v>142.703</v>
      </c>
      <c r="M205" s="1" t="n">
        <v>145.483</v>
      </c>
      <c r="N205" s="1"/>
    </row>
    <row r="206" customFormat="false" ht="12.75" hidden="false" customHeight="false" outlineLevel="0" collapsed="false">
      <c r="A206" s="0" t="s">
        <v>239</v>
      </c>
      <c r="B206" s="0" t="n">
        <v>344.53</v>
      </c>
      <c r="C206" s="0" t="n">
        <v>133.01</v>
      </c>
      <c r="D206" s="0" t="n">
        <v>135.92</v>
      </c>
      <c r="E206" s="0" t="n">
        <v>126.91</v>
      </c>
      <c r="F206" s="1" t="n">
        <v>137.738</v>
      </c>
      <c r="G206" s="1" t="n">
        <v>145.971</v>
      </c>
      <c r="H206" s="1" t="n">
        <v>144.91</v>
      </c>
      <c r="I206" s="1" t="n">
        <v>139.992</v>
      </c>
      <c r="J206" s="1" t="n">
        <v>144.983</v>
      </c>
      <c r="K206" s="1" t="n">
        <v>142.436</v>
      </c>
      <c r="L206" s="1" t="n">
        <v>142.638</v>
      </c>
      <c r="M206" s="1" t="n">
        <v>145.377</v>
      </c>
      <c r="N206" s="1"/>
    </row>
    <row r="207" customFormat="false" ht="12.75" hidden="false" customHeight="false" outlineLevel="0" collapsed="false">
      <c r="A207" s="0" t="s">
        <v>240</v>
      </c>
      <c r="B207" s="0" t="n">
        <v>344.38</v>
      </c>
      <c r="C207" s="0" t="n">
        <v>133.03</v>
      </c>
      <c r="D207" s="0" t="n">
        <v>135.75</v>
      </c>
      <c r="E207" s="0" t="n">
        <v>126.91</v>
      </c>
      <c r="F207" s="1" t="n">
        <v>137.688</v>
      </c>
      <c r="G207" s="1" t="n">
        <v>145.869</v>
      </c>
      <c r="H207" s="1" t="n">
        <v>144.814</v>
      </c>
      <c r="I207" s="1" t="n">
        <v>139.994</v>
      </c>
      <c r="J207" s="1" t="n">
        <v>144.885</v>
      </c>
      <c r="K207" s="1" t="n">
        <v>142.341</v>
      </c>
      <c r="L207" s="1" t="n">
        <v>142.567</v>
      </c>
      <c r="M207" s="1" t="n">
        <v>145.266</v>
      </c>
      <c r="N207" s="1"/>
    </row>
    <row r="208" customFormat="false" ht="12.75" hidden="false" customHeight="false" outlineLevel="0" collapsed="false">
      <c r="A208" s="0" t="s">
        <v>241</v>
      </c>
      <c r="B208" s="0" t="n">
        <v>344.24</v>
      </c>
      <c r="C208" s="0" t="n">
        <v>133.04</v>
      </c>
      <c r="D208" s="0" t="n">
        <v>135.57</v>
      </c>
      <c r="E208" s="0" t="n">
        <v>126.91</v>
      </c>
      <c r="F208" s="1" t="n">
        <v>137.64</v>
      </c>
      <c r="G208" s="1" t="n">
        <v>145.72</v>
      </c>
      <c r="H208" s="1" t="n">
        <v>144.698</v>
      </c>
      <c r="I208" s="1" t="n">
        <v>139.985</v>
      </c>
      <c r="J208" s="1" t="n">
        <v>144.76</v>
      </c>
      <c r="K208" s="1" t="n">
        <v>142.268</v>
      </c>
      <c r="L208" s="1" t="n">
        <v>142.451</v>
      </c>
      <c r="M208" s="1" t="n">
        <v>145.139</v>
      </c>
      <c r="N208" s="1"/>
    </row>
    <row r="209" customFormat="false" ht="12.75" hidden="false" customHeight="false" outlineLevel="0" collapsed="false">
      <c r="A209" s="0" t="s">
        <v>242</v>
      </c>
      <c r="B209" s="0" t="n">
        <v>344.16</v>
      </c>
      <c r="C209" s="0" t="n">
        <v>133.05</v>
      </c>
      <c r="D209" s="0" t="n">
        <v>135.4</v>
      </c>
      <c r="E209" s="0" t="n">
        <v>125.87</v>
      </c>
      <c r="F209" s="1" t="n">
        <v>137.534</v>
      </c>
      <c r="G209" s="1" t="n">
        <v>145.556</v>
      </c>
      <c r="H209" s="1" t="n">
        <v>144.56</v>
      </c>
      <c r="I209" s="1" t="n">
        <v>139.931</v>
      </c>
      <c r="J209" s="1" t="n">
        <v>144.605</v>
      </c>
      <c r="K209" s="1" t="n">
        <v>142.149</v>
      </c>
      <c r="L209" s="1" t="n">
        <v>142.317</v>
      </c>
      <c r="M209" s="1" t="n">
        <v>144.97</v>
      </c>
      <c r="N209" s="1"/>
    </row>
    <row r="210" customFormat="false" ht="12.75" hidden="false" customHeight="false" outlineLevel="0" collapsed="false">
      <c r="A210" s="0" t="s">
        <v>243</v>
      </c>
      <c r="B210" s="0" t="n">
        <v>344.1</v>
      </c>
      <c r="C210" s="0" t="n">
        <v>133.06</v>
      </c>
      <c r="D210" s="0" t="n">
        <v>135.23</v>
      </c>
      <c r="E210" s="0" t="n">
        <v>125.87</v>
      </c>
      <c r="F210" s="1" t="n">
        <v>137.461</v>
      </c>
      <c r="G210" s="1" t="n">
        <v>145.411</v>
      </c>
      <c r="H210" s="1" t="n">
        <v>144.426</v>
      </c>
      <c r="I210" s="1" t="n">
        <v>139.911</v>
      </c>
      <c r="J210" s="1" t="n">
        <v>144.455</v>
      </c>
      <c r="K210" s="1" t="n">
        <v>142.043</v>
      </c>
      <c r="L210" s="1" t="n">
        <v>142.211</v>
      </c>
      <c r="M210" s="1" t="n">
        <v>144.815</v>
      </c>
      <c r="N210" s="1"/>
    </row>
    <row r="211" customFormat="false" ht="12.75" hidden="false" customHeight="false" outlineLevel="0" collapsed="false">
      <c r="A211" s="0" t="s">
        <v>244</v>
      </c>
      <c r="B211" s="0" t="n">
        <v>344.04</v>
      </c>
      <c r="C211" s="0" t="n">
        <v>133.07</v>
      </c>
      <c r="D211" s="0" t="n">
        <v>135.11</v>
      </c>
      <c r="E211" s="0" t="n">
        <v>125.87</v>
      </c>
      <c r="F211" s="1" t="n">
        <v>137.388</v>
      </c>
      <c r="G211" s="1" t="n">
        <v>145.313</v>
      </c>
      <c r="H211" s="1" t="n">
        <v>144.351</v>
      </c>
      <c r="I211" s="1" t="n">
        <v>139.925</v>
      </c>
      <c r="J211" s="1" t="n">
        <v>144.365</v>
      </c>
      <c r="K211" s="1" t="n">
        <v>141.999</v>
      </c>
      <c r="L211" s="1" t="n">
        <v>142.136</v>
      </c>
      <c r="M211" s="1" t="n">
        <v>144.682</v>
      </c>
      <c r="N211" s="1"/>
    </row>
    <row r="212" customFormat="false" ht="12.75" hidden="false" customHeight="false" outlineLevel="0" collapsed="false">
      <c r="A212" s="0" t="s">
        <v>246</v>
      </c>
      <c r="B212" s="0" t="n">
        <v>343.52</v>
      </c>
      <c r="C212" s="0" t="n">
        <v>131.94</v>
      </c>
      <c r="D212" s="0" t="n">
        <v>135.04</v>
      </c>
      <c r="E212" s="0" t="n">
        <v>125.87</v>
      </c>
      <c r="F212" s="1" t="n">
        <v>137.31</v>
      </c>
      <c r="G212" s="1" t="n">
        <v>145.184</v>
      </c>
      <c r="H212" s="1" t="n">
        <v>144.271</v>
      </c>
      <c r="I212" s="1" t="n">
        <v>139.898</v>
      </c>
      <c r="J212" s="1" t="n">
        <v>144.244</v>
      </c>
      <c r="K212" s="1" t="n">
        <v>141.934</v>
      </c>
      <c r="L212" s="1" t="n">
        <v>142.088</v>
      </c>
      <c r="M212" s="1" t="n">
        <v>144.509</v>
      </c>
      <c r="N212" s="1"/>
    </row>
    <row r="213" customFormat="false" ht="12.75" hidden="false" customHeight="false" outlineLevel="0" collapsed="false">
      <c r="A213" s="0" t="s">
        <v>247</v>
      </c>
      <c r="B213" s="0" t="n">
        <v>343.38</v>
      </c>
      <c r="C213" s="0" t="n">
        <v>131.94</v>
      </c>
      <c r="D213" s="0" t="n">
        <v>135.03</v>
      </c>
      <c r="E213" s="0" t="n">
        <v>125.87</v>
      </c>
      <c r="F213" s="1" t="n">
        <v>137.274</v>
      </c>
      <c r="G213" s="1" t="n">
        <v>145.137</v>
      </c>
      <c r="H213" s="1" t="n">
        <v>144.225</v>
      </c>
      <c r="I213" s="1" t="n">
        <v>139.92</v>
      </c>
      <c r="J213" s="1" t="n">
        <v>144.221</v>
      </c>
      <c r="K213" s="1" t="n">
        <v>141.932</v>
      </c>
      <c r="L213" s="1" t="n">
        <v>142.069</v>
      </c>
      <c r="M213" s="1" t="n">
        <v>144.444</v>
      </c>
      <c r="N213" s="1"/>
    </row>
    <row r="214" customFormat="false" ht="12.75" hidden="false" customHeight="false" outlineLevel="0" collapsed="false">
      <c r="A214" s="0" t="s">
        <v>248</v>
      </c>
      <c r="B214" s="0" t="n">
        <v>343.24</v>
      </c>
      <c r="C214" s="0" t="n">
        <v>131.94</v>
      </c>
      <c r="D214" s="0" t="n">
        <v>135.01</v>
      </c>
      <c r="E214" s="0" t="n">
        <v>125.87</v>
      </c>
      <c r="F214" s="1" t="n">
        <v>137.242</v>
      </c>
      <c r="G214" s="1" t="n">
        <v>145.065</v>
      </c>
      <c r="H214" s="1" t="n">
        <v>144.179</v>
      </c>
      <c r="I214" s="1" t="n">
        <v>139.912</v>
      </c>
      <c r="J214" s="1" t="n">
        <v>144.179</v>
      </c>
      <c r="K214" s="1" t="n">
        <v>141.911</v>
      </c>
      <c r="L214" s="1" t="n">
        <v>142.038</v>
      </c>
      <c r="M214" s="1" t="n">
        <v>144.371</v>
      </c>
      <c r="N214" s="1"/>
    </row>
    <row r="215" customFormat="false" ht="12.75" hidden="false" customHeight="false" outlineLevel="0" collapsed="false">
      <c r="A215" s="0" t="s">
        <v>249</v>
      </c>
      <c r="B215" s="0" t="n">
        <v>343.1</v>
      </c>
      <c r="C215" s="0" t="n">
        <v>131.94</v>
      </c>
      <c r="D215" s="0" t="n">
        <v>135</v>
      </c>
      <c r="E215" s="0" t="n">
        <v>125.87</v>
      </c>
      <c r="F215" s="1" t="n">
        <v>137.218</v>
      </c>
      <c r="G215" s="1" t="n">
        <v>144.996</v>
      </c>
      <c r="H215" s="1" t="n">
        <v>144.114</v>
      </c>
      <c r="I215" s="1" t="n">
        <v>139.907</v>
      </c>
      <c r="J215" s="1" t="n">
        <v>144.114</v>
      </c>
      <c r="K215" s="1" t="n">
        <v>141.89</v>
      </c>
      <c r="L215" s="1" t="n">
        <v>142.005</v>
      </c>
      <c r="M215" s="1" t="n">
        <v>144.315</v>
      </c>
      <c r="N215" s="1"/>
    </row>
    <row r="216" customFormat="false" ht="12.75" hidden="false" customHeight="false" outlineLevel="0" collapsed="false">
      <c r="A216" s="0" t="s">
        <v>250</v>
      </c>
      <c r="B216" s="0" t="n">
        <v>342.97</v>
      </c>
      <c r="C216" s="0" t="n">
        <v>131.94</v>
      </c>
      <c r="D216" s="0" t="n">
        <v>134.99</v>
      </c>
      <c r="E216" s="0" t="n">
        <v>125.87</v>
      </c>
      <c r="F216" s="1" t="n">
        <v>137.187</v>
      </c>
      <c r="G216" s="1" t="n">
        <v>144.913</v>
      </c>
      <c r="H216" s="1" t="n">
        <v>144.057</v>
      </c>
      <c r="I216" s="1" t="n">
        <v>139.897</v>
      </c>
      <c r="J216" s="1" t="n">
        <v>144.043</v>
      </c>
      <c r="K216" s="1" t="n">
        <v>141.851</v>
      </c>
      <c r="L216" s="1" t="n">
        <v>141.949</v>
      </c>
      <c r="M216" s="1" t="n">
        <v>144.236</v>
      </c>
      <c r="N216" s="1"/>
    </row>
    <row r="217" customFormat="false" ht="12.75" hidden="false" customHeight="false" outlineLevel="0" collapsed="false">
      <c r="A217" s="0" t="s">
        <v>251</v>
      </c>
      <c r="B217" s="0" t="n">
        <v>342.85</v>
      </c>
      <c r="C217" s="0" t="n">
        <v>131.94</v>
      </c>
      <c r="D217" s="0" t="n">
        <v>134.97</v>
      </c>
      <c r="E217" s="0" t="n">
        <v>125.87</v>
      </c>
      <c r="F217" s="1" t="n">
        <v>137.16</v>
      </c>
      <c r="G217" s="1" t="n">
        <v>144.832</v>
      </c>
      <c r="H217" s="1" t="n">
        <v>143.964</v>
      </c>
      <c r="I217" s="1" t="n">
        <v>139.88</v>
      </c>
      <c r="J217" s="1" t="n">
        <v>143.935</v>
      </c>
      <c r="K217" s="1" t="n">
        <v>141.786</v>
      </c>
      <c r="L217" s="1" t="n">
        <v>141.872</v>
      </c>
      <c r="M217" s="1" t="n">
        <v>144.144</v>
      </c>
      <c r="N217" s="1"/>
    </row>
    <row r="218" customFormat="false" ht="12.75" hidden="false" customHeight="false" outlineLevel="0" collapsed="false">
      <c r="A218" s="0" t="s">
        <v>252</v>
      </c>
      <c r="B218" s="0" t="n">
        <v>342.73</v>
      </c>
      <c r="C218" s="0" t="n">
        <v>131.94</v>
      </c>
      <c r="D218" s="0" t="n">
        <v>134.96</v>
      </c>
      <c r="E218" s="0" t="n">
        <v>125.87</v>
      </c>
      <c r="F218" s="1" t="n">
        <v>137.112</v>
      </c>
      <c r="G218" s="1" t="n">
        <v>144.723</v>
      </c>
      <c r="H218" s="1" t="n">
        <v>143.886</v>
      </c>
      <c r="I218" s="1" t="n">
        <v>139.868</v>
      </c>
      <c r="J218" s="1" t="n">
        <v>143.87</v>
      </c>
      <c r="K218" s="1" t="n">
        <v>141.73</v>
      </c>
      <c r="L218" s="1" t="n">
        <v>141.803</v>
      </c>
      <c r="M218" s="1" t="n">
        <v>144.037</v>
      </c>
      <c r="N218" s="1"/>
    </row>
    <row r="219" customFormat="false" ht="12.75" hidden="false" customHeight="false" outlineLevel="0" collapsed="false">
      <c r="A219" s="0" t="s">
        <v>253</v>
      </c>
      <c r="B219" s="0" t="n">
        <v>342.61</v>
      </c>
      <c r="C219" s="0" t="n">
        <v>131.94</v>
      </c>
      <c r="D219" s="0" t="n">
        <v>134.95</v>
      </c>
      <c r="E219" s="0" t="n">
        <v>125.87</v>
      </c>
      <c r="F219" s="1" t="n">
        <v>137.091</v>
      </c>
      <c r="G219" s="1" t="n">
        <v>144.692</v>
      </c>
      <c r="H219" s="1" t="n">
        <v>143.859</v>
      </c>
      <c r="I219" s="1" t="n">
        <v>139.884</v>
      </c>
      <c r="J219" s="1" t="n">
        <v>143.841</v>
      </c>
      <c r="K219" s="1" t="n">
        <v>141.724</v>
      </c>
      <c r="L219" s="1" t="n">
        <v>141.797</v>
      </c>
      <c r="M219" s="1" t="n">
        <v>143.96</v>
      </c>
      <c r="N219" s="1"/>
    </row>
    <row r="220" customFormat="false" ht="12.75" hidden="false" customHeight="false" outlineLevel="0" collapsed="false">
      <c r="A220" s="0" t="s">
        <v>254</v>
      </c>
      <c r="B220" s="0" t="n">
        <v>342.49</v>
      </c>
      <c r="C220" s="0" t="n">
        <v>131.94</v>
      </c>
      <c r="D220" s="0" t="n">
        <v>134.93</v>
      </c>
      <c r="E220" s="0" t="n">
        <v>125.87</v>
      </c>
      <c r="F220" s="1" t="n">
        <v>137.092</v>
      </c>
      <c r="G220" s="1" t="n">
        <v>144.682</v>
      </c>
      <c r="H220" s="1" t="n">
        <v>143.87</v>
      </c>
      <c r="I220" s="1" t="n">
        <v>139.904</v>
      </c>
      <c r="J220" s="1" t="n">
        <v>143.843</v>
      </c>
      <c r="K220" s="1" t="n">
        <v>141.736</v>
      </c>
      <c r="L220" s="1" t="n">
        <v>141.801</v>
      </c>
      <c r="M220" s="1" t="n">
        <v>143.931</v>
      </c>
      <c r="N220" s="1"/>
    </row>
    <row r="221" customFormat="false" ht="12.75" hidden="false" customHeight="false" outlineLevel="0" collapsed="false">
      <c r="A221" s="0" t="s">
        <v>255</v>
      </c>
      <c r="B221" s="0" t="n">
        <v>342.37</v>
      </c>
      <c r="C221" s="0" t="n">
        <v>131.94</v>
      </c>
      <c r="D221" s="0" t="n">
        <v>134.92</v>
      </c>
      <c r="E221" s="0" t="n">
        <v>125.87</v>
      </c>
      <c r="F221" s="1" t="n">
        <v>137.115</v>
      </c>
      <c r="G221" s="1" t="n">
        <v>144.69</v>
      </c>
      <c r="H221" s="1" t="n">
        <v>143.877</v>
      </c>
      <c r="I221" s="1" t="n">
        <v>139.941</v>
      </c>
      <c r="J221" s="1" t="n">
        <v>143.835</v>
      </c>
      <c r="K221" s="1" t="n">
        <v>141.766</v>
      </c>
      <c r="L221" s="1" t="n">
        <v>141.815</v>
      </c>
      <c r="M221" s="1" t="n">
        <v>143.908</v>
      </c>
      <c r="N221" s="1"/>
    </row>
    <row r="222" customFormat="false" ht="12.75" hidden="false" customHeight="false" outlineLevel="0" collapsed="false">
      <c r="A222" s="0" t="s">
        <v>256</v>
      </c>
      <c r="B222" s="0" t="n">
        <v>342.25</v>
      </c>
      <c r="C222" s="0" t="n">
        <v>131.94</v>
      </c>
      <c r="D222" s="0" t="n">
        <v>134.9</v>
      </c>
      <c r="E222" s="0" t="n">
        <v>125.87</v>
      </c>
      <c r="F222" s="1" t="n">
        <v>137.154</v>
      </c>
      <c r="G222" s="1" t="n">
        <v>144.691</v>
      </c>
      <c r="H222" s="1" t="n">
        <v>143.899</v>
      </c>
      <c r="I222" s="1" t="n">
        <v>139.969</v>
      </c>
      <c r="J222" s="1" t="n">
        <v>143.874</v>
      </c>
      <c r="K222" s="1" t="n">
        <v>141.812</v>
      </c>
      <c r="L222" s="1" t="n">
        <v>141.849</v>
      </c>
      <c r="M222" s="1" t="n">
        <v>143.898</v>
      </c>
      <c r="N222" s="1"/>
    </row>
    <row r="223" customFormat="false" ht="12.75" hidden="false" customHeight="false" outlineLevel="0" collapsed="false">
      <c r="A223" s="0" t="s">
        <v>257</v>
      </c>
      <c r="B223" s="0" t="n">
        <v>342.13</v>
      </c>
      <c r="C223" s="0" t="n">
        <v>131.89</v>
      </c>
      <c r="D223" s="0" t="n">
        <v>134.9</v>
      </c>
      <c r="E223" s="0" t="n">
        <v>125.87</v>
      </c>
      <c r="F223" s="1" t="n">
        <v>137.268</v>
      </c>
      <c r="G223" s="1" t="n">
        <v>144.776</v>
      </c>
      <c r="H223" s="1" t="n">
        <v>143.97</v>
      </c>
      <c r="I223" s="1" t="n">
        <v>140.067</v>
      </c>
      <c r="J223" s="1" t="n">
        <v>143.892</v>
      </c>
      <c r="K223" s="1" t="n">
        <v>141.872</v>
      </c>
      <c r="L223" s="1" t="n">
        <v>141.894</v>
      </c>
      <c r="M223" s="1" t="n">
        <v>143.923</v>
      </c>
      <c r="N223" s="1"/>
    </row>
    <row r="224" customFormat="false" ht="12.75" hidden="false" customHeight="false" outlineLevel="0" collapsed="false">
      <c r="A224" s="0" t="s">
        <v>258</v>
      </c>
      <c r="B224" s="0" t="n">
        <v>342.01</v>
      </c>
      <c r="C224" s="0" t="n">
        <v>131.61</v>
      </c>
      <c r="D224" s="0" t="n">
        <v>134.9</v>
      </c>
      <c r="E224" s="0" t="n">
        <v>125.87</v>
      </c>
      <c r="F224" s="1" t="n">
        <v>137.295</v>
      </c>
      <c r="G224" s="1" t="n">
        <v>144.765</v>
      </c>
      <c r="H224" s="1" t="n">
        <v>143.958</v>
      </c>
      <c r="I224" s="1" t="n">
        <v>140.072</v>
      </c>
      <c r="J224" s="1" t="n">
        <v>143.917</v>
      </c>
      <c r="K224" s="1" t="n">
        <v>141.901</v>
      </c>
      <c r="L224" s="1" t="n">
        <v>141.899</v>
      </c>
      <c r="M224" s="1" t="n">
        <v>143.925</v>
      </c>
      <c r="N224" s="1"/>
    </row>
    <row r="225" customFormat="false" ht="12.75" hidden="false" customHeight="false" outlineLevel="0" collapsed="false">
      <c r="A225" s="0" t="s">
        <v>259</v>
      </c>
      <c r="B225" s="0" t="n">
        <v>341.9</v>
      </c>
      <c r="C225" s="0" t="n">
        <v>131.34</v>
      </c>
      <c r="D225" s="0" t="n">
        <v>134.9</v>
      </c>
      <c r="E225" s="0" t="n">
        <v>125.87</v>
      </c>
      <c r="F225" s="1" t="n">
        <v>137.313</v>
      </c>
      <c r="G225" s="1" t="n">
        <v>144.767</v>
      </c>
      <c r="H225" s="1" t="n">
        <v>143.955</v>
      </c>
      <c r="I225" s="1" t="n">
        <v>140.094</v>
      </c>
      <c r="J225" s="1" t="n">
        <v>143.917</v>
      </c>
      <c r="K225" s="1" t="n">
        <v>141.908</v>
      </c>
      <c r="L225" s="1" t="n">
        <v>141.911</v>
      </c>
      <c r="M225" s="1" t="n">
        <v>143.91</v>
      </c>
      <c r="N225" s="1"/>
    </row>
    <row r="226" customFormat="false" ht="12.75" hidden="false" customHeight="false" outlineLevel="0" collapsed="false">
      <c r="A226" s="0" t="s">
        <v>261</v>
      </c>
      <c r="B226" s="0" t="n">
        <v>341.67</v>
      </c>
      <c r="C226" s="0" t="n">
        <v>131.66</v>
      </c>
      <c r="D226" s="0" t="n">
        <v>134.9</v>
      </c>
      <c r="E226" s="0" t="n">
        <v>125.87</v>
      </c>
      <c r="F226" s="1" t="n">
        <v>137.328</v>
      </c>
      <c r="G226" s="1" t="n">
        <v>144.73</v>
      </c>
      <c r="H226" s="1" t="n">
        <v>143.937</v>
      </c>
      <c r="I226" s="1" t="n">
        <v>140.138</v>
      </c>
      <c r="J226" s="1" t="n">
        <v>143.894</v>
      </c>
      <c r="K226" s="1" t="n">
        <v>141.918</v>
      </c>
      <c r="L226" s="1" t="n">
        <v>141.913</v>
      </c>
      <c r="M226" s="1" t="n">
        <v>143.852</v>
      </c>
      <c r="N226" s="1"/>
    </row>
    <row r="227" customFormat="false" ht="12.75" hidden="false" customHeight="false" outlineLevel="0" collapsed="false">
      <c r="A227" s="0" t="s">
        <v>262</v>
      </c>
      <c r="B227" s="0" t="n">
        <v>341.56</v>
      </c>
      <c r="C227" s="0" t="n">
        <v>131.59</v>
      </c>
      <c r="D227" s="0" t="n">
        <v>134.9</v>
      </c>
      <c r="E227" s="0" t="n">
        <v>125.87</v>
      </c>
      <c r="F227" s="1" t="n">
        <v>137.357</v>
      </c>
      <c r="G227" s="1" t="n">
        <v>144.703</v>
      </c>
      <c r="H227" s="1" t="n">
        <v>143.905</v>
      </c>
      <c r="I227" s="1" t="n">
        <v>140.14</v>
      </c>
      <c r="J227" s="1" t="n">
        <v>143.88</v>
      </c>
      <c r="K227" s="1" t="n">
        <v>141.908</v>
      </c>
      <c r="L227" s="1" t="n">
        <v>141.894</v>
      </c>
      <c r="M227" s="1" t="n">
        <v>143.816</v>
      </c>
      <c r="N227" s="1"/>
    </row>
    <row r="228" customFormat="false" ht="12.75" hidden="false" customHeight="false" outlineLevel="0" collapsed="false">
      <c r="A228" s="0" t="s">
        <v>263</v>
      </c>
      <c r="B228" s="0" t="n">
        <v>341.45</v>
      </c>
      <c r="C228" s="0" t="n">
        <v>131.52</v>
      </c>
      <c r="D228" s="0" t="n">
        <v>134.9</v>
      </c>
      <c r="E228" s="0" t="n">
        <v>125.87</v>
      </c>
      <c r="F228" s="1" t="n">
        <v>137.361</v>
      </c>
      <c r="G228" s="1" t="n">
        <v>144.673</v>
      </c>
      <c r="H228" s="1" t="n">
        <v>143.887</v>
      </c>
      <c r="I228" s="1" t="n">
        <v>140.161</v>
      </c>
      <c r="J228" s="1" t="n">
        <v>143.844</v>
      </c>
      <c r="K228" s="1" t="n">
        <v>141.918</v>
      </c>
      <c r="L228" s="1" t="n">
        <v>141.905</v>
      </c>
      <c r="M228" s="1" t="n">
        <v>143.783</v>
      </c>
      <c r="N228" s="1"/>
    </row>
    <row r="229" customFormat="false" ht="12.75" hidden="false" customHeight="false" outlineLevel="0" collapsed="false">
      <c r="A229" s="0" t="s">
        <v>264</v>
      </c>
      <c r="B229" s="0" t="n">
        <v>341.34</v>
      </c>
      <c r="C229" s="0" t="n">
        <v>131.45</v>
      </c>
      <c r="D229" s="0" t="n">
        <v>134.9</v>
      </c>
      <c r="E229" s="0" t="n">
        <v>125.87</v>
      </c>
      <c r="F229" s="1" t="n">
        <v>137.353</v>
      </c>
      <c r="G229" s="1" t="n">
        <v>144.64</v>
      </c>
      <c r="H229" s="1" t="n">
        <v>143.841</v>
      </c>
      <c r="I229" s="1" t="n">
        <v>140.157</v>
      </c>
      <c r="J229" s="1" t="n">
        <v>143.8</v>
      </c>
      <c r="K229" s="1" t="n">
        <v>141.928</v>
      </c>
      <c r="L229" s="1" t="n">
        <v>141.869</v>
      </c>
      <c r="M229" s="1" t="n">
        <v>143.712</v>
      </c>
      <c r="N229" s="1"/>
    </row>
    <row r="230" customFormat="false" ht="12.75" hidden="false" customHeight="false" outlineLevel="0" collapsed="false">
      <c r="A230" s="0" t="s">
        <v>265</v>
      </c>
      <c r="B230" s="0" t="n">
        <v>341.23</v>
      </c>
      <c r="C230" s="0" t="n">
        <v>131.38</v>
      </c>
      <c r="D230" s="0" t="n">
        <v>134.9</v>
      </c>
      <c r="E230" s="0" t="n">
        <v>125.87</v>
      </c>
      <c r="F230" s="1" t="n">
        <v>137.355</v>
      </c>
      <c r="G230" s="1" t="n">
        <v>144.604</v>
      </c>
      <c r="H230" s="1" t="n">
        <v>143.826</v>
      </c>
      <c r="I230" s="1" t="n">
        <v>140.163</v>
      </c>
      <c r="J230" s="1" t="n">
        <v>143.776</v>
      </c>
      <c r="K230" s="1" t="n">
        <v>141.899</v>
      </c>
      <c r="L230" s="1" t="n">
        <v>141.853</v>
      </c>
      <c r="M230" s="1" t="n">
        <v>143.716</v>
      </c>
      <c r="N230" s="1"/>
    </row>
    <row r="231" customFormat="false" ht="12.75" hidden="false" customHeight="false" outlineLevel="0" collapsed="false">
      <c r="A231" s="0" t="s">
        <v>266</v>
      </c>
      <c r="B231" s="0" t="n">
        <v>341.12</v>
      </c>
      <c r="C231" s="0" t="n">
        <v>131.32</v>
      </c>
      <c r="D231" s="0" t="n">
        <v>134.9</v>
      </c>
      <c r="E231" s="0" t="n">
        <v>125.87</v>
      </c>
      <c r="F231" s="1" t="n">
        <v>137.365</v>
      </c>
      <c r="G231" s="1" t="n">
        <v>144.563</v>
      </c>
      <c r="H231" s="1" t="n">
        <v>143.797</v>
      </c>
      <c r="I231" s="1" t="n">
        <v>140.157</v>
      </c>
      <c r="J231" s="1" t="n">
        <v>143.763</v>
      </c>
      <c r="K231" s="1" t="n">
        <v>141.903</v>
      </c>
      <c r="L231" s="1" t="n">
        <v>141.844</v>
      </c>
      <c r="M231" s="1" t="n">
        <v>143.671</v>
      </c>
      <c r="N231" s="1"/>
    </row>
    <row r="232" customFormat="false" ht="12.75" hidden="false" customHeight="false" outlineLevel="0" collapsed="false">
      <c r="A232" s="0" t="s">
        <v>267</v>
      </c>
      <c r="B232" s="0" t="n">
        <v>341.01</v>
      </c>
      <c r="C232" s="0" t="n">
        <v>131.25</v>
      </c>
      <c r="D232" s="0" t="n">
        <v>134.9</v>
      </c>
      <c r="E232" s="0" t="n">
        <v>125.87</v>
      </c>
      <c r="F232" s="1" t="n">
        <v>137.357</v>
      </c>
      <c r="G232" s="1" t="n">
        <v>144.519</v>
      </c>
      <c r="H232" s="1" t="n">
        <v>143.764</v>
      </c>
      <c r="I232" s="1" t="n">
        <v>140.149</v>
      </c>
      <c r="J232" s="1" t="n">
        <v>143.738</v>
      </c>
      <c r="K232" s="1" t="n">
        <v>141.87</v>
      </c>
      <c r="L232" s="1" t="n">
        <v>141.82</v>
      </c>
      <c r="M232" s="1" t="n">
        <v>143.635</v>
      </c>
      <c r="N232" s="1"/>
    </row>
    <row r="233" customFormat="false" ht="12.75" hidden="false" customHeight="false" outlineLevel="0" collapsed="false">
      <c r="A233" s="0" t="s">
        <v>268</v>
      </c>
      <c r="B233" s="0" t="n">
        <v>340.9</v>
      </c>
      <c r="C233" s="0" t="n">
        <v>131.18</v>
      </c>
      <c r="D233" s="0" t="n">
        <v>134.9</v>
      </c>
      <c r="E233" s="0" t="n">
        <v>125.87</v>
      </c>
      <c r="F233" s="1" t="n">
        <v>137.324</v>
      </c>
      <c r="G233" s="1" t="n">
        <v>144.456</v>
      </c>
      <c r="H233" s="1" t="n">
        <v>143.705</v>
      </c>
      <c r="I233" s="1" t="n">
        <v>140.151</v>
      </c>
      <c r="J233" s="1" t="n">
        <v>143.677</v>
      </c>
      <c r="K233" s="1" t="n">
        <v>141.843</v>
      </c>
      <c r="L233" s="1" t="n">
        <v>141.765</v>
      </c>
      <c r="M233" s="1" t="n">
        <v>143.573</v>
      </c>
      <c r="N233" s="1"/>
    </row>
    <row r="234" customFormat="false" ht="12.75" hidden="false" customHeight="false" outlineLevel="0" collapsed="false">
      <c r="A234" s="0" t="s">
        <v>269</v>
      </c>
      <c r="B234" s="0" t="n">
        <v>340.79</v>
      </c>
      <c r="C234" s="0" t="n">
        <v>131.11</v>
      </c>
      <c r="D234" s="0" t="n">
        <v>134.9</v>
      </c>
      <c r="E234" s="0" t="n">
        <v>125.87</v>
      </c>
      <c r="F234" s="1" t="n">
        <v>137.315</v>
      </c>
      <c r="G234" s="1" t="n">
        <v>144.406</v>
      </c>
      <c r="H234" s="1" t="n">
        <v>143.672</v>
      </c>
      <c r="I234" s="1" t="n">
        <v>140.128</v>
      </c>
      <c r="J234" s="1" t="n">
        <v>143.623</v>
      </c>
      <c r="K234" s="1" t="n">
        <v>141.805</v>
      </c>
      <c r="L234" s="1" t="n">
        <v>141.728</v>
      </c>
      <c r="M234" s="1" t="n">
        <v>143.514</v>
      </c>
      <c r="N234" s="1"/>
    </row>
    <row r="235" customFormat="false" ht="12.75" hidden="false" customHeight="false" outlineLevel="0" collapsed="false">
      <c r="A235" s="0" t="s">
        <v>270</v>
      </c>
      <c r="B235" s="0" t="n">
        <v>340.72</v>
      </c>
      <c r="C235" s="0" t="n">
        <v>131.08</v>
      </c>
      <c r="D235" s="0" t="n">
        <v>134.79</v>
      </c>
      <c r="E235" s="0" t="n">
        <v>125.87</v>
      </c>
      <c r="F235" s="1" t="n">
        <v>137.262</v>
      </c>
      <c r="G235" s="1" t="n">
        <v>144.299</v>
      </c>
      <c r="H235" s="1" t="n">
        <v>143.573</v>
      </c>
      <c r="I235" s="1" t="n">
        <v>140.079</v>
      </c>
      <c r="J235" s="1" t="n">
        <v>143.563</v>
      </c>
      <c r="K235" s="1" t="n">
        <v>141.776</v>
      </c>
      <c r="L235" s="1" t="n">
        <v>141.668</v>
      </c>
      <c r="M235" s="1" t="n">
        <v>143.46</v>
      </c>
      <c r="N235" s="1"/>
    </row>
    <row r="236" customFormat="false" ht="12.75" hidden="false" customHeight="false" outlineLevel="0" collapsed="false">
      <c r="A236" s="0" t="s">
        <v>271</v>
      </c>
      <c r="B236" s="0" t="n">
        <v>340.67</v>
      </c>
      <c r="C236" s="0" t="n">
        <v>131.08</v>
      </c>
      <c r="D236" s="0" t="n">
        <v>134.62</v>
      </c>
      <c r="E236" s="0" t="n">
        <v>125.87</v>
      </c>
      <c r="F236" s="1" t="n">
        <v>137.205</v>
      </c>
      <c r="G236" s="1" t="n">
        <v>144.196</v>
      </c>
      <c r="H236" s="1" t="n">
        <v>143.474</v>
      </c>
      <c r="I236" s="1" t="n">
        <v>140.046</v>
      </c>
      <c r="J236" s="1" t="n">
        <v>143.471</v>
      </c>
      <c r="K236" s="1" t="n">
        <v>141.716</v>
      </c>
      <c r="L236" s="1" t="n">
        <v>141.63</v>
      </c>
      <c r="M236" s="1" t="n">
        <v>143.379</v>
      </c>
      <c r="N236" s="1"/>
    </row>
    <row r="237" customFormat="false" ht="12.75" hidden="false" customHeight="false" outlineLevel="0" collapsed="false">
      <c r="A237" s="0" t="s">
        <v>272</v>
      </c>
      <c r="B237" s="0" t="n">
        <v>340.63</v>
      </c>
      <c r="C237" s="0" t="n">
        <v>131.08</v>
      </c>
      <c r="D237" s="0" t="n">
        <v>134.45</v>
      </c>
      <c r="E237" s="0" t="n">
        <v>125.87</v>
      </c>
      <c r="F237" s="1" t="n">
        <v>137.142</v>
      </c>
      <c r="G237" s="1" t="n">
        <v>144.108</v>
      </c>
      <c r="H237" s="1" t="n">
        <v>143.401</v>
      </c>
      <c r="I237" s="1" t="n">
        <v>140.023</v>
      </c>
      <c r="J237" s="1" t="n">
        <v>143.377</v>
      </c>
      <c r="K237" s="1" t="n">
        <v>141.641</v>
      </c>
      <c r="L237" s="1" t="n">
        <v>141.568</v>
      </c>
      <c r="M237" s="1" t="n">
        <v>143.292</v>
      </c>
      <c r="N237" s="1"/>
    </row>
    <row r="238" customFormat="false" ht="12.75" hidden="false" customHeight="false" outlineLevel="0" collapsed="false">
      <c r="A238" s="0" t="s">
        <v>273</v>
      </c>
      <c r="B238" s="0" t="n">
        <v>340.59</v>
      </c>
      <c r="C238" s="0" t="n">
        <v>131.08</v>
      </c>
      <c r="D238" s="0" t="n">
        <v>134.28</v>
      </c>
      <c r="E238" s="0" t="n">
        <v>125.87</v>
      </c>
      <c r="F238" s="1" t="n">
        <v>137.101</v>
      </c>
      <c r="G238" s="1" t="n">
        <v>144.043</v>
      </c>
      <c r="H238" s="1" t="n">
        <v>143.353</v>
      </c>
      <c r="I238" s="1" t="n">
        <v>140.012</v>
      </c>
      <c r="J238" s="1" t="n">
        <v>143.339</v>
      </c>
      <c r="K238" s="1" t="n">
        <v>141.62</v>
      </c>
      <c r="L238" s="1" t="n">
        <v>141.534</v>
      </c>
      <c r="M238" s="1" t="n">
        <v>143.217</v>
      </c>
      <c r="N238" s="1"/>
    </row>
    <row r="239" customFormat="false" ht="12.75" hidden="false" customHeight="false" outlineLevel="0" collapsed="false">
      <c r="A239" s="0" t="s">
        <v>274</v>
      </c>
      <c r="B239" s="0" t="n">
        <v>340.55</v>
      </c>
      <c r="C239" s="0" t="n">
        <v>130.03</v>
      </c>
      <c r="D239" s="0" t="n">
        <v>134.1</v>
      </c>
      <c r="E239" s="0" t="n">
        <v>125.87</v>
      </c>
      <c r="F239" s="1" t="n">
        <v>137.12</v>
      </c>
      <c r="G239" s="1" t="n">
        <v>144.031</v>
      </c>
      <c r="H239" s="1" t="n">
        <v>143.344</v>
      </c>
      <c r="I239" s="1" t="n">
        <v>140.019</v>
      </c>
      <c r="J239" s="1" t="n">
        <v>143.333</v>
      </c>
      <c r="K239" s="1" t="n">
        <v>141.622</v>
      </c>
      <c r="L239" s="1" t="n">
        <v>141.541</v>
      </c>
      <c r="M239" s="1" t="n">
        <v>143.165</v>
      </c>
      <c r="N239" s="1"/>
    </row>
    <row r="240" customFormat="false" ht="12.75" hidden="false" customHeight="false" outlineLevel="0" collapsed="false">
      <c r="A240" s="0" t="s">
        <v>276</v>
      </c>
      <c r="B240" s="0" t="n">
        <v>339.97</v>
      </c>
      <c r="C240" s="0" t="n">
        <v>130.03</v>
      </c>
      <c r="D240" s="0" t="n">
        <v>134.09</v>
      </c>
      <c r="E240" s="0" t="n">
        <v>125.87</v>
      </c>
      <c r="F240" s="1" t="n">
        <v>137.175</v>
      </c>
      <c r="G240" s="1" t="n">
        <v>144.095</v>
      </c>
      <c r="H240" s="1" t="n">
        <v>143.396</v>
      </c>
      <c r="I240" s="1" t="n">
        <v>140.092</v>
      </c>
      <c r="J240" s="1" t="n">
        <v>143.392</v>
      </c>
      <c r="K240" s="1" t="n">
        <v>141.67</v>
      </c>
      <c r="L240" s="1" t="n">
        <v>141.594</v>
      </c>
      <c r="M240" s="1" t="n">
        <v>143.158</v>
      </c>
      <c r="N240" s="1"/>
    </row>
    <row r="241" customFormat="false" ht="12.75" hidden="false" customHeight="false" outlineLevel="0" collapsed="false">
      <c r="A241" s="0" t="s">
        <v>277</v>
      </c>
      <c r="B241" s="0" t="n">
        <v>339.86</v>
      </c>
      <c r="C241" s="0" t="n">
        <v>130.03</v>
      </c>
      <c r="D241" s="0" t="n">
        <v>133.98</v>
      </c>
      <c r="E241" s="0" t="n">
        <v>125.87</v>
      </c>
      <c r="F241" s="1" t="n">
        <v>137.237</v>
      </c>
      <c r="G241" s="1" t="n">
        <v>144.119</v>
      </c>
      <c r="H241" s="1" t="n">
        <v>143.42</v>
      </c>
      <c r="I241" s="1" t="n">
        <v>140.126</v>
      </c>
      <c r="J241" s="1" t="n">
        <v>143.405</v>
      </c>
      <c r="K241" s="1" t="n">
        <v>141.708</v>
      </c>
      <c r="L241" s="1" t="n">
        <v>141.61</v>
      </c>
      <c r="M241" s="1" t="n">
        <v>143.154</v>
      </c>
      <c r="N241" s="1"/>
    </row>
    <row r="242" customFormat="false" ht="12.75" hidden="false" customHeight="false" outlineLevel="0" collapsed="false">
      <c r="A242" s="0" t="s">
        <v>278</v>
      </c>
      <c r="B242" s="0" t="n">
        <v>339.74</v>
      </c>
      <c r="C242" s="0" t="n">
        <v>130.03</v>
      </c>
      <c r="D242" s="0" t="n">
        <v>133.87</v>
      </c>
      <c r="E242" s="0" t="n">
        <v>125.87</v>
      </c>
      <c r="F242" s="1" t="n">
        <v>137.254</v>
      </c>
      <c r="G242" s="1" t="n">
        <v>144.094</v>
      </c>
      <c r="H242" s="1" t="n">
        <v>143.427</v>
      </c>
      <c r="I242" s="1" t="n">
        <v>140.129</v>
      </c>
      <c r="J242" s="1" t="n">
        <v>143.401</v>
      </c>
      <c r="K242" s="1" t="n">
        <v>141.716</v>
      </c>
      <c r="L242" s="1" t="n">
        <v>141.626</v>
      </c>
      <c r="M242" s="1" t="n">
        <v>143.142</v>
      </c>
      <c r="N242" s="1"/>
    </row>
    <row r="243" customFormat="false" ht="12.75" hidden="false" customHeight="false" outlineLevel="0" collapsed="false">
      <c r="A243" s="0" t="s">
        <v>279</v>
      </c>
      <c r="B243" s="0" t="n">
        <v>339.62</v>
      </c>
      <c r="C243" s="0" t="n">
        <v>130.03</v>
      </c>
      <c r="D243" s="0" t="n">
        <v>133.86</v>
      </c>
      <c r="E243" s="0" t="n">
        <v>125.87</v>
      </c>
      <c r="F243" s="1" t="n">
        <v>137.27</v>
      </c>
      <c r="G243" s="1" t="n">
        <v>144.09</v>
      </c>
      <c r="H243" s="1" t="n">
        <v>143.393</v>
      </c>
      <c r="I243" s="1" t="n">
        <v>140.145</v>
      </c>
      <c r="J243" s="1" t="n">
        <v>143.386</v>
      </c>
      <c r="K243" s="1" t="n">
        <v>141.723</v>
      </c>
      <c r="L243" s="1" t="n">
        <v>141.61</v>
      </c>
      <c r="M243" s="1" t="n">
        <v>143.1</v>
      </c>
      <c r="N243" s="1"/>
    </row>
    <row r="244" customFormat="false" ht="12.75" hidden="false" customHeight="false" outlineLevel="0" collapsed="false">
      <c r="A244" s="0" t="s">
        <v>280</v>
      </c>
      <c r="B244" s="0" t="n">
        <v>339.5</v>
      </c>
      <c r="C244" s="0" t="n">
        <v>130.03</v>
      </c>
      <c r="D244" s="0" t="n">
        <v>133.87</v>
      </c>
      <c r="E244" s="0" t="n">
        <v>125.87</v>
      </c>
      <c r="F244" s="1" t="n">
        <v>137.291</v>
      </c>
      <c r="G244" s="1" t="n">
        <v>144.1</v>
      </c>
      <c r="H244" s="1" t="n">
        <v>143.377</v>
      </c>
      <c r="I244" s="1" t="n">
        <v>140.141</v>
      </c>
      <c r="J244" s="1" t="n">
        <v>143.376</v>
      </c>
      <c r="K244" s="1" t="n">
        <v>141.739</v>
      </c>
      <c r="L244" s="1" t="n">
        <v>141.612</v>
      </c>
      <c r="M244" s="1" t="n">
        <v>143.069</v>
      </c>
      <c r="N244" s="1"/>
    </row>
    <row r="245" customFormat="false" ht="12.75" hidden="false" customHeight="false" outlineLevel="0" collapsed="false">
      <c r="A245" s="0" t="s">
        <v>281</v>
      </c>
      <c r="B245" s="0" t="n">
        <v>339.39</v>
      </c>
      <c r="C245" s="0" t="n">
        <v>130.03</v>
      </c>
      <c r="D245" s="0" t="n">
        <v>133.88</v>
      </c>
      <c r="E245" s="0" t="n">
        <v>125.87</v>
      </c>
      <c r="F245" s="1" t="n">
        <v>137.281</v>
      </c>
      <c r="G245" s="1" t="n">
        <v>144.079</v>
      </c>
      <c r="H245" s="1" t="n">
        <v>143.37</v>
      </c>
      <c r="I245" s="1" t="n">
        <v>140.097</v>
      </c>
      <c r="J245" s="1" t="n">
        <v>143.367</v>
      </c>
      <c r="K245" s="1" t="n">
        <v>141.716</v>
      </c>
      <c r="L245" s="1" t="n">
        <v>141.597</v>
      </c>
      <c r="M245" s="1" t="n">
        <v>143.092</v>
      </c>
      <c r="N245" s="1"/>
    </row>
    <row r="246" customFormat="false" ht="12.75" hidden="false" customHeight="false" outlineLevel="0" collapsed="false">
      <c r="A246" s="0" t="s">
        <v>282</v>
      </c>
      <c r="B246" s="0" t="n">
        <v>303.94</v>
      </c>
      <c r="C246" s="0" t="n">
        <v>130.03</v>
      </c>
      <c r="D246" s="0" t="n">
        <v>133.88</v>
      </c>
      <c r="E246" s="0" t="n">
        <v>125.87</v>
      </c>
      <c r="F246" s="1" t="n">
        <v>137.281</v>
      </c>
      <c r="G246" s="1" t="n">
        <v>144.025</v>
      </c>
      <c r="H246" s="1" t="n">
        <v>143.347</v>
      </c>
      <c r="I246" s="1" t="n">
        <v>140.172</v>
      </c>
      <c r="J246" s="1" t="n">
        <v>143.368</v>
      </c>
      <c r="K246" s="1" t="n">
        <v>141.714</v>
      </c>
      <c r="L246" s="1" t="n">
        <v>141.605</v>
      </c>
      <c r="M246" s="1" t="n">
        <v>143.064</v>
      </c>
      <c r="N246" s="1"/>
    </row>
    <row r="247" customFormat="false" ht="12.75" hidden="false" customHeight="false" outlineLevel="0" collapsed="false">
      <c r="A247" s="0" t="s">
        <v>283</v>
      </c>
      <c r="B247" s="0" t="n">
        <v>254.09</v>
      </c>
      <c r="C247" s="0" t="n">
        <v>130.03</v>
      </c>
      <c r="D247" s="0" t="n">
        <v>133.89</v>
      </c>
      <c r="E247" s="0" t="n">
        <v>125.87</v>
      </c>
      <c r="F247" s="1" t="n">
        <v>137.277</v>
      </c>
      <c r="G247" s="1" t="n">
        <v>144.004</v>
      </c>
      <c r="H247" s="1" t="n">
        <v>143.327</v>
      </c>
      <c r="I247" s="1" t="n">
        <v>140.116</v>
      </c>
      <c r="J247" s="1" t="n">
        <v>143.305</v>
      </c>
      <c r="K247" s="1" t="n">
        <v>141.718</v>
      </c>
      <c r="L247" s="1" t="n">
        <v>141.578</v>
      </c>
      <c r="M247" s="1" t="n">
        <v>143.037</v>
      </c>
      <c r="N247" s="1"/>
    </row>
    <row r="248" customFormat="false" ht="12.75" hidden="false" customHeight="false" outlineLevel="0" collapsed="false">
      <c r="A248" s="0" t="s">
        <v>284</v>
      </c>
      <c r="B248" s="0" t="n">
        <v>203.94</v>
      </c>
      <c r="C248" s="0" t="n">
        <v>130.03</v>
      </c>
      <c r="D248" s="0" t="n">
        <v>133.9</v>
      </c>
      <c r="E248" s="0" t="n">
        <v>125.87</v>
      </c>
      <c r="F248" s="1" t="n">
        <v>137.277</v>
      </c>
      <c r="G248" s="1" t="n">
        <v>143.981</v>
      </c>
      <c r="H248" s="1" t="n">
        <v>143.308</v>
      </c>
      <c r="I248" s="1" t="n">
        <v>140.108</v>
      </c>
      <c r="J248" s="1" t="n">
        <v>143.307</v>
      </c>
      <c r="K248" s="1" t="n">
        <v>141.698</v>
      </c>
      <c r="L248" s="1" t="n">
        <v>141.497</v>
      </c>
      <c r="M248" s="1" t="n">
        <v>142.96</v>
      </c>
      <c r="N248" s="1"/>
    </row>
    <row r="249" customFormat="false" ht="12.75" hidden="false" customHeight="false" outlineLevel="0" collapsed="false">
      <c r="A249" s="0" t="s">
        <v>285</v>
      </c>
      <c r="B249" s="0" t="n">
        <v>153.29</v>
      </c>
      <c r="C249" s="0" t="n">
        <v>130.03</v>
      </c>
      <c r="D249" s="0" t="n">
        <v>133.9</v>
      </c>
      <c r="E249" s="0" t="n">
        <v>125.87</v>
      </c>
      <c r="F249" s="1" t="n">
        <v>137.266</v>
      </c>
      <c r="G249" s="1" t="n">
        <v>143.95</v>
      </c>
      <c r="H249" s="1" t="n">
        <v>143.26</v>
      </c>
      <c r="I249" s="1" t="n">
        <v>140.108</v>
      </c>
      <c r="J249" s="1" t="n">
        <v>143.253</v>
      </c>
      <c r="K249" s="1" t="n">
        <v>141.677</v>
      </c>
      <c r="L249" s="1" t="n">
        <v>141.436</v>
      </c>
      <c r="M249" s="1" t="n">
        <v>142.919</v>
      </c>
      <c r="N249" s="1"/>
    </row>
    <row r="250" customFormat="false" ht="12.75" hidden="false" customHeight="false" outlineLevel="0" collapsed="false">
      <c r="A250" s="0" t="s">
        <v>286</v>
      </c>
      <c r="B250" s="0" t="n">
        <v>103.51</v>
      </c>
      <c r="C250" s="0" t="n">
        <v>130.03</v>
      </c>
      <c r="D250" s="0" t="n">
        <v>133.91</v>
      </c>
      <c r="E250" s="0" t="n">
        <v>125.87</v>
      </c>
      <c r="F250" s="1" t="n">
        <v>137.245</v>
      </c>
      <c r="G250" s="1" t="n">
        <v>143.921</v>
      </c>
      <c r="H250" s="1" t="n">
        <v>143.222</v>
      </c>
      <c r="I250" s="1" t="n">
        <v>140.116</v>
      </c>
      <c r="J250" s="1" t="n">
        <v>143.222</v>
      </c>
      <c r="K250" s="1" t="n">
        <v>141.654</v>
      </c>
      <c r="L250" s="1" t="n">
        <v>141.42</v>
      </c>
      <c r="M250" s="1" t="n">
        <v>142.845</v>
      </c>
      <c r="N250" s="1"/>
    </row>
    <row r="251" customFormat="false" ht="12.75" hidden="false" customHeight="false" outlineLevel="0" collapsed="false">
      <c r="A251" s="0" t="s">
        <v>287</v>
      </c>
      <c r="B251" s="0" t="n">
        <v>58.91</v>
      </c>
      <c r="C251" s="0" t="n">
        <v>130.03</v>
      </c>
      <c r="D251" s="0" t="n">
        <v>133.92</v>
      </c>
      <c r="E251" s="0" t="n">
        <v>125.87</v>
      </c>
      <c r="F251" s="1" t="n">
        <v>137.237</v>
      </c>
      <c r="G251" s="1" t="n">
        <v>143.883</v>
      </c>
      <c r="H251" s="1" t="n">
        <v>143.16</v>
      </c>
      <c r="I251" s="1" t="n">
        <v>140.181</v>
      </c>
      <c r="J251" s="1" t="n">
        <v>143.188</v>
      </c>
      <c r="K251" s="1" t="n">
        <v>141.645</v>
      </c>
      <c r="L251" s="1" t="n">
        <v>141.411</v>
      </c>
      <c r="M251" s="1" t="n">
        <v>142.764</v>
      </c>
      <c r="N251" s="1"/>
    </row>
    <row r="252" customFormat="false" ht="12.75" hidden="false" customHeight="false" outlineLevel="0" collapsed="false">
      <c r="A252" s="0" t="s">
        <v>288</v>
      </c>
      <c r="B252" s="0" t="n">
        <v>59.51</v>
      </c>
      <c r="C252" s="0" t="n">
        <v>130.03</v>
      </c>
      <c r="D252" s="0" t="n">
        <v>133.93</v>
      </c>
      <c r="E252" s="0" t="n">
        <v>125.87</v>
      </c>
      <c r="F252" s="1" t="n">
        <v>137.224</v>
      </c>
      <c r="G252" s="1" t="n">
        <v>143.846</v>
      </c>
      <c r="H252" s="1" t="n">
        <v>143.124</v>
      </c>
      <c r="I252" s="1" t="n">
        <v>140.22</v>
      </c>
      <c r="J252" s="1" t="n">
        <v>143.17</v>
      </c>
      <c r="K252" s="1" t="n">
        <v>141.618</v>
      </c>
      <c r="L252" s="1" t="n">
        <v>141.372</v>
      </c>
      <c r="M252" s="1" t="n">
        <v>142.583</v>
      </c>
      <c r="N252" s="1"/>
    </row>
    <row r="253" customFormat="false" ht="12.75" hidden="false" customHeight="false" outlineLevel="0" collapsed="false">
      <c r="A253" s="0" t="s">
        <v>289</v>
      </c>
      <c r="B253" s="0" t="n">
        <v>59.74</v>
      </c>
      <c r="C253" s="0" t="n">
        <v>130.03</v>
      </c>
      <c r="D253" s="0" t="n">
        <v>133.93</v>
      </c>
      <c r="E253" s="0" t="n">
        <v>125.87</v>
      </c>
      <c r="F253" s="1" t="n">
        <v>137.231</v>
      </c>
      <c r="G253" s="1" t="n">
        <v>143.787</v>
      </c>
      <c r="H253" s="1" t="n">
        <v>143.08</v>
      </c>
      <c r="I253" s="1" t="n">
        <v>140.228</v>
      </c>
      <c r="J253" s="1" t="n">
        <v>143.149</v>
      </c>
      <c r="K253" s="1" t="n">
        <v>141.585</v>
      </c>
      <c r="L253" s="1" t="n">
        <v>141.359</v>
      </c>
      <c r="M253" s="1" t="n">
        <v>142.56</v>
      </c>
      <c r="N253" s="1"/>
    </row>
    <row r="254" customFormat="false" ht="12.75" hidden="false" customHeight="false" outlineLevel="0" collapsed="false">
      <c r="A254" s="0" t="s">
        <v>291</v>
      </c>
      <c r="B254" s="0" t="n">
        <v>59.85</v>
      </c>
      <c r="C254" s="0" t="n">
        <v>128.99</v>
      </c>
      <c r="D254" s="0" t="n">
        <v>133.82</v>
      </c>
      <c r="E254" s="0" t="n">
        <v>125.87</v>
      </c>
      <c r="F254" s="1" t="n">
        <v>137.176</v>
      </c>
      <c r="G254" s="1" t="n">
        <v>143.664</v>
      </c>
      <c r="H254" s="1" t="n">
        <v>142.974</v>
      </c>
      <c r="I254" s="1" t="n">
        <v>140.207</v>
      </c>
      <c r="J254" s="1" t="n">
        <v>143.08</v>
      </c>
      <c r="K254" s="1" t="n">
        <v>141.55</v>
      </c>
      <c r="L254" s="1" t="n">
        <v>141.316</v>
      </c>
      <c r="M254" s="1" t="n">
        <v>142.481</v>
      </c>
      <c r="N254" s="1"/>
    </row>
    <row r="255" customFormat="false" ht="12.75" hidden="false" customHeight="false" outlineLevel="0" collapsed="false">
      <c r="A255" s="0" t="s">
        <v>292</v>
      </c>
      <c r="B255" s="0" t="n">
        <v>60.23</v>
      </c>
      <c r="C255" s="0" t="n">
        <v>130.03</v>
      </c>
      <c r="D255" s="0" t="n">
        <v>133.71</v>
      </c>
      <c r="E255" s="0" t="n">
        <v>125.87</v>
      </c>
      <c r="F255" s="1" t="n">
        <v>137.12</v>
      </c>
      <c r="G255" s="1" t="n">
        <v>143.6</v>
      </c>
      <c r="H255" s="1" t="n">
        <v>142.894</v>
      </c>
      <c r="I255" s="1" t="n">
        <v>140.184</v>
      </c>
      <c r="J255" s="1" t="n">
        <v>143.048</v>
      </c>
      <c r="K255" s="1" t="n">
        <v>141.506</v>
      </c>
      <c r="L255" s="1" t="n">
        <v>141.295</v>
      </c>
      <c r="M255" s="1" t="n">
        <v>142.454</v>
      </c>
      <c r="N255" s="1"/>
    </row>
    <row r="256" customFormat="false" ht="12.75" hidden="false" customHeight="false" outlineLevel="0" collapsed="false">
      <c r="A256" s="0" t="s">
        <v>293</v>
      </c>
      <c r="B256" s="0" t="n">
        <v>60.62</v>
      </c>
      <c r="C256" s="0" t="n">
        <v>128.99</v>
      </c>
      <c r="D256" s="0" t="n">
        <v>133.6</v>
      </c>
      <c r="E256" s="0" t="n">
        <v>125.87</v>
      </c>
      <c r="F256" s="1" t="n">
        <v>137.103</v>
      </c>
      <c r="G256" s="1" t="n">
        <v>143.548</v>
      </c>
      <c r="H256" s="1" t="n">
        <v>142.845</v>
      </c>
      <c r="I256" s="1" t="n">
        <v>140.152</v>
      </c>
      <c r="J256" s="1" t="n">
        <v>142.992</v>
      </c>
      <c r="K256" s="1" t="n">
        <v>141.475</v>
      </c>
      <c r="L256" s="1" t="n">
        <v>141.266</v>
      </c>
      <c r="M256" s="1" t="n">
        <v>142.419</v>
      </c>
      <c r="N256" s="1"/>
    </row>
    <row r="257" customFormat="false" ht="12.75" hidden="false" customHeight="false" outlineLevel="0" collapsed="false">
      <c r="A257" s="0" t="s">
        <v>294</v>
      </c>
      <c r="B257" s="0" t="n">
        <v>61.01</v>
      </c>
      <c r="C257" s="0" t="n">
        <v>128.99</v>
      </c>
      <c r="D257" s="0" t="n">
        <v>133.49</v>
      </c>
      <c r="E257" s="0" t="n">
        <v>125.87</v>
      </c>
      <c r="F257" s="1" t="n">
        <v>137.064</v>
      </c>
      <c r="G257" s="1" t="n">
        <v>143.517</v>
      </c>
      <c r="H257" s="1" t="n">
        <v>142.816</v>
      </c>
      <c r="I257" s="1" t="n">
        <v>140.154</v>
      </c>
      <c r="J257" s="1" t="n">
        <v>142.967</v>
      </c>
      <c r="K257" s="1" t="n">
        <v>141.46</v>
      </c>
      <c r="L257" s="1" t="n">
        <v>141.247</v>
      </c>
      <c r="M257" s="1" t="n">
        <v>142.375</v>
      </c>
      <c r="N257" s="1"/>
    </row>
    <row r="258" customFormat="false" ht="12.75" hidden="false" customHeight="false" outlineLevel="0" collapsed="false">
      <c r="A258" s="0" t="s">
        <v>295</v>
      </c>
      <c r="B258" s="0" t="n">
        <v>61.4</v>
      </c>
      <c r="C258" s="0" t="n">
        <v>128.99</v>
      </c>
      <c r="D258" s="0" t="n">
        <v>133.38</v>
      </c>
      <c r="E258" s="0" t="n">
        <v>125.87</v>
      </c>
      <c r="F258" s="1" t="n">
        <v>137.069</v>
      </c>
      <c r="G258" s="1" t="n">
        <v>143.525</v>
      </c>
      <c r="H258" s="1" t="n">
        <v>142.808</v>
      </c>
      <c r="I258" s="1" t="n">
        <v>140.172</v>
      </c>
      <c r="J258" s="1" t="n">
        <v>142.998</v>
      </c>
      <c r="K258" s="1" t="n">
        <v>141.475</v>
      </c>
      <c r="L258" s="1" t="n">
        <v>141.27</v>
      </c>
      <c r="M258" s="1" t="n">
        <v>142.344</v>
      </c>
      <c r="N258" s="1"/>
    </row>
    <row r="259" customFormat="false" ht="12.75" hidden="false" customHeight="false" outlineLevel="0" collapsed="false">
      <c r="A259" s="0" t="s">
        <v>296</v>
      </c>
      <c r="B259" s="0" t="n">
        <v>61.79</v>
      </c>
      <c r="C259" s="0" t="n">
        <v>128.99</v>
      </c>
      <c r="D259" s="0" t="n">
        <v>133.27</v>
      </c>
      <c r="E259" s="0" t="n">
        <v>125.87</v>
      </c>
      <c r="F259" s="1" t="n">
        <v>137.151</v>
      </c>
      <c r="G259" s="1" t="n">
        <v>143.626</v>
      </c>
      <c r="H259" s="1" t="n">
        <v>142.899</v>
      </c>
      <c r="I259" s="1" t="n">
        <v>140.255</v>
      </c>
      <c r="J259" s="1" t="n">
        <v>143.086</v>
      </c>
      <c r="K259" s="1" t="n">
        <v>141.533</v>
      </c>
      <c r="L259" s="1" t="n">
        <v>141.359</v>
      </c>
      <c r="M259" s="1" t="n">
        <v>142.385</v>
      </c>
      <c r="N259" s="1"/>
    </row>
    <row r="260" customFormat="false" ht="12.75" hidden="false" customHeight="false" outlineLevel="0" collapsed="false">
      <c r="A260" s="0" t="s">
        <v>297</v>
      </c>
      <c r="B260" s="0" t="n">
        <v>62.04</v>
      </c>
      <c r="C260" s="0" t="n">
        <v>128.99</v>
      </c>
      <c r="D260" s="0" t="n">
        <v>133.15</v>
      </c>
      <c r="E260" s="0" t="n">
        <v>125.87</v>
      </c>
      <c r="F260" s="1" t="n">
        <v>137.223</v>
      </c>
      <c r="G260" s="1" t="n">
        <v>143.703</v>
      </c>
      <c r="H260" s="1" t="n">
        <v>142.983</v>
      </c>
      <c r="I260" s="1" t="n">
        <v>140.298</v>
      </c>
      <c r="J260" s="1" t="n">
        <v>143.166</v>
      </c>
      <c r="K260" s="1" t="n">
        <v>141.609</v>
      </c>
      <c r="L260" s="1" t="n">
        <v>141.422</v>
      </c>
      <c r="M260" s="1" t="n">
        <v>142.438</v>
      </c>
      <c r="N260" s="1"/>
    </row>
    <row r="261" customFormat="false" ht="12.75" hidden="false" customHeight="false" outlineLevel="0" collapsed="false">
      <c r="A261" s="0" t="s">
        <v>298</v>
      </c>
      <c r="B261" s="0" t="n">
        <v>62.29</v>
      </c>
      <c r="C261" s="0" t="n">
        <v>129.77</v>
      </c>
      <c r="D261" s="0" t="n">
        <v>133.04</v>
      </c>
      <c r="E261" s="0" t="n">
        <v>125.87</v>
      </c>
      <c r="F261" s="1" t="n">
        <v>137.281</v>
      </c>
      <c r="G261" s="1" t="n">
        <v>143.796</v>
      </c>
      <c r="H261" s="1" t="n">
        <v>143.054</v>
      </c>
      <c r="I261" s="1" t="n">
        <v>140.348</v>
      </c>
      <c r="J261" s="1" t="n">
        <v>143.247</v>
      </c>
      <c r="K261" s="1" t="n">
        <v>141.681</v>
      </c>
      <c r="L261" s="1" t="n">
        <v>141.5</v>
      </c>
      <c r="M261" s="1" t="n">
        <v>142.465</v>
      </c>
      <c r="N261" s="1"/>
    </row>
    <row r="262" customFormat="false" ht="12.75" hidden="false" customHeight="false" outlineLevel="0" collapsed="false">
      <c r="A262" s="0" t="s">
        <v>299</v>
      </c>
      <c r="B262" s="0" t="n">
        <v>62.53</v>
      </c>
      <c r="C262" s="0" t="n">
        <v>130.03</v>
      </c>
      <c r="D262" s="0" t="n">
        <v>132.93</v>
      </c>
      <c r="E262" s="0" t="n">
        <v>125.87</v>
      </c>
      <c r="F262" s="1" t="n">
        <v>137.337</v>
      </c>
      <c r="G262" s="1" t="n">
        <v>143.873</v>
      </c>
      <c r="H262" s="1" t="n">
        <v>143.121</v>
      </c>
      <c r="I262" s="1" t="n">
        <v>140.41</v>
      </c>
      <c r="J262" s="1" t="n">
        <v>143.353</v>
      </c>
      <c r="K262" s="1" t="n">
        <v>141.784</v>
      </c>
      <c r="L262" s="1" t="n">
        <v>141.587</v>
      </c>
      <c r="M262" s="1" t="n">
        <v>142.54</v>
      </c>
      <c r="N262" s="1"/>
    </row>
    <row r="263" customFormat="false" ht="12.75" hidden="false" customHeight="false" outlineLevel="0" collapsed="false">
      <c r="A263" s="0" t="s">
        <v>300</v>
      </c>
      <c r="B263" s="0" t="n">
        <v>62.78</v>
      </c>
      <c r="C263" s="0" t="n">
        <v>130.03</v>
      </c>
      <c r="D263" s="0" t="n">
        <v>134.03</v>
      </c>
      <c r="E263" s="0" t="n">
        <v>125.87</v>
      </c>
      <c r="F263" s="1" t="n">
        <v>137.442</v>
      </c>
      <c r="G263" s="1" t="n">
        <v>143.99</v>
      </c>
      <c r="H263" s="1" t="n">
        <v>143.217</v>
      </c>
      <c r="I263" s="1" t="n">
        <v>140.473</v>
      </c>
      <c r="J263" s="1" t="n">
        <v>143.447</v>
      </c>
      <c r="K263" s="1" t="n">
        <v>141.882</v>
      </c>
      <c r="L263" s="1" t="n">
        <v>141.679</v>
      </c>
      <c r="M263" s="1" t="n">
        <v>142.627</v>
      </c>
      <c r="N263" s="1"/>
    </row>
    <row r="264" customFormat="false" ht="12.75" hidden="false" customHeight="false" outlineLevel="0" collapsed="false">
      <c r="A264" s="0" t="s">
        <v>301</v>
      </c>
      <c r="B264" s="0" t="n">
        <v>63.02</v>
      </c>
      <c r="C264" s="0" t="n">
        <v>130.03</v>
      </c>
      <c r="D264" s="0" t="n">
        <v>134.01</v>
      </c>
      <c r="E264" s="0" t="n">
        <v>125.87</v>
      </c>
      <c r="F264" s="1" t="n">
        <v>137.539</v>
      </c>
      <c r="G264" s="1" t="n">
        <v>144.109</v>
      </c>
      <c r="H264" s="1" t="n">
        <v>143.327</v>
      </c>
      <c r="I264" s="1" t="n">
        <v>140.533</v>
      </c>
      <c r="J264" s="1" t="n">
        <v>143.574</v>
      </c>
      <c r="K264" s="1" t="n">
        <v>141.994</v>
      </c>
      <c r="L264" s="1" t="n">
        <v>141.796</v>
      </c>
      <c r="M264" s="1" t="n">
        <v>142.727</v>
      </c>
      <c r="N264" s="1"/>
    </row>
    <row r="265" customFormat="false" ht="12.75" hidden="false" customHeight="false" outlineLevel="0" collapsed="false">
      <c r="A265" s="0" t="s">
        <v>302</v>
      </c>
      <c r="B265" s="0" t="n">
        <v>63.24</v>
      </c>
      <c r="C265" s="0" t="n">
        <v>130.03</v>
      </c>
      <c r="D265" s="0" t="n">
        <v>133.99</v>
      </c>
      <c r="E265" s="0" t="n">
        <v>126.91</v>
      </c>
      <c r="F265" s="1" t="n">
        <v>137.637</v>
      </c>
      <c r="G265" s="1" t="n">
        <v>144.224</v>
      </c>
      <c r="H265" s="1" t="n">
        <v>143.452</v>
      </c>
      <c r="I265" s="1" t="n">
        <v>140.611</v>
      </c>
      <c r="J265" s="1" t="n">
        <v>143.7</v>
      </c>
      <c r="K265" s="1" t="n">
        <v>142.109</v>
      </c>
      <c r="L265" s="1" t="n">
        <v>141.923</v>
      </c>
      <c r="M265" s="1" t="n">
        <v>142.842</v>
      </c>
      <c r="N265" s="1"/>
    </row>
    <row r="266" customFormat="false" ht="12.75" hidden="false" customHeight="false" outlineLevel="0" collapsed="false">
      <c r="A266" s="0" t="s">
        <v>303</v>
      </c>
      <c r="B266" s="0" t="n">
        <v>63.46</v>
      </c>
      <c r="C266" s="0" t="n">
        <v>130.03</v>
      </c>
      <c r="D266" s="0" t="n">
        <v>133.97</v>
      </c>
      <c r="E266" s="0" t="n">
        <v>126.91</v>
      </c>
      <c r="F266" s="1" t="n">
        <v>137.725</v>
      </c>
      <c r="G266" s="1" t="n">
        <v>144.345</v>
      </c>
      <c r="H266" s="1" t="n">
        <v>143.552</v>
      </c>
      <c r="I266" s="1" t="n">
        <v>140.706</v>
      </c>
      <c r="J266" s="1" t="n">
        <v>143.839</v>
      </c>
      <c r="K266" s="1" t="n">
        <v>142.244</v>
      </c>
      <c r="L266" s="1" t="n">
        <v>142.042</v>
      </c>
      <c r="M266" s="1" t="n">
        <v>142.938</v>
      </c>
      <c r="N266" s="1"/>
    </row>
    <row r="267" customFormat="false" ht="12.75" hidden="false" customHeight="false" outlineLevel="0" collapsed="false">
      <c r="A267" s="0" t="s">
        <v>304</v>
      </c>
      <c r="B267" s="0" t="n">
        <v>63.68</v>
      </c>
      <c r="C267" s="0" t="n">
        <v>130.03</v>
      </c>
      <c r="D267" s="0" t="n">
        <v>133.96</v>
      </c>
      <c r="E267" s="0" t="n">
        <v>126.91</v>
      </c>
      <c r="F267" s="1" t="n">
        <v>137.845</v>
      </c>
      <c r="G267" s="1" t="n">
        <v>144.48</v>
      </c>
      <c r="H267" s="1" t="n">
        <v>143.673</v>
      </c>
      <c r="I267" s="1" t="n">
        <v>140.781</v>
      </c>
      <c r="J267" s="1" t="n">
        <v>143.964</v>
      </c>
      <c r="K267" s="1" t="n">
        <v>142.353</v>
      </c>
      <c r="L267" s="1" t="n">
        <v>142.171</v>
      </c>
      <c r="M267" s="1" t="n">
        <v>143.067</v>
      </c>
      <c r="N267" s="1"/>
    </row>
    <row r="268" customFormat="false" ht="12.75" hidden="false" customHeight="false" outlineLevel="0" collapsed="false">
      <c r="A268" s="0" t="s">
        <v>306</v>
      </c>
      <c r="B268" s="0" t="n">
        <v>64.18</v>
      </c>
      <c r="C268" s="0" t="n">
        <v>130.03</v>
      </c>
      <c r="D268" s="0" t="n">
        <v>133.98</v>
      </c>
      <c r="E268" s="0" t="n">
        <v>126.91</v>
      </c>
      <c r="F268" s="1" t="n">
        <v>138.079</v>
      </c>
      <c r="G268" s="1" t="n">
        <v>144.75</v>
      </c>
      <c r="H268" s="1" t="n">
        <v>143.909</v>
      </c>
      <c r="I268" s="1" t="n">
        <v>140.963</v>
      </c>
      <c r="J268" s="1" t="n">
        <v>144.25</v>
      </c>
      <c r="K268" s="1" t="n">
        <v>142.613</v>
      </c>
      <c r="L268" s="1" t="n">
        <v>142.444</v>
      </c>
      <c r="M268" s="1" t="n">
        <v>143.325</v>
      </c>
      <c r="N268" s="1"/>
    </row>
    <row r="269" customFormat="false" ht="12.75" hidden="false" customHeight="false" outlineLevel="0" collapsed="false">
      <c r="A269" s="0" t="s">
        <v>307</v>
      </c>
      <c r="B269" s="0" t="n">
        <v>64.41</v>
      </c>
      <c r="C269" s="0" t="n">
        <v>131.12</v>
      </c>
      <c r="D269" s="0" t="n">
        <v>134.13</v>
      </c>
      <c r="E269" s="0" t="n">
        <v>126.91</v>
      </c>
      <c r="F269" s="1" t="n">
        <v>138.216</v>
      </c>
      <c r="G269" s="1" t="n">
        <v>144.923</v>
      </c>
      <c r="H269" s="1" t="n">
        <v>144.053</v>
      </c>
      <c r="I269" s="1" t="n">
        <v>141.067</v>
      </c>
      <c r="J269" s="1" t="n">
        <v>144.415</v>
      </c>
      <c r="K269" s="1" t="n">
        <v>142.767</v>
      </c>
      <c r="L269" s="1" t="n">
        <v>142.606</v>
      </c>
      <c r="M269" s="1" t="n">
        <v>143.467</v>
      </c>
      <c r="N269" s="1"/>
    </row>
    <row r="270" customFormat="false" ht="12.75" hidden="false" customHeight="false" outlineLevel="0" collapsed="false">
      <c r="A270" s="0" t="s">
        <v>308</v>
      </c>
      <c r="B270" s="0" t="n">
        <v>64.65</v>
      </c>
      <c r="C270" s="0" t="n">
        <v>131.21</v>
      </c>
      <c r="D270" s="0" t="n">
        <v>134.28</v>
      </c>
      <c r="E270" s="0" t="n">
        <v>126.91</v>
      </c>
      <c r="F270" s="1" t="n">
        <v>138.359</v>
      </c>
      <c r="G270" s="1" t="n">
        <v>145.104</v>
      </c>
      <c r="H270" s="1" t="n">
        <v>144.219</v>
      </c>
      <c r="I270" s="1" t="n">
        <v>141.179</v>
      </c>
      <c r="J270" s="1" t="n">
        <v>144.596</v>
      </c>
      <c r="K270" s="1" t="n">
        <v>142.94</v>
      </c>
      <c r="L270" s="1" t="n">
        <v>142.803</v>
      </c>
      <c r="M270" s="1" t="n">
        <v>143.647</v>
      </c>
      <c r="N270" s="1"/>
    </row>
    <row r="271" customFormat="false" ht="12.75" hidden="false" customHeight="false" outlineLevel="0" collapsed="false">
      <c r="A271" s="0" t="s">
        <v>309</v>
      </c>
      <c r="B271" s="0" t="n">
        <v>64.88</v>
      </c>
      <c r="C271" s="0" t="n">
        <v>131.31</v>
      </c>
      <c r="D271" s="0" t="n">
        <v>134.43</v>
      </c>
      <c r="E271" s="0" t="n">
        <v>128</v>
      </c>
      <c r="F271" s="1" t="n">
        <v>138.53</v>
      </c>
      <c r="G271" s="1" t="n">
        <v>145.321</v>
      </c>
      <c r="H271" s="1" t="n">
        <v>144.444</v>
      </c>
      <c r="I271" s="1" t="n">
        <v>141.317</v>
      </c>
      <c r="J271" s="1" t="n">
        <v>144.801</v>
      </c>
      <c r="K271" s="1" t="n">
        <v>143.141</v>
      </c>
      <c r="L271" s="1" t="n">
        <v>142.996</v>
      </c>
      <c r="M271" s="1" t="n">
        <v>143.834</v>
      </c>
      <c r="N271" s="1"/>
    </row>
    <row r="272" customFormat="false" ht="12.75" hidden="false" customHeight="false" outlineLevel="0" collapsed="false">
      <c r="A272" s="0" t="s">
        <v>310</v>
      </c>
      <c r="B272" s="0" t="n">
        <v>65.11</v>
      </c>
      <c r="C272" s="0" t="n">
        <v>131.41</v>
      </c>
      <c r="D272" s="0" t="n">
        <v>134.58</v>
      </c>
      <c r="E272" s="0" t="n">
        <v>128.1</v>
      </c>
      <c r="F272" s="1" t="n">
        <v>138.682</v>
      </c>
      <c r="G272" s="1" t="n">
        <v>145.547</v>
      </c>
      <c r="H272" s="1" t="n">
        <v>144.631</v>
      </c>
      <c r="I272" s="1" t="n">
        <v>141.46</v>
      </c>
      <c r="J272" s="1" t="n">
        <v>145.042</v>
      </c>
      <c r="K272" s="1" t="n">
        <v>143.357</v>
      </c>
      <c r="L272" s="1" t="n">
        <v>143.236</v>
      </c>
      <c r="M272" s="1" t="n">
        <v>144.049</v>
      </c>
      <c r="N272" s="1"/>
    </row>
    <row r="273" customFormat="false" ht="12.75" hidden="false" customHeight="false" outlineLevel="0" collapsed="false">
      <c r="A273" s="0" t="s">
        <v>311</v>
      </c>
      <c r="B273" s="0" t="n">
        <v>65.35</v>
      </c>
      <c r="C273" s="0" t="n">
        <v>131.51</v>
      </c>
      <c r="D273" s="0" t="n">
        <v>134.73</v>
      </c>
      <c r="E273" s="0" t="n">
        <v>128.21</v>
      </c>
      <c r="F273" s="1" t="n">
        <v>138.873</v>
      </c>
      <c r="G273" s="1" t="n">
        <v>145.804</v>
      </c>
      <c r="H273" s="1" t="n">
        <v>144.873</v>
      </c>
      <c r="I273" s="1" t="n">
        <v>141.606</v>
      </c>
      <c r="J273" s="1" t="n">
        <v>145.301</v>
      </c>
      <c r="K273" s="1" t="n">
        <v>143.591</v>
      </c>
      <c r="L273" s="1" t="n">
        <v>143.48</v>
      </c>
      <c r="M273" s="1" t="n">
        <v>144.277</v>
      </c>
      <c r="N273" s="1"/>
    </row>
    <row r="274" customFormat="false" ht="12.75" hidden="false" customHeight="false" outlineLevel="0" collapsed="false">
      <c r="A274" s="0" t="s">
        <v>312</v>
      </c>
      <c r="B274" s="0" t="n">
        <v>65.58</v>
      </c>
      <c r="C274" s="0" t="n">
        <v>131.6</v>
      </c>
      <c r="D274" s="0" t="n">
        <v>134.88</v>
      </c>
      <c r="E274" s="0" t="n">
        <v>128.31</v>
      </c>
      <c r="F274" s="1" t="n">
        <v>139.081</v>
      </c>
      <c r="G274" s="1" t="n">
        <v>146.058</v>
      </c>
      <c r="H274" s="1" t="n">
        <v>145.105</v>
      </c>
      <c r="I274" s="1" t="n">
        <v>141.777</v>
      </c>
      <c r="J274" s="1" t="n">
        <v>145.552</v>
      </c>
      <c r="K274" s="1" t="n">
        <v>143.816</v>
      </c>
      <c r="L274" s="1" t="n">
        <v>143.735</v>
      </c>
      <c r="M274" s="1" t="n">
        <v>144.527</v>
      </c>
      <c r="N274" s="1"/>
    </row>
    <row r="275" customFormat="false" ht="12.75" hidden="false" customHeight="false" outlineLevel="0" collapsed="false">
      <c r="A275" s="0" t="s">
        <v>313</v>
      </c>
      <c r="B275" s="0" t="n">
        <v>65.82</v>
      </c>
      <c r="C275" s="0" t="n">
        <v>131.7</v>
      </c>
      <c r="D275" s="0" t="n">
        <v>135.94</v>
      </c>
      <c r="E275" s="0" t="n">
        <v>128.42</v>
      </c>
      <c r="F275" s="1" t="n">
        <v>139.338</v>
      </c>
      <c r="G275" s="1" t="n">
        <v>146.351</v>
      </c>
      <c r="H275" s="1" t="n">
        <v>145.356</v>
      </c>
      <c r="I275" s="1" t="n">
        <v>141.973</v>
      </c>
      <c r="J275" s="1" t="n">
        <v>145.821</v>
      </c>
      <c r="K275" s="1" t="n">
        <v>144.062</v>
      </c>
      <c r="L275" s="1" t="n">
        <v>143.974</v>
      </c>
      <c r="M275" s="1" t="n">
        <v>144.788</v>
      </c>
      <c r="N275" s="1"/>
    </row>
    <row r="276" customFormat="false" ht="12.75" hidden="false" customHeight="false" outlineLevel="0" collapsed="false">
      <c r="A276" s="0" t="s">
        <v>314</v>
      </c>
      <c r="B276" s="0" t="n">
        <v>66.05</v>
      </c>
      <c r="C276" s="0" t="n">
        <v>131.8</v>
      </c>
      <c r="D276" s="0" t="n">
        <v>135.94</v>
      </c>
      <c r="E276" s="0" t="n">
        <v>128.52</v>
      </c>
      <c r="F276" s="1" t="n">
        <v>139.567</v>
      </c>
      <c r="G276" s="1" t="n">
        <v>146.653</v>
      </c>
      <c r="H276" s="1" t="n">
        <v>145.643</v>
      </c>
      <c r="I276" s="1" t="n">
        <v>142.15</v>
      </c>
      <c r="J276" s="1" t="n">
        <v>146.115</v>
      </c>
      <c r="K276" s="1" t="n">
        <v>144.34</v>
      </c>
      <c r="L276" s="1" t="n">
        <v>144.254</v>
      </c>
      <c r="M276" s="1" t="n">
        <v>145.047</v>
      </c>
      <c r="N276" s="1"/>
    </row>
    <row r="277" customFormat="false" ht="12.75" hidden="false" customHeight="false" outlineLevel="0" collapsed="false">
      <c r="A277" s="0" t="s">
        <v>315</v>
      </c>
      <c r="B277" s="0" t="n">
        <v>66.28</v>
      </c>
      <c r="C277" s="0" t="n">
        <v>131.9</v>
      </c>
      <c r="D277" s="0" t="n">
        <v>135.94</v>
      </c>
      <c r="E277" s="0" t="n">
        <v>128.63</v>
      </c>
      <c r="F277" s="1" t="n">
        <v>139.901</v>
      </c>
      <c r="G277" s="1" t="n">
        <v>147.053</v>
      </c>
      <c r="H277" s="1" t="n">
        <v>146.002</v>
      </c>
      <c r="I277" s="1" t="n">
        <v>142.432</v>
      </c>
      <c r="J277" s="1" t="n">
        <v>146.477</v>
      </c>
      <c r="K277" s="1" t="n">
        <v>144.651</v>
      </c>
      <c r="L277" s="1" t="n">
        <v>144.594</v>
      </c>
      <c r="M277" s="1" t="n">
        <v>145.37</v>
      </c>
      <c r="N277" s="1"/>
    </row>
    <row r="278" customFormat="false" ht="12.75" hidden="false" customHeight="false" outlineLevel="0" collapsed="false">
      <c r="A278" s="0" t="s">
        <v>316</v>
      </c>
      <c r="B278" s="0" t="n">
        <v>66.51</v>
      </c>
      <c r="C278" s="0" t="n">
        <v>133.13</v>
      </c>
      <c r="D278" s="0" t="n">
        <v>137.02</v>
      </c>
      <c r="E278" s="0" t="n">
        <v>128.73</v>
      </c>
      <c r="F278" s="1" t="n">
        <v>140.199</v>
      </c>
      <c r="G278" s="1" t="n">
        <v>147.392</v>
      </c>
      <c r="H278" s="1" t="n">
        <v>146.313</v>
      </c>
      <c r="I278" s="1" t="n">
        <v>142.65</v>
      </c>
      <c r="J278" s="1" t="n">
        <v>146.813</v>
      </c>
      <c r="K278" s="1" t="n">
        <v>144.96</v>
      </c>
      <c r="L278" s="1" t="n">
        <v>144.918</v>
      </c>
      <c r="M278" s="1" t="n">
        <v>145.702</v>
      </c>
      <c r="N278" s="1"/>
    </row>
    <row r="279" customFormat="false" ht="12.75" hidden="false" customHeight="false" outlineLevel="0" collapsed="false">
      <c r="A279" s="0" t="s">
        <v>317</v>
      </c>
      <c r="B279" s="0" t="n">
        <v>66.73</v>
      </c>
      <c r="C279" s="0" t="n">
        <v>133.46</v>
      </c>
      <c r="D279" s="0" t="n">
        <v>137.23</v>
      </c>
      <c r="E279" s="0" t="n">
        <v>129.86</v>
      </c>
      <c r="F279" s="1" t="n">
        <v>140.493</v>
      </c>
      <c r="G279" s="1" t="n">
        <v>147.722</v>
      </c>
      <c r="H279" s="1" t="n">
        <v>146.626</v>
      </c>
      <c r="I279" s="1" t="n">
        <v>142.877</v>
      </c>
      <c r="J279" s="1" t="n">
        <v>147.147</v>
      </c>
      <c r="K279" s="1" t="n">
        <v>145.242</v>
      </c>
      <c r="L279" s="1" t="n">
        <v>145.203</v>
      </c>
      <c r="M279" s="1" t="n">
        <v>146.011</v>
      </c>
      <c r="N279" s="1"/>
    </row>
    <row r="280" customFormat="false" ht="12.75" hidden="false" customHeight="false" outlineLevel="0" collapsed="false">
      <c r="A280" s="0" t="s">
        <v>318</v>
      </c>
      <c r="B280" s="0" t="n">
        <v>66.94</v>
      </c>
      <c r="C280" s="0" t="n">
        <v>133.78</v>
      </c>
      <c r="D280" s="0" t="n">
        <v>137.44</v>
      </c>
      <c r="E280" s="0" t="n">
        <v>129.86</v>
      </c>
      <c r="F280" s="1" t="n">
        <v>140.773</v>
      </c>
      <c r="G280" s="1" t="n">
        <v>148.073</v>
      </c>
      <c r="H280" s="1" t="n">
        <v>146.933</v>
      </c>
      <c r="I280" s="1" t="n">
        <v>143.119</v>
      </c>
      <c r="J280" s="1" t="n">
        <v>147.471</v>
      </c>
      <c r="K280" s="1" t="n">
        <v>145.554</v>
      </c>
      <c r="L280" s="1" t="n">
        <v>145.514</v>
      </c>
      <c r="M280" s="1" t="n">
        <v>146.336</v>
      </c>
      <c r="N280" s="1"/>
    </row>
    <row r="281" customFormat="false" ht="12.75" hidden="false" customHeight="false" outlineLevel="0" collapsed="false">
      <c r="A281" s="0" t="s">
        <v>319</v>
      </c>
      <c r="B281" s="0" t="n">
        <v>67.16</v>
      </c>
      <c r="C281" s="0" t="n">
        <v>134.03</v>
      </c>
      <c r="D281" s="0" t="n">
        <v>137.65</v>
      </c>
      <c r="E281" s="0" t="n">
        <v>129.86</v>
      </c>
      <c r="F281" s="1" t="n">
        <v>141.064</v>
      </c>
      <c r="G281" s="1" t="n">
        <v>148.436</v>
      </c>
      <c r="H281" s="1" t="n">
        <v>147.26</v>
      </c>
      <c r="I281" s="1" t="n">
        <v>143.365</v>
      </c>
      <c r="J281" s="1" t="n">
        <v>147.834</v>
      </c>
      <c r="K281" s="1" t="n">
        <v>145.866</v>
      </c>
      <c r="L281" s="1" t="n">
        <v>145.85</v>
      </c>
      <c r="M281" s="1" t="n">
        <v>146.643</v>
      </c>
      <c r="N281" s="1"/>
    </row>
    <row r="282" customFormat="false" ht="12.75" hidden="false" customHeight="false" outlineLevel="0" collapsed="false">
      <c r="A282" s="0" t="s">
        <v>321</v>
      </c>
      <c r="B282" s="0" t="n">
        <v>67.36</v>
      </c>
      <c r="C282" s="0" t="n">
        <v>134.18</v>
      </c>
      <c r="D282" s="0" t="n">
        <v>137.74</v>
      </c>
      <c r="E282" s="0" t="n">
        <v>131</v>
      </c>
      <c r="F282" s="1" t="n">
        <v>141.671</v>
      </c>
      <c r="G282" s="1" t="n">
        <v>149.156</v>
      </c>
      <c r="H282" s="1" t="n">
        <v>147.926</v>
      </c>
      <c r="I282" s="1" t="n">
        <v>143.863</v>
      </c>
      <c r="J282" s="1" t="n">
        <v>148.533</v>
      </c>
      <c r="K282" s="1" t="n">
        <v>146.51</v>
      </c>
      <c r="L282" s="1" t="n">
        <v>146.524</v>
      </c>
      <c r="M282" s="1" t="n">
        <v>147.338</v>
      </c>
      <c r="N282" s="1"/>
    </row>
    <row r="283" customFormat="false" ht="12.75" hidden="false" customHeight="false" outlineLevel="0" collapsed="false">
      <c r="A283" s="0" t="s">
        <v>322</v>
      </c>
      <c r="B283" s="0" t="n">
        <v>67.36</v>
      </c>
      <c r="C283" s="0" t="n">
        <v>134.41</v>
      </c>
      <c r="D283" s="0" t="n">
        <v>139.07</v>
      </c>
      <c r="E283" s="0" t="n">
        <v>131.15</v>
      </c>
      <c r="F283" s="1" t="n">
        <v>141.992</v>
      </c>
      <c r="G283" s="1" t="n">
        <v>149.553</v>
      </c>
      <c r="H283" s="1" t="n">
        <v>148.287</v>
      </c>
      <c r="I283" s="1" t="n">
        <v>144.109</v>
      </c>
      <c r="J283" s="1" t="n">
        <v>148.906</v>
      </c>
      <c r="K283" s="1" t="n">
        <v>146.851</v>
      </c>
      <c r="L283" s="1" t="n">
        <v>146.86</v>
      </c>
      <c r="M283" s="1" t="n">
        <v>147.712</v>
      </c>
      <c r="N283" s="1"/>
    </row>
    <row r="284" customFormat="false" ht="12.75" hidden="false" customHeight="false" outlineLevel="0" collapsed="false">
      <c r="A284" s="0" t="s">
        <v>323</v>
      </c>
      <c r="B284" s="0" t="n">
        <v>67.36</v>
      </c>
      <c r="C284" s="0" t="n">
        <v>134.63</v>
      </c>
      <c r="D284" s="0" t="n">
        <v>139.46</v>
      </c>
      <c r="E284" s="0" t="n">
        <v>131.31</v>
      </c>
      <c r="F284" s="1" t="n">
        <v>142.307</v>
      </c>
      <c r="G284" s="1" t="n">
        <v>149.929</v>
      </c>
      <c r="H284" s="1" t="n">
        <v>148.621</v>
      </c>
      <c r="I284" s="1" t="n">
        <v>144.384</v>
      </c>
      <c r="J284" s="1" t="n">
        <v>149.291</v>
      </c>
      <c r="K284" s="1" t="n">
        <v>147.178</v>
      </c>
      <c r="L284" s="1" t="n">
        <v>147.219</v>
      </c>
      <c r="M284" s="1" t="n">
        <v>148.073</v>
      </c>
      <c r="N284" s="1"/>
    </row>
    <row r="285" customFormat="false" ht="12.75" hidden="false" customHeight="false" outlineLevel="0" collapsed="false">
      <c r="A285" s="0" t="s">
        <v>324</v>
      </c>
      <c r="B285" s="0" t="n">
        <v>59.84</v>
      </c>
      <c r="C285" s="0" t="n">
        <v>134.85</v>
      </c>
      <c r="D285" s="0" t="n">
        <v>139.84</v>
      </c>
      <c r="E285" s="0" t="n">
        <v>131.47</v>
      </c>
      <c r="F285" s="1" t="n">
        <v>142.638</v>
      </c>
      <c r="G285" s="1" t="n">
        <v>150.301</v>
      </c>
      <c r="H285" s="1" t="n">
        <v>148.989</v>
      </c>
      <c r="I285" s="1" t="n">
        <v>144.662</v>
      </c>
      <c r="J285" s="1" t="n">
        <v>149.679</v>
      </c>
      <c r="K285" s="1" t="n">
        <v>147.548</v>
      </c>
      <c r="L285" s="1" t="n">
        <v>147.583</v>
      </c>
      <c r="M285" s="1" t="n">
        <v>148.449</v>
      </c>
      <c r="N285" s="1"/>
    </row>
    <row r="286" customFormat="false" ht="12.75" hidden="false" customHeight="false" outlineLevel="0" collapsed="false">
      <c r="A286" s="0" t="s">
        <v>325</v>
      </c>
      <c r="B286" s="0" t="n">
        <v>59.05</v>
      </c>
      <c r="C286" s="0" t="n">
        <v>136.02</v>
      </c>
      <c r="D286" s="0" t="n">
        <v>140.02</v>
      </c>
      <c r="E286" s="0" t="n">
        <v>131.62</v>
      </c>
      <c r="F286" s="1" t="n">
        <v>142.97</v>
      </c>
      <c r="G286" s="1" t="n">
        <v>150.716</v>
      </c>
      <c r="H286" s="1" t="n">
        <v>149.356</v>
      </c>
      <c r="I286" s="1" t="n">
        <v>144.933</v>
      </c>
      <c r="J286" s="1" t="n">
        <v>150.041</v>
      </c>
      <c r="K286" s="1" t="n">
        <v>147.892</v>
      </c>
      <c r="L286" s="1" t="n">
        <v>147.944</v>
      </c>
      <c r="M286" s="1" t="n">
        <v>148.772</v>
      </c>
      <c r="N286" s="1"/>
    </row>
    <row r="287" customFormat="false" ht="12.75" hidden="false" customHeight="false" outlineLevel="0" collapsed="false">
      <c r="A287" s="0" t="s">
        <v>326</v>
      </c>
      <c r="B287" s="0" t="n">
        <v>59.4</v>
      </c>
      <c r="C287" s="0" t="n">
        <v>136.02</v>
      </c>
      <c r="D287" s="0" t="n">
        <v>140.22</v>
      </c>
      <c r="E287" s="0" t="n">
        <v>131.78</v>
      </c>
      <c r="F287" s="1" t="n">
        <v>143.305</v>
      </c>
      <c r="G287" s="1" t="n">
        <v>151.092</v>
      </c>
      <c r="H287" s="1" t="n">
        <v>149.711</v>
      </c>
      <c r="I287" s="1" t="n">
        <v>145.209</v>
      </c>
      <c r="J287" s="1" t="n">
        <v>150.437</v>
      </c>
      <c r="K287" s="1" t="n">
        <v>148.247</v>
      </c>
      <c r="L287" s="1" t="n">
        <v>148.324</v>
      </c>
      <c r="M287" s="1" t="n">
        <v>149.179</v>
      </c>
      <c r="N287" s="1"/>
    </row>
    <row r="288" customFormat="false" ht="12.75" hidden="false" customHeight="false" outlineLevel="0" collapsed="false">
      <c r="A288" s="0" t="s">
        <v>327</v>
      </c>
      <c r="B288" s="0" t="n">
        <v>59.76</v>
      </c>
      <c r="C288" s="0" t="n">
        <v>136.02</v>
      </c>
      <c r="D288" s="0" t="n">
        <v>140.42</v>
      </c>
      <c r="E288" s="0" t="n">
        <v>132.9</v>
      </c>
      <c r="F288" s="1" t="n">
        <v>143.641</v>
      </c>
      <c r="G288" s="1" t="n">
        <v>151.531</v>
      </c>
      <c r="H288" s="1" t="n">
        <v>150.102</v>
      </c>
      <c r="I288" s="1" t="n">
        <v>145.501</v>
      </c>
      <c r="J288" s="1" t="n">
        <v>150.836</v>
      </c>
      <c r="K288" s="1" t="n">
        <v>148.608</v>
      </c>
      <c r="L288" s="1" t="n">
        <v>148.718</v>
      </c>
      <c r="M288" s="1" t="n">
        <v>149.574</v>
      </c>
      <c r="N288" s="1"/>
    </row>
    <row r="289" customFormat="false" ht="12.75" hidden="false" customHeight="false" outlineLevel="0" collapsed="false">
      <c r="A289" s="0" t="s">
        <v>328</v>
      </c>
      <c r="B289" s="0" t="n">
        <v>60.11</v>
      </c>
      <c r="C289" s="0" t="n">
        <v>137.17</v>
      </c>
      <c r="D289" s="0" t="n">
        <v>140.62</v>
      </c>
      <c r="E289" s="0" t="n">
        <v>132.9</v>
      </c>
      <c r="F289" s="1" t="n">
        <v>143.958</v>
      </c>
      <c r="G289" s="1" t="n">
        <v>151.878</v>
      </c>
      <c r="H289" s="1" t="n">
        <v>150.447</v>
      </c>
      <c r="I289" s="1" t="n">
        <v>145.767</v>
      </c>
      <c r="J289" s="1" t="n">
        <v>151.243</v>
      </c>
      <c r="K289" s="1" t="n">
        <v>148.979</v>
      </c>
      <c r="L289" s="1" t="n">
        <v>149.106</v>
      </c>
      <c r="M289" s="1" t="n">
        <v>149.973</v>
      </c>
      <c r="N289" s="1"/>
    </row>
    <row r="290" customFormat="false" ht="12.75" hidden="false" customHeight="false" outlineLevel="0" collapsed="false">
      <c r="A290" s="0" t="s">
        <v>329</v>
      </c>
      <c r="B290" s="0" t="n">
        <v>60.47</v>
      </c>
      <c r="C290" s="0" t="n">
        <v>137.34</v>
      </c>
      <c r="D290" s="0" t="n">
        <v>140.82</v>
      </c>
      <c r="E290" s="0" t="n">
        <v>132.9</v>
      </c>
      <c r="F290" s="1" t="n">
        <v>144.318</v>
      </c>
      <c r="G290" s="1" t="n">
        <v>152.268</v>
      </c>
      <c r="H290" s="1" t="n">
        <v>150.842</v>
      </c>
      <c r="I290" s="1" t="n">
        <v>146.08</v>
      </c>
      <c r="J290" s="1" t="n">
        <v>151.632</v>
      </c>
      <c r="K290" s="1" t="n">
        <v>149.339</v>
      </c>
      <c r="L290" s="1" t="n">
        <v>149.48</v>
      </c>
      <c r="M290" s="1" t="n">
        <v>150.364</v>
      </c>
      <c r="N290" s="1"/>
    </row>
    <row r="291" customFormat="false" ht="12.75" hidden="false" customHeight="false" outlineLevel="0" collapsed="false">
      <c r="A291" s="0" t="s">
        <v>330</v>
      </c>
      <c r="B291" s="0" t="n">
        <v>60.83</v>
      </c>
      <c r="C291" s="0" t="n">
        <v>137.51</v>
      </c>
      <c r="D291" s="0" t="n">
        <v>141.93</v>
      </c>
      <c r="E291" s="0" t="n">
        <v>134.01</v>
      </c>
      <c r="F291" s="1" t="n">
        <v>144.656</v>
      </c>
      <c r="G291" s="1" t="n">
        <v>152.695</v>
      </c>
      <c r="H291" s="1" t="n">
        <v>151.216</v>
      </c>
      <c r="I291" s="1" t="n">
        <v>146.383</v>
      </c>
      <c r="J291" s="1" t="n">
        <v>152.043</v>
      </c>
      <c r="K291" s="1" t="n">
        <v>149.714</v>
      </c>
      <c r="L291" s="1" t="n">
        <v>149.858</v>
      </c>
      <c r="M291" s="1" t="n">
        <v>150.751</v>
      </c>
      <c r="N291" s="1"/>
    </row>
    <row r="292" customFormat="false" ht="12.75" hidden="false" customHeight="false" outlineLevel="0" collapsed="false">
      <c r="A292" s="0" t="s">
        <v>331</v>
      </c>
      <c r="B292" s="0" t="n">
        <v>61.18</v>
      </c>
      <c r="C292" s="0" t="n">
        <v>137.68</v>
      </c>
      <c r="D292" s="0" t="n">
        <v>141.93</v>
      </c>
      <c r="E292" s="0" t="n">
        <v>134.17</v>
      </c>
      <c r="F292" s="1" t="n">
        <v>145.007</v>
      </c>
      <c r="G292" s="1" t="n">
        <v>153.121</v>
      </c>
      <c r="H292" s="1" t="n">
        <v>151.598</v>
      </c>
      <c r="I292" s="1" t="n">
        <v>146.696</v>
      </c>
      <c r="J292" s="1" t="n">
        <v>152.457</v>
      </c>
      <c r="K292" s="1" t="n">
        <v>150.09</v>
      </c>
      <c r="L292" s="1" t="n">
        <v>150.243</v>
      </c>
      <c r="M292" s="1" t="n">
        <v>151.189</v>
      </c>
      <c r="N292" s="1"/>
    </row>
    <row r="293" customFormat="false" ht="12.75" hidden="false" customHeight="false" outlineLevel="0" collapsed="false">
      <c r="A293" s="0" t="s">
        <v>332</v>
      </c>
      <c r="B293" s="0" t="n">
        <v>61.54</v>
      </c>
      <c r="C293" s="0" t="n">
        <v>137.85</v>
      </c>
      <c r="D293" s="0" t="n">
        <v>143</v>
      </c>
      <c r="E293" s="0" t="n">
        <v>134.33</v>
      </c>
      <c r="F293" s="1" t="n">
        <v>145.457</v>
      </c>
      <c r="G293" s="1" t="n">
        <v>153.606</v>
      </c>
      <c r="H293" s="1" t="n">
        <v>152.066</v>
      </c>
      <c r="I293" s="1" t="n">
        <v>147.072</v>
      </c>
      <c r="J293" s="1" t="n">
        <v>152.922</v>
      </c>
      <c r="K293" s="1" t="n">
        <v>150.506</v>
      </c>
      <c r="L293" s="1" t="n">
        <v>150.675</v>
      </c>
      <c r="M293" s="1" t="n">
        <v>151.602</v>
      </c>
      <c r="N293" s="1"/>
    </row>
    <row r="294" customFormat="false" ht="12.75" hidden="false" customHeight="false" outlineLevel="0" collapsed="false">
      <c r="A294" s="0" t="s">
        <v>333</v>
      </c>
      <c r="B294" s="0" t="n">
        <v>61.89</v>
      </c>
      <c r="C294" s="0" t="n">
        <v>138.98</v>
      </c>
      <c r="D294" s="0" t="n">
        <v>143.28</v>
      </c>
      <c r="E294" s="0" t="n">
        <v>134.5</v>
      </c>
      <c r="F294" s="1" t="n">
        <v>145.872</v>
      </c>
      <c r="G294" s="1" t="n">
        <v>154.07</v>
      </c>
      <c r="H294" s="1" t="n">
        <v>152.5</v>
      </c>
      <c r="I294" s="1" t="n">
        <v>147.413</v>
      </c>
      <c r="J294" s="1" t="n">
        <v>153.367</v>
      </c>
      <c r="K294" s="1" t="n">
        <v>150.904</v>
      </c>
      <c r="L294" s="1" t="n">
        <v>151.106</v>
      </c>
      <c r="M294" s="1" t="n">
        <v>152.062</v>
      </c>
      <c r="N294" s="1"/>
    </row>
    <row r="295" customFormat="false" ht="12.75" hidden="false" customHeight="false" outlineLevel="0" collapsed="false">
      <c r="A295" s="0" t="s">
        <v>334</v>
      </c>
      <c r="B295" s="0" t="n">
        <v>62.25</v>
      </c>
      <c r="C295" s="0" t="n">
        <v>138.98</v>
      </c>
      <c r="D295" s="0" t="n">
        <v>143.57</v>
      </c>
      <c r="E295" s="0" t="n">
        <v>134.66</v>
      </c>
      <c r="F295" s="1" t="n">
        <v>146.252</v>
      </c>
      <c r="G295" s="1" t="n">
        <v>154.484</v>
      </c>
      <c r="H295" s="1" t="n">
        <v>152.904</v>
      </c>
      <c r="I295" s="1" t="n">
        <v>147.741</v>
      </c>
      <c r="J295" s="1" t="n">
        <v>153.789</v>
      </c>
      <c r="K295" s="1" t="n">
        <v>151.294</v>
      </c>
      <c r="L295" s="1" t="n">
        <v>151.48</v>
      </c>
      <c r="M295" s="1" t="n">
        <v>152.453</v>
      </c>
      <c r="N295" s="1"/>
    </row>
    <row r="296" customFormat="false" ht="12.75" hidden="false" customHeight="false" outlineLevel="0" collapsed="false">
      <c r="A296" s="0" t="s">
        <v>336</v>
      </c>
      <c r="B296" s="0" t="n">
        <v>62.81</v>
      </c>
      <c r="C296" s="0" t="n">
        <v>139.88</v>
      </c>
      <c r="D296" s="0" t="n">
        <v>143.72</v>
      </c>
      <c r="E296" s="0" t="n">
        <v>135.85</v>
      </c>
      <c r="F296" s="1" t="n">
        <v>146.999</v>
      </c>
      <c r="G296" s="1" t="n">
        <v>155.364</v>
      </c>
      <c r="H296" s="1" t="n">
        <v>153.706</v>
      </c>
      <c r="I296" s="1" t="n">
        <v>148.384</v>
      </c>
      <c r="J296" s="1" t="n">
        <v>154.632</v>
      </c>
      <c r="K296" s="1" t="n">
        <v>152.065</v>
      </c>
      <c r="L296" s="1" t="n">
        <v>152.284</v>
      </c>
      <c r="M296" s="1" t="n">
        <v>153.303</v>
      </c>
      <c r="N296" s="1"/>
    </row>
    <row r="297" customFormat="false" ht="12.75" hidden="false" customHeight="false" outlineLevel="0" collapsed="false">
      <c r="A297" s="0" t="s">
        <v>337</v>
      </c>
      <c r="B297" s="0" t="n">
        <v>63.08</v>
      </c>
      <c r="C297" s="0" t="n">
        <v>140.14</v>
      </c>
      <c r="D297" s="0" t="n">
        <v>144.88</v>
      </c>
      <c r="E297" s="0" t="n">
        <v>135.85</v>
      </c>
      <c r="F297" s="1" t="n">
        <v>147.379</v>
      </c>
      <c r="G297" s="1" t="n">
        <v>155.795</v>
      </c>
      <c r="H297" s="1" t="n">
        <v>154.099</v>
      </c>
      <c r="I297" s="1" t="n">
        <v>148.705</v>
      </c>
      <c r="J297" s="1" t="n">
        <v>155.05</v>
      </c>
      <c r="K297" s="1" t="n">
        <v>152.447</v>
      </c>
      <c r="L297" s="1" t="n">
        <v>152.67</v>
      </c>
      <c r="M297" s="1" t="n">
        <v>153.712</v>
      </c>
      <c r="N297" s="1"/>
    </row>
    <row r="298" customFormat="false" ht="12.75" hidden="false" customHeight="false" outlineLevel="0" collapsed="false">
      <c r="A298" s="0" t="s">
        <v>338</v>
      </c>
      <c r="B298" s="0" t="n">
        <v>63.36</v>
      </c>
      <c r="C298" s="0" t="n">
        <v>140.41</v>
      </c>
      <c r="D298" s="0" t="n">
        <v>144.88</v>
      </c>
      <c r="E298" s="0" t="n">
        <v>135.85</v>
      </c>
      <c r="F298" s="1" t="n">
        <v>147.735</v>
      </c>
      <c r="G298" s="1" t="n">
        <v>156.215</v>
      </c>
      <c r="H298" s="1" t="n">
        <v>154.498</v>
      </c>
      <c r="I298" s="1" t="n">
        <v>149.041</v>
      </c>
      <c r="J298" s="1" t="n">
        <v>155.478</v>
      </c>
      <c r="K298" s="1" t="n">
        <v>152.829</v>
      </c>
      <c r="L298" s="1" t="n">
        <v>153.054</v>
      </c>
      <c r="M298" s="1" t="n">
        <v>154.147</v>
      </c>
      <c r="N298" s="1"/>
    </row>
    <row r="299" customFormat="false" ht="12.75" hidden="false" customHeight="false" outlineLevel="0" collapsed="false">
      <c r="A299" s="0" t="s">
        <v>339</v>
      </c>
      <c r="B299" s="0" t="n">
        <v>63.64</v>
      </c>
      <c r="C299" s="0" t="n">
        <v>140.67</v>
      </c>
      <c r="D299" s="0" t="n">
        <v>144.88</v>
      </c>
      <c r="E299" s="0" t="n">
        <v>137.05</v>
      </c>
      <c r="F299" s="1" t="n">
        <v>148.122</v>
      </c>
      <c r="G299" s="1" t="n">
        <v>156.636</v>
      </c>
      <c r="H299" s="1" t="n">
        <v>154.898</v>
      </c>
      <c r="I299" s="1" t="n">
        <v>149.375</v>
      </c>
      <c r="J299" s="1" t="n">
        <v>155.903</v>
      </c>
      <c r="K299" s="1" t="n">
        <v>153.208</v>
      </c>
      <c r="L299" s="1" t="n">
        <v>153.454</v>
      </c>
      <c r="M299" s="1" t="n">
        <v>154.561</v>
      </c>
      <c r="N299" s="1"/>
    </row>
    <row r="300" customFormat="false" ht="12.75" hidden="false" customHeight="false" outlineLevel="0" collapsed="false">
      <c r="A300" s="0" t="s">
        <v>340</v>
      </c>
      <c r="B300" s="0" t="n">
        <v>63.91</v>
      </c>
      <c r="C300" s="0" t="n">
        <v>140.93</v>
      </c>
      <c r="D300" s="0" t="n">
        <v>146.12</v>
      </c>
      <c r="E300" s="0" t="n">
        <v>137.22</v>
      </c>
      <c r="F300" s="1" t="n">
        <v>148.495</v>
      </c>
      <c r="G300" s="1" t="n">
        <v>157.056</v>
      </c>
      <c r="H300" s="1" t="n">
        <v>155.283</v>
      </c>
      <c r="I300" s="1" t="n">
        <v>149.714</v>
      </c>
      <c r="J300" s="1" t="n">
        <v>156.315</v>
      </c>
      <c r="K300" s="1" t="n">
        <v>153.586</v>
      </c>
      <c r="L300" s="1" t="n">
        <v>153.88</v>
      </c>
      <c r="M300" s="1" t="n">
        <v>154.999</v>
      </c>
      <c r="N300" s="1"/>
    </row>
    <row r="301" customFormat="false" ht="12.75" hidden="false" customHeight="false" outlineLevel="0" collapsed="false">
      <c r="A301" s="0" t="s">
        <v>341</v>
      </c>
      <c r="B301" s="0" t="n">
        <v>64.19</v>
      </c>
      <c r="C301" s="0" t="n">
        <v>142.01</v>
      </c>
      <c r="D301" s="0" t="n">
        <v>146.35</v>
      </c>
      <c r="E301" s="0" t="n">
        <v>137.39</v>
      </c>
      <c r="F301" s="1" t="n">
        <v>148.865</v>
      </c>
      <c r="G301" s="1" t="n">
        <v>157.47</v>
      </c>
      <c r="H301" s="1" t="n">
        <v>155.671</v>
      </c>
      <c r="I301" s="1" t="n">
        <v>150.042</v>
      </c>
      <c r="J301" s="1" t="n">
        <v>156.723</v>
      </c>
      <c r="K301" s="1" t="n">
        <v>153.97</v>
      </c>
      <c r="L301" s="1" t="n">
        <v>154.281</v>
      </c>
      <c r="M301" s="1" t="n">
        <v>155.417</v>
      </c>
      <c r="N301" s="1"/>
    </row>
    <row r="302" customFormat="false" ht="12.75" hidden="false" customHeight="false" outlineLevel="0" collapsed="false">
      <c r="A302" s="0" t="s">
        <v>342</v>
      </c>
      <c r="B302" s="0" t="n">
        <v>64.47</v>
      </c>
      <c r="C302" s="0" t="n">
        <v>142.01</v>
      </c>
      <c r="D302" s="0" t="n">
        <v>146.58</v>
      </c>
      <c r="E302" s="0" t="n">
        <v>137.56</v>
      </c>
      <c r="F302" s="1" t="n">
        <v>149.249</v>
      </c>
      <c r="G302" s="1" t="n">
        <v>157.878</v>
      </c>
      <c r="H302" s="1" t="n">
        <v>156.077</v>
      </c>
      <c r="I302" s="1" t="n">
        <v>150.382</v>
      </c>
      <c r="J302" s="1" t="n">
        <v>157.145</v>
      </c>
      <c r="K302" s="1" t="n">
        <v>154.357</v>
      </c>
      <c r="L302" s="1" t="n">
        <v>154.666</v>
      </c>
      <c r="M302" s="1" t="n">
        <v>155.85</v>
      </c>
      <c r="N302" s="1"/>
    </row>
    <row r="303" customFormat="false" ht="12.75" hidden="false" customHeight="false" outlineLevel="0" collapsed="false">
      <c r="A303" s="0" t="s">
        <v>343</v>
      </c>
      <c r="B303" s="0" t="n">
        <v>64.74</v>
      </c>
      <c r="C303" s="0" t="n">
        <v>143.12</v>
      </c>
      <c r="D303" s="0" t="n">
        <v>146.81</v>
      </c>
      <c r="E303" s="0" t="n">
        <v>137.73</v>
      </c>
      <c r="F303" s="1" t="n">
        <v>149.639</v>
      </c>
      <c r="G303" s="1" t="n">
        <v>158.3</v>
      </c>
      <c r="H303" s="1" t="n">
        <v>156.473</v>
      </c>
      <c r="I303" s="1" t="n">
        <v>150.702</v>
      </c>
      <c r="J303" s="1" t="n">
        <v>157.568</v>
      </c>
      <c r="K303" s="1" t="n">
        <v>154.736</v>
      </c>
      <c r="L303" s="1" t="n">
        <v>155.082</v>
      </c>
      <c r="M303" s="1" t="n">
        <v>156.262</v>
      </c>
      <c r="N303" s="1"/>
    </row>
    <row r="304" customFormat="false" ht="12.75" hidden="false" customHeight="false" outlineLevel="0" collapsed="false">
      <c r="A304" s="0" t="s">
        <v>344</v>
      </c>
      <c r="B304" s="0" t="n">
        <v>65.02</v>
      </c>
      <c r="C304" s="0" t="n">
        <v>143.29</v>
      </c>
      <c r="D304" s="0" t="n">
        <v>147.71</v>
      </c>
      <c r="E304" s="0" t="n">
        <v>138.89</v>
      </c>
      <c r="F304" s="1" t="n">
        <v>149.996</v>
      </c>
      <c r="G304" s="1" t="n">
        <v>158.696</v>
      </c>
      <c r="H304" s="1" t="n">
        <v>156.855</v>
      </c>
      <c r="I304" s="1" t="n">
        <v>151.029</v>
      </c>
      <c r="J304" s="1" t="n">
        <v>157.982</v>
      </c>
      <c r="K304" s="1" t="n">
        <v>155.116</v>
      </c>
      <c r="L304" s="1" t="n">
        <v>155.499</v>
      </c>
      <c r="M304" s="1" t="n">
        <v>156.678</v>
      </c>
      <c r="N304" s="1"/>
    </row>
    <row r="305" customFormat="false" ht="12.75" hidden="false" customHeight="false" outlineLevel="0" collapsed="false">
      <c r="A305" s="0" t="s">
        <v>345</v>
      </c>
      <c r="B305" s="0" t="n">
        <v>65.3</v>
      </c>
      <c r="C305" s="0" t="n">
        <v>143.46</v>
      </c>
      <c r="D305" s="0" t="n">
        <v>147.81</v>
      </c>
      <c r="E305" s="0" t="n">
        <v>138.89</v>
      </c>
      <c r="F305" s="1" t="n">
        <v>150.348</v>
      </c>
      <c r="G305" s="1" t="n">
        <v>159.101</v>
      </c>
      <c r="H305" s="1" t="n">
        <v>157.249</v>
      </c>
      <c r="I305" s="1" t="n">
        <v>151.355</v>
      </c>
      <c r="J305" s="1" t="n">
        <v>158.391</v>
      </c>
      <c r="K305" s="1" t="n">
        <v>155.503</v>
      </c>
      <c r="L305" s="1" t="n">
        <v>155.879</v>
      </c>
      <c r="M305" s="1" t="n">
        <v>157.099</v>
      </c>
      <c r="N305" s="1"/>
    </row>
    <row r="306" customFormat="false" ht="12.75" hidden="false" customHeight="false" outlineLevel="0" collapsed="false">
      <c r="A306" s="0" t="s">
        <v>346</v>
      </c>
      <c r="B306" s="0" t="n">
        <v>65.57</v>
      </c>
      <c r="C306" s="0" t="n">
        <v>143.63</v>
      </c>
      <c r="D306" s="0" t="n">
        <v>148.81</v>
      </c>
      <c r="E306" s="0" t="n">
        <v>138.89</v>
      </c>
      <c r="F306" s="1" t="n">
        <v>150.715</v>
      </c>
      <c r="G306" s="1" t="n">
        <v>159.525</v>
      </c>
      <c r="H306" s="1" t="n">
        <v>157.615</v>
      </c>
      <c r="I306" s="1" t="n">
        <v>151.693</v>
      </c>
      <c r="J306" s="1" t="n">
        <v>158.808</v>
      </c>
      <c r="K306" s="1" t="n">
        <v>155.903</v>
      </c>
      <c r="L306" s="1" t="n">
        <v>156.275</v>
      </c>
      <c r="M306" s="1" t="n">
        <v>157.531</v>
      </c>
      <c r="N306" s="1"/>
    </row>
    <row r="307" customFormat="false" ht="12.75" hidden="false" customHeight="false" outlineLevel="0" collapsed="false">
      <c r="A307" s="0" t="s">
        <v>347</v>
      </c>
      <c r="B307" s="0" t="n">
        <v>65.82</v>
      </c>
      <c r="C307" s="0" t="n">
        <v>143.8</v>
      </c>
      <c r="D307" s="0" t="n">
        <v>149.11</v>
      </c>
      <c r="E307" s="0" t="n">
        <v>140.03</v>
      </c>
      <c r="F307" s="1" t="n">
        <v>151.072</v>
      </c>
      <c r="G307" s="1" t="n">
        <v>159.942</v>
      </c>
      <c r="H307" s="1" t="n">
        <v>158.04</v>
      </c>
      <c r="I307" s="1" t="n">
        <v>152.032</v>
      </c>
      <c r="J307" s="1" t="n">
        <v>159.22</v>
      </c>
      <c r="K307" s="1" t="n">
        <v>156.294</v>
      </c>
      <c r="L307" s="1" t="n">
        <v>156.685</v>
      </c>
      <c r="M307" s="1" t="n">
        <v>157.969</v>
      </c>
      <c r="N307" s="1"/>
    </row>
    <row r="308" customFormat="false" ht="12.75" hidden="false" customHeight="false" outlineLevel="0" collapsed="false">
      <c r="A308" s="0" t="s">
        <v>348</v>
      </c>
      <c r="B308" s="0" t="n">
        <v>66.03</v>
      </c>
      <c r="C308" s="0" t="n">
        <v>144.98</v>
      </c>
      <c r="D308" s="0" t="n">
        <v>149.35</v>
      </c>
      <c r="E308" s="0" t="n">
        <v>140.29</v>
      </c>
      <c r="F308" s="1" t="n">
        <v>151.514</v>
      </c>
      <c r="G308" s="1" t="n">
        <v>160.424</v>
      </c>
      <c r="H308" s="1" t="n">
        <v>158.49</v>
      </c>
      <c r="I308" s="1" t="n">
        <v>152.422</v>
      </c>
      <c r="J308" s="1" t="n">
        <v>159.679</v>
      </c>
      <c r="K308" s="1" t="n">
        <v>156.706</v>
      </c>
      <c r="L308" s="1" t="n">
        <v>157.121</v>
      </c>
      <c r="M308" s="1" t="n">
        <v>158.422</v>
      </c>
      <c r="N308" s="1"/>
    </row>
    <row r="309" customFormat="false" ht="12.75" hidden="false" customHeight="false" outlineLevel="0" collapsed="false">
      <c r="A309" s="0" t="s">
        <v>349</v>
      </c>
      <c r="B309" s="0" t="n">
        <v>66.24</v>
      </c>
      <c r="C309" s="0" t="n">
        <v>145.01</v>
      </c>
      <c r="D309" s="0" t="n">
        <v>149.59</v>
      </c>
      <c r="E309" s="0" t="n">
        <v>140.55</v>
      </c>
      <c r="F309" s="1" t="n">
        <v>151.895</v>
      </c>
      <c r="G309" s="1" t="n">
        <v>160.85</v>
      </c>
      <c r="H309" s="1" t="n">
        <v>158.915</v>
      </c>
      <c r="I309" s="1" t="n">
        <v>152.786</v>
      </c>
      <c r="J309" s="1" t="n">
        <v>160.102</v>
      </c>
      <c r="K309" s="1" t="n">
        <v>157.116</v>
      </c>
      <c r="L309" s="1" t="n">
        <v>157.513</v>
      </c>
      <c r="M309" s="1" t="n">
        <v>158.826</v>
      </c>
      <c r="N309" s="1"/>
    </row>
    <row r="310" customFormat="false" ht="12.75" hidden="false" customHeight="false" outlineLevel="0" collapsed="false">
      <c r="A310" s="0" t="s">
        <v>351</v>
      </c>
      <c r="B310" s="0" t="n">
        <v>66.61</v>
      </c>
      <c r="C310" s="0" t="n">
        <v>146.2</v>
      </c>
      <c r="D310" s="0" t="n">
        <v>149.78</v>
      </c>
      <c r="E310" s="0" t="n">
        <v>140.62</v>
      </c>
      <c r="F310" s="1" t="n">
        <v>152.661</v>
      </c>
      <c r="G310" s="1" t="n">
        <v>161.667</v>
      </c>
      <c r="H310" s="1" t="n">
        <v>159.68</v>
      </c>
      <c r="I310" s="1" t="n">
        <v>153.48</v>
      </c>
      <c r="J310" s="1" t="n">
        <v>160.923</v>
      </c>
      <c r="K310" s="1" t="n">
        <v>157.85</v>
      </c>
      <c r="L310" s="1" t="n">
        <v>158.297</v>
      </c>
      <c r="M310" s="1" t="n">
        <v>159.645</v>
      </c>
      <c r="N310" s="1"/>
    </row>
    <row r="311" customFormat="false" ht="12.75" hidden="false" customHeight="false" outlineLevel="0" collapsed="false">
      <c r="A311" s="0" t="s">
        <v>352</v>
      </c>
      <c r="B311" s="0" t="n">
        <v>66.81</v>
      </c>
      <c r="C311" s="0" t="n">
        <v>146.36</v>
      </c>
      <c r="D311" s="0" t="n">
        <v>150.87</v>
      </c>
      <c r="E311" s="0" t="n">
        <v>140.78</v>
      </c>
      <c r="F311" s="1" t="n">
        <v>153.011</v>
      </c>
      <c r="G311" s="1" t="n">
        <v>162.073</v>
      </c>
      <c r="H311" s="1" t="n">
        <v>160.094</v>
      </c>
      <c r="I311" s="1" t="n">
        <v>153.821</v>
      </c>
      <c r="J311" s="1" t="n">
        <v>161.323</v>
      </c>
      <c r="K311" s="1" t="n">
        <v>158.226</v>
      </c>
      <c r="L311" s="1" t="n">
        <v>158.692</v>
      </c>
      <c r="M311" s="1" t="n">
        <v>160.049</v>
      </c>
      <c r="N311" s="1"/>
    </row>
    <row r="312" customFormat="false" ht="12.75" hidden="false" customHeight="false" outlineLevel="0" collapsed="false">
      <c r="A312" s="0" t="s">
        <v>353</v>
      </c>
      <c r="B312" s="0" t="n">
        <v>67.01</v>
      </c>
      <c r="C312" s="0" t="n">
        <v>146.53</v>
      </c>
      <c r="D312" s="0" t="n">
        <v>150.87</v>
      </c>
      <c r="E312" s="0" t="n">
        <v>141.84</v>
      </c>
      <c r="F312" s="1" t="n">
        <v>153.39</v>
      </c>
      <c r="G312" s="1" t="n">
        <v>162.462</v>
      </c>
      <c r="H312" s="1" t="n">
        <v>160.473</v>
      </c>
      <c r="I312" s="1" t="n">
        <v>154.177</v>
      </c>
      <c r="J312" s="1" t="n">
        <v>161.741</v>
      </c>
      <c r="K312" s="1" t="n">
        <v>158.612</v>
      </c>
      <c r="L312" s="1" t="n">
        <v>159.053</v>
      </c>
      <c r="M312" s="1" t="n">
        <v>160.461</v>
      </c>
      <c r="N312" s="1"/>
    </row>
    <row r="313" customFormat="false" ht="12.75" hidden="false" customHeight="false" outlineLevel="0" collapsed="false">
      <c r="A313" s="0" t="s">
        <v>354</v>
      </c>
      <c r="B313" s="0" t="n">
        <v>60.22</v>
      </c>
      <c r="C313" s="0" t="n">
        <v>146.69</v>
      </c>
      <c r="D313" s="0" t="n">
        <v>151.96</v>
      </c>
      <c r="E313" s="0" t="n">
        <v>141.84</v>
      </c>
      <c r="F313" s="1" t="n">
        <v>153.763</v>
      </c>
      <c r="G313" s="1" t="n">
        <v>162.854</v>
      </c>
      <c r="H313" s="1" t="n">
        <v>160.852</v>
      </c>
      <c r="I313" s="1" t="n">
        <v>154.507</v>
      </c>
      <c r="J313" s="1" t="n">
        <v>162.137</v>
      </c>
      <c r="K313" s="1" t="n">
        <v>158.986</v>
      </c>
      <c r="L313" s="1" t="n">
        <v>159.442</v>
      </c>
      <c r="M313" s="1" t="n">
        <v>160.865</v>
      </c>
      <c r="N313" s="1"/>
    </row>
    <row r="314" customFormat="false" ht="12.75" hidden="false" customHeight="false" outlineLevel="0" collapsed="false">
      <c r="A314" s="0" t="s">
        <v>355</v>
      </c>
      <c r="B314" s="0" t="n">
        <v>58.59</v>
      </c>
      <c r="C314" s="0" t="n">
        <v>146.86</v>
      </c>
      <c r="D314" s="0" t="n">
        <v>152.22</v>
      </c>
      <c r="E314" s="0" t="n">
        <v>141.84</v>
      </c>
      <c r="F314" s="1" t="n">
        <v>154.125</v>
      </c>
      <c r="G314" s="1" t="n">
        <v>163.272</v>
      </c>
      <c r="H314" s="1" t="n">
        <v>161.25</v>
      </c>
      <c r="I314" s="1" t="n">
        <v>154.846</v>
      </c>
      <c r="J314" s="1" t="n">
        <v>162.484</v>
      </c>
      <c r="K314" s="1" t="n">
        <v>159.348</v>
      </c>
      <c r="L314" s="1" t="n">
        <v>159.75</v>
      </c>
      <c r="M314" s="1" t="n">
        <v>161.234</v>
      </c>
      <c r="N314" s="1"/>
    </row>
    <row r="315" customFormat="false" ht="12.75" hidden="false" customHeight="false" outlineLevel="0" collapsed="false">
      <c r="A315" s="0" t="s">
        <v>356</v>
      </c>
      <c r="B315" s="0" t="n">
        <v>58.97</v>
      </c>
      <c r="C315" s="0" t="n">
        <v>148</v>
      </c>
      <c r="D315" s="0" t="n">
        <v>152.48</v>
      </c>
      <c r="E315" s="0" t="n">
        <v>143.02</v>
      </c>
      <c r="F315" s="1" t="n">
        <v>154.485</v>
      </c>
      <c r="G315" s="1" t="n">
        <v>163.653</v>
      </c>
      <c r="H315" s="1" t="n">
        <v>161.643</v>
      </c>
      <c r="I315" s="1" t="n">
        <v>155.182</v>
      </c>
      <c r="J315" s="1" t="n">
        <v>162.892</v>
      </c>
      <c r="K315" s="1" t="n">
        <v>159.738</v>
      </c>
      <c r="L315" s="1" t="n">
        <v>160.151</v>
      </c>
      <c r="M315" s="1" t="n">
        <v>161.621</v>
      </c>
      <c r="N315" s="1"/>
    </row>
    <row r="316" customFormat="false" ht="12.75" hidden="false" customHeight="false" outlineLevel="0" collapsed="false">
      <c r="A316" s="0" t="s">
        <v>357</v>
      </c>
      <c r="B316" s="0" t="n">
        <v>59.36</v>
      </c>
      <c r="C316" s="0" t="n">
        <v>148</v>
      </c>
      <c r="D316" s="0" t="n">
        <v>152.74</v>
      </c>
      <c r="E316" s="0" t="n">
        <v>143.19</v>
      </c>
      <c r="F316" s="1" t="n">
        <v>154.84</v>
      </c>
      <c r="G316" s="1" t="n">
        <v>164.043</v>
      </c>
      <c r="H316" s="1" t="n">
        <v>162.016</v>
      </c>
      <c r="I316" s="1" t="n">
        <v>155.513</v>
      </c>
      <c r="J316" s="1" t="n">
        <v>163.313</v>
      </c>
      <c r="K316" s="1" t="n">
        <v>160.11</v>
      </c>
      <c r="L316" s="1" t="n">
        <v>160.572</v>
      </c>
      <c r="M316" s="1" t="n">
        <v>162.012</v>
      </c>
      <c r="N316" s="1"/>
    </row>
    <row r="317" customFormat="false" ht="12.75" hidden="false" customHeight="false" outlineLevel="0" collapsed="false">
      <c r="A317" s="0" t="s">
        <v>358</v>
      </c>
      <c r="B317" s="0" t="n">
        <v>59.75</v>
      </c>
      <c r="C317" s="0" t="n">
        <v>148</v>
      </c>
      <c r="D317" s="0" t="n">
        <v>153.01</v>
      </c>
      <c r="E317" s="0" t="n">
        <v>143.36</v>
      </c>
      <c r="F317" s="1" t="n">
        <v>155.206</v>
      </c>
      <c r="G317" s="1" t="n">
        <v>164.431</v>
      </c>
      <c r="H317" s="1" t="n">
        <v>162.382</v>
      </c>
      <c r="I317" s="1" t="n">
        <v>155.847</v>
      </c>
      <c r="J317" s="1" t="n">
        <v>163.673</v>
      </c>
      <c r="K317" s="1" t="n">
        <v>160.464</v>
      </c>
      <c r="L317" s="1" t="n">
        <v>160.964</v>
      </c>
      <c r="M317" s="1" t="n">
        <v>162.41</v>
      </c>
      <c r="N317" s="1"/>
    </row>
    <row r="318" customFormat="false" ht="12.75" hidden="false" customHeight="false" outlineLevel="0" collapsed="false">
      <c r="A318" s="0" t="s">
        <v>359</v>
      </c>
      <c r="B318" s="0" t="n">
        <v>60.14</v>
      </c>
      <c r="C318" s="0" t="n">
        <v>149.12</v>
      </c>
      <c r="D318" s="0" t="n">
        <v>153.27</v>
      </c>
      <c r="E318" s="0" t="n">
        <v>143.52</v>
      </c>
      <c r="F318" s="1" t="n">
        <v>155.579</v>
      </c>
      <c r="G318" s="1" t="n">
        <v>164.833</v>
      </c>
      <c r="H318" s="1" t="n">
        <v>162.767</v>
      </c>
      <c r="I318" s="1" t="n">
        <v>156.203</v>
      </c>
      <c r="J318" s="1" t="n">
        <v>164.09</v>
      </c>
      <c r="K318" s="1" t="n">
        <v>160.853</v>
      </c>
      <c r="L318" s="1" t="n">
        <v>161.357</v>
      </c>
      <c r="M318" s="1" t="n">
        <v>162.814</v>
      </c>
      <c r="N318" s="1"/>
    </row>
    <row r="319" customFormat="false" ht="12.75" hidden="false" customHeight="false" outlineLevel="0" collapsed="false">
      <c r="A319" s="0" t="s">
        <v>360</v>
      </c>
      <c r="B319" s="0" t="n">
        <v>60.53</v>
      </c>
      <c r="C319" s="0" t="n">
        <v>149.29</v>
      </c>
      <c r="D319" s="0" t="n">
        <v>153.53</v>
      </c>
      <c r="E319" s="0" t="n">
        <v>143.69</v>
      </c>
      <c r="F319" s="1" t="n">
        <v>155.924</v>
      </c>
      <c r="G319" s="1" t="n">
        <v>165.218</v>
      </c>
      <c r="H319" s="1" t="n">
        <v>163.149</v>
      </c>
      <c r="I319" s="1" t="n">
        <v>156.548</v>
      </c>
      <c r="J319" s="1" t="n">
        <v>164.476</v>
      </c>
      <c r="K319" s="1" t="n">
        <v>161.226</v>
      </c>
      <c r="L319" s="1" t="n">
        <v>161.747</v>
      </c>
      <c r="M319" s="1" t="n">
        <v>163.195</v>
      </c>
      <c r="N319" s="1"/>
    </row>
    <row r="320" customFormat="false" ht="12.75" hidden="false" customHeight="false" outlineLevel="0" collapsed="false">
      <c r="A320" s="0" t="s">
        <v>361</v>
      </c>
      <c r="B320" s="0" t="n">
        <v>60.91</v>
      </c>
      <c r="C320" s="0" t="n">
        <v>149.45</v>
      </c>
      <c r="D320" s="0" t="n">
        <v>153.79</v>
      </c>
      <c r="E320" s="0" t="n">
        <v>144.88</v>
      </c>
      <c r="F320" s="1" t="n">
        <v>156.277</v>
      </c>
      <c r="G320" s="1" t="n">
        <v>165.603</v>
      </c>
      <c r="H320" s="1" t="n">
        <v>163.542</v>
      </c>
      <c r="I320" s="1" t="n">
        <v>156.922</v>
      </c>
      <c r="J320" s="1" t="n">
        <v>164.88</v>
      </c>
      <c r="K320" s="1" t="n">
        <v>161.605</v>
      </c>
      <c r="L320" s="1" t="n">
        <v>162.142</v>
      </c>
      <c r="M320" s="1" t="n">
        <v>163.593</v>
      </c>
      <c r="N320" s="1"/>
    </row>
    <row r="321" customFormat="false" ht="12.75" hidden="false" customHeight="false" outlineLevel="0" collapsed="false">
      <c r="A321" s="0" t="s">
        <v>362</v>
      </c>
      <c r="B321" s="0" t="n">
        <v>61.3</v>
      </c>
      <c r="C321" s="0" t="n">
        <v>149.62</v>
      </c>
      <c r="D321" s="0" t="n">
        <v>155.06</v>
      </c>
      <c r="E321" s="0" t="n">
        <v>144.85</v>
      </c>
      <c r="F321" s="1" t="n">
        <v>156.616</v>
      </c>
      <c r="G321" s="1" t="n">
        <v>165.973</v>
      </c>
      <c r="H321" s="1" t="n">
        <v>163.908</v>
      </c>
      <c r="I321" s="1" t="n">
        <v>157.26</v>
      </c>
      <c r="J321" s="1" t="n">
        <v>165.271</v>
      </c>
      <c r="K321" s="1" t="n">
        <v>161.992</v>
      </c>
      <c r="L321" s="1" t="n">
        <v>162.521</v>
      </c>
      <c r="M321" s="1" t="n">
        <v>164.002</v>
      </c>
      <c r="N321" s="1"/>
    </row>
    <row r="322" customFormat="false" ht="12.75" hidden="false" customHeight="false" outlineLevel="0" collapsed="false">
      <c r="A322" s="0" t="s">
        <v>363</v>
      </c>
      <c r="B322" s="0" t="n">
        <v>61.69</v>
      </c>
      <c r="C322" s="0" t="n">
        <v>149.79</v>
      </c>
      <c r="D322" s="0" t="n">
        <v>155.29</v>
      </c>
      <c r="E322" s="0" t="n">
        <v>144.81</v>
      </c>
      <c r="F322" s="1" t="n">
        <v>156.967</v>
      </c>
      <c r="G322" s="1" t="n">
        <v>166.36</v>
      </c>
      <c r="H322" s="1" t="n">
        <v>164.286</v>
      </c>
      <c r="I322" s="1" t="n">
        <v>157.595</v>
      </c>
      <c r="J322" s="1" t="n">
        <v>165.667</v>
      </c>
      <c r="K322" s="1" t="n">
        <v>162.362</v>
      </c>
      <c r="L322" s="1" t="n">
        <v>162.923</v>
      </c>
      <c r="M322" s="1" t="n">
        <v>164.417</v>
      </c>
      <c r="N322" s="1"/>
    </row>
    <row r="323" customFormat="false" ht="12.75" hidden="false" customHeight="false" outlineLevel="0" collapsed="false">
      <c r="A323" s="0" t="s">
        <v>364</v>
      </c>
      <c r="B323" s="0" t="n">
        <v>62</v>
      </c>
      <c r="C323" s="0" t="n">
        <v>151.04</v>
      </c>
      <c r="D323" s="0" t="n">
        <v>155.51</v>
      </c>
      <c r="E323" s="0" t="n">
        <v>145.92</v>
      </c>
      <c r="F323" s="1" t="n">
        <v>157.401</v>
      </c>
      <c r="G323" s="1" t="n">
        <v>166.811</v>
      </c>
      <c r="H323" s="1" t="n">
        <v>164.712</v>
      </c>
      <c r="I323" s="1" t="n">
        <v>158.011</v>
      </c>
      <c r="J323" s="1" t="n">
        <v>166.096</v>
      </c>
      <c r="K323" s="1" t="n">
        <v>162.776</v>
      </c>
      <c r="L323" s="1" t="n">
        <v>163.354</v>
      </c>
      <c r="M323" s="1" t="n">
        <v>164.808</v>
      </c>
      <c r="N323" s="1"/>
    </row>
    <row r="324" customFormat="false" ht="12.75" hidden="false" customHeight="false" outlineLevel="0" collapsed="false">
      <c r="A324" s="0" t="s">
        <v>366</v>
      </c>
      <c r="B324" s="0" t="n">
        <v>62.6</v>
      </c>
      <c r="C324" s="0" t="n">
        <v>151.04</v>
      </c>
      <c r="D324" s="0" t="n">
        <v>156.7</v>
      </c>
      <c r="E324" s="0" t="n">
        <v>146.4</v>
      </c>
      <c r="F324" s="1" t="n">
        <v>158.162</v>
      </c>
      <c r="G324" s="1" t="n">
        <v>167.649</v>
      </c>
      <c r="H324" s="1" t="n">
        <v>165.526</v>
      </c>
      <c r="I324" s="1" t="n">
        <v>158.749</v>
      </c>
      <c r="J324" s="1" t="n">
        <v>166.917</v>
      </c>
      <c r="K324" s="1" t="n">
        <v>163.508</v>
      </c>
      <c r="L324" s="1" t="n">
        <v>164.123</v>
      </c>
      <c r="M324" s="1" t="n">
        <v>165.642</v>
      </c>
      <c r="N324" s="1"/>
    </row>
    <row r="325" customFormat="false" ht="12.75" hidden="false" customHeight="false" outlineLevel="0" collapsed="false">
      <c r="A325" s="0" t="s">
        <v>367</v>
      </c>
      <c r="B325" s="0" t="n">
        <v>62.89</v>
      </c>
      <c r="C325" s="0" t="n">
        <v>152.16</v>
      </c>
      <c r="D325" s="0" t="n">
        <v>156.86</v>
      </c>
      <c r="E325" s="0" t="n">
        <v>146.62</v>
      </c>
      <c r="F325" s="1" t="n">
        <v>158.507</v>
      </c>
      <c r="G325" s="1" t="n">
        <v>168.043</v>
      </c>
      <c r="H325" s="1" t="n">
        <v>165.903</v>
      </c>
      <c r="I325" s="1" t="n">
        <v>159.088</v>
      </c>
      <c r="J325" s="1" t="n">
        <v>167.316</v>
      </c>
      <c r="K325" s="1" t="n">
        <v>163.875</v>
      </c>
      <c r="L325" s="1" t="n">
        <v>164.501</v>
      </c>
      <c r="M325" s="1" t="n">
        <v>166.021</v>
      </c>
      <c r="N325" s="1"/>
    </row>
    <row r="326" customFormat="false" ht="12.75" hidden="false" customHeight="false" outlineLevel="0" collapsed="false">
      <c r="A326" s="0" t="s">
        <v>368</v>
      </c>
      <c r="B326" s="0" t="n">
        <v>63.18</v>
      </c>
      <c r="C326" s="0" t="n">
        <v>152.32</v>
      </c>
      <c r="D326" s="0" t="n">
        <v>156.86</v>
      </c>
      <c r="E326" s="0" t="n">
        <v>146.85</v>
      </c>
      <c r="F326" s="1" t="n">
        <v>158.855</v>
      </c>
      <c r="G326" s="1" t="n">
        <v>168.42</v>
      </c>
      <c r="H326" s="1" t="n">
        <v>166.283</v>
      </c>
      <c r="I326" s="1" t="n">
        <v>159.458</v>
      </c>
      <c r="J326" s="1" t="n">
        <v>167.67</v>
      </c>
      <c r="K326" s="1" t="n">
        <v>164.245</v>
      </c>
      <c r="L326" s="1" t="n">
        <v>164.871</v>
      </c>
      <c r="M326" s="1" t="n">
        <v>166.4</v>
      </c>
      <c r="N326" s="1"/>
    </row>
    <row r="327" customFormat="false" ht="12.75" hidden="false" customHeight="false" outlineLevel="0" collapsed="false">
      <c r="A327" s="0" t="s">
        <v>369</v>
      </c>
      <c r="B327" s="0" t="n">
        <v>63.48</v>
      </c>
      <c r="C327" s="0" t="n">
        <v>152.49</v>
      </c>
      <c r="D327" s="0" t="n">
        <v>156.86</v>
      </c>
      <c r="E327" s="0" t="n">
        <v>147.07</v>
      </c>
      <c r="F327" s="1" t="n">
        <v>159.215</v>
      </c>
      <c r="G327" s="1" t="n">
        <v>168.804</v>
      </c>
      <c r="H327" s="1" t="n">
        <v>166.658</v>
      </c>
      <c r="I327" s="1" t="n">
        <v>159.787</v>
      </c>
      <c r="J327" s="1" t="n">
        <v>168.056</v>
      </c>
      <c r="K327" s="1" t="n">
        <v>164.597</v>
      </c>
      <c r="L327" s="1" t="n">
        <v>165.24</v>
      </c>
      <c r="M327" s="1" t="n">
        <v>166.788</v>
      </c>
      <c r="N327" s="1"/>
    </row>
    <row r="328" customFormat="false" ht="12.75" hidden="false" customHeight="false" outlineLevel="0" collapsed="false">
      <c r="A328" s="0" t="s">
        <v>370</v>
      </c>
      <c r="B328" s="0" t="n">
        <v>63.77</v>
      </c>
      <c r="C328" s="0" t="n">
        <v>152.65</v>
      </c>
      <c r="D328" s="0" t="n">
        <v>157.98</v>
      </c>
      <c r="E328" s="0" t="n">
        <v>147.29</v>
      </c>
      <c r="F328" s="1" t="n">
        <v>159.579</v>
      </c>
      <c r="G328" s="1" t="n">
        <v>169.177</v>
      </c>
      <c r="H328" s="1" t="n">
        <v>167.022</v>
      </c>
      <c r="I328" s="1" t="n">
        <v>160.124</v>
      </c>
      <c r="J328" s="1" t="n">
        <v>168.454</v>
      </c>
      <c r="K328" s="1" t="n">
        <v>164.972</v>
      </c>
      <c r="L328" s="1" t="n">
        <v>165.653</v>
      </c>
      <c r="M328" s="1" t="n">
        <v>167.165</v>
      </c>
      <c r="N328" s="1"/>
    </row>
    <row r="329" customFormat="false" ht="12.75" hidden="false" customHeight="false" outlineLevel="0" collapsed="false">
      <c r="A329" s="0" t="s">
        <v>371</v>
      </c>
      <c r="B329" s="0" t="n">
        <v>64.06</v>
      </c>
      <c r="C329" s="0" t="n">
        <v>152.81</v>
      </c>
      <c r="D329" s="0" t="n">
        <v>158.18</v>
      </c>
      <c r="E329" s="0" t="n">
        <v>147.52</v>
      </c>
      <c r="F329" s="1" t="n">
        <v>159.945</v>
      </c>
      <c r="G329" s="1" t="n">
        <v>169.575</v>
      </c>
      <c r="H329" s="1" t="n">
        <v>167.395</v>
      </c>
      <c r="I329" s="1" t="n">
        <v>160.476</v>
      </c>
      <c r="J329" s="1" t="n">
        <v>168.784</v>
      </c>
      <c r="K329" s="1" t="n">
        <v>165.318</v>
      </c>
      <c r="L329" s="1" t="n">
        <v>166.007</v>
      </c>
      <c r="M329" s="1" t="n">
        <v>167.544</v>
      </c>
      <c r="N329" s="1"/>
    </row>
    <row r="330" customFormat="false" ht="12.75" hidden="false" customHeight="false" outlineLevel="0" collapsed="false">
      <c r="A330" s="0" t="s">
        <v>372</v>
      </c>
      <c r="B330" s="0" t="n">
        <v>64.35</v>
      </c>
      <c r="C330" s="0" t="n">
        <v>153.99</v>
      </c>
      <c r="D330" s="0" t="n">
        <v>158.38</v>
      </c>
      <c r="E330" s="0" t="n">
        <v>147.74</v>
      </c>
      <c r="F330" s="1" t="n">
        <v>160.293</v>
      </c>
      <c r="G330" s="1" t="n">
        <v>169.965</v>
      </c>
      <c r="H330" s="1" t="n">
        <v>167.772</v>
      </c>
      <c r="I330" s="1" t="n">
        <v>160.813</v>
      </c>
      <c r="J330" s="1" t="n">
        <v>169.199</v>
      </c>
      <c r="K330" s="1" t="n">
        <v>165.687</v>
      </c>
      <c r="L330" s="1" t="n">
        <v>166.358</v>
      </c>
      <c r="M330" s="1" t="n">
        <v>167.927</v>
      </c>
      <c r="N330" s="1"/>
    </row>
    <row r="331" customFormat="false" ht="12.75" hidden="false" customHeight="false" outlineLevel="0" collapsed="false">
      <c r="A331" s="0" t="s">
        <v>373</v>
      </c>
      <c r="B331" s="0" t="n">
        <v>64.65</v>
      </c>
      <c r="C331" s="0" t="n">
        <v>153.99</v>
      </c>
      <c r="D331" s="0" t="n">
        <v>158.58</v>
      </c>
      <c r="E331" s="0" t="n">
        <v>148.94</v>
      </c>
      <c r="F331" s="1" t="n">
        <v>160.65</v>
      </c>
      <c r="G331" s="1" t="n">
        <v>170.332</v>
      </c>
      <c r="H331" s="1" t="n">
        <v>168.135</v>
      </c>
      <c r="I331" s="1" t="n">
        <v>161.143</v>
      </c>
      <c r="J331" s="1" t="n">
        <v>169.568</v>
      </c>
      <c r="K331" s="1" t="n">
        <v>166.043</v>
      </c>
      <c r="L331" s="1" t="n">
        <v>166.723</v>
      </c>
      <c r="M331" s="1" t="n">
        <v>168.286</v>
      </c>
      <c r="N331" s="1"/>
    </row>
    <row r="332" customFormat="false" ht="12.75" hidden="false" customHeight="false" outlineLevel="0" collapsed="false">
      <c r="A332" s="0" t="s">
        <v>374</v>
      </c>
      <c r="B332" s="0" t="n">
        <v>64.94</v>
      </c>
      <c r="C332" s="0" t="n">
        <v>153.99</v>
      </c>
      <c r="D332" s="0" t="n">
        <v>158.78</v>
      </c>
      <c r="E332" s="0" t="n">
        <v>149.1</v>
      </c>
      <c r="F332" s="1" t="n">
        <v>160.99</v>
      </c>
      <c r="G332" s="1" t="n">
        <v>170.697</v>
      </c>
      <c r="H332" s="1" t="n">
        <v>168.497</v>
      </c>
      <c r="I332" s="1" t="n">
        <v>161.495</v>
      </c>
      <c r="J332" s="1" t="n">
        <v>169.937</v>
      </c>
      <c r="K332" s="1" t="n">
        <v>166.407</v>
      </c>
      <c r="L332" s="1" t="n">
        <v>167.068</v>
      </c>
      <c r="M332" s="1" t="n">
        <v>168.653</v>
      </c>
      <c r="N332" s="1"/>
    </row>
    <row r="333" customFormat="false" ht="12.75" hidden="false" customHeight="false" outlineLevel="0" collapsed="false">
      <c r="A333" s="0" t="s">
        <v>375</v>
      </c>
      <c r="B333" s="0" t="n">
        <v>65.23</v>
      </c>
      <c r="C333" s="0" t="n">
        <v>155.09</v>
      </c>
      <c r="D333" s="0" t="n">
        <v>159.9</v>
      </c>
      <c r="E333" s="0" t="n">
        <v>149.27</v>
      </c>
      <c r="F333" s="1" t="n">
        <v>161.36</v>
      </c>
      <c r="G333" s="1" t="n">
        <v>171.062</v>
      </c>
      <c r="H333" s="1" t="n">
        <v>168.856</v>
      </c>
      <c r="I333" s="1" t="n">
        <v>161.836</v>
      </c>
      <c r="J333" s="1" t="n">
        <v>170.32</v>
      </c>
      <c r="K333" s="1" t="n">
        <v>166.765</v>
      </c>
      <c r="L333" s="1" t="n">
        <v>167.439</v>
      </c>
      <c r="M333" s="1" t="n">
        <v>169.03</v>
      </c>
      <c r="N333" s="1"/>
    </row>
    <row r="334" customFormat="false" ht="12.75" hidden="false" customHeight="false" outlineLevel="0" collapsed="false">
      <c r="A334" s="0" t="s">
        <v>376</v>
      </c>
      <c r="B334" s="0" t="n">
        <v>65.54</v>
      </c>
      <c r="C334" s="0" t="n">
        <v>155.27</v>
      </c>
      <c r="D334" s="0" t="n">
        <v>159.9</v>
      </c>
      <c r="E334" s="0" t="n">
        <v>149.43</v>
      </c>
      <c r="F334" s="1" t="n">
        <v>161.687</v>
      </c>
      <c r="G334" s="1" t="n">
        <v>171.445</v>
      </c>
      <c r="H334" s="1" t="n">
        <v>169.227</v>
      </c>
      <c r="I334" s="1" t="n">
        <v>162.182</v>
      </c>
      <c r="J334" s="1" t="n">
        <v>170.698</v>
      </c>
      <c r="K334" s="1" t="n">
        <v>167.121</v>
      </c>
      <c r="L334" s="1" t="n">
        <v>167.8</v>
      </c>
      <c r="M334" s="1" t="n">
        <v>169.414</v>
      </c>
      <c r="N334" s="1"/>
    </row>
    <row r="335" customFormat="false" ht="12.75" hidden="false" customHeight="false" outlineLevel="0" collapsed="false">
      <c r="A335" s="0" t="s">
        <v>377</v>
      </c>
      <c r="B335" s="0" t="n">
        <v>65.86</v>
      </c>
      <c r="C335" s="0" t="n">
        <v>155.45</v>
      </c>
      <c r="D335" s="0" t="n">
        <v>159.9</v>
      </c>
      <c r="E335" s="0" t="n">
        <v>149.6</v>
      </c>
      <c r="F335" s="1" t="n">
        <v>162.044</v>
      </c>
      <c r="G335" s="1" t="n">
        <v>171.827</v>
      </c>
      <c r="H335" s="1" t="n">
        <v>169.585</v>
      </c>
      <c r="I335" s="1" t="n">
        <v>162.519</v>
      </c>
      <c r="J335" s="1" t="n">
        <v>171.054</v>
      </c>
      <c r="K335" s="1" t="n">
        <v>167.49</v>
      </c>
      <c r="L335" s="1" t="n">
        <v>168.164</v>
      </c>
      <c r="M335" s="1" t="n">
        <v>169.779</v>
      </c>
      <c r="N335" s="1"/>
    </row>
    <row r="336" customFormat="false" ht="12.75" hidden="false" customHeight="false" outlineLevel="0" collapsed="false">
      <c r="A336" s="0" t="s">
        <v>378</v>
      </c>
      <c r="B336" s="0" t="n">
        <v>66.17</v>
      </c>
      <c r="C336" s="0" t="n">
        <v>155.63</v>
      </c>
      <c r="D336" s="0" t="n">
        <v>160.94</v>
      </c>
      <c r="E336" s="0" t="n">
        <v>149.76</v>
      </c>
      <c r="F336" s="1" t="n">
        <v>162.402</v>
      </c>
      <c r="G336" s="1" t="n">
        <v>172.191</v>
      </c>
      <c r="H336" s="1" t="n">
        <v>169.965</v>
      </c>
      <c r="I336" s="1" t="n">
        <v>162.87</v>
      </c>
      <c r="J336" s="1" t="n">
        <v>171.434</v>
      </c>
      <c r="K336" s="1" t="n">
        <v>167.855</v>
      </c>
      <c r="L336" s="1" t="n">
        <v>168.516</v>
      </c>
      <c r="M336" s="1" t="n">
        <v>170.137</v>
      </c>
      <c r="N336" s="1"/>
    </row>
    <row r="337" customFormat="false" ht="12.75" hidden="false" customHeight="false" outlineLevel="0" collapsed="false">
      <c r="A337" s="0" t="s">
        <v>379</v>
      </c>
      <c r="B337" s="0" t="n">
        <v>66.5</v>
      </c>
      <c r="C337" s="0" t="n">
        <v>155.82</v>
      </c>
      <c r="D337" s="0" t="n">
        <v>160.94</v>
      </c>
      <c r="E337" s="0" t="n">
        <v>150.87</v>
      </c>
      <c r="F337" s="1" t="n">
        <v>162.738</v>
      </c>
      <c r="G337" s="1" t="n">
        <v>172.557</v>
      </c>
      <c r="H337" s="1" t="n">
        <v>170.345</v>
      </c>
      <c r="I337" s="1" t="n">
        <v>163.208</v>
      </c>
      <c r="J337" s="1" t="n">
        <v>171.822</v>
      </c>
      <c r="K337" s="1" t="n">
        <v>168.211</v>
      </c>
      <c r="L337" s="1" t="n">
        <v>168.896</v>
      </c>
      <c r="M337" s="1" t="n">
        <v>170.531</v>
      </c>
      <c r="N337" s="1"/>
    </row>
    <row r="338" customFormat="false" ht="12.75" hidden="false" customHeight="false" outlineLevel="0" collapsed="false">
      <c r="A338" s="0" t="s">
        <v>381</v>
      </c>
      <c r="B338" s="0" t="n">
        <v>66.88</v>
      </c>
      <c r="C338" s="0" t="n">
        <v>157.03</v>
      </c>
      <c r="D338" s="0" t="n">
        <v>161.49</v>
      </c>
      <c r="E338" s="0" t="n">
        <v>150.87</v>
      </c>
      <c r="F338" s="1" t="n">
        <v>163.503</v>
      </c>
      <c r="G338" s="1" t="n">
        <v>173.35</v>
      </c>
      <c r="H338" s="1" t="n">
        <v>171.113</v>
      </c>
      <c r="I338" s="1" t="n">
        <v>163.952</v>
      </c>
      <c r="J338" s="1" t="n">
        <v>172.589</v>
      </c>
      <c r="K338" s="1" t="n">
        <v>168.951</v>
      </c>
      <c r="L338" s="1" t="n">
        <v>169.646</v>
      </c>
      <c r="M338" s="1" t="n">
        <v>171.289</v>
      </c>
      <c r="N338" s="1"/>
    </row>
    <row r="339" customFormat="false" ht="12.75" hidden="false" customHeight="false" outlineLevel="0" collapsed="false">
      <c r="A339" s="0" t="s">
        <v>382</v>
      </c>
      <c r="B339" s="0" t="n">
        <v>67.16</v>
      </c>
      <c r="C339" s="0" t="n">
        <v>157.03</v>
      </c>
      <c r="D339" s="0" t="n">
        <v>161.65</v>
      </c>
      <c r="E339" s="0" t="n">
        <v>151.96</v>
      </c>
      <c r="F339" s="1" t="n">
        <v>163.843</v>
      </c>
      <c r="G339" s="1" t="n">
        <v>173.72</v>
      </c>
      <c r="H339" s="1" t="n">
        <v>171.475</v>
      </c>
      <c r="I339" s="1" t="n">
        <v>164.274</v>
      </c>
      <c r="J339" s="1" t="n">
        <v>172.963</v>
      </c>
      <c r="K339" s="1" t="n">
        <v>169.32</v>
      </c>
      <c r="L339" s="1" t="n">
        <v>169.986</v>
      </c>
      <c r="M339" s="1" t="n">
        <v>171.676</v>
      </c>
      <c r="N339" s="1"/>
    </row>
    <row r="340" customFormat="false" ht="12.75" hidden="false" customHeight="false" outlineLevel="0" collapsed="false">
      <c r="A340" s="0" t="s">
        <v>383</v>
      </c>
      <c r="B340" s="0" t="n">
        <v>67.44</v>
      </c>
      <c r="C340" s="0" t="n">
        <v>157.03</v>
      </c>
      <c r="D340" s="0" t="n">
        <v>162.85</v>
      </c>
      <c r="E340" s="0" t="n">
        <v>152.11</v>
      </c>
      <c r="F340" s="1" t="n">
        <v>164.157</v>
      </c>
      <c r="G340" s="1" t="n">
        <v>174.096</v>
      </c>
      <c r="H340" s="1" t="n">
        <v>171.829</v>
      </c>
      <c r="I340" s="1" t="n">
        <v>164.613</v>
      </c>
      <c r="J340" s="1" t="n">
        <v>173.315</v>
      </c>
      <c r="K340" s="1" t="n">
        <v>169.656</v>
      </c>
      <c r="L340" s="1" t="n">
        <v>170.387</v>
      </c>
      <c r="M340" s="1" t="n">
        <v>172.043</v>
      </c>
      <c r="N340" s="1"/>
    </row>
    <row r="341" customFormat="false" ht="12.75" hidden="false" customHeight="false" outlineLevel="0" collapsed="false">
      <c r="A341" s="0" t="s">
        <v>384</v>
      </c>
      <c r="B341" s="0" t="n">
        <v>67.71</v>
      </c>
      <c r="C341" s="0" t="n">
        <v>158.19</v>
      </c>
      <c r="D341" s="0" t="n">
        <v>162.85</v>
      </c>
      <c r="E341" s="0" t="n">
        <v>152.25</v>
      </c>
      <c r="F341" s="1" t="n">
        <v>164.514</v>
      </c>
      <c r="G341" s="1" t="n">
        <v>174.451</v>
      </c>
      <c r="H341" s="1" t="n">
        <v>172.184</v>
      </c>
      <c r="I341" s="1" t="n">
        <v>164.957</v>
      </c>
      <c r="J341" s="1" t="n">
        <v>173.682</v>
      </c>
      <c r="K341" s="1" t="n">
        <v>170.023</v>
      </c>
      <c r="L341" s="1" t="n">
        <v>170.762</v>
      </c>
      <c r="M341" s="1" t="n">
        <v>172.416</v>
      </c>
      <c r="N341" s="1"/>
    </row>
    <row r="342" customFormat="false" ht="12.75" hidden="false" customHeight="false" outlineLevel="0" collapsed="false">
      <c r="A342" s="0" t="s">
        <v>385</v>
      </c>
      <c r="B342" s="0" t="n">
        <v>67.99</v>
      </c>
      <c r="C342" s="0" t="n">
        <v>158.36</v>
      </c>
      <c r="D342" s="0" t="n">
        <v>162.85</v>
      </c>
      <c r="E342" s="0" t="n">
        <v>152.4</v>
      </c>
      <c r="F342" s="1" t="n">
        <v>164.862</v>
      </c>
      <c r="G342" s="1" t="n">
        <v>174.829</v>
      </c>
      <c r="H342" s="1" t="n">
        <v>172.563</v>
      </c>
      <c r="I342" s="1" t="n">
        <v>165.305</v>
      </c>
      <c r="J342" s="1" t="n">
        <v>174.041</v>
      </c>
      <c r="K342" s="1" t="n">
        <v>170.373</v>
      </c>
      <c r="L342" s="1" t="n">
        <v>171.131</v>
      </c>
      <c r="M342" s="1" t="n">
        <v>172.765</v>
      </c>
      <c r="N342" s="1"/>
    </row>
    <row r="343" customFormat="false" ht="12.75" hidden="false" customHeight="false" outlineLevel="0" collapsed="false">
      <c r="A343" s="0" t="s">
        <v>386</v>
      </c>
      <c r="B343" s="0" t="n">
        <v>68.27</v>
      </c>
      <c r="C343" s="0" t="n">
        <v>158.52</v>
      </c>
      <c r="D343" s="0" t="n">
        <v>163.94</v>
      </c>
      <c r="E343" s="0" t="n">
        <v>152.54</v>
      </c>
      <c r="F343" s="1" t="n">
        <v>165.203</v>
      </c>
      <c r="G343" s="1" t="n">
        <v>175.206</v>
      </c>
      <c r="H343" s="1" t="n">
        <v>172.922</v>
      </c>
      <c r="I343" s="1" t="n">
        <v>165.654</v>
      </c>
      <c r="J343" s="1" t="n">
        <v>174.418</v>
      </c>
      <c r="K343" s="1" t="n">
        <v>170.719</v>
      </c>
      <c r="L343" s="1" t="n">
        <v>171.481</v>
      </c>
      <c r="M343" s="1" t="n">
        <v>173.13</v>
      </c>
      <c r="N343" s="1"/>
    </row>
    <row r="344" customFormat="false" ht="12.75" hidden="false" customHeight="false" outlineLevel="0" collapsed="false">
      <c r="A344" s="0" t="s">
        <v>387</v>
      </c>
      <c r="B344" s="0" t="n">
        <v>68.54</v>
      </c>
      <c r="C344" s="0" t="n">
        <v>158.68</v>
      </c>
      <c r="D344" s="0" t="n">
        <v>164.18</v>
      </c>
      <c r="E344" s="0" t="n">
        <v>152.69</v>
      </c>
      <c r="F344" s="1" t="n">
        <v>165.544</v>
      </c>
      <c r="G344" s="1" t="n">
        <v>175.596</v>
      </c>
      <c r="H344" s="1" t="n">
        <v>173.28</v>
      </c>
      <c r="I344" s="1" t="n">
        <v>166</v>
      </c>
      <c r="J344" s="1" t="n">
        <v>174.756</v>
      </c>
      <c r="K344" s="1" t="n">
        <v>171.077</v>
      </c>
      <c r="L344" s="1" t="n">
        <v>171.838</v>
      </c>
      <c r="M344" s="1" t="n">
        <v>173.48</v>
      </c>
      <c r="N344" s="1"/>
    </row>
    <row r="345" customFormat="false" ht="12.75" hidden="false" customHeight="false" outlineLevel="0" collapsed="false">
      <c r="A345" s="0" t="s">
        <v>388</v>
      </c>
      <c r="B345" s="0" t="n">
        <v>60.42</v>
      </c>
      <c r="C345" s="0" t="n">
        <v>158.84</v>
      </c>
      <c r="D345" s="0" t="n">
        <v>164.43</v>
      </c>
      <c r="E345" s="0" t="n">
        <v>153.82</v>
      </c>
      <c r="F345" s="1" t="n">
        <v>165.892</v>
      </c>
      <c r="G345" s="1" t="n">
        <v>175.957</v>
      </c>
      <c r="H345" s="1" t="n">
        <v>173.639</v>
      </c>
      <c r="I345" s="1" t="n">
        <v>166.337</v>
      </c>
      <c r="J345" s="1" t="n">
        <v>175.153</v>
      </c>
      <c r="K345" s="1" t="n">
        <v>171.43</v>
      </c>
      <c r="L345" s="1" t="n">
        <v>172.217</v>
      </c>
      <c r="M345" s="1" t="n">
        <v>173.87</v>
      </c>
      <c r="N345" s="1"/>
    </row>
    <row r="346" customFormat="false" ht="12.75" hidden="false" customHeight="false" outlineLevel="0" collapsed="false">
      <c r="A346" s="0" t="s">
        <v>389</v>
      </c>
      <c r="B346" s="0" t="n">
        <v>59.45</v>
      </c>
      <c r="C346" s="0" t="n">
        <v>159.98</v>
      </c>
      <c r="D346" s="0" t="n">
        <v>164.68</v>
      </c>
      <c r="E346" s="0" t="n">
        <v>153.82</v>
      </c>
      <c r="F346" s="1" t="n">
        <v>166.223</v>
      </c>
      <c r="G346" s="1" t="n">
        <v>176.316</v>
      </c>
      <c r="H346" s="1" t="n">
        <v>174.012</v>
      </c>
      <c r="I346" s="1" t="n">
        <v>166.76</v>
      </c>
      <c r="J346" s="1" t="n">
        <v>175.436</v>
      </c>
      <c r="K346" s="1" t="n">
        <v>171.75</v>
      </c>
      <c r="L346" s="1" t="n">
        <v>172.479</v>
      </c>
      <c r="M346" s="1" t="n">
        <v>174.157</v>
      </c>
      <c r="N346" s="1"/>
    </row>
    <row r="347" customFormat="false" ht="12.75" hidden="false" customHeight="false" outlineLevel="0" collapsed="false">
      <c r="A347" s="0" t="s">
        <v>390</v>
      </c>
      <c r="B347" s="0" t="n">
        <v>59.7</v>
      </c>
      <c r="C347" s="0" t="n">
        <v>159.98</v>
      </c>
      <c r="D347" s="0" t="n">
        <v>164.92</v>
      </c>
      <c r="E347" s="0" t="n">
        <v>153.82</v>
      </c>
      <c r="F347" s="1" t="n">
        <v>166.585</v>
      </c>
      <c r="G347" s="1" t="n">
        <v>176.643</v>
      </c>
      <c r="H347" s="1" t="n">
        <v>174.358</v>
      </c>
      <c r="I347" s="1" t="n">
        <v>167.068</v>
      </c>
      <c r="J347" s="1" t="n">
        <v>175.819</v>
      </c>
      <c r="K347" s="1" t="n">
        <v>172.109</v>
      </c>
      <c r="L347" s="1" t="n">
        <v>172.846</v>
      </c>
      <c r="M347" s="1" t="n">
        <v>174.512</v>
      </c>
      <c r="N347" s="1"/>
    </row>
    <row r="348" customFormat="false" ht="12.75" hidden="false" customHeight="false" outlineLevel="0" collapsed="false">
      <c r="A348" s="0" t="s">
        <v>391</v>
      </c>
      <c r="B348" s="0" t="n">
        <v>59.95</v>
      </c>
      <c r="C348" s="0" t="n">
        <v>159.98</v>
      </c>
      <c r="D348" s="0" t="n">
        <v>165.17</v>
      </c>
      <c r="E348" s="0" t="n">
        <v>155</v>
      </c>
      <c r="F348" s="1" t="n">
        <v>166.929</v>
      </c>
      <c r="G348" s="1" t="n">
        <v>177.008</v>
      </c>
      <c r="H348" s="1" t="n">
        <v>174.696</v>
      </c>
      <c r="I348" s="1" t="n">
        <v>167.368</v>
      </c>
      <c r="J348" s="1" t="n">
        <v>176.168</v>
      </c>
      <c r="K348" s="1" t="n">
        <v>172.438</v>
      </c>
      <c r="L348" s="1" t="n">
        <v>173.207</v>
      </c>
      <c r="M348" s="1" t="n">
        <v>174.868</v>
      </c>
      <c r="N348" s="1"/>
    </row>
    <row r="349" customFormat="false" ht="12.75" hidden="false" customHeight="false" outlineLevel="0" collapsed="false">
      <c r="A349" s="0" t="s">
        <v>392</v>
      </c>
      <c r="B349" s="0" t="n">
        <v>60.2</v>
      </c>
      <c r="C349" s="0" t="n">
        <v>161.11</v>
      </c>
      <c r="D349" s="0" t="n">
        <v>165.42</v>
      </c>
      <c r="E349" s="0" t="n">
        <v>155.21</v>
      </c>
      <c r="F349" s="1" t="n">
        <v>167.245</v>
      </c>
      <c r="G349" s="1" t="n">
        <v>177.356</v>
      </c>
      <c r="H349" s="1" t="n">
        <v>175.048</v>
      </c>
      <c r="I349" s="1" t="n">
        <v>167.692</v>
      </c>
      <c r="J349" s="1" t="n">
        <v>176.531</v>
      </c>
      <c r="K349" s="1" t="n">
        <v>172.792</v>
      </c>
      <c r="L349" s="1" t="n">
        <v>173.579</v>
      </c>
      <c r="M349" s="1" t="n">
        <v>175.219</v>
      </c>
      <c r="N349" s="1"/>
    </row>
    <row r="350" customFormat="false" ht="12.75" hidden="false" customHeight="false" outlineLevel="0" collapsed="false">
      <c r="A350" s="0" t="s">
        <v>393</v>
      </c>
      <c r="B350" s="0" t="n">
        <v>60.47</v>
      </c>
      <c r="C350" s="0" t="n">
        <v>161.41</v>
      </c>
      <c r="D350" s="0" t="n">
        <v>165.66</v>
      </c>
      <c r="E350" s="0" t="n">
        <v>155.41</v>
      </c>
      <c r="F350" s="1" t="n">
        <v>167.589</v>
      </c>
      <c r="G350" s="1" t="n">
        <v>177.681</v>
      </c>
      <c r="H350" s="1" t="n">
        <v>175.374</v>
      </c>
      <c r="I350" s="1" t="n">
        <v>168.082</v>
      </c>
      <c r="J350" s="1" t="n">
        <v>176.851</v>
      </c>
      <c r="K350" s="1" t="n">
        <v>173.149</v>
      </c>
      <c r="L350" s="1" t="n">
        <v>173.935</v>
      </c>
      <c r="M350" s="1" t="n">
        <v>175.569</v>
      </c>
      <c r="N350" s="1"/>
    </row>
    <row r="351" customFormat="false" ht="12.75" hidden="false" customHeight="false" outlineLevel="0" collapsed="false">
      <c r="A351" s="0" t="s">
        <v>394</v>
      </c>
      <c r="B351" s="0" t="n">
        <v>60.8</v>
      </c>
      <c r="C351" s="0" t="n">
        <v>161.7</v>
      </c>
      <c r="D351" s="0" t="n">
        <v>165.91</v>
      </c>
      <c r="E351" s="0" t="n">
        <v>155.62</v>
      </c>
      <c r="F351" s="1" t="n">
        <v>167.924</v>
      </c>
      <c r="G351" s="1" t="n">
        <v>178.026</v>
      </c>
      <c r="H351" s="1" t="n">
        <v>175.715</v>
      </c>
      <c r="I351" s="1" t="n">
        <v>168.42</v>
      </c>
      <c r="J351" s="1" t="n">
        <v>177.233</v>
      </c>
      <c r="K351" s="1" t="n">
        <v>173.48</v>
      </c>
      <c r="L351" s="1" t="n">
        <v>174.3</v>
      </c>
      <c r="M351" s="1" t="n">
        <v>175.925</v>
      </c>
      <c r="N351" s="1"/>
    </row>
    <row r="352" customFormat="false" ht="12.75" hidden="false" customHeight="false" outlineLevel="0" collapsed="false">
      <c r="A352" s="0" t="s">
        <v>396</v>
      </c>
      <c r="B352" s="0" t="n">
        <v>61.44</v>
      </c>
      <c r="C352" s="0" t="n">
        <v>161.73</v>
      </c>
      <c r="D352" s="0" t="n">
        <v>167.03</v>
      </c>
      <c r="E352" s="0" t="n">
        <v>155.7</v>
      </c>
      <c r="F352" s="1" t="n">
        <v>168.605</v>
      </c>
      <c r="G352" s="1" t="n">
        <v>178.739</v>
      </c>
      <c r="H352" s="1" t="n">
        <v>176.441</v>
      </c>
      <c r="I352" s="1" t="n">
        <v>169.103</v>
      </c>
      <c r="J352" s="1" t="n">
        <v>177.942</v>
      </c>
      <c r="K352" s="1" t="n">
        <v>174.181</v>
      </c>
      <c r="L352" s="1" t="n">
        <v>175.007</v>
      </c>
      <c r="M352" s="1" t="n">
        <v>176.645</v>
      </c>
      <c r="N352" s="1"/>
    </row>
    <row r="353" customFormat="false" ht="12.75" hidden="false" customHeight="false" outlineLevel="0" collapsed="false">
      <c r="A353" s="0" t="s">
        <v>397</v>
      </c>
      <c r="B353" s="0" t="n">
        <v>61.72</v>
      </c>
      <c r="C353" s="0" t="n">
        <v>161.9</v>
      </c>
      <c r="D353" s="0" t="n">
        <v>167.21</v>
      </c>
      <c r="E353" s="0" t="n">
        <v>156.86</v>
      </c>
      <c r="F353" s="1" t="n">
        <v>168.939</v>
      </c>
      <c r="G353" s="1" t="n">
        <v>179.066</v>
      </c>
      <c r="H353" s="1" t="n">
        <v>176.764</v>
      </c>
      <c r="I353" s="1" t="n">
        <v>169.435</v>
      </c>
      <c r="J353" s="1" t="n">
        <v>178.303</v>
      </c>
      <c r="K353" s="1" t="n">
        <v>174.535</v>
      </c>
      <c r="L353" s="1" t="n">
        <v>175.357</v>
      </c>
      <c r="M353" s="1" t="n">
        <v>177.006</v>
      </c>
      <c r="N353" s="1"/>
    </row>
    <row r="354" customFormat="false" ht="12.75" hidden="false" customHeight="false" outlineLevel="0" collapsed="false">
      <c r="A354" s="0" t="s">
        <v>398</v>
      </c>
      <c r="B354" s="0" t="n">
        <v>62</v>
      </c>
      <c r="C354" s="0" t="n">
        <v>163.02</v>
      </c>
      <c r="D354" s="0" t="n">
        <v>167.39</v>
      </c>
      <c r="E354" s="0" t="n">
        <v>156.86</v>
      </c>
      <c r="F354" s="1" t="n">
        <v>169.296</v>
      </c>
      <c r="G354" s="1" t="n">
        <v>179.433</v>
      </c>
      <c r="H354" s="1" t="n">
        <v>177.124</v>
      </c>
      <c r="I354" s="1" t="n">
        <v>169.79</v>
      </c>
      <c r="J354" s="1" t="n">
        <v>178.684</v>
      </c>
      <c r="K354" s="1" t="n">
        <v>174.882</v>
      </c>
      <c r="L354" s="1" t="n">
        <v>175.727</v>
      </c>
      <c r="M354" s="1" t="n">
        <v>177.348</v>
      </c>
      <c r="N354" s="1"/>
    </row>
    <row r="355" customFormat="false" ht="12.75" hidden="false" customHeight="false" outlineLevel="0" collapsed="false">
      <c r="A355" s="0" t="s">
        <v>399</v>
      </c>
      <c r="B355" s="0" t="n">
        <v>62.28</v>
      </c>
      <c r="C355" s="0" t="n">
        <v>163.02</v>
      </c>
      <c r="D355" s="0" t="n">
        <v>167.56</v>
      </c>
      <c r="E355" s="0" t="n">
        <v>156.86</v>
      </c>
      <c r="F355" s="1" t="n">
        <v>169.702</v>
      </c>
      <c r="G355" s="1" t="n">
        <v>179.841</v>
      </c>
      <c r="H355" s="1" t="n">
        <v>177.521</v>
      </c>
      <c r="I355" s="1" t="n">
        <v>170.176</v>
      </c>
      <c r="J355" s="1" t="n">
        <v>179.074</v>
      </c>
      <c r="K355" s="1" t="n">
        <v>175.251</v>
      </c>
      <c r="L355" s="1" t="n">
        <v>176.089</v>
      </c>
      <c r="M355" s="1" t="n">
        <v>177.716</v>
      </c>
      <c r="N355" s="1"/>
    </row>
    <row r="356" customFormat="false" ht="12.75" hidden="false" customHeight="false" outlineLevel="0" collapsed="false">
      <c r="A356" s="0" t="s">
        <v>400</v>
      </c>
      <c r="B356" s="0" t="n">
        <v>62.56</v>
      </c>
      <c r="C356" s="0" t="n">
        <v>163.02</v>
      </c>
      <c r="D356" s="0" t="n">
        <v>167.74</v>
      </c>
      <c r="E356" s="0" t="n">
        <v>157.92</v>
      </c>
      <c r="F356" s="1" t="n">
        <v>170.021</v>
      </c>
      <c r="G356" s="1" t="n">
        <v>180.206</v>
      </c>
      <c r="H356" s="1" t="n">
        <v>177.882</v>
      </c>
      <c r="I356" s="1" t="n">
        <v>170.528</v>
      </c>
      <c r="J356" s="1" t="n">
        <v>179.416</v>
      </c>
      <c r="K356" s="1" t="n">
        <v>175.623</v>
      </c>
      <c r="L356" s="1" t="n">
        <v>176.452</v>
      </c>
      <c r="M356" s="1" t="n">
        <v>178.078</v>
      </c>
      <c r="N356" s="1"/>
    </row>
    <row r="357" customFormat="false" ht="12.75" hidden="false" customHeight="false" outlineLevel="0" collapsed="false">
      <c r="A357" s="0" t="s">
        <v>401</v>
      </c>
      <c r="B357" s="0" t="n">
        <v>62.85</v>
      </c>
      <c r="C357" s="0" t="n">
        <v>164.14</v>
      </c>
      <c r="D357" s="0" t="n">
        <v>168.95</v>
      </c>
      <c r="E357" s="0" t="n">
        <v>158.07</v>
      </c>
      <c r="F357" s="1" t="n">
        <v>170.322</v>
      </c>
      <c r="G357" s="1" t="n">
        <v>180.549</v>
      </c>
      <c r="H357" s="1" t="n">
        <v>178.213</v>
      </c>
      <c r="I357" s="1" t="n">
        <v>170.83</v>
      </c>
      <c r="J357" s="1" t="n">
        <v>179.742</v>
      </c>
      <c r="K357" s="1" t="n">
        <v>175.962</v>
      </c>
      <c r="L357" s="1" t="n">
        <v>176.788</v>
      </c>
      <c r="M357" s="1" t="n">
        <v>178.429</v>
      </c>
      <c r="N357" s="1"/>
    </row>
    <row r="358" customFormat="false" ht="12.75" hidden="false" customHeight="false" outlineLevel="0" collapsed="false">
      <c r="A358" s="0" t="s">
        <v>402</v>
      </c>
      <c r="B358" s="0" t="n">
        <v>63.16</v>
      </c>
      <c r="C358" s="0" t="n">
        <v>164.29</v>
      </c>
      <c r="D358" s="0" t="n">
        <v>169.17</v>
      </c>
      <c r="E358" s="0" t="n">
        <v>158.23</v>
      </c>
      <c r="F358" s="1" t="n">
        <v>170.615</v>
      </c>
      <c r="G358" s="1" t="n">
        <v>180.886</v>
      </c>
      <c r="H358" s="1" t="n">
        <v>178.534</v>
      </c>
      <c r="I358" s="1" t="n">
        <v>171.14</v>
      </c>
      <c r="J358" s="1" t="n">
        <v>180.102</v>
      </c>
      <c r="K358" s="1" t="n">
        <v>176.285</v>
      </c>
      <c r="L358" s="1" t="n">
        <v>177.143</v>
      </c>
      <c r="M358" s="1" t="n">
        <v>178.785</v>
      </c>
      <c r="N358" s="1"/>
    </row>
    <row r="359" customFormat="false" ht="12.75" hidden="false" customHeight="false" outlineLevel="0" collapsed="false">
      <c r="A359" s="0" t="s">
        <v>403</v>
      </c>
      <c r="B359" s="0" t="n">
        <v>63.47</v>
      </c>
      <c r="C359" s="0" t="n">
        <v>164.44</v>
      </c>
      <c r="D359" s="0" t="n">
        <v>169.39</v>
      </c>
      <c r="E359" s="0" t="n">
        <v>158.38</v>
      </c>
      <c r="F359" s="1" t="n">
        <v>170.971</v>
      </c>
      <c r="G359" s="1" t="n">
        <v>181.231</v>
      </c>
      <c r="H359" s="1" t="n">
        <v>178.884</v>
      </c>
      <c r="I359" s="1" t="n">
        <v>171.464</v>
      </c>
      <c r="J359" s="1" t="n">
        <v>180.44</v>
      </c>
      <c r="K359" s="1" t="n">
        <v>176.642</v>
      </c>
      <c r="L359" s="1" t="n">
        <v>177.504</v>
      </c>
      <c r="M359" s="1" t="n">
        <v>179.121</v>
      </c>
      <c r="N359" s="1"/>
    </row>
    <row r="360" customFormat="false" ht="12.75" hidden="false" customHeight="false" outlineLevel="0" collapsed="false">
      <c r="A360" s="0" t="s">
        <v>404</v>
      </c>
      <c r="B360" s="0" t="n">
        <v>63.78</v>
      </c>
      <c r="C360" s="0" t="n">
        <v>164.59</v>
      </c>
      <c r="D360" s="0" t="n">
        <v>169.61</v>
      </c>
      <c r="E360" s="0" t="n">
        <v>158.53</v>
      </c>
      <c r="F360" s="1" t="n">
        <v>171.306</v>
      </c>
      <c r="G360" s="1" t="n">
        <v>181.589</v>
      </c>
      <c r="H360" s="1" t="n">
        <v>179.241</v>
      </c>
      <c r="I360" s="1" t="n">
        <v>171.785</v>
      </c>
      <c r="J360" s="1" t="n">
        <v>180.826</v>
      </c>
      <c r="K360" s="1" t="n">
        <v>176.986</v>
      </c>
      <c r="L360" s="1" t="n">
        <v>177.864</v>
      </c>
      <c r="M360" s="1" t="n">
        <v>179.48</v>
      </c>
      <c r="N360" s="1"/>
    </row>
    <row r="361" customFormat="false" ht="12.75" hidden="false" customHeight="false" outlineLevel="0" collapsed="false">
      <c r="A361" s="0" t="s">
        <v>405</v>
      </c>
      <c r="B361" s="0" t="n">
        <v>64.09</v>
      </c>
      <c r="C361" s="0" t="n">
        <v>164.74</v>
      </c>
      <c r="D361" s="0" t="n">
        <v>169.83</v>
      </c>
      <c r="E361" s="0" t="n">
        <v>158.69</v>
      </c>
      <c r="F361" s="1" t="n">
        <v>171.644</v>
      </c>
      <c r="G361" s="1" t="n">
        <v>181.938</v>
      </c>
      <c r="H361" s="1" t="n">
        <v>179.617</v>
      </c>
      <c r="I361" s="1" t="n">
        <v>172.135</v>
      </c>
      <c r="J361" s="1" t="n">
        <v>181.177</v>
      </c>
      <c r="K361" s="1" t="n">
        <v>177.321</v>
      </c>
      <c r="L361" s="1" t="n">
        <v>178.2</v>
      </c>
      <c r="M361" s="1" t="n">
        <v>179.839</v>
      </c>
      <c r="N361" s="1"/>
    </row>
    <row r="362" customFormat="false" ht="12.75" hidden="false" customHeight="false" outlineLevel="0" collapsed="false">
      <c r="A362" s="0" t="s">
        <v>406</v>
      </c>
      <c r="B362" s="0" t="n">
        <v>64.4</v>
      </c>
      <c r="C362" s="0" t="n">
        <v>164.89</v>
      </c>
      <c r="D362" s="0" t="n">
        <v>170.05</v>
      </c>
      <c r="E362" s="0" t="n">
        <v>158.84</v>
      </c>
      <c r="F362" s="1" t="n">
        <v>171.986</v>
      </c>
      <c r="G362" s="1" t="n">
        <v>182.303</v>
      </c>
      <c r="H362" s="1" t="n">
        <v>179.942</v>
      </c>
      <c r="I362" s="1" t="n">
        <v>172.465</v>
      </c>
      <c r="J362" s="1" t="n">
        <v>181.515</v>
      </c>
      <c r="K362" s="1" t="n">
        <v>177.697</v>
      </c>
      <c r="L362" s="1" t="n">
        <v>178.547</v>
      </c>
      <c r="M362" s="1" t="n">
        <v>180.194</v>
      </c>
      <c r="N362" s="1"/>
    </row>
    <row r="363" customFormat="false" ht="12.75" hidden="false" customHeight="false" outlineLevel="0" collapsed="false">
      <c r="A363" s="0" t="s">
        <v>407</v>
      </c>
      <c r="B363" s="0" t="n">
        <v>64.71</v>
      </c>
      <c r="C363" s="0" t="n">
        <v>165.99</v>
      </c>
      <c r="D363" s="0" t="n">
        <v>170.27</v>
      </c>
      <c r="E363" s="0" t="n">
        <v>159.9</v>
      </c>
      <c r="F363" s="1" t="n">
        <v>172.331</v>
      </c>
      <c r="G363" s="1" t="n">
        <v>182.641</v>
      </c>
      <c r="H363" s="1" t="n">
        <v>180.288</v>
      </c>
      <c r="I363" s="1" t="n">
        <v>172.811</v>
      </c>
      <c r="J363" s="1" t="n">
        <v>181.855</v>
      </c>
      <c r="K363" s="1" t="n">
        <v>178.024</v>
      </c>
      <c r="L363" s="1" t="n">
        <v>178.882</v>
      </c>
      <c r="M363" s="1" t="n">
        <v>180.542</v>
      </c>
      <c r="N363" s="1"/>
    </row>
    <row r="364" customFormat="false" ht="12.75" hidden="false" customHeight="false" outlineLevel="0" collapsed="false">
      <c r="A364" s="0" t="s">
        <v>408</v>
      </c>
      <c r="B364" s="0" t="n">
        <v>65.02</v>
      </c>
      <c r="C364" s="0" t="n">
        <v>166.02</v>
      </c>
      <c r="D364" s="0" t="n">
        <v>170.49</v>
      </c>
      <c r="E364" s="0" t="n">
        <v>159.9</v>
      </c>
      <c r="F364" s="1" t="n">
        <v>172.642</v>
      </c>
      <c r="G364" s="1" t="n">
        <v>182.969</v>
      </c>
      <c r="H364" s="1" t="n">
        <v>180.628</v>
      </c>
      <c r="I364" s="1" t="n">
        <v>173.125</v>
      </c>
      <c r="J364" s="1" t="n">
        <v>182.212</v>
      </c>
      <c r="K364" s="1" t="n">
        <v>178.371</v>
      </c>
      <c r="L364" s="1" t="n">
        <v>179.22</v>
      </c>
      <c r="M364" s="1" t="n">
        <v>180.874</v>
      </c>
      <c r="N364" s="1"/>
    </row>
    <row r="365" customFormat="false" ht="12.75" hidden="false" customHeight="false" outlineLevel="0" collapsed="false">
      <c r="A365" s="0" t="s">
        <v>409</v>
      </c>
      <c r="B365" s="0" t="n">
        <v>70.69</v>
      </c>
      <c r="C365" s="0" t="n">
        <v>166.05</v>
      </c>
      <c r="D365" s="0" t="n">
        <v>170.71</v>
      </c>
      <c r="E365" s="0" t="n">
        <v>159.9</v>
      </c>
      <c r="F365" s="1" t="n">
        <v>172.973</v>
      </c>
      <c r="G365" s="1" t="n">
        <v>183.313</v>
      </c>
      <c r="H365" s="1" t="n">
        <v>180.96</v>
      </c>
      <c r="I365" s="1" t="n">
        <v>173.452</v>
      </c>
      <c r="J365" s="1" t="n">
        <v>182.541</v>
      </c>
      <c r="K365" s="1" t="n">
        <v>178.707</v>
      </c>
      <c r="L365" s="1" t="n">
        <v>179.55</v>
      </c>
      <c r="M365" s="1" t="n">
        <v>181.228</v>
      </c>
      <c r="N365" s="1"/>
    </row>
    <row r="366" customFormat="false" ht="12.75" hidden="false" customHeight="false" outlineLevel="0" collapsed="false">
      <c r="A366" s="0" t="s">
        <v>411</v>
      </c>
      <c r="B366" s="0" t="n">
        <v>138.66</v>
      </c>
      <c r="C366" s="0" t="n">
        <v>167.33</v>
      </c>
      <c r="D366" s="0" t="n">
        <v>171.61</v>
      </c>
      <c r="E366" s="0" t="n">
        <v>161.16</v>
      </c>
      <c r="F366" s="1" t="n">
        <v>173.651</v>
      </c>
      <c r="G366" s="1" t="n">
        <v>184.052</v>
      </c>
      <c r="H366" s="1" t="n">
        <v>181.66</v>
      </c>
      <c r="I366" s="1" t="n">
        <v>174.071</v>
      </c>
      <c r="J366" s="1" t="n">
        <v>183.06</v>
      </c>
      <c r="K366" s="1" t="n">
        <v>179.334</v>
      </c>
      <c r="L366" s="1" t="n">
        <v>180.041</v>
      </c>
      <c r="M366" s="1" t="n">
        <v>182.043</v>
      </c>
      <c r="N366" s="1"/>
    </row>
    <row r="367" customFormat="false" ht="12.75" hidden="false" customHeight="false" outlineLevel="0" collapsed="false">
      <c r="A367" s="0" t="s">
        <v>412</v>
      </c>
      <c r="B367" s="0" t="n">
        <v>171.06</v>
      </c>
      <c r="C367" s="0" t="n">
        <v>167.47</v>
      </c>
      <c r="D367" s="0" t="n">
        <v>171.75</v>
      </c>
      <c r="E367" s="0" t="n">
        <v>161.3</v>
      </c>
      <c r="F367" s="1" t="n">
        <v>174.049</v>
      </c>
      <c r="G367" s="1" t="n">
        <v>184.346</v>
      </c>
      <c r="H367" s="1" t="n">
        <v>182.005</v>
      </c>
      <c r="I367" s="1" t="n">
        <v>174.371</v>
      </c>
      <c r="J367" s="1" t="n">
        <v>183.408</v>
      </c>
      <c r="K367" s="1" t="n">
        <v>179.686</v>
      </c>
      <c r="L367" s="1" t="n">
        <v>180.343</v>
      </c>
      <c r="M367" s="1" t="n">
        <v>182.561</v>
      </c>
      <c r="N367" s="1"/>
    </row>
    <row r="368" customFormat="false" ht="12.75" hidden="false" customHeight="false" outlineLevel="0" collapsed="false">
      <c r="A368" s="0" t="s">
        <v>413</v>
      </c>
      <c r="B368" s="0" t="n">
        <v>204.51</v>
      </c>
      <c r="C368" s="0" t="n">
        <v>167.61</v>
      </c>
      <c r="D368" s="0" t="n">
        <v>172.91</v>
      </c>
      <c r="E368" s="0" t="n">
        <v>161.43</v>
      </c>
      <c r="F368" s="1" t="n">
        <v>174.377</v>
      </c>
      <c r="G368" s="1" t="n">
        <v>184.697</v>
      </c>
      <c r="H368" s="1" t="n">
        <v>182.345</v>
      </c>
      <c r="I368" s="1" t="n">
        <v>174.652</v>
      </c>
      <c r="J368" s="1" t="n">
        <v>183.763</v>
      </c>
      <c r="K368" s="1" t="n">
        <v>180.022</v>
      </c>
      <c r="L368" s="1" t="n">
        <v>180.656</v>
      </c>
      <c r="M368" s="1" t="n">
        <v>183.042</v>
      </c>
      <c r="N368" s="1"/>
    </row>
    <row r="369" customFormat="false" ht="12.75" hidden="false" customHeight="false" outlineLevel="0" collapsed="false">
      <c r="A369" s="0" t="s">
        <v>414</v>
      </c>
      <c r="B369" s="0" t="n">
        <v>238.89</v>
      </c>
      <c r="C369" s="0" t="n">
        <v>167.75</v>
      </c>
      <c r="D369" s="0" t="n">
        <v>173.12</v>
      </c>
      <c r="E369" s="0" t="n">
        <v>161.57</v>
      </c>
      <c r="F369" s="1" t="n">
        <v>174.72</v>
      </c>
      <c r="G369" s="1" t="n">
        <v>185.003</v>
      </c>
      <c r="H369" s="1" t="n">
        <v>182.683</v>
      </c>
      <c r="I369" s="1" t="n">
        <v>174.956</v>
      </c>
      <c r="J369" s="1" t="n">
        <v>184.089</v>
      </c>
      <c r="K369" s="1" t="n">
        <v>180.352</v>
      </c>
      <c r="L369" s="1" t="n">
        <v>181.021</v>
      </c>
      <c r="M369" s="1" t="n">
        <v>183.471</v>
      </c>
      <c r="N369" s="1"/>
    </row>
    <row r="370" customFormat="false" ht="12.75" hidden="false" customHeight="false" outlineLevel="0" collapsed="false">
      <c r="A370" s="0" t="s">
        <v>415</v>
      </c>
      <c r="B370" s="0" t="n">
        <v>271.7</v>
      </c>
      <c r="C370" s="0" t="n">
        <v>167.89</v>
      </c>
      <c r="D370" s="0" t="n">
        <v>173.33</v>
      </c>
      <c r="E370" s="0" t="n">
        <v>161.7</v>
      </c>
      <c r="F370" s="1" t="n">
        <v>175.037</v>
      </c>
      <c r="G370" s="1" t="n">
        <v>185.325</v>
      </c>
      <c r="H370" s="1" t="n">
        <v>183.013</v>
      </c>
      <c r="I370" s="1" t="n">
        <v>175.233</v>
      </c>
      <c r="J370" s="1" t="n">
        <v>184.395</v>
      </c>
      <c r="K370" s="1" t="n">
        <v>180.681</v>
      </c>
      <c r="L370" s="1" t="n">
        <v>181.344</v>
      </c>
      <c r="M370" s="1" t="n">
        <v>183.87</v>
      </c>
      <c r="N370" s="1"/>
    </row>
    <row r="371" customFormat="false" ht="12.75" hidden="false" customHeight="false" outlineLevel="0" collapsed="false">
      <c r="A371" s="0" t="s">
        <v>416</v>
      </c>
      <c r="B371" s="0" t="n">
        <v>305.56</v>
      </c>
      <c r="C371" s="0" t="n">
        <v>169.01</v>
      </c>
      <c r="D371" s="0" t="n">
        <v>173.53</v>
      </c>
      <c r="E371" s="0" t="n">
        <v>162.85</v>
      </c>
      <c r="F371" s="1" t="n">
        <v>175.47</v>
      </c>
      <c r="G371" s="1" t="n">
        <v>185.713</v>
      </c>
      <c r="H371" s="1" t="n">
        <v>183.409</v>
      </c>
      <c r="I371" s="1" t="n">
        <v>175.561</v>
      </c>
      <c r="J371" s="1" t="n">
        <v>184.74</v>
      </c>
      <c r="K371" s="1" t="n">
        <v>181.061</v>
      </c>
      <c r="L371" s="1" t="n">
        <v>181.717</v>
      </c>
      <c r="M371" s="1" t="n">
        <v>184.287</v>
      </c>
      <c r="N371" s="1"/>
    </row>
    <row r="372" customFormat="false" ht="12.75" hidden="false" customHeight="false" outlineLevel="0" collapsed="false">
      <c r="A372" s="0" t="s">
        <v>417</v>
      </c>
      <c r="B372" s="0" t="n">
        <v>337.96</v>
      </c>
      <c r="C372" s="0" t="n">
        <v>169.01</v>
      </c>
      <c r="D372" s="0" t="n">
        <v>173.74</v>
      </c>
      <c r="E372" s="0" t="n">
        <v>162.85</v>
      </c>
      <c r="F372" s="1" t="n">
        <v>175.789</v>
      </c>
      <c r="G372" s="1" t="n">
        <v>186.053</v>
      </c>
      <c r="H372" s="1" t="n">
        <v>183.739</v>
      </c>
      <c r="I372" s="1" t="n">
        <v>175.826</v>
      </c>
      <c r="J372" s="1" t="n">
        <v>185.007</v>
      </c>
      <c r="K372" s="1" t="n">
        <v>181.378</v>
      </c>
      <c r="L372" s="1" t="n">
        <v>182.019</v>
      </c>
      <c r="M372" s="1" t="n">
        <v>184.648</v>
      </c>
      <c r="N372" s="1"/>
    </row>
    <row r="373" customFormat="false" ht="12.75" hidden="false" customHeight="false" outlineLevel="0" collapsed="false">
      <c r="A373" s="0" t="s">
        <v>418</v>
      </c>
      <c r="B373" s="0" t="n">
        <v>351.56</v>
      </c>
      <c r="C373" s="0" t="n">
        <v>169.01</v>
      </c>
      <c r="D373" s="0" t="n">
        <v>173.95</v>
      </c>
      <c r="E373" s="0" t="n">
        <v>162.85</v>
      </c>
      <c r="F373" s="1" t="n">
        <v>176.067</v>
      </c>
      <c r="G373" s="1" t="n">
        <v>186.33</v>
      </c>
      <c r="H373" s="1" t="n">
        <v>184.072</v>
      </c>
      <c r="I373" s="1" t="n">
        <v>176.098</v>
      </c>
      <c r="J373" s="1" t="n">
        <v>185.286</v>
      </c>
      <c r="K373" s="1" t="n">
        <v>181.704</v>
      </c>
      <c r="L373" s="1" t="n">
        <v>182.375</v>
      </c>
      <c r="M373" s="1" t="n">
        <v>184.981</v>
      </c>
      <c r="N373" s="1"/>
    </row>
    <row r="374" customFormat="false" ht="12.75" hidden="false" customHeight="false" outlineLevel="0" collapsed="false">
      <c r="A374" s="0" t="s">
        <v>419</v>
      </c>
      <c r="B374" s="0" t="n">
        <v>350.92</v>
      </c>
      <c r="C374" s="0" t="n">
        <v>169.01</v>
      </c>
      <c r="D374" s="0" t="n">
        <v>174.15</v>
      </c>
      <c r="E374" s="0" t="n">
        <v>162.85</v>
      </c>
      <c r="F374" s="1" t="n">
        <v>176.372</v>
      </c>
      <c r="G374" s="1" t="n">
        <v>186.649</v>
      </c>
      <c r="H374" s="1" t="n">
        <v>184.399</v>
      </c>
      <c r="I374" s="1" t="n">
        <v>176.383</v>
      </c>
      <c r="J374" s="1" t="n">
        <v>185.614</v>
      </c>
      <c r="K374" s="1" t="n">
        <v>182.042</v>
      </c>
      <c r="L374" s="1" t="n">
        <v>182.715</v>
      </c>
      <c r="M374" s="1" t="n">
        <v>185.292</v>
      </c>
      <c r="N374" s="1"/>
    </row>
    <row r="375" customFormat="false" ht="12.75" hidden="false" customHeight="false" outlineLevel="0" collapsed="false">
      <c r="A375" s="0" t="s">
        <v>420</v>
      </c>
      <c r="B375" s="0" t="n">
        <v>350.29</v>
      </c>
      <c r="C375" s="0" t="n">
        <v>170.18</v>
      </c>
      <c r="D375" s="0" t="n">
        <v>174.36</v>
      </c>
      <c r="E375" s="0" t="n">
        <v>163.94</v>
      </c>
      <c r="F375" s="1" t="n">
        <v>176.647</v>
      </c>
      <c r="G375" s="1" t="n">
        <v>186.945</v>
      </c>
      <c r="H375" s="1" t="n">
        <v>184.708</v>
      </c>
      <c r="I375" s="1" t="n">
        <v>176.687</v>
      </c>
      <c r="J375" s="1" t="n">
        <v>185.906</v>
      </c>
      <c r="K375" s="1" t="n">
        <v>182.361</v>
      </c>
      <c r="L375" s="1" t="n">
        <v>183.03</v>
      </c>
      <c r="M375" s="1" t="n">
        <v>185.605</v>
      </c>
      <c r="N375" s="1"/>
    </row>
    <row r="376" customFormat="false" ht="12.75" hidden="false" customHeight="false" outlineLevel="0" collapsed="false">
      <c r="A376" s="0" t="s">
        <v>421</v>
      </c>
      <c r="B376" s="0" t="n">
        <v>349.65</v>
      </c>
      <c r="C376" s="0" t="n">
        <v>170.33</v>
      </c>
      <c r="D376" s="0" t="n">
        <v>174.57</v>
      </c>
      <c r="E376" s="0" t="n">
        <v>164.1</v>
      </c>
      <c r="F376" s="1" t="n">
        <v>176.957</v>
      </c>
      <c r="G376" s="1" t="n">
        <v>187.287</v>
      </c>
      <c r="H376" s="1" t="n">
        <v>185.063</v>
      </c>
      <c r="I376" s="1" t="n">
        <v>177.01</v>
      </c>
      <c r="J376" s="1" t="n">
        <v>186.212</v>
      </c>
      <c r="K376" s="1" t="n">
        <v>182.688</v>
      </c>
      <c r="L376" s="1" t="n">
        <v>183.417</v>
      </c>
      <c r="M376" s="1" t="n">
        <v>185.918</v>
      </c>
      <c r="N376" s="1"/>
    </row>
    <row r="377" customFormat="false" ht="12.75" hidden="false" customHeight="false" outlineLevel="0" collapsed="false">
      <c r="A377" s="0" t="s">
        <v>422</v>
      </c>
      <c r="B377" s="0" t="n">
        <v>349.31</v>
      </c>
      <c r="C377" s="0" t="n">
        <v>170.48</v>
      </c>
      <c r="D377" s="0" t="n">
        <v>174.77</v>
      </c>
      <c r="E377" s="0" t="n">
        <v>164.27</v>
      </c>
      <c r="F377" s="1" t="n">
        <v>177.257</v>
      </c>
      <c r="G377" s="1" t="n">
        <v>187.625</v>
      </c>
      <c r="H377" s="1" t="n">
        <v>185.428</v>
      </c>
      <c r="I377" s="1" t="n">
        <v>177.306</v>
      </c>
      <c r="J377" s="1" t="n">
        <v>186.517</v>
      </c>
      <c r="K377" s="1" t="n">
        <v>183.037</v>
      </c>
      <c r="L377" s="1" t="n">
        <v>183.759</v>
      </c>
      <c r="M377" s="1" t="n">
        <v>186.226</v>
      </c>
      <c r="N377" s="1"/>
    </row>
    <row r="378" customFormat="false" ht="12.75" hidden="false" customHeight="false" outlineLevel="0" collapsed="false">
      <c r="A378" s="0" t="s">
        <v>423</v>
      </c>
      <c r="B378" s="0" t="n">
        <v>349.31</v>
      </c>
      <c r="C378" s="0" t="n">
        <v>170.63</v>
      </c>
      <c r="D378" s="0" t="n">
        <v>175.87</v>
      </c>
      <c r="E378" s="0" t="n">
        <v>164.43</v>
      </c>
      <c r="F378" s="1" t="n">
        <v>177.576</v>
      </c>
      <c r="G378" s="1" t="n">
        <v>187.963</v>
      </c>
      <c r="H378" s="1" t="n">
        <v>185.741</v>
      </c>
      <c r="I378" s="1" t="n">
        <v>177.648</v>
      </c>
      <c r="J378" s="1" t="n">
        <v>186.819</v>
      </c>
      <c r="K378" s="1" t="n">
        <v>183.369</v>
      </c>
      <c r="L378" s="1" t="n">
        <v>184.099</v>
      </c>
      <c r="M378" s="1" t="n">
        <v>186.522</v>
      </c>
      <c r="N378" s="1"/>
    </row>
    <row r="379" customFormat="false" ht="12.75" hidden="false" customHeight="false" outlineLevel="0" collapsed="false">
      <c r="A379" s="0" t="s">
        <v>424</v>
      </c>
      <c r="B379" s="0" t="n">
        <v>349.31</v>
      </c>
      <c r="C379" s="0" t="n">
        <v>170.78</v>
      </c>
      <c r="D379" s="0" t="n">
        <v>175.87</v>
      </c>
      <c r="E379" s="0" t="n">
        <v>164.6</v>
      </c>
      <c r="F379" s="1" t="n">
        <v>177.866</v>
      </c>
      <c r="G379" s="1" t="n">
        <v>188.301</v>
      </c>
      <c r="H379" s="1" t="n">
        <v>186.1</v>
      </c>
      <c r="I379" s="1" t="n">
        <v>177.967</v>
      </c>
      <c r="J379" s="1" t="n">
        <v>187.132</v>
      </c>
      <c r="K379" s="1" t="n">
        <v>183.709</v>
      </c>
      <c r="L379" s="1" t="n">
        <v>184.427</v>
      </c>
      <c r="M379" s="1" t="n">
        <v>186.841</v>
      </c>
      <c r="N379" s="1"/>
    </row>
    <row r="380" customFormat="false" ht="12.75" hidden="false" customHeight="false" outlineLevel="0" collapsed="false">
      <c r="A380" s="0" t="s">
        <v>426</v>
      </c>
      <c r="B380" s="0" t="n">
        <v>349.47</v>
      </c>
      <c r="C380" s="0" t="n">
        <v>170.8</v>
      </c>
      <c r="D380" s="0" t="n">
        <v>176.65</v>
      </c>
      <c r="E380" s="0" t="n">
        <v>164.58</v>
      </c>
      <c r="F380" s="1" t="n">
        <v>178.533</v>
      </c>
      <c r="G380" s="1" t="n">
        <v>189.009</v>
      </c>
      <c r="H380" s="1" t="n">
        <v>186.814</v>
      </c>
      <c r="I380" s="1" t="n">
        <v>178.622</v>
      </c>
      <c r="J380" s="1" t="n">
        <v>187.802</v>
      </c>
      <c r="K380" s="1" t="n">
        <v>184.414</v>
      </c>
      <c r="L380" s="1" t="n">
        <v>185.164</v>
      </c>
      <c r="M380" s="1" t="n">
        <v>187.471</v>
      </c>
      <c r="N380" s="1"/>
    </row>
    <row r="381" customFormat="false" ht="12.75" hidden="false" customHeight="false" outlineLevel="0" collapsed="false">
      <c r="A381" s="0" t="s">
        <v>427</v>
      </c>
      <c r="B381" s="0" t="n">
        <v>349.5</v>
      </c>
      <c r="C381" s="0" t="n">
        <v>170.91</v>
      </c>
      <c r="D381" s="0" t="n">
        <v>176.86</v>
      </c>
      <c r="E381" s="0" t="n">
        <v>164.69</v>
      </c>
      <c r="F381" s="1" t="n">
        <v>178.85</v>
      </c>
      <c r="G381" s="1" t="n">
        <v>189.358</v>
      </c>
      <c r="H381" s="1" t="n">
        <v>187.144</v>
      </c>
      <c r="I381" s="1" t="n">
        <v>178.937</v>
      </c>
      <c r="J381" s="1" t="n">
        <v>188.13</v>
      </c>
      <c r="K381" s="1" t="n">
        <v>184.738</v>
      </c>
      <c r="L381" s="1" t="n">
        <v>185.527</v>
      </c>
      <c r="M381" s="1" t="n">
        <v>187.806</v>
      </c>
      <c r="N381" s="1"/>
    </row>
    <row r="382" customFormat="false" ht="12.75" hidden="false" customHeight="false" outlineLevel="0" collapsed="false">
      <c r="A382" s="0" t="s">
        <v>428</v>
      </c>
      <c r="B382" s="0" t="n">
        <v>349.54</v>
      </c>
      <c r="C382" s="0" t="n">
        <v>172.05</v>
      </c>
      <c r="D382" s="0" t="n">
        <v>177.07</v>
      </c>
      <c r="E382" s="0" t="n">
        <v>165.87</v>
      </c>
      <c r="F382" s="1" t="n">
        <v>179.192</v>
      </c>
      <c r="G382" s="1" t="n">
        <v>189.725</v>
      </c>
      <c r="H382" s="1" t="n">
        <v>187.505</v>
      </c>
      <c r="I382" s="1" t="n">
        <v>179.291</v>
      </c>
      <c r="J382" s="1" t="n">
        <v>188.481</v>
      </c>
      <c r="K382" s="1" t="n">
        <v>185.095</v>
      </c>
      <c r="L382" s="1" t="n">
        <v>185.88</v>
      </c>
      <c r="M382" s="1" t="n">
        <v>188.129</v>
      </c>
      <c r="N382" s="1"/>
    </row>
    <row r="383" customFormat="false" ht="12.75" hidden="false" customHeight="false" outlineLevel="0" collapsed="false">
      <c r="A383" s="0" t="s">
        <v>429</v>
      </c>
      <c r="B383" s="0" t="n">
        <v>349.58</v>
      </c>
      <c r="C383" s="0" t="n">
        <v>172.05</v>
      </c>
      <c r="D383" s="0" t="n">
        <v>177.29</v>
      </c>
      <c r="E383" s="0" t="n">
        <v>166.07</v>
      </c>
      <c r="F383" s="1" t="n">
        <v>179.54</v>
      </c>
      <c r="G383" s="1" t="n">
        <v>190.089</v>
      </c>
      <c r="H383" s="1" t="n">
        <v>187.873</v>
      </c>
      <c r="I383" s="1" t="n">
        <v>179.65</v>
      </c>
      <c r="J383" s="1" t="n">
        <v>188.831</v>
      </c>
      <c r="K383" s="1" t="n">
        <v>185.473</v>
      </c>
      <c r="L383" s="1" t="n">
        <v>186.241</v>
      </c>
      <c r="M383" s="1" t="n">
        <v>188.459</v>
      </c>
      <c r="N383" s="1"/>
    </row>
    <row r="384" customFormat="false" ht="12.75" hidden="false" customHeight="false" outlineLevel="0" collapsed="false">
      <c r="A384" s="0" t="s">
        <v>430</v>
      </c>
      <c r="B384" s="0" t="n">
        <v>349.61</v>
      </c>
      <c r="C384" s="0" t="n">
        <v>172.05</v>
      </c>
      <c r="D384" s="0" t="n">
        <v>177.5</v>
      </c>
      <c r="E384" s="0" t="n">
        <v>166.27</v>
      </c>
      <c r="F384" s="1" t="n">
        <v>179.868</v>
      </c>
      <c r="G384" s="1" t="n">
        <v>190.452</v>
      </c>
      <c r="H384" s="1" t="n">
        <v>188.232</v>
      </c>
      <c r="I384" s="1" t="n">
        <v>180.007</v>
      </c>
      <c r="J384" s="1" t="n">
        <v>189.186</v>
      </c>
      <c r="K384" s="1" t="n">
        <v>185.817</v>
      </c>
      <c r="L384" s="1" t="n">
        <v>186.625</v>
      </c>
      <c r="M384" s="1" t="n">
        <v>188.81</v>
      </c>
      <c r="N384" s="1"/>
    </row>
    <row r="385" customFormat="false" ht="12.75" hidden="false" customHeight="false" outlineLevel="0" collapsed="false">
      <c r="A385" s="0" t="s">
        <v>431</v>
      </c>
      <c r="B385" s="0" t="n">
        <v>349.65</v>
      </c>
      <c r="C385" s="0" t="n">
        <v>173.12</v>
      </c>
      <c r="D385" s="0" t="n">
        <v>177.72</v>
      </c>
      <c r="E385" s="0" t="n">
        <v>166.46</v>
      </c>
      <c r="F385" s="1" t="n">
        <v>180.221</v>
      </c>
      <c r="G385" s="1" t="n">
        <v>190.835</v>
      </c>
      <c r="H385" s="1" t="n">
        <v>188.623</v>
      </c>
      <c r="I385" s="1" t="n">
        <v>180.362</v>
      </c>
      <c r="J385" s="1" t="n">
        <v>189.557</v>
      </c>
      <c r="K385" s="1" t="n">
        <v>186.196</v>
      </c>
      <c r="L385" s="1" t="n">
        <v>187.01</v>
      </c>
      <c r="M385" s="1" t="n">
        <v>189.14</v>
      </c>
      <c r="N385" s="1"/>
    </row>
    <row r="386" customFormat="false" ht="12.75" hidden="false" customHeight="false" outlineLevel="0" collapsed="false">
      <c r="A386" s="0" t="s">
        <v>432</v>
      </c>
      <c r="B386" s="0" t="n">
        <v>349.68</v>
      </c>
      <c r="C386" s="0" t="n">
        <v>173.25</v>
      </c>
      <c r="D386" s="0" t="n">
        <v>178.94</v>
      </c>
      <c r="E386" s="0" t="n">
        <v>166.66</v>
      </c>
      <c r="F386" s="1" t="n">
        <v>180.623</v>
      </c>
      <c r="G386" s="1" t="n">
        <v>191.249</v>
      </c>
      <c r="H386" s="1" t="n">
        <v>189.028</v>
      </c>
      <c r="I386" s="1" t="n">
        <v>180.745</v>
      </c>
      <c r="J386" s="1" t="n">
        <v>189.952</v>
      </c>
      <c r="K386" s="1" t="n">
        <v>186.579</v>
      </c>
      <c r="L386" s="1" t="n">
        <v>187.387</v>
      </c>
      <c r="M386" s="1" t="n">
        <v>189.537</v>
      </c>
      <c r="N386" s="1"/>
    </row>
    <row r="387" customFormat="false" ht="12.75" hidden="false" customHeight="false" outlineLevel="0" collapsed="false">
      <c r="A387" s="0" t="s">
        <v>433</v>
      </c>
      <c r="B387" s="0" t="n">
        <v>349.72</v>
      </c>
      <c r="C387" s="0" t="n">
        <v>173.38</v>
      </c>
      <c r="D387" s="0" t="n">
        <v>179.1</v>
      </c>
      <c r="E387" s="0" t="n">
        <v>166.86</v>
      </c>
      <c r="F387" s="1" t="n">
        <v>180.973</v>
      </c>
      <c r="G387" s="1" t="n">
        <v>191.631</v>
      </c>
      <c r="H387" s="1" t="n">
        <v>189.394</v>
      </c>
      <c r="I387" s="1" t="n">
        <v>181.134</v>
      </c>
      <c r="J387" s="1" t="n">
        <v>190.314</v>
      </c>
      <c r="K387" s="1" t="n">
        <v>186.959</v>
      </c>
      <c r="L387" s="1" t="n">
        <v>187.736</v>
      </c>
      <c r="M387" s="1" t="n">
        <v>189.89</v>
      </c>
      <c r="N387" s="1"/>
    </row>
    <row r="388" customFormat="false" ht="12.75" hidden="false" customHeight="false" outlineLevel="0" collapsed="false">
      <c r="A388" s="0" t="s">
        <v>434</v>
      </c>
      <c r="B388" s="0" t="n">
        <v>349.76</v>
      </c>
      <c r="C388" s="0" t="n">
        <v>173.51</v>
      </c>
      <c r="D388" s="0" t="n">
        <v>179.25</v>
      </c>
      <c r="E388" s="0" t="n">
        <v>167.06</v>
      </c>
      <c r="F388" s="1" t="n">
        <v>181.369</v>
      </c>
      <c r="G388" s="1" t="n">
        <v>192.045</v>
      </c>
      <c r="H388" s="1" t="n">
        <v>189.786</v>
      </c>
      <c r="I388" s="1" t="n">
        <v>181.477</v>
      </c>
      <c r="J388" s="1" t="n">
        <v>190.698</v>
      </c>
      <c r="K388" s="1" t="n">
        <v>187.324</v>
      </c>
      <c r="L388" s="1" t="n">
        <v>188.148</v>
      </c>
      <c r="M388" s="1" t="n">
        <v>190.242</v>
      </c>
      <c r="N388" s="1"/>
    </row>
    <row r="389" customFormat="false" ht="12.75" hidden="false" customHeight="false" outlineLevel="0" collapsed="false">
      <c r="A389" s="0" t="s">
        <v>435</v>
      </c>
      <c r="B389" s="0" t="n">
        <v>349.85</v>
      </c>
      <c r="C389" s="0" t="n">
        <v>173.65</v>
      </c>
      <c r="D389" s="0" t="n">
        <v>179.4</v>
      </c>
      <c r="E389" s="0" t="n">
        <v>167.26</v>
      </c>
      <c r="F389" s="1" t="n">
        <v>181.691</v>
      </c>
      <c r="G389" s="1" t="n">
        <v>192.387</v>
      </c>
      <c r="H389" s="1" t="n">
        <v>190.141</v>
      </c>
      <c r="I389" s="1" t="n">
        <v>181.792</v>
      </c>
      <c r="J389" s="1" t="n">
        <v>191.055</v>
      </c>
      <c r="K389" s="1" t="n">
        <v>187.677</v>
      </c>
      <c r="L389" s="1" t="n">
        <v>188.531</v>
      </c>
      <c r="M389" s="1" t="n">
        <v>190.608</v>
      </c>
      <c r="N389" s="1"/>
    </row>
    <row r="390" customFormat="false" ht="12.75" hidden="false" customHeight="false" outlineLevel="0" collapsed="false">
      <c r="A390" s="0" t="s">
        <v>436</v>
      </c>
      <c r="B390" s="0" t="n">
        <v>349.98</v>
      </c>
      <c r="C390" s="0" t="n">
        <v>173.78</v>
      </c>
      <c r="D390" s="0" t="n">
        <v>179.55</v>
      </c>
      <c r="E390" s="0" t="n">
        <v>167.46</v>
      </c>
      <c r="F390" s="1" t="n">
        <v>182.03</v>
      </c>
      <c r="G390" s="1" t="n">
        <v>192.75</v>
      </c>
      <c r="H390" s="1" t="n">
        <v>190.482</v>
      </c>
      <c r="I390" s="1" t="n">
        <v>182.156</v>
      </c>
      <c r="J390" s="1" t="n">
        <v>191.405</v>
      </c>
      <c r="K390" s="1" t="n">
        <v>188.046</v>
      </c>
      <c r="L390" s="1" t="n">
        <v>188.879</v>
      </c>
      <c r="M390" s="1" t="n">
        <v>191.009</v>
      </c>
      <c r="N390" s="1"/>
    </row>
    <row r="391" customFormat="false" ht="12.75" hidden="false" customHeight="false" outlineLevel="0" collapsed="false">
      <c r="A391" s="0" t="s">
        <v>437</v>
      </c>
      <c r="B391" s="0" t="n">
        <v>350.1</v>
      </c>
      <c r="C391" s="0" t="n">
        <v>173.91</v>
      </c>
      <c r="D391" s="0" t="n">
        <v>179.71</v>
      </c>
      <c r="E391" s="0" t="n">
        <v>167.66</v>
      </c>
      <c r="F391" s="1" t="n">
        <v>182.355</v>
      </c>
      <c r="G391" s="1" t="n">
        <v>193.111</v>
      </c>
      <c r="H391" s="1" t="n">
        <v>190.839</v>
      </c>
      <c r="I391" s="1" t="n">
        <v>182.505</v>
      </c>
      <c r="J391" s="1" t="n">
        <v>191.762</v>
      </c>
      <c r="K391" s="1" t="n">
        <v>188.401</v>
      </c>
      <c r="L391" s="1" t="n">
        <v>189.256</v>
      </c>
      <c r="M391" s="1" t="n">
        <v>191.356</v>
      </c>
      <c r="N391" s="1"/>
    </row>
    <row r="392" customFormat="false" ht="12.75" hidden="false" customHeight="false" outlineLevel="0" collapsed="false">
      <c r="A392" s="0" t="s">
        <v>438</v>
      </c>
      <c r="B392" s="0" t="n">
        <v>350.22</v>
      </c>
      <c r="C392" s="0" t="n">
        <v>175</v>
      </c>
      <c r="D392" s="0" t="n">
        <v>180.82</v>
      </c>
      <c r="E392" s="0" t="n">
        <v>168.84</v>
      </c>
      <c r="F392" s="1" t="n">
        <v>182.699</v>
      </c>
      <c r="G392" s="1" t="n">
        <v>193.489</v>
      </c>
      <c r="H392" s="1" t="n">
        <v>191.19</v>
      </c>
      <c r="I392" s="1" t="n">
        <v>182.851</v>
      </c>
      <c r="J392" s="1" t="n">
        <v>192.126</v>
      </c>
      <c r="K392" s="1" t="n">
        <v>188.764</v>
      </c>
      <c r="L392" s="1" t="n">
        <v>189.6</v>
      </c>
      <c r="M392" s="1" t="n">
        <v>191.703</v>
      </c>
      <c r="N392" s="1"/>
    </row>
    <row r="393" customFormat="false" ht="12.75" hidden="false" customHeight="false" outlineLevel="0" collapsed="false">
      <c r="A393" s="0" t="s">
        <v>439</v>
      </c>
      <c r="B393" s="0" t="n">
        <v>350.35</v>
      </c>
      <c r="C393" s="0" t="n">
        <v>175</v>
      </c>
      <c r="D393" s="0" t="n">
        <v>180.82</v>
      </c>
      <c r="E393" s="0" t="n">
        <v>168.84</v>
      </c>
      <c r="F393" s="1" t="n">
        <v>183.037</v>
      </c>
      <c r="G393" s="1" t="n">
        <v>193.838</v>
      </c>
      <c r="H393" s="1" t="n">
        <v>191.539</v>
      </c>
      <c r="I393" s="1" t="n">
        <v>183.204</v>
      </c>
      <c r="J393" s="1" t="n">
        <v>192.479</v>
      </c>
      <c r="K393" s="1" t="n">
        <v>189.115</v>
      </c>
      <c r="L393" s="1" t="n">
        <v>189.949</v>
      </c>
      <c r="M393" s="1" t="n">
        <v>192.06</v>
      </c>
      <c r="N393" s="1"/>
    </row>
    <row r="394" customFormat="false" ht="12.75" hidden="false" customHeight="false" outlineLevel="0" collapsed="false">
      <c r="A394" s="0" t="s">
        <v>441</v>
      </c>
      <c r="B394" s="0" t="n">
        <v>350.61</v>
      </c>
      <c r="C394" s="0" t="n">
        <v>176.09</v>
      </c>
      <c r="D394" s="0" t="n">
        <v>181.86</v>
      </c>
      <c r="E394" s="0" t="n">
        <v>169.88</v>
      </c>
      <c r="F394" s="1" t="n">
        <v>183.732</v>
      </c>
      <c r="G394" s="1" t="n">
        <v>194.542</v>
      </c>
      <c r="H394" s="1" t="n">
        <v>192.257</v>
      </c>
      <c r="I394" s="1" t="n">
        <v>183.887</v>
      </c>
      <c r="J394" s="1" t="n">
        <v>193.198</v>
      </c>
      <c r="K394" s="1" t="n">
        <v>189.819</v>
      </c>
      <c r="L394" s="1" t="n">
        <v>190.659</v>
      </c>
      <c r="M394" s="1" t="n">
        <v>192.781</v>
      </c>
      <c r="N394" s="1"/>
    </row>
    <row r="395" customFormat="false" ht="12.75" hidden="false" customHeight="false" outlineLevel="0" collapsed="false">
      <c r="A395" s="0" t="s">
        <v>442</v>
      </c>
      <c r="B395" s="0" t="n">
        <v>350.73</v>
      </c>
      <c r="C395" s="0" t="n">
        <v>176.24</v>
      </c>
      <c r="D395" s="0" t="n">
        <v>182.08</v>
      </c>
      <c r="E395" s="0" t="n">
        <v>170</v>
      </c>
      <c r="F395" s="1" t="n">
        <v>184.085</v>
      </c>
      <c r="G395" s="1" t="n">
        <v>194.903</v>
      </c>
      <c r="H395" s="1" t="n">
        <v>192.602</v>
      </c>
      <c r="I395" s="1" t="n">
        <v>184.239</v>
      </c>
      <c r="J395" s="1" t="n">
        <v>193.563</v>
      </c>
      <c r="K395" s="1" t="n">
        <v>190.159</v>
      </c>
      <c r="L395" s="1" t="n">
        <v>191.011</v>
      </c>
      <c r="M395" s="1" t="n">
        <v>193.123</v>
      </c>
      <c r="N395" s="1"/>
    </row>
    <row r="396" customFormat="false" ht="12.75" hidden="false" customHeight="false" outlineLevel="0" collapsed="false">
      <c r="A396" s="0" t="s">
        <v>443</v>
      </c>
      <c r="B396" s="0" t="n">
        <v>350.86</v>
      </c>
      <c r="C396" s="0" t="n">
        <v>176.39</v>
      </c>
      <c r="D396" s="0" t="n">
        <v>182.32</v>
      </c>
      <c r="E396" s="0" t="n">
        <v>170.15</v>
      </c>
      <c r="F396" s="1" t="n">
        <v>184.438</v>
      </c>
      <c r="G396" s="1" t="n">
        <v>195.241</v>
      </c>
      <c r="H396" s="1" t="n">
        <v>192.944</v>
      </c>
      <c r="I396" s="1" t="n">
        <v>184.571</v>
      </c>
      <c r="J396" s="1" t="n">
        <v>193.927</v>
      </c>
      <c r="K396" s="1" t="n">
        <v>190.5</v>
      </c>
      <c r="L396" s="1" t="n">
        <v>191.373</v>
      </c>
      <c r="M396" s="1" t="n">
        <v>193.495</v>
      </c>
      <c r="N396" s="1"/>
    </row>
    <row r="397" customFormat="false" ht="12.75" hidden="false" customHeight="false" outlineLevel="0" collapsed="false">
      <c r="A397" s="0" t="s">
        <v>444</v>
      </c>
      <c r="B397" s="0" t="n">
        <v>351</v>
      </c>
      <c r="C397" s="0" t="n">
        <v>176.55</v>
      </c>
      <c r="D397" s="0" t="n">
        <v>182.56</v>
      </c>
      <c r="E397" s="0" t="n">
        <v>170.31</v>
      </c>
      <c r="F397" s="1" t="n">
        <v>184.78</v>
      </c>
      <c r="G397" s="1" t="n">
        <v>195.574</v>
      </c>
      <c r="H397" s="1" t="n">
        <v>193.316</v>
      </c>
      <c r="I397" s="1" t="n">
        <v>184.941</v>
      </c>
      <c r="J397" s="1" t="n">
        <v>194.28</v>
      </c>
      <c r="K397" s="1" t="n">
        <v>190.852</v>
      </c>
      <c r="L397" s="1" t="n">
        <v>191.722</v>
      </c>
      <c r="M397" s="1" t="n">
        <v>193.854</v>
      </c>
      <c r="N397" s="1"/>
    </row>
    <row r="398" customFormat="false" ht="12.75" hidden="false" customHeight="false" outlineLevel="0" collapsed="false">
      <c r="A398" s="0" t="s">
        <v>445</v>
      </c>
      <c r="B398" s="0" t="n">
        <v>351.16</v>
      </c>
      <c r="C398" s="0" t="n">
        <v>176.7</v>
      </c>
      <c r="D398" s="0" t="n">
        <v>182.8</v>
      </c>
      <c r="E398" s="0" t="n">
        <v>170.46</v>
      </c>
      <c r="F398" s="1" t="n">
        <v>185.137</v>
      </c>
      <c r="G398" s="1" t="n">
        <v>195.929</v>
      </c>
      <c r="H398" s="1" t="n">
        <v>193.655</v>
      </c>
      <c r="I398" s="1" t="n">
        <v>185.262</v>
      </c>
      <c r="J398" s="1" t="n">
        <v>194.637</v>
      </c>
      <c r="K398" s="1" t="n">
        <v>191.201</v>
      </c>
      <c r="L398" s="1" t="n">
        <v>192.091</v>
      </c>
      <c r="M398" s="1" t="n">
        <v>194.203</v>
      </c>
      <c r="N398" s="1"/>
    </row>
    <row r="399" customFormat="false" ht="12.75" hidden="false" customHeight="false" outlineLevel="0" collapsed="false">
      <c r="A399" s="0" t="s">
        <v>446</v>
      </c>
      <c r="B399" s="0" t="n">
        <v>351.32</v>
      </c>
      <c r="C399" s="0" t="n">
        <v>176.85</v>
      </c>
      <c r="D399" s="0" t="n">
        <v>183.04</v>
      </c>
      <c r="E399" s="0" t="n">
        <v>170.61</v>
      </c>
      <c r="F399" s="1" t="n">
        <v>185.446</v>
      </c>
      <c r="G399" s="1" t="n">
        <v>196.288</v>
      </c>
      <c r="H399" s="1" t="n">
        <v>194.006</v>
      </c>
      <c r="I399" s="1" t="n">
        <v>185.625</v>
      </c>
      <c r="J399" s="1" t="n">
        <v>194.988</v>
      </c>
      <c r="K399" s="1" t="n">
        <v>191.562</v>
      </c>
      <c r="L399" s="1" t="n">
        <v>192.451</v>
      </c>
      <c r="M399" s="1" t="n">
        <v>194.533</v>
      </c>
      <c r="N399" s="1"/>
    </row>
    <row r="400" customFormat="false" ht="12.75" hidden="false" customHeight="false" outlineLevel="0" collapsed="false">
      <c r="A400" s="0" t="s">
        <v>447</v>
      </c>
      <c r="B400" s="0" t="n">
        <v>351.48</v>
      </c>
      <c r="C400" s="0" t="n">
        <v>178.04</v>
      </c>
      <c r="D400" s="0" t="n">
        <v>183.29</v>
      </c>
      <c r="E400" s="0" t="n">
        <v>170.76</v>
      </c>
      <c r="F400" s="1" t="n">
        <v>185.782</v>
      </c>
      <c r="G400" s="1" t="n">
        <v>196.649</v>
      </c>
      <c r="H400" s="1" t="n">
        <v>194.365</v>
      </c>
      <c r="I400" s="1" t="n">
        <v>185.974</v>
      </c>
      <c r="J400" s="1" t="n">
        <v>195.35</v>
      </c>
      <c r="K400" s="1" t="n">
        <v>191.924</v>
      </c>
      <c r="L400" s="1" t="n">
        <v>192.799</v>
      </c>
      <c r="M400" s="1" t="n">
        <v>194.897</v>
      </c>
      <c r="N400" s="1"/>
    </row>
    <row r="401" customFormat="false" ht="12.75" hidden="false" customHeight="false" outlineLevel="0" collapsed="false">
      <c r="A401" s="0" t="s">
        <v>448</v>
      </c>
      <c r="B401" s="0" t="n">
        <v>351.64</v>
      </c>
      <c r="C401" s="0" t="n">
        <v>178.01</v>
      </c>
      <c r="D401" s="0" t="n">
        <v>183.53</v>
      </c>
      <c r="E401" s="0" t="n">
        <v>171.86</v>
      </c>
      <c r="F401" s="1" t="n">
        <v>186.155</v>
      </c>
      <c r="G401" s="1" t="n">
        <v>197.038</v>
      </c>
      <c r="H401" s="1" t="n">
        <v>194.727</v>
      </c>
      <c r="I401" s="1" t="n">
        <v>186.321</v>
      </c>
      <c r="J401" s="1" t="n">
        <v>195.718</v>
      </c>
      <c r="K401" s="1" t="n">
        <v>192.271</v>
      </c>
      <c r="L401" s="1" t="n">
        <v>193.16</v>
      </c>
      <c r="M401" s="1" t="n">
        <v>195.248</v>
      </c>
      <c r="N401" s="1"/>
    </row>
    <row r="402" customFormat="false" ht="12.75" hidden="false" customHeight="false" outlineLevel="0" collapsed="false">
      <c r="A402" s="0" t="s">
        <v>449</v>
      </c>
      <c r="B402" s="0" t="n">
        <v>351.8</v>
      </c>
      <c r="C402" s="0" t="n">
        <v>177.98</v>
      </c>
      <c r="D402" s="0" t="n">
        <v>183.77</v>
      </c>
      <c r="E402" s="0" t="n">
        <v>171.84</v>
      </c>
      <c r="F402" s="1" t="n">
        <v>186.559</v>
      </c>
      <c r="G402" s="1" t="n">
        <v>197.442</v>
      </c>
      <c r="H402" s="1" t="n">
        <v>195.121</v>
      </c>
      <c r="I402" s="1" t="n">
        <v>186.71</v>
      </c>
      <c r="J402" s="1" t="n">
        <v>196.106</v>
      </c>
      <c r="K402" s="1" t="n">
        <v>192.653</v>
      </c>
      <c r="L402" s="1" t="n">
        <v>193.545</v>
      </c>
      <c r="M402" s="1" t="n">
        <v>195.627</v>
      </c>
      <c r="N402" s="1"/>
    </row>
    <row r="403" customFormat="false" ht="12.75" hidden="false" customHeight="false" outlineLevel="0" collapsed="false">
      <c r="A403" s="0" t="s">
        <v>450</v>
      </c>
      <c r="B403" s="0" t="n">
        <v>351.96</v>
      </c>
      <c r="C403" s="0" t="n">
        <v>177.96</v>
      </c>
      <c r="D403" s="0" t="n">
        <v>184.93</v>
      </c>
      <c r="E403" s="0" t="n">
        <v>171.81</v>
      </c>
      <c r="F403" s="1" t="n">
        <v>186.911</v>
      </c>
      <c r="G403" s="1" t="n">
        <v>197.798</v>
      </c>
      <c r="H403" s="1" t="n">
        <v>195.478</v>
      </c>
      <c r="I403" s="1" t="n">
        <v>187.074</v>
      </c>
      <c r="J403" s="1" t="n">
        <v>196.479</v>
      </c>
      <c r="K403" s="1" t="n">
        <v>193.009</v>
      </c>
      <c r="L403" s="1" t="n">
        <v>193.899</v>
      </c>
      <c r="M403" s="1" t="n">
        <v>195.983</v>
      </c>
      <c r="N403" s="1"/>
    </row>
    <row r="404" customFormat="false" ht="12.75" hidden="false" customHeight="false" outlineLevel="0" collapsed="false">
      <c r="A404" s="0" t="s">
        <v>451</v>
      </c>
      <c r="B404" s="0" t="n">
        <v>352.12</v>
      </c>
      <c r="C404" s="0" t="n">
        <v>179.21</v>
      </c>
      <c r="D404" s="0" t="n">
        <v>185.1</v>
      </c>
      <c r="E404" s="0" t="n">
        <v>172.93</v>
      </c>
      <c r="F404" s="1" t="n">
        <v>187.221</v>
      </c>
      <c r="G404" s="1" t="n">
        <v>198.129</v>
      </c>
      <c r="H404" s="1" t="n">
        <v>195.808</v>
      </c>
      <c r="I404" s="1" t="n">
        <v>187.389</v>
      </c>
      <c r="J404" s="1" t="n">
        <v>196.803</v>
      </c>
      <c r="K404" s="1" t="n">
        <v>193.33</v>
      </c>
      <c r="L404" s="1" t="n">
        <v>194.22</v>
      </c>
      <c r="M404" s="1" t="n">
        <v>196.34</v>
      </c>
      <c r="N404" s="1"/>
    </row>
    <row r="405" customFormat="false" ht="12.75" hidden="false" customHeight="false" outlineLevel="0" collapsed="false">
      <c r="A405" s="0" t="s">
        <v>452</v>
      </c>
      <c r="B405" s="0" t="n">
        <v>352.28</v>
      </c>
      <c r="C405" s="0" t="n">
        <v>179.4</v>
      </c>
      <c r="D405" s="0" t="n">
        <v>185.27</v>
      </c>
      <c r="E405" s="0" t="n">
        <v>173.14</v>
      </c>
      <c r="F405" s="1" t="n">
        <v>187.531</v>
      </c>
      <c r="G405" s="1" t="n">
        <v>198.439</v>
      </c>
      <c r="H405" s="1" t="n">
        <v>196.114</v>
      </c>
      <c r="I405" s="1" t="n">
        <v>187.72</v>
      </c>
      <c r="J405" s="1" t="n">
        <v>197.139</v>
      </c>
      <c r="K405" s="1" t="n">
        <v>193.658</v>
      </c>
      <c r="L405" s="1" t="n">
        <v>194.561</v>
      </c>
      <c r="M405" s="1" t="n">
        <v>196.669</v>
      </c>
      <c r="N405" s="1"/>
    </row>
    <row r="406" customFormat="false" ht="12.75" hidden="false" customHeight="false" outlineLevel="0" collapsed="false">
      <c r="A406" s="0" t="s">
        <v>453</v>
      </c>
      <c r="B406" s="0" t="n">
        <v>352.45</v>
      </c>
      <c r="C406" s="0" t="n">
        <v>179.58</v>
      </c>
      <c r="D406" s="0" t="n">
        <v>185.44</v>
      </c>
      <c r="E406" s="0" t="n">
        <v>173.36</v>
      </c>
      <c r="F406" s="1" t="n">
        <v>187.862</v>
      </c>
      <c r="G406" s="1" t="n">
        <v>198.78</v>
      </c>
      <c r="H406" s="1" t="n">
        <v>196.438</v>
      </c>
      <c r="I406" s="1" t="n">
        <v>188.018</v>
      </c>
      <c r="J406" s="1" t="n">
        <v>197.466</v>
      </c>
      <c r="K406" s="1" t="n">
        <v>193.977</v>
      </c>
      <c r="L406" s="1" t="n">
        <v>194.885</v>
      </c>
      <c r="M406" s="1" t="n">
        <v>197.013</v>
      </c>
      <c r="N406" s="1"/>
    </row>
    <row r="407" customFormat="false" ht="12.75" hidden="false" customHeight="false" outlineLevel="0" collapsed="false">
      <c r="A407" s="0" t="s">
        <v>454</v>
      </c>
      <c r="B407" s="0" t="n">
        <v>352.62</v>
      </c>
      <c r="C407" s="0" t="n">
        <v>179.77</v>
      </c>
      <c r="D407" s="0" t="n">
        <v>185.6</v>
      </c>
      <c r="E407" s="0" t="n">
        <v>173.58</v>
      </c>
      <c r="F407" s="1" t="n">
        <v>188.171</v>
      </c>
      <c r="G407" s="1" t="n">
        <v>199.095</v>
      </c>
      <c r="H407" s="1" t="n">
        <v>196.738</v>
      </c>
      <c r="I407" s="1" t="n">
        <v>188.346</v>
      </c>
      <c r="J407" s="1" t="n">
        <v>197.792</v>
      </c>
      <c r="K407" s="1" t="n">
        <v>194.305</v>
      </c>
      <c r="L407" s="1" t="n">
        <v>195.215</v>
      </c>
      <c r="M407" s="1" t="n">
        <v>197.344</v>
      </c>
      <c r="N407" s="1"/>
    </row>
    <row r="408" customFormat="false" ht="12.75" hidden="false" customHeight="false" outlineLevel="0" collapsed="false">
      <c r="A408" s="0" t="s">
        <v>456</v>
      </c>
      <c r="B408" s="0" t="n">
        <v>353.24</v>
      </c>
      <c r="C408" s="0" t="n">
        <v>179.81</v>
      </c>
      <c r="D408" s="0" t="n">
        <v>186.95</v>
      </c>
      <c r="E408" s="0" t="n">
        <v>173.59</v>
      </c>
      <c r="F408" s="1" t="n">
        <v>188.828</v>
      </c>
      <c r="G408" s="1" t="n">
        <v>199.765</v>
      </c>
      <c r="H408" s="1" t="n">
        <v>197.421</v>
      </c>
      <c r="I408" s="1" t="n">
        <v>189.035</v>
      </c>
      <c r="J408" s="1" t="n">
        <v>198.479</v>
      </c>
      <c r="K408" s="1" t="n">
        <v>194.978</v>
      </c>
      <c r="L408" s="1" t="n">
        <v>195.896</v>
      </c>
      <c r="M408" s="1" t="n">
        <v>198.014</v>
      </c>
      <c r="N408" s="1"/>
    </row>
    <row r="409" customFormat="false" ht="12.75" hidden="false" customHeight="false" outlineLevel="0" collapsed="false">
      <c r="A409" s="0" t="s">
        <v>457</v>
      </c>
      <c r="B409" s="0" t="n">
        <v>353.36</v>
      </c>
      <c r="C409" s="0" t="n">
        <v>179.94</v>
      </c>
      <c r="D409" s="0" t="n">
        <v>187.24</v>
      </c>
      <c r="E409" s="0" t="n">
        <v>173.72</v>
      </c>
      <c r="F409" s="1" t="n">
        <v>189.156</v>
      </c>
      <c r="G409" s="1" t="n">
        <v>200.104</v>
      </c>
      <c r="H409" s="1" t="n">
        <v>197.77</v>
      </c>
      <c r="I409" s="1" t="n">
        <v>189.373</v>
      </c>
      <c r="J409" s="1" t="n">
        <v>198.816</v>
      </c>
      <c r="K409" s="1" t="n">
        <v>195.347</v>
      </c>
      <c r="L409" s="1" t="n">
        <v>196.23</v>
      </c>
      <c r="M409" s="1" t="n">
        <v>198.367</v>
      </c>
      <c r="N409" s="1"/>
    </row>
    <row r="410" customFormat="false" ht="12.75" hidden="false" customHeight="false" outlineLevel="0" collapsed="false">
      <c r="A410" s="0" t="s">
        <v>458</v>
      </c>
      <c r="B410" s="0" t="n">
        <v>350.46</v>
      </c>
      <c r="C410" s="0" t="n">
        <v>180.99</v>
      </c>
      <c r="D410" s="0" t="n">
        <v>187.53</v>
      </c>
      <c r="E410" s="0" t="n">
        <v>174.83</v>
      </c>
      <c r="F410" s="1" t="n">
        <v>189.492</v>
      </c>
      <c r="G410" s="1" t="n">
        <v>200.436</v>
      </c>
      <c r="H410" s="1" t="n">
        <v>198.106</v>
      </c>
      <c r="I410" s="1" t="n">
        <v>189.703</v>
      </c>
      <c r="J410" s="1" t="n">
        <v>199.15</v>
      </c>
      <c r="K410" s="1" t="n">
        <v>195.671</v>
      </c>
      <c r="L410" s="1" t="n">
        <v>196.566</v>
      </c>
      <c r="M410" s="1" t="n">
        <v>198.703</v>
      </c>
      <c r="N410" s="1"/>
    </row>
    <row r="411" customFormat="false" ht="12.75" hidden="false" customHeight="false" outlineLevel="0" collapsed="false">
      <c r="A411" s="0" t="s">
        <v>459</v>
      </c>
      <c r="B411" s="0" t="n">
        <v>350.55</v>
      </c>
      <c r="C411" s="0" t="n">
        <v>180.99</v>
      </c>
      <c r="D411" s="0" t="n">
        <v>187.82</v>
      </c>
      <c r="E411" s="0" t="n">
        <v>174.83</v>
      </c>
      <c r="F411" s="1" t="n">
        <v>189.815</v>
      </c>
      <c r="G411" s="1" t="n">
        <v>200.78</v>
      </c>
      <c r="H411" s="1" t="n">
        <v>198.439</v>
      </c>
      <c r="I411" s="1" t="n">
        <v>190.024</v>
      </c>
      <c r="J411" s="1" t="n">
        <v>199.499</v>
      </c>
      <c r="K411" s="1" t="n">
        <v>195.991</v>
      </c>
      <c r="L411" s="1" t="n">
        <v>196.908</v>
      </c>
      <c r="M411" s="1" t="n">
        <v>199.033</v>
      </c>
      <c r="N411" s="1"/>
    </row>
    <row r="412" customFormat="false" ht="12.75" hidden="false" customHeight="false" outlineLevel="0" collapsed="false">
      <c r="A412" s="0" t="s">
        <v>460</v>
      </c>
      <c r="B412" s="0" t="n">
        <v>350.68</v>
      </c>
      <c r="C412" s="0" t="n">
        <v>180.99</v>
      </c>
      <c r="D412" s="0" t="n">
        <v>188.09</v>
      </c>
      <c r="E412" s="0" t="n">
        <v>174.83</v>
      </c>
      <c r="F412" s="1" t="n">
        <v>190.141</v>
      </c>
      <c r="G412" s="1" t="n">
        <v>201.113</v>
      </c>
      <c r="H412" s="1" t="n">
        <v>198.758</v>
      </c>
      <c r="I412" s="1" t="n">
        <v>190.347</v>
      </c>
      <c r="J412" s="1" t="n">
        <v>199.825</v>
      </c>
      <c r="K412" s="1" t="n">
        <v>196.323</v>
      </c>
      <c r="L412" s="1" t="n">
        <v>197.22</v>
      </c>
      <c r="M412" s="1" t="n">
        <v>199.359</v>
      </c>
      <c r="N412" s="1"/>
    </row>
    <row r="413" customFormat="false" ht="12.75" hidden="false" customHeight="false" outlineLevel="0" collapsed="false">
      <c r="A413" s="0" t="s">
        <v>461</v>
      </c>
      <c r="B413" s="0" t="n">
        <v>350.82</v>
      </c>
      <c r="C413" s="0" t="n">
        <v>182.09</v>
      </c>
      <c r="D413" s="0" t="n">
        <v>188.39</v>
      </c>
      <c r="E413" s="0" t="n">
        <v>175.87</v>
      </c>
      <c r="F413" s="1" t="n">
        <v>190.454</v>
      </c>
      <c r="G413" s="1" t="n">
        <v>201.409</v>
      </c>
      <c r="H413" s="1" t="n">
        <v>199.073</v>
      </c>
      <c r="I413" s="1" t="n">
        <v>190.66</v>
      </c>
      <c r="J413" s="1" t="n">
        <v>200.132</v>
      </c>
      <c r="K413" s="1" t="n">
        <v>196.63</v>
      </c>
      <c r="L413" s="1" t="n">
        <v>197.527</v>
      </c>
      <c r="M413" s="1" t="n">
        <v>199.679</v>
      </c>
      <c r="N413" s="1"/>
    </row>
    <row r="414" customFormat="false" ht="12.75" hidden="false" customHeight="false" outlineLevel="0" collapsed="false">
      <c r="A414" s="0" t="s">
        <v>462</v>
      </c>
      <c r="B414" s="0" t="n">
        <v>350.96</v>
      </c>
      <c r="C414" s="0" t="n">
        <v>182.19</v>
      </c>
      <c r="D414" s="0" t="n">
        <v>188.69</v>
      </c>
      <c r="E414" s="0" t="n">
        <v>175.97</v>
      </c>
      <c r="F414" s="1" t="n">
        <v>190.771</v>
      </c>
      <c r="G414" s="1" t="n">
        <v>201.703</v>
      </c>
      <c r="H414" s="1" t="n">
        <v>199.37</v>
      </c>
      <c r="I414" s="1" t="n">
        <v>190.969</v>
      </c>
      <c r="J414" s="1" t="n">
        <v>200.439</v>
      </c>
      <c r="K414" s="1" t="n">
        <v>196.936</v>
      </c>
      <c r="L414" s="1" t="n">
        <v>197.825</v>
      </c>
      <c r="M414" s="1" t="n">
        <v>200</v>
      </c>
      <c r="N414" s="1"/>
    </row>
    <row r="415" customFormat="false" ht="12.75" hidden="false" customHeight="false" outlineLevel="0" collapsed="false">
      <c r="A415" s="0" t="s">
        <v>463</v>
      </c>
      <c r="B415" s="0" t="n">
        <v>351.1</v>
      </c>
      <c r="C415" s="0" t="n">
        <v>182.3</v>
      </c>
      <c r="D415" s="0" t="n">
        <v>188.99</v>
      </c>
      <c r="E415" s="0" t="n">
        <v>176.08</v>
      </c>
      <c r="F415" s="1" t="n">
        <v>191.063</v>
      </c>
      <c r="G415" s="1" t="n">
        <v>201.981</v>
      </c>
      <c r="H415" s="1" t="n">
        <v>199.639</v>
      </c>
      <c r="I415" s="1" t="n">
        <v>191.268</v>
      </c>
      <c r="J415" s="1" t="n">
        <v>200.729</v>
      </c>
      <c r="K415" s="1" t="n">
        <v>197.22</v>
      </c>
      <c r="L415" s="1" t="n">
        <v>198.109</v>
      </c>
      <c r="M415" s="1" t="n">
        <v>200.309</v>
      </c>
      <c r="N415" s="1"/>
    </row>
    <row r="416" customFormat="false" ht="12.75" hidden="false" customHeight="false" outlineLevel="0" collapsed="false">
      <c r="A416" s="0" t="s">
        <v>464</v>
      </c>
      <c r="B416" s="0" t="n">
        <v>351.23</v>
      </c>
      <c r="C416" s="0" t="n">
        <v>182.4</v>
      </c>
      <c r="D416" s="0" t="n">
        <v>189.3</v>
      </c>
      <c r="E416" s="0" t="n">
        <v>176.19</v>
      </c>
      <c r="F416" s="1" t="n">
        <v>191.381</v>
      </c>
      <c r="G416" s="1" t="n">
        <v>202.251</v>
      </c>
      <c r="H416" s="1" t="n">
        <v>199.913</v>
      </c>
      <c r="I416" s="1" t="n">
        <v>191.535</v>
      </c>
      <c r="J416" s="1" t="n">
        <v>200.988</v>
      </c>
      <c r="K416" s="1" t="n">
        <v>197.492</v>
      </c>
      <c r="L416" s="1" t="n">
        <v>198.41</v>
      </c>
      <c r="M416" s="1" t="n">
        <v>200.583</v>
      </c>
      <c r="N416" s="1"/>
    </row>
    <row r="417" customFormat="false" ht="12.75" hidden="false" customHeight="false" outlineLevel="0" collapsed="false">
      <c r="A417" s="0" t="s">
        <v>465</v>
      </c>
      <c r="B417" s="0" t="n">
        <v>351.37</v>
      </c>
      <c r="C417" s="0" t="n">
        <v>182.51</v>
      </c>
      <c r="D417" s="0" t="n">
        <v>189.6</v>
      </c>
      <c r="E417" s="0" t="n">
        <v>176.29</v>
      </c>
      <c r="F417" s="1" t="n">
        <v>191.703</v>
      </c>
      <c r="G417" s="1" t="n">
        <v>202.56</v>
      </c>
      <c r="H417" s="1" t="n">
        <v>200.193</v>
      </c>
      <c r="I417" s="1" t="n">
        <v>191.869</v>
      </c>
      <c r="J417" s="1" t="n">
        <v>201.256</v>
      </c>
      <c r="K417" s="1" t="n">
        <v>197.779</v>
      </c>
      <c r="L417" s="1" t="n">
        <v>198.661</v>
      </c>
      <c r="M417" s="1" t="n">
        <v>200.868</v>
      </c>
      <c r="N417" s="1"/>
    </row>
    <row r="418" customFormat="false" ht="12.75" hidden="false" customHeight="false" outlineLevel="0" collapsed="false">
      <c r="A418" s="0" t="s">
        <v>466</v>
      </c>
      <c r="B418" s="0" t="n">
        <v>351.51</v>
      </c>
      <c r="C418" s="0" t="n">
        <v>182.61</v>
      </c>
      <c r="D418" s="0" t="n">
        <v>189.9</v>
      </c>
      <c r="E418" s="0" t="n">
        <v>176.4</v>
      </c>
      <c r="F418" s="1" t="n">
        <v>192.003</v>
      </c>
      <c r="G418" s="1" t="n">
        <v>202.801</v>
      </c>
      <c r="H418" s="1" t="n">
        <v>200.446</v>
      </c>
      <c r="I418" s="1" t="n">
        <v>192.16</v>
      </c>
      <c r="J418" s="1" t="n">
        <v>201.508</v>
      </c>
      <c r="K418" s="1" t="n">
        <v>198.049</v>
      </c>
      <c r="L418" s="1" t="n">
        <v>198.908</v>
      </c>
      <c r="M418" s="1" t="n">
        <v>201.114</v>
      </c>
      <c r="N418" s="1"/>
    </row>
    <row r="419" customFormat="false" ht="12.75" hidden="false" customHeight="false" outlineLevel="0" collapsed="false">
      <c r="A419" s="0" t="s">
        <v>467</v>
      </c>
      <c r="B419" s="0" t="n">
        <v>351.64</v>
      </c>
      <c r="C419" s="0" t="n">
        <v>182.71</v>
      </c>
      <c r="D419" s="0" t="n">
        <v>189.83</v>
      </c>
      <c r="E419" s="0" t="n">
        <v>176.51</v>
      </c>
      <c r="F419" s="1" t="n">
        <v>192.209</v>
      </c>
      <c r="G419" s="1" t="n">
        <v>202.997</v>
      </c>
      <c r="H419" s="1" t="n">
        <v>200.654</v>
      </c>
      <c r="I419" s="1" t="n">
        <v>192.427</v>
      </c>
      <c r="J419" s="1" t="n">
        <v>201.73</v>
      </c>
      <c r="K419" s="1" t="n">
        <v>198.284</v>
      </c>
      <c r="L419" s="1" t="n">
        <v>199.137</v>
      </c>
      <c r="M419" s="1" t="n">
        <v>201.329</v>
      </c>
      <c r="N419" s="1"/>
    </row>
    <row r="420" customFormat="false" ht="12.75" hidden="false" customHeight="false" outlineLevel="0" collapsed="false">
      <c r="A420" s="0" t="s">
        <v>468</v>
      </c>
      <c r="B420" s="0" t="n">
        <v>351.71</v>
      </c>
      <c r="C420" s="0" t="n">
        <v>182.82</v>
      </c>
      <c r="D420" s="0" t="n">
        <v>189.81</v>
      </c>
      <c r="E420" s="0" t="n">
        <v>176.61</v>
      </c>
      <c r="F420" s="1" t="n">
        <v>192.416</v>
      </c>
      <c r="G420" s="1" t="n">
        <v>203.143</v>
      </c>
      <c r="H420" s="1" t="n">
        <v>200.851</v>
      </c>
      <c r="I420" s="1" t="n">
        <v>192.647</v>
      </c>
      <c r="J420" s="1" t="n">
        <v>201.925</v>
      </c>
      <c r="K420" s="1" t="n">
        <v>198.461</v>
      </c>
      <c r="L420" s="1" t="n">
        <v>199.335</v>
      </c>
      <c r="M420" s="1" t="n">
        <v>201.531</v>
      </c>
      <c r="N420" s="1"/>
    </row>
    <row r="421" customFormat="false" ht="12.75" hidden="false" customHeight="false" outlineLevel="0" collapsed="false">
      <c r="A421" s="0" t="s">
        <v>469</v>
      </c>
      <c r="B421" s="0" t="n">
        <v>351.78</v>
      </c>
      <c r="C421" s="0" t="n">
        <v>182.92</v>
      </c>
      <c r="D421" s="0" t="n">
        <v>189.78</v>
      </c>
      <c r="E421" s="0" t="n">
        <v>176.72</v>
      </c>
      <c r="F421" s="1" t="n">
        <v>192.589</v>
      </c>
      <c r="G421" s="1" t="n">
        <v>203.287</v>
      </c>
      <c r="H421" s="1" t="n">
        <v>201.008</v>
      </c>
      <c r="I421" s="1" t="n">
        <v>192.857</v>
      </c>
      <c r="J421" s="1" t="n">
        <v>202.081</v>
      </c>
      <c r="K421" s="1" t="n">
        <v>198.658</v>
      </c>
      <c r="L421" s="1" t="n">
        <v>199.524</v>
      </c>
      <c r="M421" s="1" t="n">
        <v>201.746</v>
      </c>
      <c r="N421" s="1"/>
    </row>
    <row r="422" customFormat="false" ht="12.75" hidden="false" customHeight="false" outlineLevel="0" collapsed="false">
      <c r="A422" s="0" t="s">
        <v>471</v>
      </c>
      <c r="B422" s="0" t="n">
        <v>352.24</v>
      </c>
      <c r="C422" s="0" t="n">
        <v>184.03</v>
      </c>
      <c r="D422" s="0" t="n">
        <v>190.42</v>
      </c>
      <c r="E422" s="0" t="n">
        <v>177.79</v>
      </c>
      <c r="F422" s="1" t="n">
        <v>192.955</v>
      </c>
      <c r="G422" s="1" t="n">
        <v>203.539</v>
      </c>
      <c r="H422" s="1" t="n">
        <v>201.285</v>
      </c>
      <c r="I422" s="1" t="n">
        <v>193.269</v>
      </c>
      <c r="J422" s="1" t="n">
        <v>202.365</v>
      </c>
      <c r="K422" s="1" t="n">
        <v>198.98</v>
      </c>
      <c r="L422" s="1" t="n">
        <v>199.808</v>
      </c>
      <c r="M422" s="1" t="n">
        <v>202.053</v>
      </c>
      <c r="N422" s="1"/>
    </row>
    <row r="423" customFormat="false" ht="12.75" hidden="false" customHeight="false" outlineLevel="0" collapsed="false">
      <c r="A423" s="0" t="s">
        <v>472</v>
      </c>
      <c r="B423" s="0" t="n">
        <v>352.38</v>
      </c>
      <c r="C423" s="0" t="n">
        <v>184.03</v>
      </c>
      <c r="D423" s="0" t="n">
        <v>190.55</v>
      </c>
      <c r="E423" s="0" t="n">
        <v>177.8</v>
      </c>
      <c r="F423" s="1" t="n">
        <v>193.114</v>
      </c>
      <c r="G423" s="1" t="n">
        <v>203.644</v>
      </c>
      <c r="H423" s="1" t="n">
        <v>201.413</v>
      </c>
      <c r="I423" s="1" t="n">
        <v>193.47</v>
      </c>
      <c r="J423" s="1" t="n">
        <v>202.474</v>
      </c>
      <c r="K423" s="1" t="n">
        <v>199.115</v>
      </c>
      <c r="L423" s="1" t="n">
        <v>199.946</v>
      </c>
      <c r="M423" s="1" t="n">
        <v>202.154</v>
      </c>
      <c r="N423" s="1"/>
    </row>
    <row r="424" customFormat="false" ht="12.75" hidden="false" customHeight="false" outlineLevel="0" collapsed="false">
      <c r="A424" s="0" t="s">
        <v>473</v>
      </c>
      <c r="B424" s="0" t="n">
        <v>352.53</v>
      </c>
      <c r="C424" s="0" t="n">
        <v>184.03</v>
      </c>
      <c r="D424" s="0" t="n">
        <v>190.69</v>
      </c>
      <c r="E424" s="0" t="n">
        <v>177.81</v>
      </c>
      <c r="F424" s="1" t="n">
        <v>193.287</v>
      </c>
      <c r="G424" s="1" t="n">
        <v>203.766</v>
      </c>
      <c r="H424" s="1" t="n">
        <v>201.544</v>
      </c>
      <c r="I424" s="1" t="n">
        <v>193.683</v>
      </c>
      <c r="J424" s="1" t="n">
        <v>202.609</v>
      </c>
      <c r="K424" s="1" t="n">
        <v>199.293</v>
      </c>
      <c r="L424" s="1" t="n">
        <v>200.077</v>
      </c>
      <c r="M424" s="1" t="n">
        <v>202.276</v>
      </c>
      <c r="N424" s="1"/>
    </row>
    <row r="425" customFormat="false" ht="12.75" hidden="false" customHeight="false" outlineLevel="0" collapsed="false">
      <c r="A425" s="0" t="s">
        <v>474</v>
      </c>
      <c r="B425" s="0" t="n">
        <v>352.68</v>
      </c>
      <c r="C425" s="0" t="n">
        <v>184.03</v>
      </c>
      <c r="D425" s="0" t="n">
        <v>190.82</v>
      </c>
      <c r="E425" s="0" t="n">
        <v>177.82</v>
      </c>
      <c r="F425" s="1" t="n">
        <v>193.436</v>
      </c>
      <c r="G425" s="1" t="n">
        <v>203.872</v>
      </c>
      <c r="H425" s="1" t="n">
        <v>201.674</v>
      </c>
      <c r="I425" s="1" t="n">
        <v>193.869</v>
      </c>
      <c r="J425" s="1" t="n">
        <v>202.756</v>
      </c>
      <c r="K425" s="1" t="n">
        <v>199.428</v>
      </c>
      <c r="L425" s="1" t="n">
        <v>200.213</v>
      </c>
      <c r="M425" s="1" t="n">
        <v>202.402</v>
      </c>
      <c r="N425" s="1"/>
    </row>
    <row r="426" customFormat="false" ht="12.75" hidden="false" customHeight="false" outlineLevel="0" collapsed="false">
      <c r="A426" s="0" t="s">
        <v>475</v>
      </c>
      <c r="B426" s="0" t="n">
        <v>352.79</v>
      </c>
      <c r="C426" s="0" t="n">
        <v>184.03</v>
      </c>
      <c r="D426" s="0" t="n">
        <v>190.89</v>
      </c>
      <c r="E426" s="0" t="n">
        <v>177.83</v>
      </c>
      <c r="F426" s="1" t="n">
        <v>193.556</v>
      </c>
      <c r="G426" s="1" t="n">
        <v>203.977</v>
      </c>
      <c r="H426" s="1" t="n">
        <v>201.811</v>
      </c>
      <c r="I426" s="1" t="n">
        <v>194.063</v>
      </c>
      <c r="J426" s="1" t="n">
        <v>202.836</v>
      </c>
      <c r="K426" s="1" t="n">
        <v>199.573</v>
      </c>
      <c r="L426" s="1" t="n">
        <v>200.344</v>
      </c>
      <c r="M426" s="1" t="n">
        <v>202.515</v>
      </c>
      <c r="N426" s="1"/>
    </row>
    <row r="427" customFormat="false" ht="12.75" hidden="false" customHeight="false" outlineLevel="0" collapsed="false">
      <c r="A427" s="0" t="s">
        <v>476</v>
      </c>
      <c r="B427" s="0" t="n">
        <v>352.84</v>
      </c>
      <c r="C427" s="0" t="n">
        <v>184.03</v>
      </c>
      <c r="D427" s="0" t="n">
        <v>190.89</v>
      </c>
      <c r="E427" s="0" t="n">
        <v>177.84</v>
      </c>
      <c r="F427" s="1" t="n">
        <v>193.701</v>
      </c>
      <c r="G427" s="1" t="n">
        <v>204.08</v>
      </c>
      <c r="H427" s="1" t="n">
        <v>201.931</v>
      </c>
      <c r="I427" s="1" t="n">
        <v>194.208</v>
      </c>
      <c r="J427" s="1" t="n">
        <v>202.97</v>
      </c>
      <c r="K427" s="1" t="n">
        <v>199.69</v>
      </c>
      <c r="L427" s="1" t="n">
        <v>200.472</v>
      </c>
      <c r="M427" s="1" t="n">
        <v>202.597</v>
      </c>
      <c r="N427" s="1"/>
    </row>
    <row r="428" customFormat="false" ht="12.75" hidden="false" customHeight="false" outlineLevel="0" collapsed="false">
      <c r="A428" s="0" t="s">
        <v>477</v>
      </c>
      <c r="B428" s="0" t="n">
        <v>352.88</v>
      </c>
      <c r="C428" s="0" t="n">
        <v>184.03</v>
      </c>
      <c r="D428" s="0" t="n">
        <v>190.89</v>
      </c>
      <c r="E428" s="0" t="n">
        <v>177.85</v>
      </c>
      <c r="F428" s="1" t="n">
        <v>193.827</v>
      </c>
      <c r="G428" s="1" t="n">
        <v>204.149</v>
      </c>
      <c r="H428" s="1" t="n">
        <v>202.025</v>
      </c>
      <c r="I428" s="1" t="n">
        <v>194.363</v>
      </c>
      <c r="J428" s="1" t="n">
        <v>203.052</v>
      </c>
      <c r="K428" s="1" t="n">
        <v>199.806</v>
      </c>
      <c r="L428" s="1" t="n">
        <v>200.545</v>
      </c>
      <c r="M428" s="1" t="n">
        <v>202.702</v>
      </c>
      <c r="N428" s="1"/>
    </row>
    <row r="429" customFormat="false" ht="12.75" hidden="false" customHeight="false" outlineLevel="0" collapsed="false">
      <c r="A429" s="0" t="s">
        <v>478</v>
      </c>
      <c r="B429" s="0" t="n">
        <v>352.93</v>
      </c>
      <c r="C429" s="0" t="n">
        <v>184.03</v>
      </c>
      <c r="D429" s="0" t="n">
        <v>190.89</v>
      </c>
      <c r="E429" s="0" t="n">
        <v>177.86</v>
      </c>
      <c r="F429" s="1" t="n">
        <v>193.944</v>
      </c>
      <c r="G429" s="1" t="n">
        <v>204.185</v>
      </c>
      <c r="H429" s="1" t="n">
        <v>202.063</v>
      </c>
      <c r="I429" s="1" t="n">
        <v>194.502</v>
      </c>
      <c r="J429" s="1" t="n">
        <v>203.096</v>
      </c>
      <c r="K429" s="1" t="n">
        <v>199.875</v>
      </c>
      <c r="L429" s="1" t="n">
        <v>200.617</v>
      </c>
      <c r="M429" s="1" t="n">
        <v>202.763</v>
      </c>
      <c r="N429" s="1"/>
    </row>
    <row r="430" customFormat="false" ht="12.75" hidden="false" customHeight="false" outlineLevel="0" collapsed="false">
      <c r="A430" s="0" t="s">
        <v>479</v>
      </c>
      <c r="B430" s="0" t="n">
        <v>352.97</v>
      </c>
      <c r="C430" s="0" t="n">
        <v>184.03</v>
      </c>
      <c r="D430" s="0" t="n">
        <v>190.89</v>
      </c>
      <c r="E430" s="0" t="n">
        <v>178.66</v>
      </c>
      <c r="F430" s="1" t="n">
        <v>194.063</v>
      </c>
      <c r="G430" s="1" t="n">
        <v>204.232</v>
      </c>
      <c r="H430" s="1" t="n">
        <v>202.139</v>
      </c>
      <c r="I430" s="1" t="n">
        <v>194.635</v>
      </c>
      <c r="J430" s="1" t="n">
        <v>203.158</v>
      </c>
      <c r="K430" s="1" t="n">
        <v>199.947</v>
      </c>
      <c r="L430" s="1" t="n">
        <v>200.67</v>
      </c>
      <c r="M430" s="1" t="n">
        <v>202.835</v>
      </c>
      <c r="N430" s="1"/>
    </row>
    <row r="431" customFormat="false" ht="12.75" hidden="false" customHeight="false" outlineLevel="0" collapsed="false">
      <c r="A431" s="0" t="s">
        <v>480</v>
      </c>
      <c r="B431" s="0" t="n">
        <v>353.02</v>
      </c>
      <c r="C431" s="0" t="n">
        <v>184.03</v>
      </c>
      <c r="D431" s="0" t="n">
        <v>190.89</v>
      </c>
      <c r="E431" s="0" t="n">
        <v>178.91</v>
      </c>
      <c r="F431" s="1" t="n">
        <v>194.156</v>
      </c>
      <c r="G431" s="1" t="n">
        <v>204.26</v>
      </c>
      <c r="H431" s="1" t="n">
        <v>202.199</v>
      </c>
      <c r="I431" s="1" t="n">
        <v>194.785</v>
      </c>
      <c r="J431" s="1" t="n">
        <v>203.187</v>
      </c>
      <c r="K431" s="1" t="n">
        <v>200.002</v>
      </c>
      <c r="L431" s="1" t="n">
        <v>200.7</v>
      </c>
      <c r="M431" s="1" t="n">
        <v>202.858</v>
      </c>
      <c r="N431" s="1"/>
    </row>
    <row r="432" customFormat="false" ht="12.75" hidden="false" customHeight="false" outlineLevel="0" collapsed="false">
      <c r="A432" s="0" t="s">
        <v>481</v>
      </c>
      <c r="B432" s="0" t="n">
        <v>353.06</v>
      </c>
      <c r="C432" s="0" t="n">
        <v>184.03</v>
      </c>
      <c r="D432" s="0" t="n">
        <v>190.89</v>
      </c>
      <c r="E432" s="0" t="n">
        <v>178.91</v>
      </c>
      <c r="F432" s="1" t="n">
        <v>194.281</v>
      </c>
      <c r="G432" s="1" t="n">
        <v>204.33</v>
      </c>
      <c r="H432" s="1" t="n">
        <v>202.289</v>
      </c>
      <c r="I432" s="1" t="n">
        <v>194.946</v>
      </c>
      <c r="J432" s="1" t="n">
        <v>203.257</v>
      </c>
      <c r="K432" s="1" t="n">
        <v>200.115</v>
      </c>
      <c r="L432" s="1" t="n">
        <v>200.789</v>
      </c>
      <c r="M432" s="1" t="n">
        <v>202.916</v>
      </c>
      <c r="N432" s="1"/>
    </row>
    <row r="433" customFormat="false" ht="12.75" hidden="false" customHeight="false" outlineLevel="0" collapsed="false">
      <c r="A433" s="0" t="s">
        <v>482</v>
      </c>
      <c r="B433" s="0" t="n">
        <v>353.11</v>
      </c>
      <c r="C433" s="0" t="n">
        <v>184.03</v>
      </c>
      <c r="D433" s="0" t="n">
        <v>190.89</v>
      </c>
      <c r="E433" s="0" t="n">
        <v>178.91</v>
      </c>
      <c r="F433" s="1" t="n">
        <v>194.348</v>
      </c>
      <c r="G433" s="1" t="n">
        <v>204.348</v>
      </c>
      <c r="H433" s="1" t="n">
        <v>202.31</v>
      </c>
      <c r="I433" s="1" t="n">
        <v>195.06</v>
      </c>
      <c r="J433" s="1" t="n">
        <v>203.271</v>
      </c>
      <c r="K433" s="1" t="n">
        <v>200.155</v>
      </c>
      <c r="L433" s="1" t="n">
        <v>200.835</v>
      </c>
      <c r="M433" s="1" t="n">
        <v>202.916</v>
      </c>
      <c r="N433" s="1"/>
    </row>
    <row r="434" customFormat="false" ht="12.75" hidden="false" customHeight="false" outlineLevel="0" collapsed="false">
      <c r="A434" s="0" t="s">
        <v>483</v>
      </c>
      <c r="B434" s="0" t="n">
        <v>353.15</v>
      </c>
      <c r="C434" s="0" t="n">
        <v>184.03</v>
      </c>
      <c r="D434" s="0" t="n">
        <v>190.89</v>
      </c>
      <c r="E434" s="0" t="n">
        <v>178.91</v>
      </c>
      <c r="F434" s="1" t="n">
        <v>194.423</v>
      </c>
      <c r="G434" s="1" t="n">
        <v>204.358</v>
      </c>
      <c r="H434" s="1" t="n">
        <v>202.355</v>
      </c>
      <c r="I434" s="1" t="n">
        <v>195.178</v>
      </c>
      <c r="J434" s="1" t="n">
        <v>203.301</v>
      </c>
      <c r="K434" s="1" t="n">
        <v>200.191</v>
      </c>
      <c r="L434" s="1" t="n">
        <v>200.863</v>
      </c>
      <c r="M434" s="1" t="n">
        <v>202.933</v>
      </c>
      <c r="N434" s="1"/>
    </row>
    <row r="435" customFormat="false" ht="12.75" hidden="false" customHeight="false" outlineLevel="0" collapsed="false">
      <c r="A435" s="0" t="s">
        <v>484</v>
      </c>
      <c r="B435" s="0" t="n">
        <v>353.2</v>
      </c>
      <c r="C435" s="0" t="n">
        <v>184.03</v>
      </c>
      <c r="D435" s="0" t="n">
        <v>190.89</v>
      </c>
      <c r="E435" s="0" t="n">
        <v>178.91</v>
      </c>
      <c r="F435" s="1" t="n">
        <v>194.452</v>
      </c>
      <c r="G435" s="1" t="n">
        <v>204.338</v>
      </c>
      <c r="H435" s="1" t="n">
        <v>202.357</v>
      </c>
      <c r="I435" s="1" t="n">
        <v>195.266</v>
      </c>
      <c r="J435" s="1" t="n">
        <v>203.282</v>
      </c>
      <c r="K435" s="1" t="n">
        <v>200.225</v>
      </c>
      <c r="L435" s="1" t="n">
        <v>200.878</v>
      </c>
      <c r="M435" s="1" t="n">
        <v>202.925</v>
      </c>
      <c r="N435" s="1"/>
    </row>
    <row r="436" customFormat="false" ht="12.75" hidden="false" customHeight="false" outlineLevel="0" collapsed="false">
      <c r="A436" s="0" t="s">
        <v>486</v>
      </c>
      <c r="B436" s="0" t="n">
        <v>353.4</v>
      </c>
      <c r="C436" s="0" t="n">
        <v>184.03</v>
      </c>
      <c r="D436" s="0" t="n">
        <v>190.89</v>
      </c>
      <c r="E436" s="0" t="n">
        <v>178.91</v>
      </c>
      <c r="F436" s="1" t="n">
        <v>194.5</v>
      </c>
      <c r="G436" s="1" t="n">
        <v>204.287</v>
      </c>
      <c r="H436" s="1" t="n">
        <v>202.354</v>
      </c>
      <c r="I436" s="1" t="n">
        <v>195.389</v>
      </c>
      <c r="J436" s="1" t="n">
        <v>203.276</v>
      </c>
      <c r="K436" s="1" t="n">
        <v>200.273</v>
      </c>
      <c r="L436" s="1" t="n">
        <v>200.905</v>
      </c>
      <c r="M436" s="1" t="n">
        <v>202.911</v>
      </c>
      <c r="N436" s="1"/>
    </row>
    <row r="437" customFormat="false" ht="12.75" hidden="false" customHeight="false" outlineLevel="0" collapsed="false">
      <c r="A437" s="0" t="s">
        <v>487</v>
      </c>
      <c r="B437" s="0" t="n">
        <v>353.45</v>
      </c>
      <c r="C437" s="0" t="n">
        <v>184.03</v>
      </c>
      <c r="D437" s="0" t="n">
        <v>190.89</v>
      </c>
      <c r="E437" s="0" t="n">
        <v>178.91</v>
      </c>
      <c r="F437" s="1" t="n">
        <v>194.5</v>
      </c>
      <c r="G437" s="1" t="n">
        <v>204.248</v>
      </c>
      <c r="H437" s="1" t="n">
        <v>202.339</v>
      </c>
      <c r="I437" s="1" t="n">
        <v>195.492</v>
      </c>
      <c r="J437" s="1" t="n">
        <v>203.261</v>
      </c>
      <c r="K437" s="1" t="n">
        <v>200.263</v>
      </c>
      <c r="L437" s="1" t="n">
        <v>200.899</v>
      </c>
      <c r="M437" s="1" t="n">
        <v>202.89</v>
      </c>
      <c r="N437" s="1"/>
    </row>
    <row r="438" customFormat="false" ht="12.75" hidden="false" customHeight="false" outlineLevel="0" collapsed="false">
      <c r="A438" s="0" t="s">
        <v>488</v>
      </c>
      <c r="B438" s="0" t="n">
        <v>353.5</v>
      </c>
      <c r="C438" s="0" t="n">
        <v>184.03</v>
      </c>
      <c r="D438" s="0" t="n">
        <v>190.92</v>
      </c>
      <c r="E438" s="0" t="n">
        <v>178.91</v>
      </c>
      <c r="F438" s="1" t="n">
        <v>194.515</v>
      </c>
      <c r="G438" s="1" t="n">
        <v>204.196</v>
      </c>
      <c r="H438" s="1" t="n">
        <v>202.339</v>
      </c>
      <c r="I438" s="1" t="n">
        <v>195.581</v>
      </c>
      <c r="J438" s="1" t="n">
        <v>203.229</v>
      </c>
      <c r="K438" s="1" t="n">
        <v>200.254</v>
      </c>
      <c r="L438" s="1" t="n">
        <v>200.907</v>
      </c>
      <c r="M438" s="1" t="n">
        <v>202.862</v>
      </c>
      <c r="N438" s="1"/>
    </row>
    <row r="439" customFormat="false" ht="12.75" hidden="false" customHeight="false" outlineLevel="0" collapsed="false">
      <c r="A439" s="0" t="s">
        <v>489</v>
      </c>
      <c r="B439" s="0" t="n">
        <v>353.53</v>
      </c>
      <c r="C439" s="0" t="n">
        <v>184.03</v>
      </c>
      <c r="D439" s="0" t="n">
        <v>190.97</v>
      </c>
      <c r="E439" s="0" t="n">
        <v>178.91</v>
      </c>
      <c r="F439" s="1" t="n">
        <v>194.563</v>
      </c>
      <c r="G439" s="1" t="n">
        <v>204.145</v>
      </c>
      <c r="H439" s="1" t="n">
        <v>202.305</v>
      </c>
      <c r="I439" s="1" t="n">
        <v>195.639</v>
      </c>
      <c r="J439" s="1" t="n">
        <v>203.204</v>
      </c>
      <c r="K439" s="1" t="n">
        <v>200.269</v>
      </c>
      <c r="L439" s="1" t="n">
        <v>200.865</v>
      </c>
      <c r="M439" s="1" t="n">
        <v>202.829</v>
      </c>
      <c r="N439" s="1"/>
    </row>
    <row r="440" customFormat="false" ht="12.75" hidden="false" customHeight="false" outlineLevel="0" collapsed="false">
      <c r="A440" s="0" t="s">
        <v>490</v>
      </c>
      <c r="B440" s="0" t="n">
        <v>353.57</v>
      </c>
      <c r="C440" s="0" t="n">
        <v>184.03</v>
      </c>
      <c r="D440" s="0" t="n">
        <v>190.05</v>
      </c>
      <c r="E440" s="0" t="n">
        <v>178.91</v>
      </c>
      <c r="F440" s="1" t="n">
        <v>194.561</v>
      </c>
      <c r="G440" s="1" t="n">
        <v>204.082</v>
      </c>
      <c r="H440" s="1" t="n">
        <v>202.274</v>
      </c>
      <c r="I440" s="1" t="n">
        <v>195.675</v>
      </c>
      <c r="J440" s="1" t="n">
        <v>203.154</v>
      </c>
      <c r="K440" s="1" t="n">
        <v>200.261</v>
      </c>
      <c r="L440" s="1" t="n">
        <v>200.827</v>
      </c>
      <c r="M440" s="1" t="n">
        <v>202.751</v>
      </c>
      <c r="N440" s="1"/>
    </row>
    <row r="441" customFormat="false" ht="12.75" hidden="false" customHeight="false" outlineLevel="0" collapsed="false">
      <c r="A441" s="0" t="s">
        <v>491</v>
      </c>
      <c r="B441" s="0" t="n">
        <v>353.61</v>
      </c>
      <c r="C441" s="0" t="n">
        <v>184.03</v>
      </c>
      <c r="D441" s="0" t="n">
        <v>189.76</v>
      </c>
      <c r="E441" s="0" t="n">
        <v>178.91</v>
      </c>
      <c r="F441" s="1" t="n">
        <v>194.55</v>
      </c>
      <c r="G441" s="1" t="n">
        <v>204.019</v>
      </c>
      <c r="H441" s="1" t="n">
        <v>202.227</v>
      </c>
      <c r="I441" s="1" t="n">
        <v>195.719</v>
      </c>
      <c r="J441" s="1" t="n">
        <v>203.088</v>
      </c>
      <c r="K441" s="1" t="n">
        <v>200.216</v>
      </c>
      <c r="L441" s="1" t="n">
        <v>200.811</v>
      </c>
      <c r="M441" s="1" t="n">
        <v>202.707</v>
      </c>
      <c r="N441" s="1"/>
    </row>
    <row r="442" customFormat="false" ht="12.75" hidden="false" customHeight="false" outlineLevel="0" collapsed="false">
      <c r="A442" s="0" t="s">
        <v>492</v>
      </c>
      <c r="B442" s="0" t="n">
        <v>353.64</v>
      </c>
      <c r="C442" s="0" t="n">
        <v>184.03</v>
      </c>
      <c r="D442" s="0" t="n">
        <v>189.77</v>
      </c>
      <c r="E442" s="0" t="n">
        <v>178.91</v>
      </c>
      <c r="F442" s="1" t="n">
        <v>194.525</v>
      </c>
      <c r="G442" s="1" t="n">
        <v>203.92</v>
      </c>
      <c r="H442" s="1" t="n">
        <v>202.15</v>
      </c>
      <c r="I442" s="1" t="n">
        <v>195.745</v>
      </c>
      <c r="J442" s="1" t="n">
        <v>203.011</v>
      </c>
      <c r="K442" s="1" t="n">
        <v>200.168</v>
      </c>
      <c r="L442" s="1" t="n">
        <v>200.743</v>
      </c>
      <c r="M442" s="1" t="n">
        <v>202.631</v>
      </c>
      <c r="N442" s="1"/>
    </row>
    <row r="443" customFormat="false" ht="12.75" hidden="false" customHeight="false" outlineLevel="0" collapsed="false">
      <c r="A443" s="0" t="s">
        <v>493</v>
      </c>
      <c r="B443" s="0" t="n">
        <v>353.68</v>
      </c>
      <c r="C443" s="0" t="n">
        <v>184.03</v>
      </c>
      <c r="D443" s="0" t="n">
        <v>189.78</v>
      </c>
      <c r="E443" s="0" t="n">
        <v>178.91</v>
      </c>
      <c r="F443" s="1" t="n">
        <v>194.483</v>
      </c>
      <c r="G443" s="1" t="n">
        <v>203.807</v>
      </c>
      <c r="H443" s="1" t="n">
        <v>202.074</v>
      </c>
      <c r="I443" s="1" t="n">
        <v>195.749</v>
      </c>
      <c r="J443" s="1" t="n">
        <v>202.91</v>
      </c>
      <c r="K443" s="1" t="n">
        <v>200.107</v>
      </c>
      <c r="L443" s="1" t="n">
        <v>200.653</v>
      </c>
      <c r="M443" s="1" t="n">
        <v>202.53</v>
      </c>
      <c r="N443" s="1"/>
    </row>
    <row r="444" customFormat="false" ht="12.75" hidden="false" customHeight="false" outlineLevel="0" collapsed="false">
      <c r="A444" s="0" t="s">
        <v>494</v>
      </c>
      <c r="B444" s="0" t="n">
        <v>353.72</v>
      </c>
      <c r="C444" s="0" t="n">
        <v>184.03</v>
      </c>
      <c r="D444" s="0" t="n">
        <v>189.79</v>
      </c>
      <c r="E444" s="0" t="n">
        <v>178.91</v>
      </c>
      <c r="F444" s="1" t="n">
        <v>194.435</v>
      </c>
      <c r="G444" s="1" t="n">
        <v>203.714</v>
      </c>
      <c r="H444" s="1" t="n">
        <v>202.024</v>
      </c>
      <c r="I444" s="1" t="n">
        <v>195.791</v>
      </c>
      <c r="J444" s="1" t="n">
        <v>202.834</v>
      </c>
      <c r="K444" s="1" t="n">
        <v>200.074</v>
      </c>
      <c r="L444" s="1" t="n">
        <v>200.598</v>
      </c>
      <c r="M444" s="1" t="n">
        <v>202.43</v>
      </c>
      <c r="N444" s="1"/>
    </row>
    <row r="445" customFormat="false" ht="12.75" hidden="false" customHeight="false" outlineLevel="0" collapsed="false">
      <c r="A445" s="0" t="s">
        <v>495</v>
      </c>
      <c r="B445" s="0" t="n">
        <v>353.75</v>
      </c>
      <c r="C445" s="0" t="n">
        <v>184.03</v>
      </c>
      <c r="D445" s="0" t="n">
        <v>189.8</v>
      </c>
      <c r="E445" s="0" t="n">
        <v>178.91</v>
      </c>
      <c r="F445" s="1" t="n">
        <v>194.43</v>
      </c>
      <c r="G445" s="1" t="n">
        <v>203.672</v>
      </c>
      <c r="H445" s="1" t="n">
        <v>202.011</v>
      </c>
      <c r="I445" s="1" t="n">
        <v>195.833</v>
      </c>
      <c r="J445" s="1" t="n">
        <v>202.807</v>
      </c>
      <c r="K445" s="1" t="n">
        <v>200.046</v>
      </c>
      <c r="L445" s="1" t="n">
        <v>200.573</v>
      </c>
      <c r="M445" s="1" t="n">
        <v>202.377</v>
      </c>
      <c r="N445" s="1"/>
    </row>
    <row r="446" customFormat="false" ht="12.75" hidden="false" customHeight="false" outlineLevel="0" collapsed="false">
      <c r="A446" s="0" t="s">
        <v>496</v>
      </c>
      <c r="B446" s="0" t="n">
        <v>353.79</v>
      </c>
      <c r="C446" s="0" t="n">
        <v>184.03</v>
      </c>
      <c r="D446" s="0" t="n">
        <v>189.81</v>
      </c>
      <c r="E446" s="0" t="n">
        <v>178.91</v>
      </c>
      <c r="F446" s="1" t="n">
        <v>194.433</v>
      </c>
      <c r="G446" s="1" t="n">
        <v>203.632</v>
      </c>
      <c r="H446" s="1" t="n">
        <v>202.003</v>
      </c>
      <c r="I446" s="1" t="n">
        <v>195.869</v>
      </c>
      <c r="J446" s="1" t="n">
        <v>202.784</v>
      </c>
      <c r="K446" s="1" t="n">
        <v>200.038</v>
      </c>
      <c r="L446" s="1" t="n">
        <v>200.569</v>
      </c>
      <c r="M446" s="1" t="n">
        <v>202.308</v>
      </c>
      <c r="N446" s="1"/>
    </row>
    <row r="447" customFormat="false" ht="12.75" hidden="false" customHeight="false" outlineLevel="0" collapsed="false">
      <c r="A447" s="0" t="s">
        <v>497</v>
      </c>
      <c r="B447" s="0" t="n">
        <v>353.83</v>
      </c>
      <c r="C447" s="0" t="n">
        <v>184.03</v>
      </c>
      <c r="D447" s="0" t="n">
        <v>189.82</v>
      </c>
      <c r="E447" s="0" t="n">
        <v>178.91</v>
      </c>
      <c r="F447" s="1" t="n">
        <v>194.443</v>
      </c>
      <c r="G447" s="1" t="n">
        <v>203.595</v>
      </c>
      <c r="H447" s="1" t="n">
        <v>201.992</v>
      </c>
      <c r="I447" s="1" t="n">
        <v>195.911</v>
      </c>
      <c r="J447" s="1" t="n">
        <v>202.761</v>
      </c>
      <c r="K447" s="1" t="n">
        <v>200.023</v>
      </c>
      <c r="L447" s="1" t="n">
        <v>200.552</v>
      </c>
      <c r="M447" s="1" t="n">
        <v>202.286</v>
      </c>
      <c r="N447" s="1"/>
    </row>
    <row r="448" customFormat="false" ht="12.75" hidden="false" customHeight="false" outlineLevel="0" collapsed="false">
      <c r="A448" s="0" t="s">
        <v>498</v>
      </c>
      <c r="B448" s="0" t="n">
        <v>353.86</v>
      </c>
      <c r="C448" s="0" t="n">
        <v>184.03</v>
      </c>
      <c r="D448" s="0" t="n">
        <v>189.83</v>
      </c>
      <c r="E448" s="0" t="n">
        <v>178.91</v>
      </c>
      <c r="F448" s="1" t="n">
        <v>194.467</v>
      </c>
      <c r="G448" s="1" t="n">
        <v>203.57</v>
      </c>
      <c r="H448" s="1" t="n">
        <v>201.982</v>
      </c>
      <c r="I448" s="1" t="n">
        <v>195.976</v>
      </c>
      <c r="J448" s="1" t="n">
        <v>202.736</v>
      </c>
      <c r="K448" s="1" t="n">
        <v>200.036</v>
      </c>
      <c r="L448" s="1" t="n">
        <v>200.552</v>
      </c>
      <c r="M448" s="1" t="n">
        <v>202.247</v>
      </c>
      <c r="N448" s="1"/>
    </row>
    <row r="449" customFormat="false" ht="12.75" hidden="false" customHeight="false" outlineLevel="0" collapsed="false">
      <c r="A449" s="0" t="s">
        <v>499</v>
      </c>
      <c r="B449" s="0" t="n">
        <v>353.9</v>
      </c>
      <c r="C449" s="0" t="n">
        <v>184.03</v>
      </c>
      <c r="D449" s="0" t="n">
        <v>189.83</v>
      </c>
      <c r="E449" s="0" t="n">
        <v>178.91</v>
      </c>
      <c r="F449" s="1" t="n">
        <v>194.504</v>
      </c>
      <c r="G449" s="1" t="n">
        <v>203.563</v>
      </c>
      <c r="H449" s="1" t="n">
        <v>201.983</v>
      </c>
      <c r="I449" s="1" t="n">
        <v>195.983</v>
      </c>
      <c r="J449" s="1" t="n">
        <v>202.715</v>
      </c>
      <c r="K449" s="1" t="n">
        <v>200.06</v>
      </c>
      <c r="L449" s="1" t="n">
        <v>200.536</v>
      </c>
      <c r="M449" s="1" t="n">
        <v>202.226</v>
      </c>
      <c r="N449" s="1"/>
    </row>
    <row r="450" customFormat="false" ht="12.75" hidden="false" customHeight="false" outlineLevel="0" collapsed="false">
      <c r="A450" s="0" t="s">
        <v>501</v>
      </c>
      <c r="B450" s="0" t="n">
        <v>353.9</v>
      </c>
      <c r="C450" s="0" t="n">
        <v>184.03</v>
      </c>
      <c r="D450" s="0" t="n">
        <v>188.91</v>
      </c>
      <c r="E450" s="0" t="n">
        <v>178.91</v>
      </c>
      <c r="F450" s="1" t="n">
        <v>194.566</v>
      </c>
      <c r="G450" s="1" t="n">
        <v>203.481</v>
      </c>
      <c r="H450" s="1" t="n">
        <v>201.95</v>
      </c>
      <c r="I450" s="1" t="n">
        <v>196.099</v>
      </c>
      <c r="J450" s="1" t="n">
        <v>202.656</v>
      </c>
      <c r="K450" s="1" t="n">
        <v>200.009</v>
      </c>
      <c r="L450" s="1" t="n">
        <v>200.47</v>
      </c>
      <c r="M450" s="1" t="n">
        <v>202.133</v>
      </c>
      <c r="N450" s="1"/>
    </row>
    <row r="451" customFormat="false" ht="12.75" hidden="false" customHeight="false" outlineLevel="0" collapsed="false">
      <c r="A451" s="0" t="s">
        <v>502</v>
      </c>
      <c r="B451" s="0" t="n">
        <v>353.86</v>
      </c>
      <c r="C451" s="0" t="n">
        <v>182.96</v>
      </c>
      <c r="D451" s="0" t="n">
        <v>188.82</v>
      </c>
      <c r="E451" s="0" t="n">
        <v>178.91</v>
      </c>
      <c r="F451" s="1" t="n">
        <v>194.543</v>
      </c>
      <c r="G451" s="1" t="n">
        <v>203.41</v>
      </c>
      <c r="H451" s="1" t="n">
        <v>201.859</v>
      </c>
      <c r="I451" s="1" t="n">
        <v>196.12</v>
      </c>
      <c r="J451" s="1" t="n">
        <v>202.57</v>
      </c>
      <c r="K451" s="1" t="n">
        <v>199.982</v>
      </c>
      <c r="L451" s="1" t="n">
        <v>200.405</v>
      </c>
      <c r="M451" s="1" t="n">
        <v>202.036</v>
      </c>
      <c r="N451" s="1"/>
    </row>
    <row r="452" customFormat="false" ht="12.75" hidden="false" customHeight="false" outlineLevel="0" collapsed="false">
      <c r="A452" s="0" t="s">
        <v>503</v>
      </c>
      <c r="B452" s="0" t="n">
        <v>353.83</v>
      </c>
      <c r="C452" s="0" t="n">
        <v>182.89</v>
      </c>
      <c r="D452" s="0" t="n">
        <v>188.74</v>
      </c>
      <c r="E452" s="0" t="n">
        <v>178.91</v>
      </c>
      <c r="F452" s="1" t="n">
        <v>194.467</v>
      </c>
      <c r="G452" s="1" t="n">
        <v>203.263</v>
      </c>
      <c r="H452" s="1" t="n">
        <v>201.756</v>
      </c>
      <c r="I452" s="1" t="n">
        <v>196.086</v>
      </c>
      <c r="J452" s="1" t="n">
        <v>202.453</v>
      </c>
      <c r="K452" s="1" t="n">
        <v>199.9</v>
      </c>
      <c r="L452" s="1" t="n">
        <v>200.292</v>
      </c>
      <c r="M452" s="1" t="n">
        <v>201.935</v>
      </c>
      <c r="N452" s="1"/>
    </row>
    <row r="453" customFormat="false" ht="12.75" hidden="false" customHeight="false" outlineLevel="0" collapsed="false">
      <c r="A453" s="0" t="s">
        <v>504</v>
      </c>
      <c r="B453" s="0" t="n">
        <v>353.79</v>
      </c>
      <c r="C453" s="0" t="n">
        <v>182.81</v>
      </c>
      <c r="D453" s="0" t="n">
        <v>189.64</v>
      </c>
      <c r="E453" s="0" t="n">
        <v>178.91</v>
      </c>
      <c r="F453" s="1" t="n">
        <v>194.406</v>
      </c>
      <c r="G453" s="1" t="n">
        <v>203.105</v>
      </c>
      <c r="H453" s="1" t="n">
        <v>201.614</v>
      </c>
      <c r="I453" s="1" t="n">
        <v>196.066</v>
      </c>
      <c r="J453" s="1" t="n">
        <v>202.301</v>
      </c>
      <c r="K453" s="1" t="n">
        <v>199.792</v>
      </c>
      <c r="L453" s="1" t="n">
        <v>200.176</v>
      </c>
      <c r="M453" s="1" t="n">
        <v>201.813</v>
      </c>
      <c r="N453" s="1"/>
    </row>
    <row r="454" customFormat="false" ht="12.75" hidden="false" customHeight="false" outlineLevel="0" collapsed="false">
      <c r="A454" s="0" t="s">
        <v>505</v>
      </c>
      <c r="B454" s="0" t="n">
        <v>353.75</v>
      </c>
      <c r="C454" s="0" t="n">
        <v>182.74</v>
      </c>
      <c r="D454" s="0" t="n">
        <v>189.42</v>
      </c>
      <c r="E454" s="0" t="n">
        <v>178.91</v>
      </c>
      <c r="F454" s="1" t="n">
        <v>194.309</v>
      </c>
      <c r="G454" s="1" t="n">
        <v>202.905</v>
      </c>
      <c r="H454" s="1" t="n">
        <v>201.46</v>
      </c>
      <c r="I454" s="1" t="n">
        <v>195.998</v>
      </c>
      <c r="J454" s="1" t="n">
        <v>202.137</v>
      </c>
      <c r="K454" s="1" t="n">
        <v>199.675</v>
      </c>
      <c r="L454" s="1" t="n">
        <v>200.044</v>
      </c>
      <c r="M454" s="1" t="n">
        <v>201.664</v>
      </c>
      <c r="N454" s="1"/>
    </row>
    <row r="455" customFormat="false" ht="12.75" hidden="false" customHeight="false" outlineLevel="0" collapsed="false">
      <c r="A455" s="0" t="s">
        <v>506</v>
      </c>
      <c r="B455" s="0" t="n">
        <v>353.72</v>
      </c>
      <c r="C455" s="0" t="n">
        <v>182.66</v>
      </c>
      <c r="D455" s="0" t="n">
        <v>189.21</v>
      </c>
      <c r="E455" s="0" t="n">
        <v>177.86</v>
      </c>
      <c r="F455" s="1" t="n">
        <v>194.184</v>
      </c>
      <c r="G455" s="1" t="n">
        <v>202.738</v>
      </c>
      <c r="H455" s="1" t="n">
        <v>201.308</v>
      </c>
      <c r="I455" s="1" t="n">
        <v>195.955</v>
      </c>
      <c r="J455" s="1" t="n">
        <v>201.988</v>
      </c>
      <c r="K455" s="1" t="n">
        <v>199.546</v>
      </c>
      <c r="L455" s="1" t="n">
        <v>199.918</v>
      </c>
      <c r="M455" s="1" t="n">
        <v>201.494</v>
      </c>
      <c r="N455" s="1"/>
    </row>
    <row r="456" customFormat="false" ht="12.75" hidden="false" customHeight="false" outlineLevel="0" collapsed="false">
      <c r="A456" s="0" t="s">
        <v>507</v>
      </c>
      <c r="B456" s="0" t="n">
        <v>353.68</v>
      </c>
      <c r="C456" s="0" t="n">
        <v>182.59</v>
      </c>
      <c r="D456" s="0" t="n">
        <v>188.99</v>
      </c>
      <c r="E456" s="0" t="n">
        <v>177.85</v>
      </c>
      <c r="F456" s="1" t="n">
        <v>194.077</v>
      </c>
      <c r="G456" s="1" t="n">
        <v>202.597</v>
      </c>
      <c r="H456" s="1" t="n">
        <v>201.205</v>
      </c>
      <c r="I456" s="1" t="n">
        <v>195.936</v>
      </c>
      <c r="J456" s="1" t="n">
        <v>201.872</v>
      </c>
      <c r="K456" s="1" t="n">
        <v>199.458</v>
      </c>
      <c r="L456" s="1" t="n">
        <v>199.823</v>
      </c>
      <c r="M456" s="1" t="n">
        <v>201.358</v>
      </c>
      <c r="N456" s="1"/>
    </row>
    <row r="457" customFormat="false" ht="12.75" hidden="false" customHeight="false" outlineLevel="0" collapsed="false">
      <c r="A457" s="0" t="s">
        <v>508</v>
      </c>
      <c r="B457" s="0" t="n">
        <v>353.65</v>
      </c>
      <c r="C457" s="0" t="n">
        <v>182.51</v>
      </c>
      <c r="D457" s="0" t="n">
        <v>188.77</v>
      </c>
      <c r="E457" s="0" t="n">
        <v>177.84</v>
      </c>
      <c r="F457" s="1" t="n">
        <v>193.986</v>
      </c>
      <c r="G457" s="1" t="n">
        <v>202.493</v>
      </c>
      <c r="H457" s="1" t="n">
        <v>201.143</v>
      </c>
      <c r="I457" s="1" t="n">
        <v>195.941</v>
      </c>
      <c r="J457" s="1" t="n">
        <v>201.8</v>
      </c>
      <c r="K457" s="1" t="n">
        <v>199.401</v>
      </c>
      <c r="L457" s="1" t="n">
        <v>199.773</v>
      </c>
      <c r="M457" s="1" t="n">
        <v>201.28</v>
      </c>
      <c r="N457" s="1"/>
    </row>
    <row r="458" customFormat="false" ht="12.75" hidden="false" customHeight="false" outlineLevel="0" collapsed="false">
      <c r="A458" s="0" t="s">
        <v>509</v>
      </c>
      <c r="B458" s="0" t="n">
        <v>353.61</v>
      </c>
      <c r="C458" s="0" t="n">
        <v>182.44</v>
      </c>
      <c r="D458" s="0" t="n">
        <v>188.56</v>
      </c>
      <c r="E458" s="0" t="n">
        <v>177.83</v>
      </c>
      <c r="F458" s="1" t="n">
        <v>193.925</v>
      </c>
      <c r="G458" s="1" t="n">
        <v>202.405</v>
      </c>
      <c r="H458" s="1" t="n">
        <v>201.101</v>
      </c>
      <c r="I458" s="1" t="n">
        <v>195.917</v>
      </c>
      <c r="J458" s="1" t="n">
        <v>201.723</v>
      </c>
      <c r="K458" s="1" t="n">
        <v>199.361</v>
      </c>
      <c r="L458" s="1" t="n">
        <v>199.714</v>
      </c>
      <c r="M458" s="1" t="n">
        <v>201.171</v>
      </c>
      <c r="N458" s="1"/>
    </row>
    <row r="459" customFormat="false" ht="12.75" hidden="false" customHeight="false" outlineLevel="0" collapsed="false">
      <c r="A459" s="0" t="s">
        <v>510</v>
      </c>
      <c r="B459" s="0" t="n">
        <v>353.57</v>
      </c>
      <c r="C459" s="0" t="n">
        <v>182.36</v>
      </c>
      <c r="D459" s="0" t="n">
        <v>188.34</v>
      </c>
      <c r="E459" s="0" t="n">
        <v>177.82</v>
      </c>
      <c r="F459" s="1" t="n">
        <v>193.887</v>
      </c>
      <c r="G459" s="1" t="n">
        <v>202.342</v>
      </c>
      <c r="H459" s="1" t="n">
        <v>201.034</v>
      </c>
      <c r="I459" s="1" t="n">
        <v>195.882</v>
      </c>
      <c r="J459" s="1" t="n">
        <v>201.651</v>
      </c>
      <c r="K459" s="1" t="n">
        <v>199.328</v>
      </c>
      <c r="L459" s="1" t="n">
        <v>199.674</v>
      </c>
      <c r="M459" s="1" t="n">
        <v>201.082</v>
      </c>
      <c r="N459" s="1"/>
    </row>
    <row r="460" customFormat="false" ht="12.75" hidden="false" customHeight="false" outlineLevel="0" collapsed="false">
      <c r="A460" s="0" t="s">
        <v>511</v>
      </c>
      <c r="B460" s="0" t="n">
        <v>353.54</v>
      </c>
      <c r="C460" s="0" t="n">
        <v>182.29</v>
      </c>
      <c r="D460" s="0" t="n">
        <v>188.13</v>
      </c>
      <c r="E460" s="0" t="n">
        <v>177.81</v>
      </c>
      <c r="F460" s="1" t="n">
        <v>193.849</v>
      </c>
      <c r="G460" s="1" t="n">
        <v>202.254</v>
      </c>
      <c r="H460" s="1" t="n">
        <v>200.962</v>
      </c>
      <c r="I460" s="1" t="n">
        <v>195.89</v>
      </c>
      <c r="J460" s="1" t="n">
        <v>201.59</v>
      </c>
      <c r="K460" s="1" t="n">
        <v>199.273</v>
      </c>
      <c r="L460" s="1" t="n">
        <v>199.594</v>
      </c>
      <c r="M460" s="1" t="n">
        <v>201.004</v>
      </c>
      <c r="N460" s="1"/>
    </row>
    <row r="461" customFormat="false" ht="12.75" hidden="false" customHeight="false" outlineLevel="0" collapsed="false">
      <c r="A461" s="0" t="s">
        <v>512</v>
      </c>
      <c r="B461" s="0" t="n">
        <v>353.5</v>
      </c>
      <c r="C461" s="0" t="n">
        <v>182.21</v>
      </c>
      <c r="D461" s="0" t="n">
        <v>187.91</v>
      </c>
      <c r="E461" s="0" t="n">
        <v>177.8</v>
      </c>
      <c r="F461" s="1" t="n">
        <v>193.811</v>
      </c>
      <c r="G461" s="1" t="n">
        <v>202.186</v>
      </c>
      <c r="H461" s="1" t="n">
        <v>200.891</v>
      </c>
      <c r="I461" s="1" t="n">
        <v>195.875</v>
      </c>
      <c r="J461" s="1" t="n">
        <v>201.514</v>
      </c>
      <c r="K461" s="1" t="n">
        <v>199.223</v>
      </c>
      <c r="L461" s="1" t="n">
        <v>199.558</v>
      </c>
      <c r="M461" s="1" t="n">
        <v>200.927</v>
      </c>
      <c r="N461" s="1"/>
    </row>
    <row r="462" customFormat="false" ht="12.75" hidden="false" customHeight="false" outlineLevel="0" collapsed="false">
      <c r="A462" s="0" t="s">
        <v>513</v>
      </c>
      <c r="B462" s="0" t="n">
        <v>353.45</v>
      </c>
      <c r="C462" s="0" t="n">
        <v>182.14</v>
      </c>
      <c r="D462" s="0" t="n">
        <v>187.77</v>
      </c>
      <c r="E462" s="0" t="n">
        <v>177.8</v>
      </c>
      <c r="F462" s="1" t="n">
        <v>193.771</v>
      </c>
      <c r="G462" s="1" t="n">
        <v>202.106</v>
      </c>
      <c r="H462" s="1" t="n">
        <v>200.826</v>
      </c>
      <c r="I462" s="1" t="n">
        <v>195.865</v>
      </c>
      <c r="J462" s="1" t="n">
        <v>201.43</v>
      </c>
      <c r="K462" s="1" t="n">
        <v>199.179</v>
      </c>
      <c r="L462" s="1" t="n">
        <v>199.456</v>
      </c>
      <c r="M462" s="1" t="n">
        <v>200.83</v>
      </c>
      <c r="N462" s="1"/>
    </row>
    <row r="463" customFormat="false" ht="12.75" hidden="false" customHeight="false" outlineLevel="0" collapsed="false">
      <c r="A463" s="0" t="s">
        <v>514</v>
      </c>
      <c r="B463" s="0" t="n">
        <v>353.34</v>
      </c>
      <c r="C463" s="0" t="n">
        <v>182.06</v>
      </c>
      <c r="D463" s="0" t="n">
        <v>187.81</v>
      </c>
      <c r="E463" s="0" t="n">
        <v>177.79</v>
      </c>
      <c r="F463" s="1" t="n">
        <v>193.719</v>
      </c>
      <c r="G463" s="1" t="n">
        <v>202.01</v>
      </c>
      <c r="H463" s="1" t="n">
        <v>200.74</v>
      </c>
      <c r="I463" s="1" t="n">
        <v>195.84</v>
      </c>
      <c r="J463" s="1" t="n">
        <v>201.348</v>
      </c>
      <c r="K463" s="1" t="n">
        <v>199.118</v>
      </c>
      <c r="L463" s="1" t="n">
        <v>199.393</v>
      </c>
      <c r="M463" s="1" t="n">
        <v>200.742</v>
      </c>
      <c r="N463" s="1"/>
    </row>
    <row r="464" customFormat="false" ht="12.75" hidden="false" customHeight="false" outlineLevel="0" collapsed="false">
      <c r="A464" s="0" t="s">
        <v>516</v>
      </c>
      <c r="B464" s="0" t="n">
        <v>353.35</v>
      </c>
      <c r="C464" s="0" t="n">
        <v>182.03</v>
      </c>
      <c r="D464" s="0" t="n">
        <v>187.78</v>
      </c>
      <c r="E464" s="0" t="n">
        <v>177.79</v>
      </c>
      <c r="F464" s="1" t="n">
        <v>193.643</v>
      </c>
      <c r="G464" s="1" t="n">
        <v>201.892</v>
      </c>
      <c r="H464" s="1" t="n">
        <v>200.653</v>
      </c>
      <c r="I464" s="1" t="n">
        <v>195.833</v>
      </c>
      <c r="J464" s="1" t="n">
        <v>201.243</v>
      </c>
      <c r="K464" s="1" t="n">
        <v>199.048</v>
      </c>
      <c r="L464" s="1" t="n">
        <v>199.311</v>
      </c>
      <c r="M464" s="1" t="n">
        <v>200.59</v>
      </c>
      <c r="N464" s="1"/>
    </row>
    <row r="465" customFormat="false" ht="12.75" hidden="false" customHeight="false" outlineLevel="0" collapsed="false">
      <c r="A465" s="0" t="s">
        <v>517</v>
      </c>
      <c r="B465" s="0" t="n">
        <v>353.32</v>
      </c>
      <c r="C465" s="0" t="n">
        <v>182.03</v>
      </c>
      <c r="D465" s="0" t="n">
        <v>187.79</v>
      </c>
      <c r="E465" s="0" t="n">
        <v>177.78</v>
      </c>
      <c r="F465" s="1" t="n">
        <v>193.63</v>
      </c>
      <c r="G465" s="1" t="n">
        <v>201.858</v>
      </c>
      <c r="H465" s="1" t="n">
        <v>200.641</v>
      </c>
      <c r="I465" s="1" t="n">
        <v>195.84</v>
      </c>
      <c r="J465" s="1" t="n">
        <v>201.207</v>
      </c>
      <c r="K465" s="1" t="n">
        <v>199.027</v>
      </c>
      <c r="L465" s="1" t="n">
        <v>199.287</v>
      </c>
      <c r="M465" s="1" t="n">
        <v>200.529</v>
      </c>
      <c r="N465" s="1"/>
    </row>
    <row r="466" customFormat="false" ht="12.75" hidden="false" customHeight="false" outlineLevel="0" collapsed="false">
      <c r="A466" s="0" t="s">
        <v>518</v>
      </c>
      <c r="B466" s="0" t="n">
        <v>353.28</v>
      </c>
      <c r="C466" s="0" t="n">
        <v>182.03</v>
      </c>
      <c r="D466" s="0" t="n">
        <v>187.8</v>
      </c>
      <c r="E466" s="0" t="n">
        <v>177.78</v>
      </c>
      <c r="F466" s="1" t="n">
        <v>193.616</v>
      </c>
      <c r="G466" s="1" t="n">
        <v>201.823</v>
      </c>
      <c r="H466" s="1" t="n">
        <v>200.605</v>
      </c>
      <c r="I466" s="1" t="n">
        <v>195.835</v>
      </c>
      <c r="J466" s="1" t="n">
        <v>201.182</v>
      </c>
      <c r="K466" s="1" t="n">
        <v>199.01</v>
      </c>
      <c r="L466" s="1" t="n">
        <v>199.249</v>
      </c>
      <c r="M466" s="1" t="n">
        <v>200.489</v>
      </c>
      <c r="N466" s="1"/>
    </row>
    <row r="467" customFormat="false" ht="12.75" hidden="false" customHeight="false" outlineLevel="0" collapsed="false">
      <c r="A467" s="0" t="s">
        <v>519</v>
      </c>
      <c r="B467" s="0" t="n">
        <v>353.24</v>
      </c>
      <c r="C467" s="0" t="n">
        <v>182.03</v>
      </c>
      <c r="D467" s="0" t="n">
        <v>187.8</v>
      </c>
      <c r="E467" s="0" t="n">
        <v>177.79</v>
      </c>
      <c r="F467" s="1" t="n">
        <v>193.625</v>
      </c>
      <c r="G467" s="1" t="n">
        <v>201.792</v>
      </c>
      <c r="H467" s="1" t="n">
        <v>200.572</v>
      </c>
      <c r="I467" s="1" t="n">
        <v>195.832</v>
      </c>
      <c r="J467" s="1" t="n">
        <v>201.149</v>
      </c>
      <c r="K467" s="1" t="n">
        <v>199.004</v>
      </c>
      <c r="L467" s="1" t="n">
        <v>199.231</v>
      </c>
      <c r="M467" s="1" t="n">
        <v>200.429</v>
      </c>
      <c r="N467" s="1"/>
    </row>
    <row r="468" customFormat="false" ht="12.75" hidden="false" customHeight="false" outlineLevel="0" collapsed="false">
      <c r="A468" s="0" t="s">
        <v>520</v>
      </c>
      <c r="B468" s="0" t="n">
        <v>353.21</v>
      </c>
      <c r="C468" s="0" t="n">
        <v>182.03</v>
      </c>
      <c r="D468" s="0" t="n">
        <v>187.81</v>
      </c>
      <c r="E468" s="0" t="n">
        <v>177.79</v>
      </c>
      <c r="F468" s="1" t="n">
        <v>193.669</v>
      </c>
      <c r="G468" s="1" t="n">
        <v>201.794</v>
      </c>
      <c r="H468" s="1" t="n">
        <v>200.589</v>
      </c>
      <c r="I468" s="1" t="n">
        <v>195.878</v>
      </c>
      <c r="J468" s="1" t="n">
        <v>201.155</v>
      </c>
      <c r="K468" s="1" t="n">
        <v>198.983</v>
      </c>
      <c r="L468" s="1" t="n">
        <v>199.228</v>
      </c>
      <c r="M468" s="1" t="n">
        <v>200.426</v>
      </c>
      <c r="N468" s="1"/>
    </row>
    <row r="469" customFormat="false" ht="12.75" hidden="false" customHeight="false" outlineLevel="0" collapsed="false">
      <c r="A469" s="0" t="s">
        <v>521</v>
      </c>
      <c r="B469" s="0" t="n">
        <v>353.17</v>
      </c>
      <c r="C469" s="0" t="n">
        <v>182.03</v>
      </c>
      <c r="D469" s="0" t="n">
        <v>187.82</v>
      </c>
      <c r="E469" s="0" t="n">
        <v>177.8</v>
      </c>
      <c r="F469" s="1" t="n">
        <v>193.674</v>
      </c>
      <c r="G469" s="1" t="n">
        <v>201.769</v>
      </c>
      <c r="H469" s="1" t="n">
        <v>200.575</v>
      </c>
      <c r="I469" s="1" t="n">
        <v>195.889</v>
      </c>
      <c r="J469" s="1" t="n">
        <v>201.121</v>
      </c>
      <c r="K469" s="1" t="n">
        <v>199.002</v>
      </c>
      <c r="L469" s="1" t="n">
        <v>199.196</v>
      </c>
      <c r="M469" s="1" t="n">
        <v>200.371</v>
      </c>
      <c r="N469" s="1"/>
    </row>
    <row r="470" customFormat="false" ht="12.75" hidden="false" customHeight="false" outlineLevel="0" collapsed="false">
      <c r="A470" s="0" t="s">
        <v>522</v>
      </c>
      <c r="B470" s="0" t="n">
        <v>353.14</v>
      </c>
      <c r="C470" s="0" t="n">
        <v>182.03</v>
      </c>
      <c r="D470" s="0" t="n">
        <v>187.82</v>
      </c>
      <c r="E470" s="0" t="n">
        <v>177.81</v>
      </c>
      <c r="F470" s="1" t="n">
        <v>193.683</v>
      </c>
      <c r="G470" s="1" t="n">
        <v>201.732</v>
      </c>
      <c r="H470" s="1" t="n">
        <v>200.51</v>
      </c>
      <c r="I470" s="1" t="n">
        <v>195.887</v>
      </c>
      <c r="J470" s="1" t="n">
        <v>201.08</v>
      </c>
      <c r="K470" s="1" t="n">
        <v>198.971</v>
      </c>
      <c r="L470" s="1" t="n">
        <v>199.17</v>
      </c>
      <c r="M470" s="1" t="n">
        <v>200.329</v>
      </c>
      <c r="N470" s="1"/>
    </row>
    <row r="471" customFormat="false" ht="12.75" hidden="false" customHeight="false" outlineLevel="0" collapsed="false">
      <c r="A471" s="0" t="s">
        <v>523</v>
      </c>
      <c r="B471" s="0" t="n">
        <v>353.1</v>
      </c>
      <c r="C471" s="0" t="n">
        <v>182.03</v>
      </c>
      <c r="D471" s="0" t="n">
        <v>187.83</v>
      </c>
      <c r="E471" s="0" t="n">
        <v>177.81</v>
      </c>
      <c r="F471" s="1" t="n">
        <v>193.648</v>
      </c>
      <c r="G471" s="1" t="n">
        <v>201.695</v>
      </c>
      <c r="H471" s="1" t="n">
        <v>200.485</v>
      </c>
      <c r="I471" s="1" t="n">
        <v>195.873</v>
      </c>
      <c r="J471" s="1" t="n">
        <v>201.034</v>
      </c>
      <c r="K471" s="1" t="n">
        <v>198.946</v>
      </c>
      <c r="L471" s="1" t="n">
        <v>199.124</v>
      </c>
      <c r="M471" s="1" t="n">
        <v>200.273</v>
      </c>
      <c r="N471" s="1"/>
    </row>
    <row r="472" customFormat="false" ht="12.75" hidden="false" customHeight="false" outlineLevel="0" collapsed="false">
      <c r="A472" s="0" t="s">
        <v>524</v>
      </c>
      <c r="B472" s="0" t="n">
        <v>353.06</v>
      </c>
      <c r="C472" s="0" t="n">
        <v>182.03</v>
      </c>
      <c r="D472" s="0" t="n">
        <v>187.84</v>
      </c>
      <c r="E472" s="0" t="n">
        <v>177.82</v>
      </c>
      <c r="F472" s="1" t="n">
        <v>193.617</v>
      </c>
      <c r="G472" s="1" t="n">
        <v>201.621</v>
      </c>
      <c r="H472" s="1" t="n">
        <v>200.424</v>
      </c>
      <c r="I472" s="1" t="n">
        <v>195.862</v>
      </c>
      <c r="J472" s="1" t="n">
        <v>200.973</v>
      </c>
      <c r="K472" s="1" t="n">
        <v>198.897</v>
      </c>
      <c r="L472" s="1" t="n">
        <v>199.082</v>
      </c>
      <c r="M472" s="1" t="n">
        <v>200.216</v>
      </c>
      <c r="N472" s="1"/>
    </row>
    <row r="473" customFormat="false" ht="12.75" hidden="false" customHeight="false" outlineLevel="0" collapsed="false">
      <c r="A473" s="0" t="s">
        <v>525</v>
      </c>
      <c r="B473" s="0" t="n">
        <v>353.03</v>
      </c>
      <c r="C473" s="0" t="n">
        <v>180.99</v>
      </c>
      <c r="D473" s="0" t="n">
        <v>187.84</v>
      </c>
      <c r="E473" s="0" t="n">
        <v>177.83</v>
      </c>
      <c r="F473" s="1" t="n">
        <v>193.572</v>
      </c>
      <c r="G473" s="1" t="n">
        <v>201.52</v>
      </c>
      <c r="H473" s="1" t="n">
        <v>200.333</v>
      </c>
      <c r="I473" s="1" t="n">
        <v>195.824</v>
      </c>
      <c r="J473" s="1" t="n">
        <v>200.887</v>
      </c>
      <c r="K473" s="1" t="n">
        <v>198.845</v>
      </c>
      <c r="L473" s="1" t="n">
        <v>199.004</v>
      </c>
      <c r="M473" s="1" t="n">
        <v>200.141</v>
      </c>
      <c r="N473" s="1"/>
    </row>
    <row r="474" customFormat="false" ht="12.75" hidden="false" customHeight="false" outlineLevel="0" collapsed="false">
      <c r="A474" s="0" t="s">
        <v>526</v>
      </c>
      <c r="B474" s="0" t="n">
        <v>353.01</v>
      </c>
      <c r="C474" s="0" t="n">
        <v>180.99</v>
      </c>
      <c r="D474" s="0" t="n">
        <v>186.72</v>
      </c>
      <c r="E474" s="0" t="n">
        <v>177.84</v>
      </c>
      <c r="F474" s="1" t="n">
        <v>193.515</v>
      </c>
      <c r="G474" s="1" t="n">
        <v>201.423</v>
      </c>
      <c r="H474" s="1" t="n">
        <v>200.245</v>
      </c>
      <c r="I474" s="1" t="n">
        <v>195.763</v>
      </c>
      <c r="J474" s="1" t="n">
        <v>200.8</v>
      </c>
      <c r="K474" s="1" t="n">
        <v>198.767</v>
      </c>
      <c r="L474" s="1" t="n">
        <v>198.92</v>
      </c>
      <c r="M474" s="1" t="n">
        <v>200.057</v>
      </c>
      <c r="N474" s="1"/>
    </row>
    <row r="475" customFormat="false" ht="12.75" hidden="false" customHeight="false" outlineLevel="0" collapsed="false">
      <c r="A475" s="0" t="s">
        <v>527</v>
      </c>
      <c r="B475" s="0" t="n">
        <v>353.01</v>
      </c>
      <c r="C475" s="0" t="n">
        <v>180.99</v>
      </c>
      <c r="D475" s="0" t="n">
        <v>186.81</v>
      </c>
      <c r="E475" s="0" t="n">
        <v>177.84</v>
      </c>
      <c r="F475" s="1" t="n">
        <v>193.42</v>
      </c>
      <c r="G475" s="1" t="n">
        <v>201.281</v>
      </c>
      <c r="H475" s="1" t="n">
        <v>200.125</v>
      </c>
      <c r="I475" s="1" t="n">
        <v>195.702</v>
      </c>
      <c r="J475" s="1" t="n">
        <v>200.672</v>
      </c>
      <c r="K475" s="1" t="n">
        <v>198.698</v>
      </c>
      <c r="L475" s="1" t="n">
        <v>198.83</v>
      </c>
      <c r="M475" s="1" t="n">
        <v>199.956</v>
      </c>
      <c r="N475" s="1"/>
    </row>
    <row r="476" customFormat="false" ht="12.75" hidden="false" customHeight="false" outlineLevel="0" collapsed="false">
      <c r="A476" s="0" t="s">
        <v>528</v>
      </c>
      <c r="B476" s="0" t="n">
        <v>353.01</v>
      </c>
      <c r="C476" s="0" t="n">
        <v>180.99</v>
      </c>
      <c r="D476" s="0" t="n">
        <v>186.81</v>
      </c>
      <c r="E476" s="0" t="n">
        <v>177.85</v>
      </c>
      <c r="F476" s="1" t="n">
        <v>193.326</v>
      </c>
      <c r="G476" s="1" t="n">
        <v>201.14</v>
      </c>
      <c r="H476" s="1" t="n">
        <v>199.998</v>
      </c>
      <c r="I476" s="1" t="n">
        <v>195.636</v>
      </c>
      <c r="J476" s="1" t="n">
        <v>200.55</v>
      </c>
      <c r="K476" s="1" t="n">
        <v>198.591</v>
      </c>
      <c r="L476" s="1" t="n">
        <v>198.72</v>
      </c>
      <c r="M476" s="1" t="n">
        <v>199.834</v>
      </c>
      <c r="N476" s="1"/>
    </row>
    <row r="477" customFormat="false" ht="12.75" hidden="false" customHeight="false" outlineLevel="0" collapsed="false">
      <c r="A477" s="0" t="s">
        <v>529</v>
      </c>
      <c r="B477" s="0" t="n">
        <v>353.01</v>
      </c>
      <c r="C477" s="0" t="n">
        <v>180.99</v>
      </c>
      <c r="D477" s="0" t="n">
        <v>186.81</v>
      </c>
      <c r="E477" s="0" t="n">
        <v>177.86</v>
      </c>
      <c r="F477" s="1" t="n">
        <v>193.267</v>
      </c>
      <c r="G477" s="1" t="n">
        <v>201.016</v>
      </c>
      <c r="H477" s="1" t="n">
        <v>199.899</v>
      </c>
      <c r="I477" s="1" t="n">
        <v>195.596</v>
      </c>
      <c r="J477" s="1" t="n">
        <v>200.443</v>
      </c>
      <c r="K477" s="1" t="n">
        <v>198.511</v>
      </c>
      <c r="L477" s="1" t="n">
        <v>198.619</v>
      </c>
      <c r="M477" s="1" t="n">
        <v>199.717</v>
      </c>
      <c r="N477" s="1"/>
    </row>
    <row r="478" customFormat="false" ht="12.75" hidden="false" customHeight="false" outlineLevel="0" collapsed="false">
      <c r="A478" s="0" t="s">
        <v>531</v>
      </c>
      <c r="B478" s="0" t="n">
        <v>352.91</v>
      </c>
      <c r="C478" s="0" t="n">
        <v>180.99</v>
      </c>
      <c r="D478" s="0" t="n">
        <v>186.81</v>
      </c>
      <c r="E478" s="0" t="n">
        <v>177.43</v>
      </c>
      <c r="F478" s="1" t="n">
        <v>193.141</v>
      </c>
      <c r="G478" s="1" t="n">
        <v>200.89</v>
      </c>
      <c r="H478" s="1" t="n">
        <v>199.805</v>
      </c>
      <c r="I478" s="1" t="n">
        <v>195.535</v>
      </c>
      <c r="J478" s="1" t="n">
        <v>200.321</v>
      </c>
      <c r="K478" s="1" t="n">
        <v>198.414</v>
      </c>
      <c r="L478" s="1" t="n">
        <v>198.537</v>
      </c>
      <c r="M478" s="1" t="n">
        <v>199.559</v>
      </c>
      <c r="N478" s="1"/>
    </row>
    <row r="479" customFormat="false" ht="12.75" hidden="false" customHeight="false" outlineLevel="0" collapsed="false">
      <c r="A479" s="0" t="s">
        <v>532</v>
      </c>
      <c r="B479" s="0" t="n">
        <v>352.89</v>
      </c>
      <c r="C479" s="0" t="n">
        <v>180.99</v>
      </c>
      <c r="D479" s="0" t="n">
        <v>186.81</v>
      </c>
      <c r="E479" s="0" t="n">
        <v>177.78</v>
      </c>
      <c r="F479" s="1" t="n">
        <v>193.114</v>
      </c>
      <c r="G479" s="1" t="n">
        <v>200.864</v>
      </c>
      <c r="H479" s="1" t="n">
        <v>199.767</v>
      </c>
      <c r="I479" s="1" t="n">
        <v>195.512</v>
      </c>
      <c r="J479" s="1" t="n">
        <v>200.283</v>
      </c>
      <c r="K479" s="1" t="n">
        <v>198.414</v>
      </c>
      <c r="L479" s="1" t="n">
        <v>198.508</v>
      </c>
      <c r="M479" s="1" t="n">
        <v>199.5</v>
      </c>
      <c r="N479" s="1"/>
    </row>
    <row r="480" customFormat="false" ht="12.75" hidden="false" customHeight="false" outlineLevel="0" collapsed="false">
      <c r="A480" s="0" t="s">
        <v>533</v>
      </c>
      <c r="B480" s="0" t="n">
        <v>352.87</v>
      </c>
      <c r="C480" s="0" t="n">
        <v>180.99</v>
      </c>
      <c r="D480" s="0" t="n">
        <v>186.81</v>
      </c>
      <c r="E480" s="0" t="n">
        <v>177.19</v>
      </c>
      <c r="F480" s="1" t="n">
        <v>193.095</v>
      </c>
      <c r="G480" s="1" t="n">
        <v>200.825</v>
      </c>
      <c r="H480" s="1" t="n">
        <v>199.744</v>
      </c>
      <c r="I480" s="1" t="n">
        <v>195.508</v>
      </c>
      <c r="J480" s="1" t="n">
        <v>200.27</v>
      </c>
      <c r="K480" s="1" t="n">
        <v>198.38</v>
      </c>
      <c r="L480" s="1" t="n">
        <v>198.483</v>
      </c>
      <c r="M480" s="1" t="n">
        <v>199.46</v>
      </c>
      <c r="N480" s="1"/>
    </row>
    <row r="481" customFormat="false" ht="12.75" hidden="false" customHeight="false" outlineLevel="0" collapsed="false">
      <c r="A481" s="0" t="s">
        <v>534</v>
      </c>
      <c r="B481" s="0" t="n">
        <v>352.85</v>
      </c>
      <c r="C481" s="0" t="n">
        <v>180.99</v>
      </c>
      <c r="D481" s="0" t="n">
        <v>186.81</v>
      </c>
      <c r="E481" s="0" t="n">
        <v>177.37</v>
      </c>
      <c r="F481" s="1" t="n">
        <v>193.085</v>
      </c>
      <c r="G481" s="1" t="n">
        <v>200.802</v>
      </c>
      <c r="H481" s="1" t="n">
        <v>199.716</v>
      </c>
      <c r="I481" s="1" t="n">
        <v>195.504</v>
      </c>
      <c r="J481" s="1" t="n">
        <v>200.233</v>
      </c>
      <c r="K481" s="1" t="n">
        <v>198.355</v>
      </c>
      <c r="L481" s="1" t="n">
        <v>198.453</v>
      </c>
      <c r="M481" s="1" t="n">
        <v>199.429</v>
      </c>
      <c r="N481" s="1"/>
    </row>
    <row r="482" customFormat="false" ht="12.75" hidden="false" customHeight="false" outlineLevel="0" collapsed="false">
      <c r="A482" s="0" t="s">
        <v>535</v>
      </c>
      <c r="B482" s="0" t="n">
        <v>352.84</v>
      </c>
      <c r="C482" s="0" t="n">
        <v>180.99</v>
      </c>
      <c r="D482" s="0" t="n">
        <v>186.81</v>
      </c>
      <c r="E482" s="0" t="n">
        <v>177.83</v>
      </c>
      <c r="F482" s="1" t="n">
        <v>193.068</v>
      </c>
      <c r="G482" s="1" t="n">
        <v>200.761</v>
      </c>
      <c r="H482" s="1" t="n">
        <v>199.67</v>
      </c>
      <c r="I482" s="1" t="n">
        <v>195.47</v>
      </c>
      <c r="J482" s="1" t="n">
        <v>200.197</v>
      </c>
      <c r="K482" s="1" t="n">
        <v>198.343</v>
      </c>
      <c r="L482" s="1" t="n">
        <v>198.42</v>
      </c>
      <c r="M482" s="1" t="n">
        <v>199.363</v>
      </c>
      <c r="N482" s="1"/>
    </row>
    <row r="483" customFormat="false" ht="12.75" hidden="false" customHeight="false" outlineLevel="0" collapsed="false">
      <c r="A483" s="0" t="s">
        <v>536</v>
      </c>
      <c r="B483" s="0" t="n">
        <v>352.82</v>
      </c>
      <c r="C483" s="0" t="n">
        <v>180.99</v>
      </c>
      <c r="D483" s="0" t="n">
        <v>186.81</v>
      </c>
      <c r="E483" s="0" t="n">
        <v>177.8</v>
      </c>
      <c r="F483" s="1" t="n">
        <v>193.055</v>
      </c>
      <c r="G483" s="1" t="n">
        <v>200.713</v>
      </c>
      <c r="H483" s="1" t="n">
        <v>199.649</v>
      </c>
      <c r="I483" s="1" t="n">
        <v>195.451</v>
      </c>
      <c r="J483" s="1" t="n">
        <v>200.157</v>
      </c>
      <c r="K483" s="1" t="n">
        <v>198.32</v>
      </c>
      <c r="L483" s="1" t="n">
        <v>198.394</v>
      </c>
      <c r="M483" s="1" t="n">
        <v>199.34</v>
      </c>
      <c r="N483" s="1"/>
    </row>
    <row r="484" customFormat="false" ht="12.75" hidden="false" customHeight="false" outlineLevel="0" collapsed="false">
      <c r="A484" s="0" t="s">
        <v>537</v>
      </c>
      <c r="B484" s="0" t="n">
        <v>352.8</v>
      </c>
      <c r="C484" s="0" t="n">
        <v>180.99</v>
      </c>
      <c r="D484" s="0" t="n">
        <v>186.81</v>
      </c>
      <c r="E484" s="0" t="n">
        <v>177.82</v>
      </c>
      <c r="F484" s="1" t="n">
        <v>193.017</v>
      </c>
      <c r="G484" s="1" t="n">
        <v>200.69</v>
      </c>
      <c r="H484" s="1" t="n">
        <v>199.597</v>
      </c>
      <c r="I484" s="1" t="n">
        <v>195.441</v>
      </c>
      <c r="J484" s="1" t="n">
        <v>200.119</v>
      </c>
      <c r="K484" s="1" t="n">
        <v>198.282</v>
      </c>
      <c r="L484" s="1" t="n">
        <v>198.367</v>
      </c>
      <c r="M484" s="1" t="n">
        <v>199.277</v>
      </c>
      <c r="N484" s="1"/>
    </row>
    <row r="485" customFormat="false" ht="12.75" hidden="false" customHeight="false" outlineLevel="0" collapsed="false">
      <c r="A485" s="0" t="s">
        <v>538</v>
      </c>
      <c r="B485" s="0" t="n">
        <v>352.78</v>
      </c>
      <c r="C485" s="0" t="n">
        <v>180.16</v>
      </c>
      <c r="D485" s="0" t="n">
        <v>186.81</v>
      </c>
      <c r="E485" s="0" t="n">
        <v>177.47</v>
      </c>
      <c r="F485" s="1" t="n">
        <v>193.001</v>
      </c>
      <c r="G485" s="1" t="n">
        <v>200.629</v>
      </c>
      <c r="H485" s="1" t="n">
        <v>199.555</v>
      </c>
      <c r="I485" s="1" t="n">
        <v>195.411</v>
      </c>
      <c r="J485" s="1" t="n">
        <v>200.088</v>
      </c>
      <c r="K485" s="1" t="n">
        <v>198.258</v>
      </c>
      <c r="L485" s="1" t="n">
        <v>198.336</v>
      </c>
      <c r="M485" s="1" t="n">
        <v>199.229</v>
      </c>
      <c r="N485" s="1"/>
    </row>
    <row r="486" customFormat="false" ht="12.75" hidden="false" customHeight="false" outlineLevel="0" collapsed="false">
      <c r="A486" s="0" t="s">
        <v>539</v>
      </c>
      <c r="B486" s="0" t="n">
        <v>352.72</v>
      </c>
      <c r="C486" s="0" t="n">
        <v>179.95</v>
      </c>
      <c r="D486" s="0" t="n">
        <v>186.81</v>
      </c>
      <c r="E486" s="0" t="n">
        <v>177.34</v>
      </c>
      <c r="F486" s="1" t="n">
        <v>192.99</v>
      </c>
      <c r="G486" s="1" t="n">
        <v>200.568</v>
      </c>
      <c r="H486" s="1" t="n">
        <v>199.511</v>
      </c>
      <c r="I486" s="1" t="n">
        <v>195.399</v>
      </c>
      <c r="J486" s="1" t="n">
        <v>200.035</v>
      </c>
      <c r="K486" s="1" t="n">
        <v>198.252</v>
      </c>
      <c r="L486" s="1" t="n">
        <v>198.289</v>
      </c>
      <c r="M486" s="1" t="n">
        <v>199.17</v>
      </c>
      <c r="N486" s="1"/>
    </row>
    <row r="487" customFormat="false" ht="12.75" hidden="false" customHeight="false" outlineLevel="0" collapsed="false">
      <c r="A487" s="0" t="s">
        <v>540</v>
      </c>
      <c r="B487" s="0" t="n">
        <v>352.65</v>
      </c>
      <c r="C487" s="0" t="n">
        <v>179.95</v>
      </c>
      <c r="D487" s="0" t="n">
        <v>186.81</v>
      </c>
      <c r="E487" s="0" t="n">
        <v>177.57</v>
      </c>
      <c r="F487" s="1" t="n">
        <v>192.958</v>
      </c>
      <c r="G487" s="1" t="n">
        <v>200.534</v>
      </c>
      <c r="H487" s="1" t="n">
        <v>199.466</v>
      </c>
      <c r="I487" s="1" t="n">
        <v>195.369</v>
      </c>
      <c r="J487" s="1" t="n">
        <v>199.976</v>
      </c>
      <c r="K487" s="1" t="n">
        <v>198.191</v>
      </c>
      <c r="L487" s="1" t="n">
        <v>198.245</v>
      </c>
      <c r="M487" s="1" t="n">
        <v>199.12</v>
      </c>
      <c r="N487" s="1"/>
    </row>
    <row r="488" customFormat="false" ht="12.75" hidden="false" customHeight="false" outlineLevel="0" collapsed="false">
      <c r="A488" s="0" t="s">
        <v>541</v>
      </c>
      <c r="B488" s="0" t="n">
        <v>352.59</v>
      </c>
      <c r="C488" s="0" t="n">
        <v>179.95</v>
      </c>
      <c r="D488" s="0" t="n">
        <v>186.02</v>
      </c>
      <c r="E488" s="0" t="n">
        <v>177.06</v>
      </c>
      <c r="F488" s="1" t="n">
        <v>192.938</v>
      </c>
      <c r="G488" s="1" t="n">
        <v>200.471</v>
      </c>
      <c r="H488" s="1" t="n">
        <v>199.416</v>
      </c>
      <c r="I488" s="1" t="n">
        <v>195.346</v>
      </c>
      <c r="J488" s="1" t="n">
        <v>199.94</v>
      </c>
      <c r="K488" s="1" t="n">
        <v>198.149</v>
      </c>
      <c r="L488" s="1" t="n">
        <v>198.201</v>
      </c>
      <c r="M488" s="1" t="n">
        <v>199.08</v>
      </c>
      <c r="N488" s="1"/>
    </row>
    <row r="489" customFormat="false" ht="12.75" hidden="false" customHeight="false" outlineLevel="0" collapsed="false">
      <c r="A489" s="0" t="s">
        <v>542</v>
      </c>
      <c r="B489" s="0" t="n">
        <v>352.52</v>
      </c>
      <c r="C489" s="0" t="n">
        <v>179.95</v>
      </c>
      <c r="D489" s="0" t="n">
        <v>185.76</v>
      </c>
      <c r="E489" s="0" t="n">
        <v>176.82</v>
      </c>
      <c r="F489" s="1" t="n">
        <v>192.914</v>
      </c>
      <c r="G489" s="1" t="n">
        <v>200.421</v>
      </c>
      <c r="H489" s="1" t="n">
        <v>199.37</v>
      </c>
      <c r="I489" s="1" t="n">
        <v>195.309</v>
      </c>
      <c r="J489" s="1" t="n">
        <v>199.875</v>
      </c>
      <c r="K489" s="1" t="n">
        <v>198.128</v>
      </c>
      <c r="L489" s="1" t="n">
        <v>198.157</v>
      </c>
      <c r="M489" s="1" t="n">
        <v>199.029</v>
      </c>
      <c r="N489" s="1"/>
    </row>
    <row r="490" customFormat="false" ht="12.75" hidden="false" customHeight="false" outlineLevel="0" collapsed="false">
      <c r="A490" s="0" t="s">
        <v>543</v>
      </c>
      <c r="B490" s="0" t="n">
        <v>352.45</v>
      </c>
      <c r="C490" s="0" t="n">
        <v>179.95</v>
      </c>
      <c r="D490" s="0" t="n">
        <v>185.76</v>
      </c>
      <c r="E490" s="0" t="n">
        <v>176.82</v>
      </c>
      <c r="F490" s="1" t="n">
        <v>192.879</v>
      </c>
      <c r="G490" s="1" t="n">
        <v>200.35</v>
      </c>
      <c r="H490" s="1" t="n">
        <v>199.298</v>
      </c>
      <c r="I490" s="1" t="n">
        <v>195.264</v>
      </c>
      <c r="J490" s="1" t="n">
        <v>199.825</v>
      </c>
      <c r="K490" s="1" t="n">
        <v>198.073</v>
      </c>
      <c r="L490" s="1" t="n">
        <v>198.102</v>
      </c>
      <c r="M490" s="1" t="n">
        <v>198.96</v>
      </c>
      <c r="N490" s="1"/>
    </row>
    <row r="491" customFormat="false" ht="12.75" hidden="false" customHeight="false" outlineLevel="0" collapsed="false">
      <c r="A491" s="0" t="s">
        <v>544</v>
      </c>
      <c r="B491" s="0" t="n">
        <v>352.38</v>
      </c>
      <c r="C491" s="0" t="n">
        <v>179.95</v>
      </c>
      <c r="D491" s="0" t="n">
        <v>185.76</v>
      </c>
      <c r="E491" s="0" t="n">
        <v>176.82</v>
      </c>
      <c r="F491" s="1" t="n">
        <v>192.849</v>
      </c>
      <c r="G491" s="1" t="n">
        <v>200.299</v>
      </c>
      <c r="H491" s="1" t="n">
        <v>199.252</v>
      </c>
      <c r="I491" s="1" t="n">
        <v>195.252</v>
      </c>
      <c r="J491" s="1" t="n">
        <v>199.762</v>
      </c>
      <c r="K491" s="1" t="n">
        <v>198.042</v>
      </c>
      <c r="L491" s="1" t="n">
        <v>198.069</v>
      </c>
      <c r="M491" s="1" t="n">
        <v>198.886</v>
      </c>
      <c r="N491" s="1"/>
    </row>
    <row r="492" customFormat="false" ht="12.75" hidden="false" customHeight="false" outlineLevel="0" collapsed="false">
      <c r="A492" s="0" t="s">
        <v>546</v>
      </c>
      <c r="B492" s="0" t="n">
        <v>352.35</v>
      </c>
      <c r="C492" s="0" t="n">
        <v>179.95</v>
      </c>
      <c r="D492" s="0" t="n">
        <v>185.71</v>
      </c>
      <c r="E492" s="0" t="n">
        <v>176.82</v>
      </c>
      <c r="F492" s="1" t="n">
        <v>192.841</v>
      </c>
      <c r="G492" s="1" t="n">
        <v>200.297</v>
      </c>
      <c r="H492" s="1" t="n">
        <v>199.265</v>
      </c>
      <c r="I492" s="1" t="n">
        <v>195.256</v>
      </c>
      <c r="J492" s="1" t="n">
        <v>199.758</v>
      </c>
      <c r="K492" s="1" t="n">
        <v>198.044</v>
      </c>
      <c r="L492" s="1" t="n">
        <v>198.082</v>
      </c>
      <c r="M492" s="1" t="n">
        <v>198.836</v>
      </c>
      <c r="N492" s="1"/>
    </row>
    <row r="493" customFormat="false" ht="12.75" hidden="false" customHeight="false" outlineLevel="0" collapsed="false">
      <c r="A493" s="0" t="s">
        <v>547</v>
      </c>
      <c r="B493" s="0" t="n">
        <v>352.3</v>
      </c>
      <c r="C493" s="0" t="n">
        <v>179.95</v>
      </c>
      <c r="D493" s="0" t="n">
        <v>185.69</v>
      </c>
      <c r="E493" s="0" t="n">
        <v>176.82</v>
      </c>
      <c r="F493" s="1" t="n">
        <v>192.844</v>
      </c>
      <c r="G493" s="1" t="n">
        <v>200.306</v>
      </c>
      <c r="H493" s="1" t="n">
        <v>199.252</v>
      </c>
      <c r="I493" s="1" t="n">
        <v>195.206</v>
      </c>
      <c r="J493" s="1" t="n">
        <v>199.768</v>
      </c>
      <c r="K493" s="1" t="n">
        <v>198.057</v>
      </c>
      <c r="L493" s="1" t="n">
        <v>198.084</v>
      </c>
      <c r="M493" s="1" t="n">
        <v>198.817</v>
      </c>
      <c r="N493" s="1"/>
    </row>
    <row r="494" customFormat="false" ht="12.75" hidden="false" customHeight="false" outlineLevel="0" collapsed="false">
      <c r="A494" s="0" t="s">
        <v>548</v>
      </c>
      <c r="B494" s="0" t="n">
        <v>352.24</v>
      </c>
      <c r="C494" s="0" t="n">
        <v>179.95</v>
      </c>
      <c r="D494" s="0" t="n">
        <v>185.75</v>
      </c>
      <c r="E494" s="0" t="n">
        <v>176.82</v>
      </c>
      <c r="F494" s="1" t="n">
        <v>192.899</v>
      </c>
      <c r="G494" s="1" t="n">
        <v>200.332</v>
      </c>
      <c r="H494" s="1" t="n">
        <v>199.298</v>
      </c>
      <c r="I494" s="1" t="n">
        <v>195.27</v>
      </c>
      <c r="J494" s="1" t="n">
        <v>199.817</v>
      </c>
      <c r="K494" s="1" t="n">
        <v>198.085</v>
      </c>
      <c r="L494" s="1" t="n">
        <v>198.101</v>
      </c>
      <c r="M494" s="1" t="n">
        <v>198.836</v>
      </c>
      <c r="N494" s="1"/>
    </row>
    <row r="495" customFormat="false" ht="12.75" hidden="false" customHeight="false" outlineLevel="0" collapsed="false">
      <c r="A495" s="0" t="s">
        <v>549</v>
      </c>
      <c r="B495" s="0" t="n">
        <v>352.19</v>
      </c>
      <c r="C495" s="0" t="n">
        <v>179.95</v>
      </c>
      <c r="D495" s="0" t="n">
        <v>185.66</v>
      </c>
      <c r="E495" s="0" t="n">
        <v>176.82</v>
      </c>
      <c r="F495" s="1" t="n">
        <v>192.921</v>
      </c>
      <c r="G495" s="1" t="n">
        <v>200.327</v>
      </c>
      <c r="H495" s="1" t="n">
        <v>199.294</v>
      </c>
      <c r="I495" s="1" t="n">
        <v>195.266</v>
      </c>
      <c r="J495" s="1" t="n">
        <v>199.797</v>
      </c>
      <c r="K495" s="1" t="n">
        <v>198.079</v>
      </c>
      <c r="L495" s="1" t="n">
        <v>198.093</v>
      </c>
      <c r="M495" s="1" t="n">
        <v>198.839</v>
      </c>
      <c r="N495" s="1"/>
    </row>
    <row r="496" customFormat="false" ht="12.75" hidden="false" customHeight="false" outlineLevel="0" collapsed="false">
      <c r="A496" s="0" t="s">
        <v>550</v>
      </c>
      <c r="B496" s="0" t="n">
        <v>352.13</v>
      </c>
      <c r="C496" s="0" t="n">
        <v>179.95</v>
      </c>
      <c r="D496" s="0" t="n">
        <v>185.56</v>
      </c>
      <c r="E496" s="0" t="n">
        <v>176.82</v>
      </c>
      <c r="F496" s="1" t="n">
        <v>192.9</v>
      </c>
      <c r="G496" s="1" t="n">
        <v>200.264</v>
      </c>
      <c r="H496" s="1" t="n">
        <v>199.239</v>
      </c>
      <c r="I496" s="1" t="n">
        <v>195.243</v>
      </c>
      <c r="J496" s="1" t="n">
        <v>199.745</v>
      </c>
      <c r="K496" s="1" t="n">
        <v>198.05</v>
      </c>
      <c r="L496" s="1" t="n">
        <v>198.049</v>
      </c>
      <c r="M496" s="1" t="n">
        <v>198.812</v>
      </c>
      <c r="N496" s="1"/>
    </row>
    <row r="497" customFormat="false" ht="12.75" hidden="false" customHeight="false" outlineLevel="0" collapsed="false">
      <c r="A497" s="0" t="s">
        <v>551</v>
      </c>
      <c r="B497" s="0" t="n">
        <v>352.07</v>
      </c>
      <c r="C497" s="0" t="n">
        <v>179.94</v>
      </c>
      <c r="D497" s="0" t="n">
        <v>185.46</v>
      </c>
      <c r="E497" s="0" t="n">
        <v>176.82</v>
      </c>
      <c r="F497" s="1" t="n">
        <v>192.886</v>
      </c>
      <c r="G497" s="1" t="n">
        <v>200.19</v>
      </c>
      <c r="H497" s="1" t="n">
        <v>199.141</v>
      </c>
      <c r="I497" s="1" t="n">
        <v>195.219</v>
      </c>
      <c r="J497" s="1" t="n">
        <v>199.684</v>
      </c>
      <c r="K497" s="1" t="n">
        <v>197.996</v>
      </c>
      <c r="L497" s="1" t="n">
        <v>197.993</v>
      </c>
      <c r="M497" s="1" t="n">
        <v>198.777</v>
      </c>
      <c r="N497" s="1"/>
    </row>
    <row r="498" customFormat="false" ht="12.75" hidden="false" customHeight="false" outlineLevel="0" collapsed="false">
      <c r="A498" s="0" t="s">
        <v>552</v>
      </c>
      <c r="B498" s="0" t="n">
        <v>351.92</v>
      </c>
      <c r="C498" s="0" t="n">
        <v>179.78</v>
      </c>
      <c r="D498" s="0" t="n">
        <v>185.36</v>
      </c>
      <c r="E498" s="0" t="n">
        <v>176.82</v>
      </c>
      <c r="F498" s="1" t="n">
        <v>192.804</v>
      </c>
      <c r="G498" s="1" t="n">
        <v>200.033</v>
      </c>
      <c r="H498" s="1" t="n">
        <v>199.015</v>
      </c>
      <c r="I498" s="1" t="n">
        <v>195.103</v>
      </c>
      <c r="J498" s="1" t="n">
        <v>199.539</v>
      </c>
      <c r="K498" s="1" t="n">
        <v>197.872</v>
      </c>
      <c r="L498" s="1" t="n">
        <v>197.849</v>
      </c>
      <c r="M498" s="1" t="n">
        <v>198.655</v>
      </c>
      <c r="N498" s="1"/>
    </row>
    <row r="499" customFormat="false" ht="12.75" hidden="false" customHeight="false" outlineLevel="0" collapsed="false">
      <c r="A499" s="0" t="s">
        <v>553</v>
      </c>
      <c r="B499" s="0" t="n">
        <v>351.77</v>
      </c>
      <c r="C499" s="0" t="n">
        <v>179.62</v>
      </c>
      <c r="D499" s="0" t="n">
        <v>185.26</v>
      </c>
      <c r="E499" s="0" t="n">
        <v>176.82</v>
      </c>
      <c r="F499" s="1" t="n">
        <v>192.719</v>
      </c>
      <c r="G499" s="1" t="n">
        <v>199.833</v>
      </c>
      <c r="H499" s="1" t="n">
        <v>198.834</v>
      </c>
      <c r="I499" s="1" t="n">
        <v>195.006</v>
      </c>
      <c r="J499" s="1" t="n">
        <v>199.342</v>
      </c>
      <c r="K499" s="1" t="n">
        <v>197.715</v>
      </c>
      <c r="L499" s="1" t="n">
        <v>197.693</v>
      </c>
      <c r="M499" s="1" t="n">
        <v>198.515</v>
      </c>
      <c r="N499" s="1"/>
    </row>
    <row r="500" customFormat="false" ht="12.75" hidden="false" customHeight="false" outlineLevel="0" collapsed="false">
      <c r="A500" s="0" t="s">
        <v>554</v>
      </c>
      <c r="B500" s="0" t="n">
        <v>351.62</v>
      </c>
      <c r="C500" s="0" t="n">
        <v>179.47</v>
      </c>
      <c r="D500" s="0" t="n">
        <v>185.17</v>
      </c>
      <c r="E500" s="0" t="n">
        <v>176.82</v>
      </c>
      <c r="F500" s="1" t="n">
        <v>192.572</v>
      </c>
      <c r="G500" s="1" t="n">
        <v>199.589</v>
      </c>
      <c r="H500" s="1" t="n">
        <v>198.609</v>
      </c>
      <c r="I500" s="1" t="n">
        <v>194.84</v>
      </c>
      <c r="J500" s="1" t="n">
        <v>199.111</v>
      </c>
      <c r="K500" s="1" t="n">
        <v>197.483</v>
      </c>
      <c r="L500" s="1" t="n">
        <v>197.456</v>
      </c>
      <c r="M500" s="1" t="n">
        <v>198.321</v>
      </c>
      <c r="N500" s="1"/>
    </row>
    <row r="501" customFormat="false" ht="12.75" hidden="false" customHeight="false" outlineLevel="0" collapsed="false">
      <c r="A501" s="0" t="s">
        <v>555</v>
      </c>
      <c r="B501" s="0" t="n">
        <v>351.47</v>
      </c>
      <c r="C501" s="0" t="n">
        <v>179.31</v>
      </c>
      <c r="D501" s="0" t="n">
        <v>185.07</v>
      </c>
      <c r="E501" s="0" t="n">
        <v>176.61</v>
      </c>
      <c r="F501" s="1" t="n">
        <v>192.358</v>
      </c>
      <c r="G501" s="1" t="n">
        <v>199.194</v>
      </c>
      <c r="H501" s="1" t="n">
        <v>198.239</v>
      </c>
      <c r="I501" s="1" t="n">
        <v>194.615</v>
      </c>
      <c r="J501" s="1" t="n">
        <v>198.737</v>
      </c>
      <c r="K501" s="1" t="n">
        <v>197.086</v>
      </c>
      <c r="L501" s="1" t="n">
        <v>197.1</v>
      </c>
      <c r="M501" s="1" t="n">
        <v>198.016</v>
      </c>
      <c r="N501" s="1"/>
    </row>
    <row r="502" customFormat="false" ht="12.75" hidden="false" customHeight="false" outlineLevel="0" collapsed="false">
      <c r="A502" s="0" t="s">
        <v>556</v>
      </c>
      <c r="B502" s="0" t="n">
        <v>351.33</v>
      </c>
      <c r="C502" s="0" t="n">
        <v>179.15</v>
      </c>
      <c r="D502" s="0" t="n">
        <v>184.97</v>
      </c>
      <c r="E502" s="0" t="n">
        <v>176.32</v>
      </c>
      <c r="F502" s="1" t="n">
        <v>192.055</v>
      </c>
      <c r="G502" s="1" t="n">
        <v>198.605</v>
      </c>
      <c r="H502" s="1" t="n">
        <v>197.676</v>
      </c>
      <c r="I502" s="1" t="n">
        <v>194.298</v>
      </c>
      <c r="J502" s="1" t="n">
        <v>198.148</v>
      </c>
      <c r="K502" s="1" t="n">
        <v>196.502</v>
      </c>
      <c r="L502" s="1" t="n">
        <v>196.541</v>
      </c>
      <c r="M502" s="1" t="n">
        <v>197.546</v>
      </c>
      <c r="N502" s="1"/>
    </row>
    <row r="503" customFormat="false" ht="12.75" hidden="false" customHeight="false" outlineLevel="0" collapsed="false">
      <c r="A503" s="0" t="s">
        <v>557</v>
      </c>
      <c r="B503" s="0" t="n">
        <v>351.18</v>
      </c>
      <c r="C503" s="0" t="n">
        <v>177.68</v>
      </c>
      <c r="D503" s="0" t="n">
        <v>184.44</v>
      </c>
      <c r="E503" s="0" t="n">
        <v>176.04</v>
      </c>
      <c r="F503" s="1" t="n">
        <v>191.601</v>
      </c>
      <c r="G503" s="1" t="n">
        <v>197.885</v>
      </c>
      <c r="H503" s="1" t="n">
        <v>197.004</v>
      </c>
      <c r="I503" s="1" t="n">
        <v>193.88</v>
      </c>
      <c r="J503" s="1" t="n">
        <v>197.477</v>
      </c>
      <c r="K503" s="1" t="n">
        <v>195.848</v>
      </c>
      <c r="L503" s="1" t="n">
        <v>195.896</v>
      </c>
      <c r="M503" s="1" t="n">
        <v>196.949</v>
      </c>
      <c r="N503" s="1"/>
    </row>
    <row r="504" customFormat="false" ht="12.75" hidden="false" customHeight="false" outlineLevel="0" collapsed="false">
      <c r="A504" s="0" t="s">
        <v>558</v>
      </c>
      <c r="B504" s="0" t="n">
        <v>351.03</v>
      </c>
      <c r="C504" s="0" t="n">
        <v>177.13</v>
      </c>
      <c r="D504" s="0" t="n">
        <v>183.77</v>
      </c>
      <c r="E504" s="0" t="n">
        <v>174.83</v>
      </c>
      <c r="F504" s="1" t="n">
        <v>191.106</v>
      </c>
      <c r="G504" s="1" t="n">
        <v>197.168</v>
      </c>
      <c r="H504" s="1" t="n">
        <v>196.362</v>
      </c>
      <c r="I504" s="1" t="n">
        <v>193.468</v>
      </c>
      <c r="J504" s="1" t="n">
        <v>196.765</v>
      </c>
      <c r="K504" s="1" t="n">
        <v>195.151</v>
      </c>
      <c r="L504" s="1" t="n">
        <v>195.249</v>
      </c>
      <c r="M504" s="1" t="n">
        <v>196.259</v>
      </c>
      <c r="N504" s="1"/>
    </row>
    <row r="505" customFormat="false" ht="12.75" hidden="false" customHeight="false" outlineLevel="0" collapsed="false">
      <c r="A505" s="0" t="s">
        <v>559</v>
      </c>
      <c r="B505" s="0" t="n">
        <v>350.93</v>
      </c>
      <c r="C505" s="0" t="n">
        <v>176.57</v>
      </c>
      <c r="D505" s="0" t="n">
        <v>182.36</v>
      </c>
      <c r="E505" s="0" t="n">
        <v>174.83</v>
      </c>
      <c r="F505" s="1" t="n">
        <v>190.56</v>
      </c>
      <c r="G505" s="1" t="n">
        <v>196.432</v>
      </c>
      <c r="H505" s="1" t="n">
        <v>195.66</v>
      </c>
      <c r="I505" s="1" t="n">
        <v>193.042</v>
      </c>
      <c r="J505" s="1" t="n">
        <v>196.023</v>
      </c>
      <c r="K505" s="1" t="n">
        <v>194.426</v>
      </c>
      <c r="L505" s="1" t="n">
        <v>194.547</v>
      </c>
      <c r="M505" s="1" t="n">
        <v>195.526</v>
      </c>
      <c r="N505" s="1"/>
    </row>
    <row r="506" customFormat="false" ht="12.75" hidden="false" customHeight="false" outlineLevel="0" collapsed="false">
      <c r="A506" s="0" t="s">
        <v>561</v>
      </c>
      <c r="B506" s="0" t="n">
        <v>350.38</v>
      </c>
      <c r="C506" s="0" t="n">
        <v>176.04</v>
      </c>
      <c r="D506" s="0" t="n">
        <v>181.86</v>
      </c>
      <c r="E506" s="0" t="n">
        <v>173.4</v>
      </c>
      <c r="F506" s="1" t="n">
        <v>189.39</v>
      </c>
      <c r="G506" s="1" t="n">
        <v>195.009</v>
      </c>
      <c r="H506" s="1" t="n">
        <v>194.379</v>
      </c>
      <c r="I506" s="1" t="n">
        <v>192.167</v>
      </c>
      <c r="J506" s="1" t="n">
        <v>194.623</v>
      </c>
      <c r="K506" s="1" t="n">
        <v>193.114</v>
      </c>
      <c r="L506" s="1" t="n">
        <v>193.271</v>
      </c>
      <c r="M506" s="1" t="n">
        <v>194.03</v>
      </c>
      <c r="N506" s="1"/>
    </row>
    <row r="507" customFormat="false" ht="12.75" hidden="false" customHeight="false" outlineLevel="0" collapsed="false">
      <c r="A507" s="0" t="s">
        <v>562</v>
      </c>
      <c r="B507" s="0" t="n">
        <v>350.14</v>
      </c>
      <c r="C507" s="0" t="n">
        <v>175</v>
      </c>
      <c r="D507" s="0" t="n">
        <v>180.82</v>
      </c>
      <c r="E507" s="0" t="n">
        <v>173.17</v>
      </c>
      <c r="F507" s="1" t="n">
        <v>188.85</v>
      </c>
      <c r="G507" s="1" t="n">
        <v>194.421</v>
      </c>
      <c r="H507" s="1" t="n">
        <v>193.849</v>
      </c>
      <c r="I507" s="1" t="n">
        <v>191.781</v>
      </c>
      <c r="J507" s="1" t="n">
        <v>194.02</v>
      </c>
      <c r="K507" s="1" t="n">
        <v>192.536</v>
      </c>
      <c r="L507" s="1" t="n">
        <v>192.727</v>
      </c>
      <c r="M507" s="1" t="n">
        <v>193.345</v>
      </c>
      <c r="N507" s="1"/>
    </row>
    <row r="508" customFormat="false" ht="12.75" hidden="false" customHeight="false" outlineLevel="0" collapsed="false">
      <c r="A508" s="0" t="s">
        <v>563</v>
      </c>
      <c r="B508" s="0" t="n">
        <v>349.91</v>
      </c>
      <c r="C508" s="0" t="n">
        <v>173.91</v>
      </c>
      <c r="D508" s="0" t="n">
        <v>179.69</v>
      </c>
      <c r="E508" s="0" t="n">
        <v>172.94</v>
      </c>
      <c r="F508" s="1" t="n">
        <v>188.352</v>
      </c>
      <c r="G508" s="1" t="n">
        <v>193.833</v>
      </c>
      <c r="H508" s="1" t="n">
        <v>193.32</v>
      </c>
      <c r="I508" s="1" t="n">
        <v>191.373</v>
      </c>
      <c r="J508" s="1" t="n">
        <v>193.461</v>
      </c>
      <c r="K508" s="1" t="n">
        <v>192</v>
      </c>
      <c r="L508" s="1" t="n">
        <v>192.183</v>
      </c>
      <c r="M508" s="1" t="n">
        <v>192.731</v>
      </c>
      <c r="N508" s="1"/>
    </row>
    <row r="509" customFormat="false" ht="12.75" hidden="false" customHeight="false" outlineLevel="0" collapsed="false">
      <c r="A509" s="0" t="s">
        <v>564</v>
      </c>
      <c r="B509" s="0" t="n">
        <v>349.67</v>
      </c>
      <c r="C509" s="0" t="n">
        <v>173.67</v>
      </c>
      <c r="D509" s="0" t="n">
        <v>179.4</v>
      </c>
      <c r="E509" s="0" t="n">
        <v>171.84</v>
      </c>
      <c r="F509" s="1" t="n">
        <v>187.856</v>
      </c>
      <c r="G509" s="1" t="n">
        <v>193.282</v>
      </c>
      <c r="H509" s="1" t="n">
        <v>192.819</v>
      </c>
      <c r="I509" s="1" t="n">
        <v>191.001</v>
      </c>
      <c r="J509" s="1" t="n">
        <v>192.896</v>
      </c>
      <c r="K509" s="1" t="n">
        <v>191.469</v>
      </c>
      <c r="L509" s="1" t="n">
        <v>191.666</v>
      </c>
      <c r="M509" s="1" t="n">
        <v>192.105</v>
      </c>
      <c r="N509" s="1"/>
    </row>
    <row r="510" customFormat="false" ht="12.75" hidden="false" customHeight="false" outlineLevel="0" collapsed="false">
      <c r="A510" s="0" t="s">
        <v>565</v>
      </c>
      <c r="B510" s="0" t="n">
        <v>349.43</v>
      </c>
      <c r="C510" s="0" t="n">
        <v>173.44</v>
      </c>
      <c r="D510" s="0" t="n">
        <v>179.12</v>
      </c>
      <c r="E510" s="0" t="n">
        <v>171.81</v>
      </c>
      <c r="F510" s="1" t="n">
        <v>187.388</v>
      </c>
      <c r="G510" s="1" t="n">
        <v>192.731</v>
      </c>
      <c r="H510" s="1" t="n">
        <v>192.277</v>
      </c>
      <c r="I510" s="1" t="n">
        <v>190.59</v>
      </c>
      <c r="J510" s="1" t="n">
        <v>192.333</v>
      </c>
      <c r="K510" s="1" t="n">
        <v>190.946</v>
      </c>
      <c r="L510" s="1" t="n">
        <v>191.141</v>
      </c>
      <c r="M510" s="1" t="n">
        <v>191.521</v>
      </c>
      <c r="N510" s="1"/>
    </row>
    <row r="511" customFormat="false" ht="12.75" hidden="false" customHeight="false" outlineLevel="0" collapsed="false">
      <c r="A511" s="0" t="s">
        <v>566</v>
      </c>
      <c r="B511" s="0" t="n">
        <v>349.19</v>
      </c>
      <c r="C511" s="0" t="n">
        <v>173.2</v>
      </c>
      <c r="D511" s="0" t="n">
        <v>178.83</v>
      </c>
      <c r="E511" s="0" t="n">
        <v>170.6</v>
      </c>
      <c r="F511" s="1" t="n">
        <v>186.905</v>
      </c>
      <c r="G511" s="1" t="n">
        <v>192.185</v>
      </c>
      <c r="H511" s="1" t="n">
        <v>191.777</v>
      </c>
      <c r="I511" s="1" t="n">
        <v>190.167</v>
      </c>
      <c r="J511" s="1" t="n">
        <v>191.799</v>
      </c>
      <c r="K511" s="1" t="n">
        <v>190.391</v>
      </c>
      <c r="L511" s="1" t="n">
        <v>190.618</v>
      </c>
      <c r="M511" s="1" t="n">
        <v>190.947</v>
      </c>
      <c r="N511" s="1"/>
    </row>
    <row r="512" customFormat="false" ht="12.75" hidden="false" customHeight="false" outlineLevel="0" collapsed="false">
      <c r="A512" s="0" t="s">
        <v>567</v>
      </c>
      <c r="B512" s="0" t="n">
        <v>348.96</v>
      </c>
      <c r="C512" s="0" t="n">
        <v>172.05</v>
      </c>
      <c r="D512" s="0" t="n">
        <v>177.78</v>
      </c>
      <c r="E512" s="0" t="n">
        <v>170.31</v>
      </c>
      <c r="F512" s="1" t="n">
        <v>186.428</v>
      </c>
      <c r="G512" s="1" t="n">
        <v>191.639</v>
      </c>
      <c r="H512" s="1" t="n">
        <v>191.252</v>
      </c>
      <c r="I512" s="1" t="n">
        <v>189.787</v>
      </c>
      <c r="J512" s="1" t="n">
        <v>191.244</v>
      </c>
      <c r="K512" s="1" t="n">
        <v>189.885</v>
      </c>
      <c r="L512" s="1" t="n">
        <v>190.09</v>
      </c>
      <c r="M512" s="1" t="n">
        <v>190.353</v>
      </c>
      <c r="N512" s="1"/>
    </row>
    <row r="513" customFormat="false" ht="12.75" hidden="false" customHeight="false" outlineLevel="0" collapsed="false">
      <c r="A513" s="0" t="s">
        <v>568</v>
      </c>
      <c r="B513" s="0" t="n">
        <v>348.72</v>
      </c>
      <c r="C513" s="0" t="n">
        <v>172.05</v>
      </c>
      <c r="D513" s="0" t="n">
        <v>176.7</v>
      </c>
      <c r="E513" s="0" t="n">
        <v>170.02</v>
      </c>
      <c r="F513" s="1" t="n">
        <v>185.966</v>
      </c>
      <c r="G513" s="1" t="n">
        <v>191.057</v>
      </c>
      <c r="H513" s="1" t="n">
        <v>190.71</v>
      </c>
      <c r="I513" s="1" t="n">
        <v>189.369</v>
      </c>
      <c r="J513" s="1" t="n">
        <v>190.669</v>
      </c>
      <c r="K513" s="1" t="n">
        <v>189.324</v>
      </c>
      <c r="L513" s="1" t="n">
        <v>189.525</v>
      </c>
      <c r="M513" s="1" t="n">
        <v>189.744</v>
      </c>
      <c r="N513" s="1"/>
    </row>
    <row r="514" customFormat="false" ht="12.75" hidden="false" customHeight="false" outlineLevel="0" collapsed="false">
      <c r="A514" s="0" t="s">
        <v>569</v>
      </c>
      <c r="B514" s="0" t="n">
        <v>348.44</v>
      </c>
      <c r="C514" s="0" t="n">
        <v>170.78</v>
      </c>
      <c r="D514" s="0" t="n">
        <v>176.34</v>
      </c>
      <c r="E514" s="0" t="n">
        <v>169.73</v>
      </c>
      <c r="F514" s="1" t="n">
        <v>185.479</v>
      </c>
      <c r="G514" s="1" t="n">
        <v>190.488</v>
      </c>
      <c r="H514" s="1" t="n">
        <v>190.155</v>
      </c>
      <c r="I514" s="1" t="n">
        <v>188.932</v>
      </c>
      <c r="J514" s="1" t="n">
        <v>190.062</v>
      </c>
      <c r="K514" s="1" t="n">
        <v>188.77</v>
      </c>
      <c r="L514" s="1" t="n">
        <v>188.986</v>
      </c>
      <c r="M514" s="1" t="n">
        <v>189.136</v>
      </c>
      <c r="N514" s="1"/>
    </row>
    <row r="515" customFormat="false" ht="12.75" hidden="false" customHeight="false" outlineLevel="0" collapsed="false">
      <c r="A515" s="0" t="s">
        <v>570</v>
      </c>
      <c r="B515" s="0" t="n">
        <v>348.14</v>
      </c>
      <c r="C515" s="0" t="n">
        <v>170.53</v>
      </c>
      <c r="D515" s="0" t="n">
        <v>175.99</v>
      </c>
      <c r="E515" s="0" t="n">
        <v>169.43</v>
      </c>
      <c r="F515" s="1" t="n">
        <v>184.986</v>
      </c>
      <c r="G515" s="1" t="n">
        <v>189.916</v>
      </c>
      <c r="H515" s="1" t="n">
        <v>189.613</v>
      </c>
      <c r="I515" s="1" t="n">
        <v>188.571</v>
      </c>
      <c r="J515" s="1" t="n">
        <v>189.486</v>
      </c>
      <c r="K515" s="1" t="n">
        <v>188.209</v>
      </c>
      <c r="L515" s="1" t="n">
        <v>188.441</v>
      </c>
      <c r="M515" s="1" t="n">
        <v>188.529</v>
      </c>
      <c r="N515" s="1"/>
    </row>
    <row r="516" customFormat="false" ht="12.75" hidden="false" customHeight="false" outlineLevel="0" collapsed="false">
      <c r="A516" s="0" t="s">
        <v>571</v>
      </c>
      <c r="B516" s="0" t="n">
        <v>347.83</v>
      </c>
      <c r="C516" s="0" t="n">
        <v>170.29</v>
      </c>
      <c r="D516" s="0" t="n">
        <v>175.63</v>
      </c>
      <c r="E516" s="0" t="n">
        <v>169.14</v>
      </c>
      <c r="F516" s="1" t="n">
        <v>184.503</v>
      </c>
      <c r="G516" s="1" t="n">
        <v>189.347</v>
      </c>
      <c r="H516" s="1" t="n">
        <v>189.084</v>
      </c>
      <c r="I516" s="1" t="n">
        <v>188.069</v>
      </c>
      <c r="J516" s="1" t="n">
        <v>188.942</v>
      </c>
      <c r="K516" s="1" t="n">
        <v>187.663</v>
      </c>
      <c r="L516" s="1" t="n">
        <v>187.904</v>
      </c>
      <c r="M516" s="1" t="n">
        <v>187.91</v>
      </c>
      <c r="N516" s="1"/>
    </row>
    <row r="517" customFormat="false" ht="12.75" hidden="false" customHeight="false" outlineLevel="0" collapsed="false">
      <c r="A517" s="0" t="s">
        <v>572</v>
      </c>
      <c r="B517" s="0" t="n">
        <v>347.53</v>
      </c>
      <c r="C517" s="0" t="n">
        <v>170.05</v>
      </c>
      <c r="D517" s="0" t="n">
        <v>175.27</v>
      </c>
      <c r="E517" s="0" t="n">
        <v>168.85</v>
      </c>
      <c r="F517" s="1" t="n">
        <v>184.019</v>
      </c>
      <c r="G517" s="1" t="n">
        <v>188.778</v>
      </c>
      <c r="H517" s="1" t="n">
        <v>188.544</v>
      </c>
      <c r="I517" s="1" t="n">
        <v>187.647</v>
      </c>
      <c r="J517" s="1" t="n">
        <v>188.339</v>
      </c>
      <c r="K517" s="1" t="n">
        <v>187.111</v>
      </c>
      <c r="L517" s="1" t="n">
        <v>187.345</v>
      </c>
      <c r="M517" s="1" t="n">
        <v>187.309</v>
      </c>
      <c r="N517" s="1"/>
    </row>
    <row r="518" customFormat="false" ht="12.75" hidden="false" customHeight="false" outlineLevel="0" collapsed="false">
      <c r="A518" s="0" t="s">
        <v>573</v>
      </c>
      <c r="B518" s="0" t="n">
        <v>347.2</v>
      </c>
      <c r="C518" s="0" t="n">
        <v>169.01</v>
      </c>
      <c r="D518" s="0" t="n">
        <v>174.92</v>
      </c>
      <c r="E518" s="0" t="n">
        <v>167.52</v>
      </c>
      <c r="F518" s="1" t="n">
        <v>183.53</v>
      </c>
      <c r="G518" s="1" t="n">
        <v>188.206</v>
      </c>
      <c r="H518" s="1" t="n">
        <v>188.017</v>
      </c>
      <c r="I518" s="1" t="n">
        <v>187.189</v>
      </c>
      <c r="J518" s="1" t="n">
        <v>187.777</v>
      </c>
      <c r="K518" s="1" t="n">
        <v>186.548</v>
      </c>
      <c r="L518" s="1" t="n">
        <v>186.807</v>
      </c>
      <c r="M518" s="1" t="n">
        <v>186.713</v>
      </c>
      <c r="N518" s="1"/>
    </row>
    <row r="519" customFormat="false" ht="12.75" hidden="false" customHeight="false" outlineLevel="0" collapsed="false">
      <c r="A519" s="0" t="s">
        <v>574</v>
      </c>
      <c r="B519" s="0" t="n">
        <v>346.85</v>
      </c>
      <c r="C519" s="0" t="n">
        <v>167.97</v>
      </c>
      <c r="D519" s="0" t="n">
        <v>173.78</v>
      </c>
      <c r="E519" s="0" t="n">
        <v>167.22</v>
      </c>
      <c r="F519" s="1" t="n">
        <v>183.024</v>
      </c>
      <c r="G519" s="1" t="n">
        <v>187.605</v>
      </c>
      <c r="H519" s="1" t="n">
        <v>187.441</v>
      </c>
      <c r="I519" s="1" t="n">
        <v>186.735</v>
      </c>
      <c r="J519" s="1" t="n">
        <v>187.169</v>
      </c>
      <c r="K519" s="1" t="n">
        <v>186.021</v>
      </c>
      <c r="L519" s="1" t="n">
        <v>186.253</v>
      </c>
      <c r="M519" s="1" t="n">
        <v>186.106</v>
      </c>
      <c r="N519" s="1"/>
    </row>
    <row r="520" customFormat="false" ht="12.75" hidden="false" customHeight="false" outlineLevel="0" collapsed="false">
      <c r="A520" s="0" t="s">
        <v>576</v>
      </c>
      <c r="B520" s="0" t="n">
        <v>346.11</v>
      </c>
      <c r="C520" s="0" t="n">
        <v>167.41</v>
      </c>
      <c r="D520" s="0" t="n">
        <v>172.8</v>
      </c>
      <c r="E520" s="0" t="n">
        <v>167.04</v>
      </c>
      <c r="F520" s="1" t="n">
        <v>182.043</v>
      </c>
      <c r="G520" s="1" t="n">
        <v>186.488</v>
      </c>
      <c r="H520" s="1" t="n">
        <v>186.413</v>
      </c>
      <c r="I520" s="1" t="n">
        <v>185.864</v>
      </c>
      <c r="J520" s="1" t="n">
        <v>186.073</v>
      </c>
      <c r="K520" s="1" t="n">
        <v>184.937</v>
      </c>
      <c r="L520" s="1" t="n">
        <v>185.197</v>
      </c>
      <c r="M520" s="1" t="n">
        <v>184.903</v>
      </c>
      <c r="N520" s="1"/>
    </row>
    <row r="521" customFormat="false" ht="12.75" hidden="false" customHeight="false" outlineLevel="0" collapsed="false">
      <c r="A521" s="0" t="s">
        <v>577</v>
      </c>
      <c r="B521" s="0" t="n">
        <v>345.77</v>
      </c>
      <c r="C521" s="0" t="n">
        <v>167.14</v>
      </c>
      <c r="D521" s="0" t="n">
        <v>172.37</v>
      </c>
      <c r="E521" s="0" t="n">
        <v>165.7</v>
      </c>
      <c r="F521" s="1" t="n">
        <v>181.578</v>
      </c>
      <c r="G521" s="1" t="n">
        <v>185.939</v>
      </c>
      <c r="H521" s="1" t="n">
        <v>185.879</v>
      </c>
      <c r="I521" s="1" t="n">
        <v>185.415</v>
      </c>
      <c r="J521" s="1" t="n">
        <v>185.517</v>
      </c>
      <c r="K521" s="1" t="n">
        <v>184.4</v>
      </c>
      <c r="L521" s="1" t="n">
        <v>184.655</v>
      </c>
      <c r="M521" s="1" t="n">
        <v>184.338</v>
      </c>
      <c r="N521" s="1"/>
    </row>
    <row r="522" customFormat="false" ht="12.75" hidden="false" customHeight="false" outlineLevel="0" collapsed="false">
      <c r="A522" s="0" t="s">
        <v>578</v>
      </c>
      <c r="B522" s="0" t="n">
        <v>345.44</v>
      </c>
      <c r="C522" s="0" t="n">
        <v>166</v>
      </c>
      <c r="D522" s="0" t="n">
        <v>171.94</v>
      </c>
      <c r="E522" s="0" t="n">
        <v>165.4</v>
      </c>
      <c r="F522" s="1" t="n">
        <v>181.078</v>
      </c>
      <c r="G522" s="1" t="n">
        <v>185.333</v>
      </c>
      <c r="H522" s="1" t="n">
        <v>185.308</v>
      </c>
      <c r="I522" s="1" t="n">
        <v>184.951</v>
      </c>
      <c r="J522" s="1" t="n">
        <v>184.931</v>
      </c>
      <c r="K522" s="1" t="n">
        <v>183.86</v>
      </c>
      <c r="L522" s="1" t="n">
        <v>184.088</v>
      </c>
      <c r="M522" s="1" t="n">
        <v>183.741</v>
      </c>
      <c r="N522" s="1"/>
    </row>
    <row r="523" customFormat="false" ht="12.75" hidden="false" customHeight="false" outlineLevel="0" collapsed="false">
      <c r="A523" s="0" t="s">
        <v>579</v>
      </c>
      <c r="B523" s="0" t="n">
        <v>345.1</v>
      </c>
      <c r="C523" s="0" t="n">
        <v>166.05</v>
      </c>
      <c r="D523" s="0" t="n">
        <v>170.65</v>
      </c>
      <c r="E523" s="0" t="n">
        <v>165.11</v>
      </c>
      <c r="F523" s="1" t="n">
        <v>180.598</v>
      </c>
      <c r="G523" s="1" t="n">
        <v>184.738</v>
      </c>
      <c r="H523" s="1" t="n">
        <v>184.746</v>
      </c>
      <c r="I523" s="1" t="n">
        <v>184.497</v>
      </c>
      <c r="J523" s="1" t="n">
        <v>184.342</v>
      </c>
      <c r="K523" s="1" t="n">
        <v>183.3</v>
      </c>
      <c r="L523" s="1" t="n">
        <v>183.53</v>
      </c>
      <c r="M523" s="1" t="n">
        <v>183.144</v>
      </c>
      <c r="N523" s="1"/>
    </row>
    <row r="524" customFormat="false" ht="12.75" hidden="false" customHeight="false" outlineLevel="0" collapsed="false">
      <c r="A524" s="0" t="s">
        <v>580</v>
      </c>
      <c r="B524" s="0" t="n">
        <v>344.72</v>
      </c>
      <c r="C524" s="0" t="n">
        <v>164.77</v>
      </c>
      <c r="D524" s="0" t="n">
        <v>170.39</v>
      </c>
      <c r="E524" s="0" t="n">
        <v>164.82</v>
      </c>
      <c r="F524" s="1" t="n">
        <v>180.107</v>
      </c>
      <c r="G524" s="1" t="n">
        <v>184.168</v>
      </c>
      <c r="H524" s="1" t="n">
        <v>184.235</v>
      </c>
      <c r="I524" s="1" t="n">
        <v>184.066</v>
      </c>
      <c r="J524" s="1" t="n">
        <v>183.803</v>
      </c>
      <c r="K524" s="1" t="n">
        <v>182.768</v>
      </c>
      <c r="L524" s="1" t="n">
        <v>182.998</v>
      </c>
      <c r="M524" s="1" t="n">
        <v>182.542</v>
      </c>
      <c r="N524" s="1"/>
    </row>
    <row r="525" customFormat="false" ht="12.75" hidden="false" customHeight="false" outlineLevel="0" collapsed="false">
      <c r="A525" s="0" t="s">
        <v>581</v>
      </c>
      <c r="B525" s="0" t="n">
        <v>344.34</v>
      </c>
      <c r="C525" s="0" t="n">
        <v>164.53</v>
      </c>
      <c r="D525" s="0" t="n">
        <v>170.14</v>
      </c>
      <c r="E525" s="0" t="n">
        <v>164.53</v>
      </c>
      <c r="F525" s="1" t="n">
        <v>179.627</v>
      </c>
      <c r="G525" s="1" t="n">
        <v>183.598</v>
      </c>
      <c r="H525" s="1" t="n">
        <v>183.7</v>
      </c>
      <c r="I525" s="1" t="n">
        <v>183.613</v>
      </c>
      <c r="J525" s="1" t="n">
        <v>183.258</v>
      </c>
      <c r="K525" s="1" t="n">
        <v>182.252</v>
      </c>
      <c r="L525" s="1" t="n">
        <v>182.48</v>
      </c>
      <c r="M525" s="1" t="n">
        <v>181.967</v>
      </c>
      <c r="N525" s="1"/>
    </row>
    <row r="526" customFormat="false" ht="12.75" hidden="false" customHeight="false" outlineLevel="0" collapsed="false">
      <c r="A526" s="0" t="s">
        <v>582</v>
      </c>
      <c r="B526" s="0" t="n">
        <v>343.96</v>
      </c>
      <c r="C526" s="0" t="n">
        <v>164.29</v>
      </c>
      <c r="D526" s="0" t="n">
        <v>169.89</v>
      </c>
      <c r="E526" s="0" t="n">
        <v>164.24</v>
      </c>
      <c r="F526" s="1" t="n">
        <v>179.142</v>
      </c>
      <c r="G526" s="1" t="n">
        <v>183.047</v>
      </c>
      <c r="H526" s="1" t="n">
        <v>183.192</v>
      </c>
      <c r="I526" s="1" t="n">
        <v>183.158</v>
      </c>
      <c r="J526" s="1" t="n">
        <v>182.731</v>
      </c>
      <c r="K526" s="1" t="n">
        <v>181.723</v>
      </c>
      <c r="L526" s="1" t="n">
        <v>181.951</v>
      </c>
      <c r="M526" s="1" t="n">
        <v>181.373</v>
      </c>
      <c r="N526" s="1"/>
    </row>
    <row r="527" customFormat="false" ht="12.75" hidden="false" customHeight="false" outlineLevel="0" collapsed="false">
      <c r="A527" s="0" t="s">
        <v>583</v>
      </c>
      <c r="B527" s="0" t="n">
        <v>343.57</v>
      </c>
      <c r="C527" s="0" t="n">
        <v>163.02</v>
      </c>
      <c r="D527" s="0" t="n">
        <v>168.38</v>
      </c>
      <c r="E527" s="0" t="n">
        <v>163.95</v>
      </c>
      <c r="F527" s="1" t="n">
        <v>178.649</v>
      </c>
      <c r="G527" s="1" t="n">
        <v>182.449</v>
      </c>
      <c r="H527" s="1" t="n">
        <v>182.595</v>
      </c>
      <c r="I527" s="1" t="n">
        <v>182.689</v>
      </c>
      <c r="J527" s="1" t="n">
        <v>182.149</v>
      </c>
      <c r="K527" s="1" t="n">
        <v>181.162</v>
      </c>
      <c r="L527" s="1" t="n">
        <v>181.386</v>
      </c>
      <c r="M527" s="1" t="n">
        <v>180.779</v>
      </c>
      <c r="N527" s="1"/>
    </row>
    <row r="528" customFormat="false" ht="12.75" hidden="false" customHeight="false" outlineLevel="0" collapsed="false">
      <c r="A528" s="0" t="s">
        <v>584</v>
      </c>
      <c r="B528" s="0" t="n">
        <v>343.19</v>
      </c>
      <c r="C528" s="0" t="n">
        <v>163.02</v>
      </c>
      <c r="D528" s="0" t="n">
        <v>167.87</v>
      </c>
      <c r="E528" s="0" t="n">
        <v>162.85</v>
      </c>
      <c r="F528" s="1" t="n">
        <v>178.145</v>
      </c>
      <c r="G528" s="1" t="n">
        <v>181.829</v>
      </c>
      <c r="H528" s="1" t="n">
        <v>182.045</v>
      </c>
      <c r="I528" s="1" t="n">
        <v>182.202</v>
      </c>
      <c r="J528" s="1" t="n">
        <v>181.566</v>
      </c>
      <c r="K528" s="1" t="n">
        <v>180.608</v>
      </c>
      <c r="L528" s="1" t="n">
        <v>180.838</v>
      </c>
      <c r="M528" s="1" t="n">
        <v>180.181</v>
      </c>
      <c r="N528" s="1"/>
    </row>
    <row r="529" customFormat="false" ht="12.75" hidden="false" customHeight="false" outlineLevel="0" collapsed="false">
      <c r="A529" s="0" t="s">
        <v>585</v>
      </c>
      <c r="B529" s="0" t="n">
        <v>342.81</v>
      </c>
      <c r="C529" s="0" t="n">
        <v>161.91</v>
      </c>
      <c r="D529" s="0" t="n">
        <v>167.36</v>
      </c>
      <c r="E529" s="0" t="n">
        <v>162.85</v>
      </c>
      <c r="F529" s="1" t="n">
        <v>177.65</v>
      </c>
      <c r="G529" s="1" t="n">
        <v>181.254</v>
      </c>
      <c r="H529" s="1" t="n">
        <v>181.506</v>
      </c>
      <c r="I529" s="1" t="n">
        <v>181.753</v>
      </c>
      <c r="J529" s="1" t="n">
        <v>181.026</v>
      </c>
      <c r="K529" s="1" t="n">
        <v>180.086</v>
      </c>
      <c r="L529" s="1" t="n">
        <v>180.295</v>
      </c>
      <c r="M529" s="1" t="n">
        <v>179.577</v>
      </c>
      <c r="N529" s="1"/>
    </row>
    <row r="530" customFormat="false" ht="12.75" hidden="false" customHeight="false" outlineLevel="0" collapsed="false">
      <c r="A530" s="0" t="s">
        <v>586</v>
      </c>
      <c r="B530" s="0" t="n">
        <v>342.43</v>
      </c>
      <c r="C530" s="0" t="n">
        <v>161.65</v>
      </c>
      <c r="D530" s="0" t="n">
        <v>166.86</v>
      </c>
      <c r="E530" s="0" t="n">
        <v>161.69</v>
      </c>
      <c r="F530" s="1" t="n">
        <v>177.157</v>
      </c>
      <c r="G530" s="1" t="n">
        <v>180.705</v>
      </c>
      <c r="H530" s="1" t="n">
        <v>180.973</v>
      </c>
      <c r="I530" s="1" t="n">
        <v>181.297</v>
      </c>
      <c r="J530" s="1" t="n">
        <v>180.477</v>
      </c>
      <c r="K530" s="1" t="n">
        <v>179.584</v>
      </c>
      <c r="L530" s="1" t="n">
        <v>179.773</v>
      </c>
      <c r="M530" s="1" t="n">
        <v>178.992</v>
      </c>
      <c r="N530" s="1"/>
    </row>
    <row r="531" customFormat="false" ht="12.75" hidden="false" customHeight="false" outlineLevel="0" collapsed="false">
      <c r="A531" s="0" t="s">
        <v>587</v>
      </c>
      <c r="B531" s="0" t="n">
        <v>342.05</v>
      </c>
      <c r="C531" s="0" t="n">
        <v>161.38</v>
      </c>
      <c r="D531" s="0" t="n">
        <v>166.35</v>
      </c>
      <c r="E531" s="0" t="n">
        <v>161.49</v>
      </c>
      <c r="F531" s="1" t="n">
        <v>176.679</v>
      </c>
      <c r="G531" s="1" t="n">
        <v>180.146</v>
      </c>
      <c r="H531" s="1" t="n">
        <v>180.469</v>
      </c>
      <c r="I531" s="1" t="n">
        <v>180.829</v>
      </c>
      <c r="J531" s="1" t="n">
        <v>179.966</v>
      </c>
      <c r="K531" s="1" t="n">
        <v>179.072</v>
      </c>
      <c r="L531" s="1" t="n">
        <v>179.262</v>
      </c>
      <c r="M531" s="1" t="n">
        <v>178.444</v>
      </c>
      <c r="N531" s="1"/>
    </row>
    <row r="532" customFormat="false" ht="12.75" hidden="false" customHeight="false" outlineLevel="0" collapsed="false">
      <c r="A532" s="0" t="s">
        <v>588</v>
      </c>
      <c r="B532" s="0" t="n">
        <v>341.67</v>
      </c>
      <c r="C532" s="0" t="n">
        <v>161.12</v>
      </c>
      <c r="D532" s="0" t="n">
        <v>165.84</v>
      </c>
      <c r="E532" s="0" t="n">
        <v>161.3</v>
      </c>
      <c r="F532" s="1" t="n">
        <v>176.209</v>
      </c>
      <c r="G532" s="1" t="n">
        <v>179.573</v>
      </c>
      <c r="H532" s="1" t="n">
        <v>179.903</v>
      </c>
      <c r="I532" s="1" t="n">
        <v>180.368</v>
      </c>
      <c r="J532" s="1" t="n">
        <v>179.398</v>
      </c>
      <c r="K532" s="1" t="n">
        <v>178.543</v>
      </c>
      <c r="L532" s="1" t="n">
        <v>178.715</v>
      </c>
      <c r="M532" s="1" t="n">
        <v>177.869</v>
      </c>
      <c r="N532" s="1"/>
    </row>
    <row r="533" customFormat="false" ht="12.75" hidden="false" customHeight="false" outlineLevel="0" collapsed="false">
      <c r="A533" s="0" t="s">
        <v>589</v>
      </c>
      <c r="B533" s="0" t="n">
        <v>341.43</v>
      </c>
      <c r="C533" s="0" t="n">
        <v>159.98</v>
      </c>
      <c r="D533" s="0" t="n">
        <v>165.29</v>
      </c>
      <c r="E533" s="0" t="n">
        <v>161.1</v>
      </c>
      <c r="F533" s="1" t="n">
        <v>175.732</v>
      </c>
      <c r="G533" s="1" t="n">
        <v>178.988</v>
      </c>
      <c r="H533" s="1" t="n">
        <v>179.37</v>
      </c>
      <c r="I533" s="1" t="n">
        <v>179.908</v>
      </c>
      <c r="J533" s="1" t="n">
        <v>178.848</v>
      </c>
      <c r="K533" s="1" t="n">
        <v>178.006</v>
      </c>
      <c r="L533" s="1" t="n">
        <v>178.178</v>
      </c>
      <c r="M533" s="1" t="n">
        <v>177.296</v>
      </c>
      <c r="N533" s="1"/>
    </row>
    <row r="534" customFormat="false" ht="12.75" hidden="false" customHeight="false" outlineLevel="0" collapsed="false">
      <c r="A534" s="0" t="s">
        <v>591</v>
      </c>
      <c r="B534" s="0" t="n">
        <v>340.45</v>
      </c>
      <c r="C534" s="0" t="n">
        <v>158.78</v>
      </c>
      <c r="D534" s="0" t="n">
        <v>164.57</v>
      </c>
      <c r="E534" s="0" t="n">
        <v>159.9</v>
      </c>
      <c r="F534" s="1" t="n">
        <v>174.736</v>
      </c>
      <c r="G534" s="1" t="n">
        <v>177.802</v>
      </c>
      <c r="H534" s="1" t="n">
        <v>178.24</v>
      </c>
      <c r="I534" s="1" t="n">
        <v>178.932</v>
      </c>
      <c r="J534" s="1" t="n">
        <v>177.715</v>
      </c>
      <c r="K534" s="1" t="n">
        <v>176.923</v>
      </c>
      <c r="L534" s="1" t="n">
        <v>177.089</v>
      </c>
      <c r="M534" s="1" t="n">
        <v>176.13</v>
      </c>
      <c r="N534" s="1"/>
    </row>
    <row r="535" customFormat="false" ht="12.75" hidden="false" customHeight="false" outlineLevel="0" collapsed="false">
      <c r="A535" s="0" t="s">
        <v>592</v>
      </c>
      <c r="B535" s="0" t="n">
        <v>340.03</v>
      </c>
      <c r="C535" s="0" t="n">
        <v>158.54</v>
      </c>
      <c r="D535" s="0" t="n">
        <v>164.09</v>
      </c>
      <c r="E535" s="0" t="n">
        <v>159.9</v>
      </c>
      <c r="F535" s="1" t="n">
        <v>174.237</v>
      </c>
      <c r="G535" s="1" t="n">
        <v>177.219</v>
      </c>
      <c r="H535" s="1" t="n">
        <v>177.682</v>
      </c>
      <c r="I535" s="1" t="n">
        <v>178.452</v>
      </c>
      <c r="J535" s="1" t="n">
        <v>177.13</v>
      </c>
      <c r="K535" s="1" t="n">
        <v>176.384</v>
      </c>
      <c r="L535" s="1" t="n">
        <v>176.545</v>
      </c>
      <c r="M535" s="1" t="n">
        <v>175.536</v>
      </c>
      <c r="N535" s="1"/>
    </row>
    <row r="536" customFormat="false" ht="12.75" hidden="false" customHeight="false" outlineLevel="0" collapsed="false">
      <c r="A536" s="0" t="s">
        <v>593</v>
      </c>
      <c r="B536" s="0" t="n">
        <v>339.6</v>
      </c>
      <c r="C536" s="0" t="n">
        <v>158.29</v>
      </c>
      <c r="D536" s="0" t="n">
        <v>163.61</v>
      </c>
      <c r="E536" s="0" t="n">
        <v>158.66</v>
      </c>
      <c r="F536" s="1" t="n">
        <v>173.733</v>
      </c>
      <c r="G536" s="1" t="n">
        <v>176.623</v>
      </c>
      <c r="H536" s="1" t="n">
        <v>177.133</v>
      </c>
      <c r="I536" s="1" t="n">
        <v>177.967</v>
      </c>
      <c r="J536" s="1" t="n">
        <v>176.584</v>
      </c>
      <c r="K536" s="1" t="n">
        <v>175.841</v>
      </c>
      <c r="L536" s="1" t="n">
        <v>175.987</v>
      </c>
      <c r="M536" s="1" t="n">
        <v>174.94</v>
      </c>
      <c r="N536" s="1"/>
    </row>
    <row r="537" customFormat="false" ht="12.75" hidden="false" customHeight="false" outlineLevel="0" collapsed="false">
      <c r="A537" s="0" t="s">
        <v>594</v>
      </c>
      <c r="B537" s="0" t="n">
        <v>339.18</v>
      </c>
      <c r="C537" s="0" t="n">
        <v>157.03</v>
      </c>
      <c r="D537" s="0" t="n">
        <v>163.13</v>
      </c>
      <c r="E537" s="0" t="n">
        <v>158.44</v>
      </c>
      <c r="F537" s="1" t="n">
        <v>173.224</v>
      </c>
      <c r="G537" s="1" t="n">
        <v>176.028</v>
      </c>
      <c r="H537" s="1" t="n">
        <v>176.575</v>
      </c>
      <c r="I537" s="1" t="n">
        <v>177.462</v>
      </c>
      <c r="J537" s="1" t="n">
        <v>176.037</v>
      </c>
      <c r="K537" s="1" t="n">
        <v>175.294</v>
      </c>
      <c r="L537" s="1" t="n">
        <v>175.446</v>
      </c>
      <c r="M537" s="1" t="n">
        <v>174.364</v>
      </c>
      <c r="N537" s="1"/>
    </row>
    <row r="538" customFormat="false" ht="12.75" hidden="false" customHeight="false" outlineLevel="0" collapsed="false">
      <c r="A538" s="0" t="s">
        <v>595</v>
      </c>
      <c r="B538" s="0" t="n">
        <v>338.76</v>
      </c>
      <c r="C538" s="0" t="n">
        <v>157.03</v>
      </c>
      <c r="D538" s="0" t="n">
        <v>162.42</v>
      </c>
      <c r="E538" s="0" t="n">
        <v>158.22</v>
      </c>
      <c r="F538" s="1" t="n">
        <v>172.722</v>
      </c>
      <c r="G538" s="1" t="n">
        <v>175.438</v>
      </c>
      <c r="H538" s="1" t="n">
        <v>176</v>
      </c>
      <c r="I538" s="1" t="n">
        <v>176.987</v>
      </c>
      <c r="J538" s="1" t="n">
        <v>175.453</v>
      </c>
      <c r="K538" s="1" t="n">
        <v>174.746</v>
      </c>
      <c r="L538" s="1" t="n">
        <v>174.901</v>
      </c>
      <c r="M538" s="1" t="n">
        <v>173.766</v>
      </c>
      <c r="N538" s="1"/>
    </row>
    <row r="539" customFormat="false" ht="12.75" hidden="false" customHeight="false" outlineLevel="0" collapsed="false">
      <c r="A539" s="0" t="s">
        <v>596</v>
      </c>
      <c r="B539" s="0" t="n">
        <v>338.34</v>
      </c>
      <c r="C539" s="0" t="n">
        <v>155.94</v>
      </c>
      <c r="D539" s="0" t="n">
        <v>161.35</v>
      </c>
      <c r="E539" s="0" t="n">
        <v>158</v>
      </c>
      <c r="F539" s="1" t="n">
        <v>172.234</v>
      </c>
      <c r="G539" s="1" t="n">
        <v>174.87</v>
      </c>
      <c r="H539" s="1" t="n">
        <v>175.457</v>
      </c>
      <c r="I539" s="1" t="n">
        <v>176.486</v>
      </c>
      <c r="J539" s="1" t="n">
        <v>174.885</v>
      </c>
      <c r="K539" s="1" t="n">
        <v>174.191</v>
      </c>
      <c r="L539" s="1" t="n">
        <v>174.355</v>
      </c>
      <c r="M539" s="1" t="n">
        <v>173.183</v>
      </c>
      <c r="N539" s="1"/>
    </row>
    <row r="540" customFormat="false" ht="12.75" hidden="false" customHeight="false" outlineLevel="0" collapsed="false">
      <c r="A540" s="0" t="s">
        <v>597</v>
      </c>
      <c r="B540" s="0" t="n">
        <v>337.92</v>
      </c>
      <c r="C540" s="0" t="n">
        <v>155.67</v>
      </c>
      <c r="D540" s="0" t="n">
        <v>160.58</v>
      </c>
      <c r="E540" s="0" t="n">
        <v>156.86</v>
      </c>
      <c r="F540" s="1" t="n">
        <v>171.725</v>
      </c>
      <c r="G540" s="1" t="n">
        <v>174.293</v>
      </c>
      <c r="H540" s="1" t="n">
        <v>174.901</v>
      </c>
      <c r="I540" s="1" t="n">
        <v>176.025</v>
      </c>
      <c r="J540" s="1" t="n">
        <v>174.331</v>
      </c>
      <c r="K540" s="1" t="n">
        <v>173.653</v>
      </c>
      <c r="L540" s="1" t="n">
        <v>173.812</v>
      </c>
      <c r="M540" s="1" t="n">
        <v>172.598</v>
      </c>
      <c r="N540" s="1"/>
    </row>
    <row r="541" customFormat="false" ht="12.75" hidden="false" customHeight="false" outlineLevel="0" collapsed="false">
      <c r="A541" s="0" t="s">
        <v>598</v>
      </c>
      <c r="B541" s="0" t="n">
        <v>351.39</v>
      </c>
      <c r="C541" s="0" t="n">
        <v>155.4</v>
      </c>
      <c r="D541" s="0" t="n">
        <v>160.19</v>
      </c>
      <c r="E541" s="0" t="n">
        <v>156.86</v>
      </c>
      <c r="F541" s="1" t="n">
        <v>171.242</v>
      </c>
      <c r="G541" s="1" t="n">
        <v>173.748</v>
      </c>
      <c r="H541" s="1" t="n">
        <v>174.366</v>
      </c>
      <c r="I541" s="1" t="n">
        <v>175.517</v>
      </c>
      <c r="J541" s="1" t="n">
        <v>173.782</v>
      </c>
      <c r="K541" s="1" t="n">
        <v>173.133</v>
      </c>
      <c r="L541" s="1" t="n">
        <v>173.271</v>
      </c>
      <c r="M541" s="1" t="n">
        <v>172.019</v>
      </c>
      <c r="N541" s="1"/>
    </row>
    <row r="542" customFormat="false" ht="12.75" hidden="false" customHeight="false" outlineLevel="0" collapsed="false">
      <c r="A542" s="0" t="s">
        <v>599</v>
      </c>
      <c r="B542" s="0" t="n">
        <v>350.17</v>
      </c>
      <c r="C542" s="0" t="n">
        <v>155.13</v>
      </c>
      <c r="D542" s="0" t="n">
        <v>159.79</v>
      </c>
      <c r="E542" s="0" t="n">
        <v>155.75</v>
      </c>
      <c r="F542" s="1" t="n">
        <v>170.748</v>
      </c>
      <c r="G542" s="1" t="n">
        <v>173.173</v>
      </c>
      <c r="H542" s="1" t="n">
        <v>173.825</v>
      </c>
      <c r="I542" s="1" t="n">
        <v>175.045</v>
      </c>
      <c r="J542" s="1" t="n">
        <v>173.224</v>
      </c>
      <c r="K542" s="1" t="n">
        <v>172.607</v>
      </c>
      <c r="L542" s="1" t="n">
        <v>172.749</v>
      </c>
      <c r="M542" s="1" t="n">
        <v>171.432</v>
      </c>
      <c r="N542" s="1"/>
    </row>
    <row r="543" customFormat="false" ht="12.75" hidden="false" customHeight="false" outlineLevel="0" collapsed="false">
      <c r="A543" s="0" t="s">
        <v>600</v>
      </c>
      <c r="B543" s="0" t="n">
        <v>349.71</v>
      </c>
      <c r="C543" s="0" t="n">
        <v>153.99</v>
      </c>
      <c r="D543" s="0" t="n">
        <v>159.39</v>
      </c>
      <c r="E543" s="0" t="n">
        <v>155.4</v>
      </c>
      <c r="F543" s="1" t="n">
        <v>170.263</v>
      </c>
      <c r="G543" s="1" t="n">
        <v>172.6</v>
      </c>
      <c r="H543" s="1" t="n">
        <v>173.279</v>
      </c>
      <c r="I543" s="1" t="n">
        <v>174.54</v>
      </c>
      <c r="J543" s="1" t="n">
        <v>172.678</v>
      </c>
      <c r="K543" s="1" t="n">
        <v>172.078</v>
      </c>
      <c r="L543" s="1" t="n">
        <v>172.214</v>
      </c>
      <c r="M543" s="1" t="n">
        <v>170.866</v>
      </c>
      <c r="N543" s="1"/>
    </row>
    <row r="544" customFormat="false" ht="12.75" hidden="false" customHeight="false" outlineLevel="0" collapsed="false">
      <c r="A544" s="0" t="s">
        <v>601</v>
      </c>
      <c r="B544" s="0" t="n">
        <v>349.25</v>
      </c>
      <c r="C544" s="0" t="n">
        <v>153.99</v>
      </c>
      <c r="D544" s="0" t="n">
        <v>158.99</v>
      </c>
      <c r="E544" s="0" t="n">
        <v>155.06</v>
      </c>
      <c r="F544" s="1" t="n">
        <v>169.764</v>
      </c>
      <c r="G544" s="1" t="n">
        <v>172.007</v>
      </c>
      <c r="H544" s="1" t="n">
        <v>172.707</v>
      </c>
      <c r="I544" s="1" t="n">
        <v>174.057</v>
      </c>
      <c r="J544" s="1" t="n">
        <v>172.098</v>
      </c>
      <c r="K544" s="1" t="n">
        <v>171.523</v>
      </c>
      <c r="L544" s="1" t="n">
        <v>171.648</v>
      </c>
      <c r="M544" s="1" t="n">
        <v>170.291</v>
      </c>
      <c r="N544" s="1"/>
    </row>
    <row r="545" customFormat="false" ht="12.75" hidden="false" customHeight="false" outlineLevel="0" collapsed="false">
      <c r="A545" s="0" t="s">
        <v>602</v>
      </c>
      <c r="B545" s="0" t="n">
        <v>348.79</v>
      </c>
      <c r="C545" s="0" t="n">
        <v>152.78</v>
      </c>
      <c r="D545" s="0" t="n">
        <v>158.6</v>
      </c>
      <c r="E545" s="0" t="n">
        <v>154.72</v>
      </c>
      <c r="F545" s="1" t="n">
        <v>169.261</v>
      </c>
      <c r="G545" s="1" t="n">
        <v>171.456</v>
      </c>
      <c r="H545" s="1" t="n">
        <v>172.178</v>
      </c>
      <c r="I545" s="1" t="n">
        <v>173.571</v>
      </c>
      <c r="J545" s="1" t="n">
        <v>171.567</v>
      </c>
      <c r="K545" s="1" t="n">
        <v>170.984</v>
      </c>
      <c r="L545" s="1" t="n">
        <v>171.116</v>
      </c>
      <c r="M545" s="1" t="n">
        <v>169.717</v>
      </c>
      <c r="N545" s="1"/>
    </row>
    <row r="546" customFormat="false" ht="12.75" hidden="false" customHeight="false" outlineLevel="0" collapsed="false">
      <c r="A546" s="0" t="s">
        <v>603</v>
      </c>
      <c r="B546" s="0" t="n">
        <v>348.33</v>
      </c>
      <c r="C546" s="0" t="n">
        <v>152.55</v>
      </c>
      <c r="D546" s="0" t="n">
        <v>158.2</v>
      </c>
      <c r="E546" s="0" t="n">
        <v>154.37</v>
      </c>
      <c r="F546" s="1" t="n">
        <v>168.777</v>
      </c>
      <c r="G546" s="1" t="n">
        <v>170.896</v>
      </c>
      <c r="H546" s="1" t="n">
        <v>171.658</v>
      </c>
      <c r="I546" s="1" t="n">
        <v>172.992</v>
      </c>
      <c r="J546" s="1" t="n">
        <v>171.031</v>
      </c>
      <c r="K546" s="1" t="n">
        <v>170.462</v>
      </c>
      <c r="L546" s="1" t="n">
        <v>170.593</v>
      </c>
      <c r="M546" s="1" t="n">
        <v>169.157</v>
      </c>
      <c r="N546" s="1"/>
    </row>
    <row r="547" customFormat="false" ht="12.75" hidden="false" customHeight="false" outlineLevel="0" collapsed="false">
      <c r="A547" s="0" t="s">
        <v>604</v>
      </c>
      <c r="B547" s="0" t="n">
        <v>347.88</v>
      </c>
      <c r="C547" s="0" t="n">
        <v>152.31</v>
      </c>
      <c r="D547" s="0" t="n">
        <v>156.86</v>
      </c>
      <c r="E547" s="0" t="n">
        <v>154.09</v>
      </c>
      <c r="F547" s="1" t="n">
        <v>168.292</v>
      </c>
      <c r="G547" s="1" t="n">
        <v>170.351</v>
      </c>
      <c r="H547" s="1" t="n">
        <v>171.115</v>
      </c>
      <c r="I547" s="1" t="n">
        <v>172.576</v>
      </c>
      <c r="J547" s="1" t="n">
        <v>170.488</v>
      </c>
      <c r="K547" s="1" t="n">
        <v>169.95</v>
      </c>
      <c r="L547" s="1" t="n">
        <v>170.073</v>
      </c>
      <c r="M547" s="1" t="n">
        <v>168.597</v>
      </c>
      <c r="N547" s="1"/>
    </row>
    <row r="548" customFormat="false" ht="12.75" hidden="false" customHeight="false" outlineLevel="0" collapsed="false">
      <c r="A548" s="0" t="s">
        <v>606</v>
      </c>
      <c r="B548" s="0" t="n">
        <v>346.99</v>
      </c>
      <c r="C548" s="0" t="n">
        <v>151.04</v>
      </c>
      <c r="D548" s="0" t="n">
        <v>154.95</v>
      </c>
      <c r="E548" s="0" t="n">
        <v>152.68</v>
      </c>
      <c r="F548" s="1" t="n">
        <v>167.314</v>
      </c>
      <c r="G548" s="1" t="n">
        <v>169.237</v>
      </c>
      <c r="H548" s="1" t="n">
        <v>170.032</v>
      </c>
      <c r="I548" s="1" t="n">
        <v>171.616</v>
      </c>
      <c r="J548" s="1" t="n">
        <v>169.423</v>
      </c>
      <c r="K548" s="1" t="n">
        <v>168.911</v>
      </c>
      <c r="L548" s="1" t="n">
        <v>169.011</v>
      </c>
      <c r="M548" s="1" t="n">
        <v>167.495</v>
      </c>
      <c r="N548" s="1"/>
    </row>
    <row r="549" customFormat="false" ht="12.75" hidden="false" customHeight="false" outlineLevel="0" collapsed="false">
      <c r="A549" s="0" t="s">
        <v>607</v>
      </c>
      <c r="B549" s="0" t="n">
        <v>346.54</v>
      </c>
      <c r="C549" s="0" t="n">
        <v>149.97</v>
      </c>
      <c r="D549" s="0" t="n">
        <v>154.95</v>
      </c>
      <c r="E549" s="0" t="n">
        <v>152.39</v>
      </c>
      <c r="F549" s="1" t="n">
        <v>166.832</v>
      </c>
      <c r="G549" s="1" t="n">
        <v>168.678</v>
      </c>
      <c r="H549" s="1" t="n">
        <v>169.497</v>
      </c>
      <c r="I549" s="1" t="n">
        <v>171.119</v>
      </c>
      <c r="J549" s="1" t="n">
        <v>168.89</v>
      </c>
      <c r="K549" s="1" t="n">
        <v>168.386</v>
      </c>
      <c r="L549" s="1" t="n">
        <v>168.482</v>
      </c>
      <c r="M549" s="1" t="n">
        <v>166.931</v>
      </c>
      <c r="N549" s="1"/>
    </row>
    <row r="550" customFormat="false" ht="12.75" hidden="false" customHeight="false" outlineLevel="0" collapsed="false">
      <c r="A550" s="0" t="s">
        <v>608</v>
      </c>
      <c r="B550" s="0" t="n">
        <v>346.08</v>
      </c>
      <c r="C550" s="0" t="n">
        <v>149.72</v>
      </c>
      <c r="D550" s="0" t="n">
        <v>154.95</v>
      </c>
      <c r="E550" s="0" t="n">
        <v>152.1</v>
      </c>
      <c r="F550" s="1" t="n">
        <v>166.346</v>
      </c>
      <c r="G550" s="1" t="n">
        <v>168.12</v>
      </c>
      <c r="H550" s="1" t="n">
        <v>168.973</v>
      </c>
      <c r="I550" s="1" t="n">
        <v>170.639</v>
      </c>
      <c r="J550" s="1" t="n">
        <v>168.368</v>
      </c>
      <c r="K550" s="1" t="n">
        <v>167.885</v>
      </c>
      <c r="L550" s="1" t="n">
        <v>167.967</v>
      </c>
      <c r="M550" s="1" t="n">
        <v>166.383</v>
      </c>
      <c r="N550" s="1"/>
    </row>
    <row r="551" customFormat="false" ht="12.75" hidden="false" customHeight="false" outlineLevel="0" collapsed="false">
      <c r="A551" s="0" t="s">
        <v>609</v>
      </c>
      <c r="B551" s="0" t="n">
        <v>345.64</v>
      </c>
      <c r="C551" s="0" t="n">
        <v>149.46</v>
      </c>
      <c r="D551" s="0" t="n">
        <v>154.95</v>
      </c>
      <c r="E551" s="0" t="n">
        <v>151.81</v>
      </c>
      <c r="F551" s="1" t="n">
        <v>165.873</v>
      </c>
      <c r="G551" s="1" t="n">
        <v>167.59</v>
      </c>
      <c r="H551" s="1" t="n">
        <v>168.436</v>
      </c>
      <c r="I551" s="1" t="n">
        <v>170.153</v>
      </c>
      <c r="J551" s="1" t="n">
        <v>167.825</v>
      </c>
      <c r="K551" s="1" t="n">
        <v>167.36</v>
      </c>
      <c r="L551" s="1" t="n">
        <v>167.437</v>
      </c>
      <c r="M551" s="1" t="n">
        <v>165.821</v>
      </c>
      <c r="N551" s="1"/>
    </row>
    <row r="552" customFormat="false" ht="12.75" hidden="false" customHeight="false" outlineLevel="0" collapsed="false">
      <c r="A552" s="0" t="s">
        <v>610</v>
      </c>
      <c r="B552" s="0" t="n">
        <v>345.23</v>
      </c>
      <c r="C552" s="0" t="n">
        <v>149.2</v>
      </c>
      <c r="D552" s="0" t="n">
        <v>153.65</v>
      </c>
      <c r="E552" s="0" t="n">
        <v>151.52</v>
      </c>
      <c r="F552" s="1" t="n">
        <v>165.383</v>
      </c>
      <c r="G552" s="1" t="n">
        <v>167.039</v>
      </c>
      <c r="H552" s="1" t="n">
        <v>167.924</v>
      </c>
      <c r="I552" s="1" t="n">
        <v>169.668</v>
      </c>
      <c r="J552" s="1" t="n">
        <v>167.297</v>
      </c>
      <c r="K552" s="1" t="n">
        <v>166.849</v>
      </c>
      <c r="L552" s="1" t="n">
        <v>166.923</v>
      </c>
      <c r="M552" s="1" t="n">
        <v>165.296</v>
      </c>
      <c r="N552" s="1"/>
    </row>
    <row r="553" customFormat="false" ht="12.75" hidden="false" customHeight="false" outlineLevel="0" collapsed="false">
      <c r="A553" s="0" t="s">
        <v>611</v>
      </c>
      <c r="B553" s="0" t="n">
        <v>344.81</v>
      </c>
      <c r="C553" s="0" t="n">
        <v>148</v>
      </c>
      <c r="D553" s="0" t="n">
        <v>153.26</v>
      </c>
      <c r="E553" s="0" t="n">
        <v>151.23</v>
      </c>
      <c r="F553" s="1" t="n">
        <v>164.893</v>
      </c>
      <c r="G553" s="1" t="n">
        <v>166.494</v>
      </c>
      <c r="H553" s="1" t="n">
        <v>167.405</v>
      </c>
      <c r="I553" s="1" t="n">
        <v>169.18</v>
      </c>
      <c r="J553" s="1" t="n">
        <v>166.769</v>
      </c>
      <c r="K553" s="1" t="n">
        <v>166.348</v>
      </c>
      <c r="L553" s="1" t="n">
        <v>166.404</v>
      </c>
      <c r="M553" s="1" t="n">
        <v>164.755</v>
      </c>
      <c r="N553" s="1"/>
    </row>
    <row r="554" customFormat="false" ht="12.75" hidden="false" customHeight="false" outlineLevel="0" collapsed="false">
      <c r="A554" s="0" t="s">
        <v>612</v>
      </c>
      <c r="B554" s="0" t="n">
        <v>344.39</v>
      </c>
      <c r="C554" s="0" t="n">
        <v>148</v>
      </c>
      <c r="D554" s="0" t="n">
        <v>152.87</v>
      </c>
      <c r="E554" s="0" t="n">
        <v>150.94</v>
      </c>
      <c r="F554" s="1" t="n">
        <v>164.404</v>
      </c>
      <c r="G554" s="1" t="n">
        <v>165.935</v>
      </c>
      <c r="H554" s="1" t="n">
        <v>166.856</v>
      </c>
      <c r="I554" s="1" t="n">
        <v>168.631</v>
      </c>
      <c r="J554" s="1" t="n">
        <v>166.227</v>
      </c>
      <c r="K554" s="1" t="n">
        <v>165.822</v>
      </c>
      <c r="L554" s="1" t="n">
        <v>165.891</v>
      </c>
      <c r="M554" s="1" t="n">
        <v>164.198</v>
      </c>
      <c r="N554" s="1"/>
    </row>
    <row r="555" customFormat="false" ht="12.75" hidden="false" customHeight="false" outlineLevel="0" collapsed="false">
      <c r="A555" s="0" t="s">
        <v>613</v>
      </c>
      <c r="B555" s="0" t="n">
        <v>343.97</v>
      </c>
      <c r="C555" s="0" t="n">
        <v>146.86</v>
      </c>
      <c r="D555" s="0" t="n">
        <v>152.49</v>
      </c>
      <c r="E555" s="0" t="n">
        <v>149.71</v>
      </c>
      <c r="F555" s="1" t="n">
        <v>163.871</v>
      </c>
      <c r="G555" s="1" t="n">
        <v>165.339</v>
      </c>
      <c r="H555" s="1" t="n">
        <v>166.302</v>
      </c>
      <c r="I555" s="1" t="n">
        <v>168.181</v>
      </c>
      <c r="J555" s="1" t="n">
        <v>165.686</v>
      </c>
      <c r="K555" s="1" t="n">
        <v>165.299</v>
      </c>
      <c r="L555" s="1" t="n">
        <v>165.359</v>
      </c>
      <c r="M555" s="1" t="n">
        <v>163.652</v>
      </c>
      <c r="N555" s="1"/>
    </row>
    <row r="556" customFormat="false" ht="12.75" hidden="false" customHeight="false" outlineLevel="0" collapsed="false">
      <c r="A556" s="0" t="s">
        <v>614</v>
      </c>
      <c r="B556" s="0" t="n">
        <v>343.55</v>
      </c>
      <c r="C556" s="0" t="n">
        <v>146.63</v>
      </c>
      <c r="D556" s="0" t="n">
        <v>152.1</v>
      </c>
      <c r="E556" s="0" t="n">
        <v>149.49</v>
      </c>
      <c r="F556" s="1" t="n">
        <v>163.383</v>
      </c>
      <c r="G556" s="1" t="n">
        <v>164.79</v>
      </c>
      <c r="H556" s="1" t="n">
        <v>165.754</v>
      </c>
      <c r="I556" s="1" t="n">
        <v>167.693</v>
      </c>
      <c r="J556" s="1" t="n">
        <v>165.144</v>
      </c>
      <c r="K556" s="1" t="n">
        <v>164.771</v>
      </c>
      <c r="L556" s="1" t="n">
        <v>164.823</v>
      </c>
      <c r="M556" s="1" t="n">
        <v>163.095</v>
      </c>
      <c r="N556" s="1"/>
    </row>
    <row r="557" customFormat="false" ht="12.75" hidden="false" customHeight="false" outlineLevel="0" collapsed="false">
      <c r="A557" s="0" t="s">
        <v>615</v>
      </c>
      <c r="B557" s="0" t="n">
        <v>343.13</v>
      </c>
      <c r="C557" s="0" t="n">
        <v>146.4</v>
      </c>
      <c r="D557" s="0" t="n">
        <v>150.87</v>
      </c>
      <c r="E557" s="0" t="n">
        <v>149.27</v>
      </c>
      <c r="F557" s="1" t="n">
        <v>162.869</v>
      </c>
      <c r="G557" s="1" t="n">
        <v>164.232</v>
      </c>
      <c r="H557" s="1" t="n">
        <v>165.213</v>
      </c>
      <c r="I557" s="1" t="n">
        <v>167.297</v>
      </c>
      <c r="J557" s="1" t="n">
        <v>164.601</v>
      </c>
      <c r="K557" s="1" t="n">
        <v>164.264</v>
      </c>
      <c r="L557" s="1" t="n">
        <v>164.312</v>
      </c>
      <c r="M557" s="1" t="n">
        <v>162.55</v>
      </c>
      <c r="N557" s="1"/>
    </row>
    <row r="558" customFormat="false" ht="12.75" hidden="false" customHeight="false" outlineLevel="0" collapsed="false">
      <c r="A558" s="0" t="s">
        <v>616</v>
      </c>
      <c r="B558" s="0" t="n">
        <v>342.71</v>
      </c>
      <c r="C558" s="0" t="n">
        <v>146.17</v>
      </c>
      <c r="D558" s="0" t="n">
        <v>150.87</v>
      </c>
      <c r="E558" s="0" t="n">
        <v>149.05</v>
      </c>
      <c r="F558" s="1" t="n">
        <v>162.43</v>
      </c>
      <c r="G558" s="1" t="n">
        <v>163.753</v>
      </c>
      <c r="H558" s="1" t="n">
        <v>164.735</v>
      </c>
      <c r="I558" s="1" t="n">
        <v>166.752</v>
      </c>
      <c r="J558" s="1" t="n">
        <v>164.112</v>
      </c>
      <c r="K558" s="1" t="n">
        <v>163.806</v>
      </c>
      <c r="L558" s="1" t="n">
        <v>163.816</v>
      </c>
      <c r="M558" s="1" t="n">
        <v>162.032</v>
      </c>
      <c r="N558" s="1"/>
    </row>
    <row r="559" customFormat="false" ht="12.75" hidden="false" customHeight="false" outlineLevel="0" collapsed="false">
      <c r="A559" s="0" t="s">
        <v>617</v>
      </c>
      <c r="B559" s="0" t="n">
        <v>342.29</v>
      </c>
      <c r="C559" s="0" t="n">
        <v>144.73</v>
      </c>
      <c r="D559" s="0" t="n">
        <v>150.87</v>
      </c>
      <c r="E559" s="0" t="n">
        <v>147.83</v>
      </c>
      <c r="F559" s="1" t="n">
        <v>161.953</v>
      </c>
      <c r="G559" s="1" t="n">
        <v>163.223</v>
      </c>
      <c r="H559" s="1" t="n">
        <v>164.199</v>
      </c>
      <c r="I559" s="1" t="n">
        <v>166.27</v>
      </c>
      <c r="J559" s="1" t="n">
        <v>163.603</v>
      </c>
      <c r="K559" s="1" t="n">
        <v>163.291</v>
      </c>
      <c r="L559" s="1" t="n">
        <v>163.316</v>
      </c>
      <c r="M559" s="1" t="n">
        <v>161.49</v>
      </c>
      <c r="N559" s="1"/>
    </row>
    <row r="560" customFormat="false" ht="12.75" hidden="false" customHeight="false" outlineLevel="0" collapsed="false">
      <c r="A560" s="0" t="s">
        <v>618</v>
      </c>
      <c r="B560" s="0" t="n">
        <v>341.87</v>
      </c>
      <c r="C560" s="0" t="n">
        <v>144.2</v>
      </c>
      <c r="D560" s="0" t="n">
        <v>149.56</v>
      </c>
      <c r="E560" s="0" t="n">
        <v>147.83</v>
      </c>
      <c r="F560" s="1" t="n">
        <v>161.441</v>
      </c>
      <c r="G560" s="1" t="n">
        <v>162.692</v>
      </c>
      <c r="H560" s="1" t="n">
        <v>163.66</v>
      </c>
      <c r="I560" s="1" t="n">
        <v>165.779</v>
      </c>
      <c r="J560" s="1" t="n">
        <v>163.09</v>
      </c>
      <c r="K560" s="1" t="n">
        <v>162.793</v>
      </c>
      <c r="L560" s="1" t="n">
        <v>162.807</v>
      </c>
      <c r="M560" s="1" t="n">
        <v>160.979</v>
      </c>
      <c r="N560" s="1"/>
    </row>
    <row r="561" customFormat="false" ht="12.75" hidden="false" customHeight="false" outlineLevel="0" collapsed="false">
      <c r="A561" s="0" t="s">
        <v>619</v>
      </c>
      <c r="B561" s="0" t="n">
        <v>341.46</v>
      </c>
      <c r="C561" s="0" t="n">
        <v>144.01</v>
      </c>
      <c r="D561" s="0" t="n">
        <v>149.25</v>
      </c>
      <c r="E561" s="0" t="n">
        <v>147.83</v>
      </c>
      <c r="F561" s="1" t="n">
        <v>160.998</v>
      </c>
      <c r="G561" s="1" t="n">
        <v>162.187</v>
      </c>
      <c r="H561" s="1" t="n">
        <v>163.153</v>
      </c>
      <c r="I561" s="1" t="n">
        <v>165.304</v>
      </c>
      <c r="J561" s="1" t="n">
        <v>162.59</v>
      </c>
      <c r="K561" s="1" t="n">
        <v>162.295</v>
      </c>
      <c r="L561" s="1" t="n">
        <v>162.325</v>
      </c>
      <c r="M561" s="1" t="n">
        <v>160.479</v>
      </c>
      <c r="N561" s="1"/>
    </row>
    <row r="562" customFormat="false" ht="12.75" hidden="false" customHeight="false" outlineLevel="0" collapsed="false">
      <c r="A562" s="0" t="s">
        <v>621</v>
      </c>
      <c r="B562" s="0" t="n">
        <v>340.57</v>
      </c>
      <c r="C562" s="0" t="n">
        <v>143.06</v>
      </c>
      <c r="D562" s="0" t="n">
        <v>148.3</v>
      </c>
      <c r="E562" s="0" t="n">
        <v>146.41</v>
      </c>
      <c r="F562" s="1" t="n">
        <v>160.115</v>
      </c>
      <c r="G562" s="1" t="n">
        <v>161.213</v>
      </c>
      <c r="H562" s="1" t="n">
        <v>162.166</v>
      </c>
      <c r="I562" s="1" t="n">
        <v>164.401</v>
      </c>
      <c r="J562" s="1" t="n">
        <v>161.616</v>
      </c>
      <c r="K562" s="1" t="n">
        <v>161.367</v>
      </c>
      <c r="L562" s="1" t="n">
        <v>161.353</v>
      </c>
      <c r="M562" s="1" t="n">
        <v>159.446</v>
      </c>
      <c r="N562" s="1"/>
    </row>
    <row r="563" customFormat="false" ht="12.75" hidden="false" customHeight="false" outlineLevel="0" collapsed="false">
      <c r="A563" s="0" t="s">
        <v>622</v>
      </c>
      <c r="B563" s="0" t="n">
        <v>340.1</v>
      </c>
      <c r="C563" s="0" t="n">
        <v>143.06</v>
      </c>
      <c r="D563" s="0" t="n">
        <v>148.96</v>
      </c>
      <c r="E563" s="0" t="n">
        <v>146.21</v>
      </c>
      <c r="F563" s="1" t="n">
        <v>159.635</v>
      </c>
      <c r="G563" s="1" t="n">
        <v>160.679</v>
      </c>
      <c r="H563" s="1" t="n">
        <v>161.627</v>
      </c>
      <c r="I563" s="1" t="n">
        <v>163.898</v>
      </c>
      <c r="J563" s="1" t="n">
        <v>161.096</v>
      </c>
      <c r="K563" s="1" t="n">
        <v>160.86</v>
      </c>
      <c r="L563" s="1" t="n">
        <v>160.855</v>
      </c>
      <c r="M563" s="1" t="n">
        <v>158.916</v>
      </c>
      <c r="N563" s="1"/>
    </row>
    <row r="564" customFormat="false" ht="12.75" hidden="false" customHeight="false" outlineLevel="0" collapsed="false">
      <c r="A564" s="0" t="s">
        <v>623</v>
      </c>
      <c r="B564" s="0" t="n">
        <v>339.63</v>
      </c>
      <c r="C564" s="0" t="n">
        <v>142.01</v>
      </c>
      <c r="D564" s="0" t="n">
        <v>146.97</v>
      </c>
      <c r="E564" s="0" t="n">
        <v>146.01</v>
      </c>
      <c r="F564" s="1" t="n">
        <v>159.175</v>
      </c>
      <c r="G564" s="1" t="n">
        <v>160.175</v>
      </c>
      <c r="H564" s="1" t="n">
        <v>161.121</v>
      </c>
      <c r="I564" s="1" t="n">
        <v>163.436</v>
      </c>
      <c r="J564" s="1" t="n">
        <v>160.609</v>
      </c>
      <c r="K564" s="1" t="n">
        <v>160.366</v>
      </c>
      <c r="L564" s="1" t="n">
        <v>160.349</v>
      </c>
      <c r="M564" s="1" t="n">
        <v>158.419</v>
      </c>
      <c r="N564" s="1"/>
    </row>
    <row r="565" customFormat="false" ht="12.75" hidden="false" customHeight="false" outlineLevel="0" collapsed="false">
      <c r="A565" s="0" t="s">
        <v>624</v>
      </c>
      <c r="B565" s="0" t="n">
        <v>339.16</v>
      </c>
      <c r="C565" s="0" t="n">
        <v>142.01</v>
      </c>
      <c r="D565" s="0" t="n">
        <v>146.52</v>
      </c>
      <c r="E565" s="0" t="n">
        <v>144.88</v>
      </c>
      <c r="F565" s="1" t="n">
        <v>158.7</v>
      </c>
      <c r="G565" s="1" t="n">
        <v>159.652</v>
      </c>
      <c r="H565" s="1" t="n">
        <v>160.592</v>
      </c>
      <c r="I565" s="1" t="n">
        <v>162.952</v>
      </c>
      <c r="J565" s="1" t="n">
        <v>160.078</v>
      </c>
      <c r="K565" s="1" t="n">
        <v>159.891</v>
      </c>
      <c r="L565" s="1" t="n">
        <v>159.855</v>
      </c>
      <c r="M565" s="1" t="n">
        <v>157.894</v>
      </c>
      <c r="N565" s="1"/>
    </row>
    <row r="566" customFormat="false" ht="12.75" hidden="false" customHeight="false" outlineLevel="0" collapsed="false">
      <c r="A566" s="0" t="s">
        <v>625</v>
      </c>
      <c r="B566" s="0" t="n">
        <v>338.69</v>
      </c>
      <c r="C566" s="0" t="n">
        <v>140.81</v>
      </c>
      <c r="D566" s="0" t="n">
        <v>146.19</v>
      </c>
      <c r="E566" s="0" t="n">
        <v>144.88</v>
      </c>
      <c r="F566" s="1" t="n">
        <v>158.236</v>
      </c>
      <c r="G566" s="1" t="n">
        <v>159.122</v>
      </c>
      <c r="H566" s="1" t="n">
        <v>160.076</v>
      </c>
      <c r="I566" s="1" t="n">
        <v>162.479</v>
      </c>
      <c r="J566" s="1" t="n">
        <v>159.575</v>
      </c>
      <c r="K566" s="1" t="n">
        <v>159.353</v>
      </c>
      <c r="L566" s="1" t="n">
        <v>159.361</v>
      </c>
      <c r="M566" s="1" t="n">
        <v>157.352</v>
      </c>
      <c r="N566" s="1"/>
    </row>
    <row r="567" customFormat="false" ht="12.75" hidden="false" customHeight="false" outlineLevel="0" collapsed="false">
      <c r="A567" s="0" t="s">
        <v>626</v>
      </c>
      <c r="B567" s="0" t="n">
        <v>338.22</v>
      </c>
      <c r="C567" s="0" t="n">
        <v>140.59</v>
      </c>
      <c r="D567" s="0" t="n">
        <v>145.85</v>
      </c>
      <c r="E567" s="0" t="n">
        <v>143.7</v>
      </c>
      <c r="F567" s="1" t="n">
        <v>157.765</v>
      </c>
      <c r="G567" s="1" t="n">
        <v>158.599</v>
      </c>
      <c r="H567" s="1" t="n">
        <v>159.539</v>
      </c>
      <c r="I567" s="1" t="n">
        <v>161.995</v>
      </c>
      <c r="J567" s="1" t="n">
        <v>159.054</v>
      </c>
      <c r="K567" s="1" t="n">
        <v>158.859</v>
      </c>
      <c r="L567" s="1" t="n">
        <v>158.844</v>
      </c>
      <c r="M567" s="1" t="n">
        <v>156.84</v>
      </c>
      <c r="N567" s="1"/>
    </row>
    <row r="568" customFormat="false" ht="12.75" hidden="false" customHeight="false" outlineLevel="0" collapsed="false">
      <c r="A568" s="0" t="s">
        <v>627</v>
      </c>
      <c r="B568" s="0" t="n">
        <v>337.75</v>
      </c>
      <c r="C568" s="0" t="n">
        <v>140.36</v>
      </c>
      <c r="D568" s="0" t="n">
        <v>145.52</v>
      </c>
      <c r="E568" s="0" t="n">
        <v>143.5</v>
      </c>
      <c r="F568" s="1" t="n">
        <v>157.268</v>
      </c>
      <c r="G568" s="1" t="n">
        <v>158.076</v>
      </c>
      <c r="H568" s="1" t="n">
        <v>159.019</v>
      </c>
      <c r="I568" s="1" t="n">
        <v>161.501</v>
      </c>
      <c r="J568" s="1" t="n">
        <v>158.543</v>
      </c>
      <c r="K568" s="1" t="n">
        <v>158.357</v>
      </c>
      <c r="L568" s="1" t="n">
        <v>158.329</v>
      </c>
      <c r="M568" s="1" t="n">
        <v>156.311</v>
      </c>
      <c r="N568" s="1"/>
    </row>
    <row r="569" customFormat="false" ht="12.75" hidden="false" customHeight="false" outlineLevel="0" collapsed="false">
      <c r="A569" s="0" t="s">
        <v>628</v>
      </c>
      <c r="B569" s="0" t="n">
        <v>351</v>
      </c>
      <c r="C569" s="0" t="n">
        <v>140.14</v>
      </c>
      <c r="D569" s="0" t="n">
        <v>145.18</v>
      </c>
      <c r="E569" s="0" t="n">
        <v>143.31</v>
      </c>
      <c r="F569" s="1" t="n">
        <v>156.805</v>
      </c>
      <c r="G569" s="1" t="n">
        <v>157.557</v>
      </c>
      <c r="H569" s="1" t="n">
        <v>158.492</v>
      </c>
      <c r="I569" s="1" t="n">
        <v>161.024</v>
      </c>
      <c r="J569" s="1" t="n">
        <v>158.022</v>
      </c>
      <c r="K569" s="1" t="n">
        <v>157.842</v>
      </c>
      <c r="L569" s="1" t="n">
        <v>157.833</v>
      </c>
      <c r="M569" s="1" t="n">
        <v>155.777</v>
      </c>
      <c r="N569" s="1"/>
    </row>
    <row r="570" customFormat="false" ht="12.75" hidden="false" customHeight="false" outlineLevel="0" collapsed="false">
      <c r="A570" s="0" t="s">
        <v>629</v>
      </c>
      <c r="B570" s="0" t="n">
        <v>350.48</v>
      </c>
      <c r="C570" s="0" t="n">
        <v>139.06</v>
      </c>
      <c r="D570" s="0" t="n">
        <v>144.88</v>
      </c>
      <c r="E570" s="0" t="n">
        <v>143.11</v>
      </c>
      <c r="F570" s="1" t="n">
        <v>156.343</v>
      </c>
      <c r="G570" s="1" t="n">
        <v>157.026</v>
      </c>
      <c r="H570" s="1" t="n">
        <v>157.965</v>
      </c>
      <c r="I570" s="1" t="n">
        <v>160.614</v>
      </c>
      <c r="J570" s="1" t="n">
        <v>157.502</v>
      </c>
      <c r="K570" s="1" t="n">
        <v>157.351</v>
      </c>
      <c r="L570" s="1" t="n">
        <v>157.331</v>
      </c>
      <c r="M570" s="1" t="n">
        <v>155.259</v>
      </c>
      <c r="N570" s="1"/>
    </row>
    <row r="571" customFormat="false" ht="12.75" hidden="false" customHeight="false" outlineLevel="0" collapsed="false">
      <c r="A571" s="0" t="s">
        <v>630</v>
      </c>
      <c r="B571" s="0" t="n">
        <v>349.97</v>
      </c>
      <c r="C571" s="0" t="n">
        <v>139.06</v>
      </c>
      <c r="D571" s="0" t="n">
        <v>143.63</v>
      </c>
      <c r="E571" s="0" t="n">
        <v>142.91</v>
      </c>
      <c r="F571" s="1" t="n">
        <v>155.869</v>
      </c>
      <c r="G571" s="1" t="n">
        <v>156.501</v>
      </c>
      <c r="H571" s="1" t="n">
        <v>157.436</v>
      </c>
      <c r="I571" s="1" t="n">
        <v>160.045</v>
      </c>
      <c r="J571" s="1" t="n">
        <v>156.987</v>
      </c>
      <c r="K571" s="1" t="n">
        <v>156.851</v>
      </c>
      <c r="L571" s="1" t="n">
        <v>156.817</v>
      </c>
      <c r="M571" s="1" t="n">
        <v>154.75</v>
      </c>
      <c r="N571" s="1"/>
    </row>
    <row r="572" customFormat="false" ht="12.75" hidden="false" customHeight="false" outlineLevel="0" collapsed="false">
      <c r="A572" s="0" t="s">
        <v>631</v>
      </c>
      <c r="B572" s="0" t="n">
        <v>349.45</v>
      </c>
      <c r="C572" s="0" t="n">
        <v>137.8</v>
      </c>
      <c r="D572" s="0" t="n">
        <v>143.4</v>
      </c>
      <c r="E572" s="0" t="n">
        <v>142.17</v>
      </c>
      <c r="F572" s="1" t="n">
        <v>155.429</v>
      </c>
      <c r="G572" s="1" t="n">
        <v>155.987</v>
      </c>
      <c r="H572" s="1" t="n">
        <v>156.923</v>
      </c>
      <c r="I572" s="1" t="n">
        <v>159.57</v>
      </c>
      <c r="J572" s="1" t="n">
        <v>156.496</v>
      </c>
      <c r="K572" s="1" t="n">
        <v>156.357</v>
      </c>
      <c r="L572" s="1" t="n">
        <v>156.327</v>
      </c>
      <c r="M572" s="1" t="n">
        <v>154.211</v>
      </c>
      <c r="N572" s="1"/>
    </row>
    <row r="573" customFormat="false" ht="12.75" hidden="false" customHeight="false" outlineLevel="0" collapsed="false">
      <c r="A573" s="0" t="s">
        <v>632</v>
      </c>
      <c r="B573" s="0" t="n">
        <v>348.93</v>
      </c>
      <c r="C573" s="0" t="n">
        <v>137.56</v>
      </c>
      <c r="D573" s="0" t="n">
        <v>143.18</v>
      </c>
      <c r="E573" s="0" t="n">
        <v>141.22</v>
      </c>
      <c r="F573" s="1" t="n">
        <v>154.955</v>
      </c>
      <c r="G573" s="1" t="n">
        <v>155.483</v>
      </c>
      <c r="H573" s="1" t="n">
        <v>156.417</v>
      </c>
      <c r="I573" s="1" t="n">
        <v>159.145</v>
      </c>
      <c r="J573" s="1" t="n">
        <v>156.006</v>
      </c>
      <c r="K573" s="1" t="n">
        <v>155.86</v>
      </c>
      <c r="L573" s="1" t="n">
        <v>155.836</v>
      </c>
      <c r="M573" s="1" t="n">
        <v>153.703</v>
      </c>
      <c r="N573" s="1"/>
    </row>
    <row r="574" customFormat="false" ht="12.75" hidden="false" customHeight="false" outlineLevel="0" collapsed="false">
      <c r="A574" s="0" t="s">
        <v>633</v>
      </c>
      <c r="B574" s="0" t="n">
        <v>348.41</v>
      </c>
      <c r="C574" s="0" t="n">
        <v>137.31</v>
      </c>
      <c r="D574" s="0" t="n">
        <v>141.84</v>
      </c>
      <c r="E574" s="0" t="n">
        <v>140.61</v>
      </c>
      <c r="F574" s="1" t="n">
        <v>154.501</v>
      </c>
      <c r="G574" s="1" t="n">
        <v>154.941</v>
      </c>
      <c r="H574" s="1" t="n">
        <v>155.897</v>
      </c>
      <c r="I574" s="1" t="n">
        <v>158.59</v>
      </c>
      <c r="J574" s="1" t="n">
        <v>155.494</v>
      </c>
      <c r="K574" s="1" t="n">
        <v>155.354</v>
      </c>
      <c r="L574" s="1" t="n">
        <v>155.334</v>
      </c>
      <c r="M574" s="1" t="n">
        <v>153.183</v>
      </c>
      <c r="N574" s="1"/>
    </row>
    <row r="575" customFormat="false" ht="12.75" hidden="false" customHeight="false" outlineLevel="0" collapsed="false">
      <c r="A575" s="0" t="s">
        <v>634</v>
      </c>
      <c r="B575" s="0" t="n">
        <v>347.89</v>
      </c>
      <c r="C575" s="0" t="n">
        <v>137.07</v>
      </c>
      <c r="D575" s="0" t="n">
        <v>141.35</v>
      </c>
      <c r="E575" s="0" t="n">
        <v>140.26</v>
      </c>
      <c r="F575" s="1" t="n">
        <v>154.03</v>
      </c>
      <c r="G575" s="1" t="n">
        <v>154.41</v>
      </c>
      <c r="H575" s="1" t="n">
        <v>155.365</v>
      </c>
      <c r="I575" s="1" t="n">
        <v>158.109</v>
      </c>
      <c r="J575" s="1" t="n">
        <v>154.978</v>
      </c>
      <c r="K575" s="1" t="n">
        <v>154.858</v>
      </c>
      <c r="L575" s="1" t="n">
        <v>154.855</v>
      </c>
      <c r="M575" s="1" t="n">
        <v>152.654</v>
      </c>
      <c r="N575" s="1"/>
    </row>
    <row r="576" customFormat="false" ht="12.75" hidden="false" customHeight="false" outlineLevel="0" collapsed="false">
      <c r="A576" s="0" t="s">
        <v>636</v>
      </c>
      <c r="B576" s="0" t="n">
        <v>346.89</v>
      </c>
      <c r="C576" s="0" t="n">
        <v>136.02</v>
      </c>
      <c r="D576" s="0" t="n">
        <v>140.6</v>
      </c>
      <c r="E576" s="0" t="n">
        <v>140.09</v>
      </c>
      <c r="F576" s="1" t="n">
        <v>153.113</v>
      </c>
      <c r="G576" s="1" t="n">
        <v>153.375</v>
      </c>
      <c r="H576" s="1" t="n">
        <v>154.328</v>
      </c>
      <c r="I576" s="1" t="n">
        <v>157.14</v>
      </c>
      <c r="J576" s="1" t="n">
        <v>153.951</v>
      </c>
      <c r="K576" s="1" t="n">
        <v>153.846</v>
      </c>
      <c r="L576" s="1" t="n">
        <v>153.814</v>
      </c>
      <c r="M576" s="1" t="n">
        <v>151.593</v>
      </c>
      <c r="N576" s="1"/>
    </row>
    <row r="577" customFormat="false" ht="12.75" hidden="false" customHeight="false" outlineLevel="0" collapsed="false">
      <c r="A577" s="0" t="s">
        <v>637</v>
      </c>
      <c r="B577" s="0" t="n">
        <v>330.09</v>
      </c>
      <c r="C577" s="0" t="n">
        <v>134.75</v>
      </c>
      <c r="D577" s="0" t="n">
        <v>140.36</v>
      </c>
      <c r="E577" s="0" t="n">
        <v>138.89</v>
      </c>
      <c r="F577" s="1" t="n">
        <v>152.635</v>
      </c>
      <c r="G577" s="1" t="n">
        <v>152.855</v>
      </c>
      <c r="H577" s="1" t="n">
        <v>153.805</v>
      </c>
      <c r="I577" s="1" t="n">
        <v>156.647</v>
      </c>
      <c r="J577" s="1" t="n">
        <v>153.445</v>
      </c>
      <c r="K577" s="1" t="n">
        <v>153.344</v>
      </c>
      <c r="L577" s="1" t="n">
        <v>153.312</v>
      </c>
      <c r="M577" s="1" t="n">
        <v>151.06</v>
      </c>
      <c r="N577" s="1"/>
    </row>
    <row r="578" customFormat="false" ht="12.75" hidden="false" customHeight="false" outlineLevel="0" collapsed="false">
      <c r="A578" s="0" t="s">
        <v>638</v>
      </c>
      <c r="B578" s="0" t="n">
        <v>281.02</v>
      </c>
      <c r="C578" s="0" t="n">
        <v>134.51</v>
      </c>
      <c r="D578" s="0" t="n">
        <v>140.13</v>
      </c>
      <c r="E578" s="0" t="n">
        <v>138.89</v>
      </c>
      <c r="F578" s="1" t="n">
        <v>152.167</v>
      </c>
      <c r="G578" s="1" t="n">
        <v>152.341</v>
      </c>
      <c r="H578" s="1" t="n">
        <v>153.296</v>
      </c>
      <c r="I578" s="1" t="n">
        <v>156.178</v>
      </c>
      <c r="J578" s="1" t="n">
        <v>152.944</v>
      </c>
      <c r="K578" s="1" t="n">
        <v>152.851</v>
      </c>
      <c r="L578" s="1" t="n">
        <v>152.823</v>
      </c>
      <c r="M578" s="1" t="n">
        <v>150.547</v>
      </c>
      <c r="N578" s="1"/>
    </row>
    <row r="579" customFormat="false" ht="12.75" hidden="false" customHeight="false" outlineLevel="0" collapsed="false">
      <c r="A579" s="0" t="s">
        <v>639</v>
      </c>
      <c r="B579" s="0" t="n">
        <v>229.93</v>
      </c>
      <c r="C579" s="0" t="n">
        <v>134.26</v>
      </c>
      <c r="D579" s="0" t="n">
        <v>138.77</v>
      </c>
      <c r="E579" s="0" t="n">
        <v>138.89</v>
      </c>
      <c r="F579" s="1" t="n">
        <v>151.697</v>
      </c>
      <c r="G579" s="1" t="n">
        <v>151.84</v>
      </c>
      <c r="H579" s="1" t="n">
        <v>152.786</v>
      </c>
      <c r="I579" s="1" t="n">
        <v>155.675</v>
      </c>
      <c r="J579" s="1" t="n">
        <v>152.457</v>
      </c>
      <c r="K579" s="1" t="n">
        <v>152.361</v>
      </c>
      <c r="L579" s="1" t="n">
        <v>152.333</v>
      </c>
      <c r="M579" s="1" t="n">
        <v>150.074</v>
      </c>
      <c r="N579" s="1"/>
    </row>
    <row r="580" customFormat="false" ht="12.75" hidden="false" customHeight="false" outlineLevel="0" collapsed="false">
      <c r="A580" s="0" t="s">
        <v>640</v>
      </c>
      <c r="B580" s="0" t="n">
        <v>180.25</v>
      </c>
      <c r="C580" s="0" t="n">
        <v>132.99</v>
      </c>
      <c r="D580" s="0" t="n">
        <v>138.47</v>
      </c>
      <c r="E580" s="0" t="n">
        <v>137.68</v>
      </c>
      <c r="F580" s="1" t="n">
        <v>151.25</v>
      </c>
      <c r="G580" s="1" t="n">
        <v>151.326</v>
      </c>
      <c r="H580" s="1" t="n">
        <v>152.291</v>
      </c>
      <c r="I580" s="1" t="n">
        <v>155.204</v>
      </c>
      <c r="J580" s="1" t="n">
        <v>151.966</v>
      </c>
      <c r="K580" s="1" t="n">
        <v>151.891</v>
      </c>
      <c r="L580" s="1" t="n">
        <v>151.856</v>
      </c>
      <c r="M580" s="1" t="n">
        <v>149.569</v>
      </c>
      <c r="N580" s="1"/>
    </row>
    <row r="581" customFormat="false" ht="12.75" hidden="false" customHeight="false" outlineLevel="0" collapsed="false">
      <c r="A581" s="0" t="s">
        <v>641</v>
      </c>
      <c r="B581" s="0" t="n">
        <v>130.12</v>
      </c>
      <c r="C581" s="0" t="n">
        <v>132.99</v>
      </c>
      <c r="D581" s="0" t="n">
        <v>138.17</v>
      </c>
      <c r="E581" s="0" t="n">
        <v>137.48</v>
      </c>
      <c r="F581" s="1" t="n">
        <v>150.84</v>
      </c>
      <c r="G581" s="1" t="n">
        <v>150.838</v>
      </c>
      <c r="H581" s="1" t="n">
        <v>151.783</v>
      </c>
      <c r="I581" s="1" t="n">
        <v>154.738</v>
      </c>
      <c r="J581" s="1" t="n">
        <v>151.482</v>
      </c>
      <c r="K581" s="1" t="n">
        <v>151.418</v>
      </c>
      <c r="L581" s="1" t="n">
        <v>151.384</v>
      </c>
      <c r="M581" s="1" t="n">
        <v>149.068</v>
      </c>
      <c r="N581" s="1"/>
    </row>
    <row r="582" customFormat="false" ht="12.75" hidden="false" customHeight="false" outlineLevel="0" collapsed="false">
      <c r="A582" s="0" t="s">
        <v>642</v>
      </c>
      <c r="B582" s="0" t="n">
        <v>80.44</v>
      </c>
      <c r="C582" s="0" t="n">
        <v>131.94</v>
      </c>
      <c r="D582" s="0" t="n">
        <v>137.88</v>
      </c>
      <c r="E582" s="0" t="n">
        <v>137.27</v>
      </c>
      <c r="F582" s="1" t="n">
        <v>150.429</v>
      </c>
      <c r="G582" s="1" t="n">
        <v>150.344</v>
      </c>
      <c r="H582" s="1" t="n">
        <v>151.29</v>
      </c>
      <c r="I582" s="1" t="n">
        <v>154.261</v>
      </c>
      <c r="J582" s="1" t="n">
        <v>151.009</v>
      </c>
      <c r="K582" s="1" t="n">
        <v>150.94</v>
      </c>
      <c r="L582" s="1" t="n">
        <v>150.914</v>
      </c>
      <c r="M582" s="1" t="n">
        <v>148.581</v>
      </c>
      <c r="N582" s="1"/>
    </row>
    <row r="583" customFormat="false" ht="12.75" hidden="false" customHeight="false" outlineLevel="0" collapsed="false">
      <c r="A583" s="0" t="s">
        <v>643</v>
      </c>
      <c r="B583" s="0" t="n">
        <v>63.89</v>
      </c>
      <c r="C583" s="0" t="n">
        <v>131.75</v>
      </c>
      <c r="D583" s="0" t="n">
        <v>137.58</v>
      </c>
      <c r="E583" s="0" t="n">
        <v>137.07</v>
      </c>
      <c r="F583" s="1" t="n">
        <v>150.011</v>
      </c>
      <c r="G583" s="1" t="n">
        <v>149.875</v>
      </c>
      <c r="H583" s="1" t="n">
        <v>150.804</v>
      </c>
      <c r="I583" s="1" t="n">
        <v>153.7</v>
      </c>
      <c r="J583" s="1" t="n">
        <v>150.525</v>
      </c>
      <c r="K583" s="1" t="n">
        <v>150.493</v>
      </c>
      <c r="L583" s="1" t="n">
        <v>150.449</v>
      </c>
      <c r="M583" s="1" t="n">
        <v>148.308</v>
      </c>
      <c r="N583" s="1"/>
    </row>
    <row r="584" customFormat="false" ht="12.75" hidden="false" customHeight="false" outlineLevel="0" collapsed="false">
      <c r="A584" s="0" t="s">
        <v>644</v>
      </c>
      <c r="B584" s="0" t="n">
        <v>64.3</v>
      </c>
      <c r="C584" s="0" t="n">
        <v>131.55</v>
      </c>
      <c r="D584" s="0" t="n">
        <v>137.28</v>
      </c>
      <c r="E584" s="0" t="n">
        <v>135.85</v>
      </c>
      <c r="F584" s="1" t="n">
        <v>149.606</v>
      </c>
      <c r="G584" s="1" t="n">
        <v>149.404</v>
      </c>
      <c r="H584" s="1" t="n">
        <v>150.319</v>
      </c>
      <c r="I584" s="1" t="n">
        <v>153.262</v>
      </c>
      <c r="J584" s="1" t="n">
        <v>150.072</v>
      </c>
      <c r="K584" s="1" t="n">
        <v>150.069</v>
      </c>
      <c r="L584" s="1" t="n">
        <v>149.997</v>
      </c>
      <c r="M584" s="1" t="n">
        <v>147.859</v>
      </c>
      <c r="N584" s="1"/>
    </row>
    <row r="585" customFormat="false" ht="12.75" hidden="false" customHeight="false" outlineLevel="0" collapsed="false">
      <c r="A585" s="0" t="s">
        <v>645</v>
      </c>
      <c r="B585" s="0" t="n">
        <v>64.72</v>
      </c>
      <c r="C585" s="0" t="n">
        <v>131.35</v>
      </c>
      <c r="D585" s="0" t="n">
        <v>136.98</v>
      </c>
      <c r="E585" s="0" t="n">
        <v>135.85</v>
      </c>
      <c r="F585" s="1" t="n">
        <v>149.196</v>
      </c>
      <c r="G585" s="1" t="n">
        <v>148.951</v>
      </c>
      <c r="H585" s="1" t="n">
        <v>149.866</v>
      </c>
      <c r="I585" s="1" t="n">
        <v>152.808</v>
      </c>
      <c r="J585" s="1" t="n">
        <v>149.641</v>
      </c>
      <c r="K585" s="1" t="n">
        <v>149.658</v>
      </c>
      <c r="L585" s="1" t="n">
        <v>149.557</v>
      </c>
      <c r="M585" s="1" t="n">
        <v>147.408</v>
      </c>
      <c r="N585" s="1"/>
    </row>
    <row r="586" customFormat="false" ht="12.75" hidden="false" customHeight="false" outlineLevel="0" collapsed="false">
      <c r="A586" s="0" t="s">
        <v>646</v>
      </c>
      <c r="B586" s="0" t="n">
        <v>65.14</v>
      </c>
      <c r="C586" s="0" t="n">
        <v>131.16</v>
      </c>
      <c r="D586" s="0" t="n">
        <v>135.94</v>
      </c>
      <c r="E586" s="0" t="n">
        <v>135.85</v>
      </c>
      <c r="F586" s="1" t="n">
        <v>148.808</v>
      </c>
      <c r="G586" s="1" t="n">
        <v>148.507</v>
      </c>
      <c r="H586" s="1" t="n">
        <v>149.421</v>
      </c>
      <c r="I586" s="1" t="n">
        <v>152.355</v>
      </c>
      <c r="J586" s="1" t="n">
        <v>149.217</v>
      </c>
      <c r="K586" s="1" t="n">
        <v>149.236</v>
      </c>
      <c r="L586" s="1" t="n">
        <v>149.131</v>
      </c>
      <c r="M586" s="1" t="n">
        <v>146.972</v>
      </c>
      <c r="N586" s="1"/>
    </row>
    <row r="587" customFormat="false" ht="12.75" hidden="false" customHeight="false" outlineLevel="0" collapsed="false">
      <c r="A587" s="0" t="s">
        <v>647</v>
      </c>
      <c r="B587" s="0" t="n">
        <v>65.56</v>
      </c>
      <c r="C587" s="0" t="n">
        <v>130.03</v>
      </c>
      <c r="D587" s="0" t="n">
        <v>135.94</v>
      </c>
      <c r="E587" s="0" t="n">
        <v>134.68</v>
      </c>
      <c r="F587" s="1" t="n">
        <v>148.39</v>
      </c>
      <c r="G587" s="1" t="n">
        <v>148.075</v>
      </c>
      <c r="H587" s="1" t="n">
        <v>148.978</v>
      </c>
      <c r="I587" s="1" t="n">
        <v>151.906</v>
      </c>
      <c r="J587" s="1" t="n">
        <v>148.793</v>
      </c>
      <c r="K587" s="1" t="n">
        <v>148.805</v>
      </c>
      <c r="L587" s="1" t="n">
        <v>148.707</v>
      </c>
      <c r="M587" s="1" t="n">
        <v>146.513</v>
      </c>
      <c r="N587" s="1"/>
    </row>
    <row r="588" customFormat="false" ht="12.75" hidden="false" customHeight="false" outlineLevel="0" collapsed="false">
      <c r="A588" s="0" t="s">
        <v>648</v>
      </c>
      <c r="B588" s="0" t="n">
        <v>65.97</v>
      </c>
      <c r="C588" s="0" t="n">
        <v>130.03</v>
      </c>
      <c r="D588" s="0" t="n">
        <v>134.73</v>
      </c>
      <c r="E588" s="0" t="n">
        <v>134.43</v>
      </c>
      <c r="F588" s="1" t="n">
        <v>147.992</v>
      </c>
      <c r="G588" s="1" t="n">
        <v>147.614</v>
      </c>
      <c r="H588" s="1" t="n">
        <v>148.506</v>
      </c>
      <c r="I588" s="1" t="n">
        <v>151.463</v>
      </c>
      <c r="J588" s="1" t="n">
        <v>148.343</v>
      </c>
      <c r="K588" s="1" t="n">
        <v>148.369</v>
      </c>
      <c r="L588" s="1" t="n">
        <v>148.264</v>
      </c>
      <c r="M588" s="1" t="n">
        <v>146.048</v>
      </c>
      <c r="N588" s="1"/>
    </row>
    <row r="589" customFormat="false" ht="12.75" hidden="false" customHeight="false" outlineLevel="0" collapsed="false">
      <c r="A589" s="0" t="s">
        <v>649</v>
      </c>
      <c r="B589" s="0" t="n">
        <v>65.97</v>
      </c>
      <c r="C589" s="0" t="n">
        <v>128.99</v>
      </c>
      <c r="D589" s="0" t="n">
        <v>134.33</v>
      </c>
      <c r="E589" s="0" t="n">
        <v>134.18</v>
      </c>
      <c r="F589" s="1" t="n">
        <v>147.57</v>
      </c>
      <c r="G589" s="1" t="n">
        <v>147.156</v>
      </c>
      <c r="H589" s="1" t="n">
        <v>148.049</v>
      </c>
      <c r="I589" s="1" t="n">
        <v>151.068</v>
      </c>
      <c r="J589" s="1" t="n">
        <v>147.921</v>
      </c>
      <c r="K589" s="1" t="n">
        <v>147.944</v>
      </c>
      <c r="L589" s="1" t="n">
        <v>147.818</v>
      </c>
      <c r="M589" s="1" t="n">
        <v>145.616</v>
      </c>
      <c r="N589" s="1"/>
    </row>
    <row r="590" customFormat="false" ht="12.75" hidden="false" customHeight="false" outlineLevel="0" collapsed="false">
      <c r="A590" s="0" t="s">
        <v>651</v>
      </c>
      <c r="B590" s="0" t="n">
        <v>65.97</v>
      </c>
      <c r="C590" s="0" t="n">
        <v>128.47</v>
      </c>
      <c r="D590" s="0" t="n">
        <v>133.43</v>
      </c>
      <c r="E590" s="0" t="n">
        <v>133.57</v>
      </c>
      <c r="F590" s="1" t="n">
        <v>146.761</v>
      </c>
      <c r="G590" s="1" t="n">
        <v>146.219</v>
      </c>
      <c r="H590" s="1" t="n">
        <v>147.106</v>
      </c>
      <c r="I590" s="1" t="n">
        <v>150.039</v>
      </c>
      <c r="J590" s="1" t="n">
        <v>147.001</v>
      </c>
      <c r="K590" s="1" t="n">
        <v>147.055</v>
      </c>
      <c r="L590" s="1" t="n">
        <v>146.901</v>
      </c>
      <c r="M590" s="1" t="n">
        <v>144.683</v>
      </c>
      <c r="N590" s="1"/>
    </row>
    <row r="591" customFormat="false" ht="12.75" hidden="false" customHeight="false" outlineLevel="0" collapsed="false">
      <c r="A591" s="0" t="s">
        <v>652</v>
      </c>
      <c r="B591" s="0" t="n">
        <v>65.97</v>
      </c>
      <c r="C591" s="0" t="n">
        <v>128.25</v>
      </c>
      <c r="D591" s="0" t="n">
        <v>133</v>
      </c>
      <c r="E591" s="0" t="n">
        <v>133.3</v>
      </c>
      <c r="F591" s="1" t="n">
        <v>146.312</v>
      </c>
      <c r="G591" s="1" t="n">
        <v>145.654</v>
      </c>
      <c r="H591" s="1" t="n">
        <v>146.543</v>
      </c>
      <c r="I591" s="1" t="n">
        <v>149.612</v>
      </c>
      <c r="J591" s="1" t="n">
        <v>146.489</v>
      </c>
      <c r="K591" s="1" t="n">
        <v>146.518</v>
      </c>
      <c r="L591" s="1" t="n">
        <v>146.369</v>
      </c>
      <c r="M591" s="1" t="n">
        <v>144.163</v>
      </c>
      <c r="N591" s="1"/>
    </row>
    <row r="592" customFormat="false" ht="12.75" hidden="false" customHeight="false" outlineLevel="0" collapsed="false">
      <c r="A592" s="0" t="s">
        <v>653</v>
      </c>
      <c r="B592" s="0" t="n">
        <v>65.97</v>
      </c>
      <c r="C592" s="0" t="n">
        <v>127</v>
      </c>
      <c r="D592" s="0" t="n">
        <v>132.57</v>
      </c>
      <c r="E592" s="0" t="n">
        <v>133.02</v>
      </c>
      <c r="F592" s="1" t="n">
        <v>145.874</v>
      </c>
      <c r="G592" s="1" t="n">
        <v>145.049</v>
      </c>
      <c r="H592" s="1" t="n">
        <v>145.983</v>
      </c>
      <c r="I592" s="1" t="n">
        <v>149.047</v>
      </c>
      <c r="J592" s="1" t="n">
        <v>145.941</v>
      </c>
      <c r="K592" s="1" t="n">
        <v>145.961</v>
      </c>
      <c r="L592" s="1" t="n">
        <v>145.812</v>
      </c>
      <c r="M592" s="1" t="n">
        <v>143.632</v>
      </c>
      <c r="N592" s="1"/>
    </row>
    <row r="593" customFormat="false" ht="12.75" hidden="false" customHeight="false" outlineLevel="0" collapsed="false">
      <c r="A593" s="0" t="s">
        <v>654</v>
      </c>
      <c r="B593" s="0" t="n">
        <v>65.97</v>
      </c>
      <c r="C593" s="0" t="n">
        <v>127</v>
      </c>
      <c r="D593" s="0" t="n">
        <v>132.14</v>
      </c>
      <c r="E593" s="0" t="n">
        <v>131.74</v>
      </c>
      <c r="F593" s="1" t="n">
        <v>145.396</v>
      </c>
      <c r="G593" s="1" t="n">
        <v>144.421</v>
      </c>
      <c r="H593" s="1" t="n">
        <v>145.332</v>
      </c>
      <c r="I593" s="1" t="n">
        <v>148.539</v>
      </c>
      <c r="J593" s="1" t="n">
        <v>145.34</v>
      </c>
      <c r="K593" s="1" t="n">
        <v>145.349</v>
      </c>
      <c r="L593" s="1" t="n">
        <v>145.199</v>
      </c>
      <c r="M593" s="1" t="n">
        <v>143.029</v>
      </c>
      <c r="N593" s="1"/>
    </row>
    <row r="594" customFormat="false" ht="12.75" hidden="false" customHeight="false" outlineLevel="0" collapsed="false">
      <c r="A594" s="0" t="s">
        <v>655</v>
      </c>
      <c r="B594" s="0" t="n">
        <v>65.97</v>
      </c>
      <c r="C594" s="0" t="n">
        <v>125.91</v>
      </c>
      <c r="D594" s="0" t="n">
        <v>131.71</v>
      </c>
      <c r="E594" s="0" t="n">
        <v>131.5</v>
      </c>
      <c r="F594" s="1" t="n">
        <v>144.882</v>
      </c>
      <c r="G594" s="1" t="n">
        <v>143.755</v>
      </c>
      <c r="H594" s="1" t="n">
        <v>144.687</v>
      </c>
      <c r="I594" s="1" t="n">
        <v>147.957</v>
      </c>
      <c r="J594" s="1" t="n">
        <v>144.713</v>
      </c>
      <c r="K594" s="1" t="n">
        <v>144.728</v>
      </c>
      <c r="L594" s="1" t="n">
        <v>144.575</v>
      </c>
      <c r="M594" s="1" t="n">
        <v>142.41</v>
      </c>
      <c r="N594" s="1"/>
    </row>
    <row r="595" customFormat="false" ht="12.75" hidden="false" customHeight="false" outlineLevel="0" collapsed="false">
      <c r="A595" s="0" t="s">
        <v>656</v>
      </c>
      <c r="B595" s="0" t="n">
        <v>65.97</v>
      </c>
      <c r="C595" s="0" t="n">
        <v>125.66</v>
      </c>
      <c r="D595" s="0" t="n">
        <v>131.28</v>
      </c>
      <c r="E595" s="0" t="n">
        <v>131.27</v>
      </c>
      <c r="F595" s="1" t="n">
        <v>144.358</v>
      </c>
      <c r="G595" s="1" t="n">
        <v>143.123</v>
      </c>
      <c r="H595" s="1" t="n">
        <v>144.03</v>
      </c>
      <c r="I595" s="1" t="n">
        <v>147.425</v>
      </c>
      <c r="J595" s="1" t="n">
        <v>144.085</v>
      </c>
      <c r="K595" s="1" t="n">
        <v>144.127</v>
      </c>
      <c r="L595" s="1" t="n">
        <v>143.964</v>
      </c>
      <c r="M595" s="1" t="n">
        <v>141.783</v>
      </c>
      <c r="N595" s="1"/>
    </row>
    <row r="596" customFormat="false" ht="12.75" hidden="false" customHeight="false" outlineLevel="0" collapsed="false">
      <c r="A596" s="0" t="s">
        <v>657</v>
      </c>
      <c r="B596" s="0" t="n">
        <v>65.97</v>
      </c>
      <c r="C596" s="0" t="n">
        <v>125.42</v>
      </c>
      <c r="D596" s="0" t="n">
        <v>130.85</v>
      </c>
      <c r="E596" s="0" t="n">
        <v>131.03</v>
      </c>
      <c r="F596" s="1" t="n">
        <v>143.857</v>
      </c>
      <c r="G596" s="1" t="n">
        <v>142.52</v>
      </c>
      <c r="H596" s="1" t="n">
        <v>143.448</v>
      </c>
      <c r="I596" s="1" t="n">
        <v>146.882</v>
      </c>
      <c r="J596" s="1" t="n">
        <v>143.524</v>
      </c>
      <c r="K596" s="1" t="n">
        <v>143.583</v>
      </c>
      <c r="L596" s="1" t="n">
        <v>143.403</v>
      </c>
      <c r="M596" s="1" t="n">
        <v>141.17</v>
      </c>
      <c r="N596" s="1"/>
    </row>
    <row r="597" customFormat="false" ht="12.75" hidden="false" customHeight="false" outlineLevel="0" collapsed="false">
      <c r="A597" s="0" t="s">
        <v>658</v>
      </c>
      <c r="B597" s="0" t="n">
        <v>65.97</v>
      </c>
      <c r="C597" s="0" t="n">
        <v>125.17</v>
      </c>
      <c r="D597" s="0" t="n">
        <v>130.42</v>
      </c>
      <c r="E597" s="0" t="n">
        <v>129.86</v>
      </c>
      <c r="F597" s="1" t="n">
        <v>143.356</v>
      </c>
      <c r="G597" s="1" t="n">
        <v>141.938</v>
      </c>
      <c r="H597" s="1" t="n">
        <v>142.861</v>
      </c>
      <c r="I597" s="1" t="n">
        <v>146.362</v>
      </c>
      <c r="J597" s="1" t="n">
        <v>142.968</v>
      </c>
      <c r="K597" s="1" t="n">
        <v>143.041</v>
      </c>
      <c r="L597" s="1" t="n">
        <v>142.855</v>
      </c>
      <c r="M597" s="1" t="n">
        <v>140.595</v>
      </c>
      <c r="N597" s="1"/>
    </row>
    <row r="598" customFormat="false" ht="12.75" hidden="false" customHeight="false" outlineLevel="0" collapsed="false">
      <c r="A598" s="0" t="s">
        <v>659</v>
      </c>
      <c r="B598" s="0" t="n">
        <v>65.97</v>
      </c>
      <c r="C598" s="0" t="n">
        <v>123.83</v>
      </c>
      <c r="D598" s="0" t="n">
        <v>129.99</v>
      </c>
      <c r="E598" s="0" t="n">
        <v>129.86</v>
      </c>
      <c r="F598" s="1" t="n">
        <v>142.864</v>
      </c>
      <c r="G598" s="1" t="n">
        <v>141.36</v>
      </c>
      <c r="H598" s="1" t="n">
        <v>142.307</v>
      </c>
      <c r="I598" s="1" t="n">
        <v>145.832</v>
      </c>
      <c r="J598" s="1" t="n">
        <v>142.438</v>
      </c>
      <c r="K598" s="1" t="n">
        <v>142.499</v>
      </c>
      <c r="L598" s="1" t="n">
        <v>142.319</v>
      </c>
      <c r="M598" s="1" t="n">
        <v>140.03</v>
      </c>
      <c r="N598" s="1"/>
    </row>
    <row r="599" customFormat="false" ht="12.75" hidden="false" customHeight="false" outlineLevel="0" collapsed="false">
      <c r="A599" s="0" t="s">
        <v>660</v>
      </c>
      <c r="B599" s="0" t="n">
        <v>65.97</v>
      </c>
      <c r="C599" s="0" t="n">
        <v>123.47</v>
      </c>
      <c r="D599" s="0" t="n">
        <v>128.62</v>
      </c>
      <c r="E599" s="0" t="n">
        <v>128.78</v>
      </c>
      <c r="F599" s="1" t="n">
        <v>142.395</v>
      </c>
      <c r="G599" s="1" t="n">
        <v>140.829</v>
      </c>
      <c r="H599" s="1" t="n">
        <v>141.771</v>
      </c>
      <c r="I599" s="1" t="n">
        <v>145.318</v>
      </c>
      <c r="J599" s="1" t="n">
        <v>141.909</v>
      </c>
      <c r="K599" s="1" t="n">
        <v>141.992</v>
      </c>
      <c r="L599" s="1" t="n">
        <v>141.783</v>
      </c>
      <c r="M599" s="1" t="n">
        <v>139.484</v>
      </c>
      <c r="N599" s="1"/>
    </row>
    <row r="600" customFormat="false" ht="12.75" hidden="false" customHeight="false" outlineLevel="0" collapsed="false">
      <c r="A600" s="0" t="s">
        <v>661</v>
      </c>
      <c r="B600" s="0" t="n">
        <v>65.96</v>
      </c>
      <c r="C600" s="0" t="n">
        <v>123.11</v>
      </c>
      <c r="D600" s="0" t="n">
        <v>128.39</v>
      </c>
      <c r="E600" s="0" t="n">
        <v>128.58</v>
      </c>
      <c r="F600" s="1" t="n">
        <v>141.933</v>
      </c>
      <c r="G600" s="1" t="n">
        <v>140.255</v>
      </c>
      <c r="H600" s="1" t="n">
        <v>141.231</v>
      </c>
      <c r="I600" s="1" t="n">
        <v>144.794</v>
      </c>
      <c r="J600" s="1" t="n">
        <v>141.362</v>
      </c>
      <c r="K600" s="1" t="n">
        <v>141.454</v>
      </c>
      <c r="L600" s="1" t="n">
        <v>141.254</v>
      </c>
      <c r="M600" s="1" t="n">
        <v>138.939</v>
      </c>
      <c r="N600" s="1"/>
    </row>
    <row r="601" customFormat="false" ht="12.75" hidden="false" customHeight="false" outlineLevel="0" collapsed="false">
      <c r="A601" s="0" t="s">
        <v>662</v>
      </c>
      <c r="B601" s="0" t="n">
        <v>65.9</v>
      </c>
      <c r="C601" s="0" t="n">
        <v>122.75</v>
      </c>
      <c r="D601" s="0" t="n">
        <v>128.15</v>
      </c>
      <c r="E601" s="0" t="n">
        <v>128.38</v>
      </c>
      <c r="F601" s="1" t="n">
        <v>141.45</v>
      </c>
      <c r="G601" s="1" t="n">
        <v>139.697</v>
      </c>
      <c r="H601" s="1" t="n">
        <v>140.652</v>
      </c>
      <c r="I601" s="1" t="n">
        <v>144.262</v>
      </c>
      <c r="J601" s="1" t="n">
        <v>140.831</v>
      </c>
      <c r="K601" s="1" t="n">
        <v>140.904</v>
      </c>
      <c r="L601" s="1" t="n">
        <v>140.687</v>
      </c>
      <c r="M601" s="1" t="n">
        <v>138.364</v>
      </c>
      <c r="N601" s="1"/>
    </row>
    <row r="602" customFormat="false" ht="12.75" hidden="false" customHeight="false" outlineLevel="0" collapsed="false">
      <c r="A602" s="0" t="s">
        <v>663</v>
      </c>
      <c r="B602" s="0" t="n">
        <v>65.85</v>
      </c>
      <c r="C602" s="0" t="n">
        <v>122.39</v>
      </c>
      <c r="D602" s="0" t="n">
        <v>126.91</v>
      </c>
      <c r="E602" s="0" t="n">
        <v>128.17</v>
      </c>
      <c r="F602" s="1" t="n">
        <v>140.958</v>
      </c>
      <c r="G602" s="1" t="n">
        <v>139.091</v>
      </c>
      <c r="H602" s="1" t="n">
        <v>140.051</v>
      </c>
      <c r="I602" s="1" t="n">
        <v>143.718</v>
      </c>
      <c r="J602" s="1" t="n">
        <v>140.243</v>
      </c>
      <c r="K602" s="1" t="n">
        <v>140.335</v>
      </c>
      <c r="L602" s="1" t="n">
        <v>140.099</v>
      </c>
      <c r="M602" s="1" t="n">
        <v>137.789</v>
      </c>
      <c r="N602" s="1"/>
    </row>
    <row r="603" customFormat="false" ht="12.75" hidden="false" customHeight="false" outlineLevel="0" collapsed="false">
      <c r="A603" s="0" t="s">
        <v>664</v>
      </c>
      <c r="B603" s="0" t="n">
        <v>65.79</v>
      </c>
      <c r="C603" s="0" t="n">
        <v>121.01</v>
      </c>
      <c r="D603" s="0" t="n">
        <v>126.91</v>
      </c>
      <c r="E603" s="0" t="n">
        <v>127.97</v>
      </c>
      <c r="F603" s="1" t="n">
        <v>140.478</v>
      </c>
      <c r="G603" s="1" t="n">
        <v>138.496</v>
      </c>
      <c r="H603" s="1" t="n">
        <v>139.466</v>
      </c>
      <c r="I603" s="1" t="n">
        <v>143.177</v>
      </c>
      <c r="J603" s="1" t="n">
        <v>139.67</v>
      </c>
      <c r="K603" s="1" t="n">
        <v>139.77</v>
      </c>
      <c r="L603" s="1" t="n">
        <v>139.522</v>
      </c>
      <c r="M603" s="1" t="n">
        <v>137.211</v>
      </c>
      <c r="N603" s="1"/>
    </row>
    <row r="604" customFormat="false" ht="12.75" hidden="false" customHeight="false" outlineLevel="0" collapsed="false">
      <c r="A604" s="0" t="s">
        <v>666</v>
      </c>
      <c r="B604" s="0" t="n">
        <v>65.59</v>
      </c>
      <c r="C604" s="0" t="n">
        <v>119.87</v>
      </c>
      <c r="D604" s="0" t="n">
        <v>125.54</v>
      </c>
      <c r="E604" s="0" t="n">
        <v>126.91</v>
      </c>
      <c r="F604" s="1" t="n">
        <v>139.447</v>
      </c>
      <c r="G604" s="1" t="n">
        <v>137.276</v>
      </c>
      <c r="H604" s="1" t="n">
        <v>138.241</v>
      </c>
      <c r="I604" s="1" t="n">
        <v>142.069</v>
      </c>
      <c r="J604" s="1" t="n">
        <v>138.489</v>
      </c>
      <c r="K604" s="1" t="n">
        <v>138.586</v>
      </c>
      <c r="L604" s="1" t="n">
        <v>138.29</v>
      </c>
      <c r="M604" s="1" t="n">
        <v>135.967</v>
      </c>
      <c r="N604" s="1"/>
    </row>
    <row r="605" customFormat="false" ht="12.75" hidden="false" customHeight="false" outlineLevel="0" collapsed="false">
      <c r="A605" s="0" t="s">
        <v>667</v>
      </c>
      <c r="B605" s="0" t="n">
        <v>65.51</v>
      </c>
      <c r="C605" s="0" t="n">
        <v>119.61</v>
      </c>
      <c r="D605" s="0" t="n">
        <v>125.27</v>
      </c>
      <c r="E605" s="0" t="n">
        <v>125.63</v>
      </c>
      <c r="F605" s="1" t="n">
        <v>138.909</v>
      </c>
      <c r="G605" s="1" t="n">
        <v>136.631</v>
      </c>
      <c r="H605" s="1" t="n">
        <v>137.63</v>
      </c>
      <c r="I605" s="1" t="n">
        <v>141.517</v>
      </c>
      <c r="J605" s="1" t="n">
        <v>137.891</v>
      </c>
      <c r="K605" s="1" t="n">
        <v>137.97</v>
      </c>
      <c r="L605" s="1" t="n">
        <v>137.66</v>
      </c>
      <c r="M605" s="1" t="n">
        <v>135.328</v>
      </c>
      <c r="N605" s="1"/>
    </row>
    <row r="606" customFormat="false" ht="12.75" hidden="false" customHeight="false" outlineLevel="0" collapsed="false">
      <c r="A606" s="0" t="s">
        <v>668</v>
      </c>
      <c r="B606" s="0" t="n">
        <v>65.44</v>
      </c>
      <c r="C606" s="0" t="n">
        <v>119.35</v>
      </c>
      <c r="D606" s="0" t="n">
        <v>125</v>
      </c>
      <c r="E606" s="0" t="n">
        <v>125.37</v>
      </c>
      <c r="F606" s="1" t="n">
        <v>138.389</v>
      </c>
      <c r="G606" s="1" t="n">
        <v>136.022</v>
      </c>
      <c r="H606" s="1" t="n">
        <v>136.994</v>
      </c>
      <c r="I606" s="1" t="n">
        <v>140.951</v>
      </c>
      <c r="J606" s="1" t="n">
        <v>137.27</v>
      </c>
      <c r="K606" s="1" t="n">
        <v>137.373</v>
      </c>
      <c r="L606" s="1" t="n">
        <v>137.017</v>
      </c>
      <c r="M606" s="1" t="n">
        <v>134.702</v>
      </c>
      <c r="N606" s="1"/>
    </row>
    <row r="607" customFormat="false" ht="12.75" hidden="false" customHeight="false" outlineLevel="0" collapsed="false">
      <c r="A607" s="0" t="s">
        <v>669</v>
      </c>
      <c r="B607" s="0" t="n">
        <v>65.37</v>
      </c>
      <c r="C607" s="0" t="n">
        <v>118.06</v>
      </c>
      <c r="D607" s="0" t="n">
        <v>123.96</v>
      </c>
      <c r="E607" s="0" t="n">
        <v>125.12</v>
      </c>
      <c r="F607" s="1" t="n">
        <v>137.787</v>
      </c>
      <c r="G607" s="1" t="n">
        <v>135.334</v>
      </c>
      <c r="H607" s="1" t="n">
        <v>136.325</v>
      </c>
      <c r="I607" s="1" t="n">
        <v>140.335</v>
      </c>
      <c r="J607" s="1" t="n">
        <v>136.642</v>
      </c>
      <c r="K607" s="1" t="n">
        <v>136.744</v>
      </c>
      <c r="L607" s="1" t="n">
        <v>136.34</v>
      </c>
      <c r="M607" s="1" t="n">
        <v>134.055</v>
      </c>
      <c r="N607" s="1"/>
    </row>
    <row r="608" customFormat="false" ht="12.75" hidden="false" customHeight="false" outlineLevel="0" collapsed="false">
      <c r="A608" s="0" t="s">
        <v>670</v>
      </c>
      <c r="B608" s="0" t="n">
        <v>65.29</v>
      </c>
      <c r="C608" s="0" t="n">
        <v>118.06</v>
      </c>
      <c r="D608" s="0" t="n">
        <v>122.75</v>
      </c>
      <c r="E608" s="0" t="n">
        <v>123.87</v>
      </c>
      <c r="F608" s="1" t="n">
        <v>137.233</v>
      </c>
      <c r="G608" s="1" t="n">
        <v>134.7</v>
      </c>
      <c r="H608" s="1" t="n">
        <v>135.725</v>
      </c>
      <c r="I608" s="1" t="n">
        <v>139.791</v>
      </c>
      <c r="J608" s="1" t="n">
        <v>136.037</v>
      </c>
      <c r="K608" s="1" t="n">
        <v>136.147</v>
      </c>
      <c r="L608" s="1" t="n">
        <v>135.687</v>
      </c>
      <c r="M608" s="1" t="n">
        <v>133.406</v>
      </c>
      <c r="N608" s="1"/>
    </row>
    <row r="609" customFormat="false" ht="12.75" hidden="false" customHeight="false" outlineLevel="0" collapsed="false">
      <c r="A609" s="0" t="s">
        <v>671</v>
      </c>
      <c r="B609" s="0" t="n">
        <v>65.22</v>
      </c>
      <c r="C609" s="0" t="n">
        <v>116.9</v>
      </c>
      <c r="D609" s="0" t="n">
        <v>122.17</v>
      </c>
      <c r="E609" s="0" t="n">
        <v>123.87</v>
      </c>
      <c r="F609" s="1" t="n">
        <v>136.731</v>
      </c>
      <c r="G609" s="1" t="n">
        <v>134.121</v>
      </c>
      <c r="H609" s="1" t="n">
        <v>135.131</v>
      </c>
      <c r="I609" s="1" t="n">
        <v>139.217</v>
      </c>
      <c r="J609" s="1" t="n">
        <v>135.436</v>
      </c>
      <c r="K609" s="1" t="n">
        <v>135.554</v>
      </c>
      <c r="L609" s="1" t="n">
        <v>135.042</v>
      </c>
      <c r="M609" s="1" t="n">
        <v>132.779</v>
      </c>
      <c r="N609" s="1"/>
    </row>
    <row r="610" customFormat="false" ht="12.75" hidden="false" customHeight="false" outlineLevel="0" collapsed="false">
      <c r="A610" s="0" t="s">
        <v>672</v>
      </c>
      <c r="B610" s="0" t="n">
        <v>65.15</v>
      </c>
      <c r="C610" s="0" t="n">
        <v>116.61</v>
      </c>
      <c r="D610" s="0" t="n">
        <v>121.6</v>
      </c>
      <c r="E610" s="0" t="n">
        <v>122.77</v>
      </c>
      <c r="F610" s="1" t="n">
        <v>136.165</v>
      </c>
      <c r="G610" s="1" t="n">
        <v>133.487</v>
      </c>
      <c r="H610" s="1" t="n">
        <v>134.509</v>
      </c>
      <c r="I610" s="1" t="n">
        <v>138.636</v>
      </c>
      <c r="J610" s="1" t="n">
        <v>134.835</v>
      </c>
      <c r="K610" s="1" t="n">
        <v>134.955</v>
      </c>
      <c r="L610" s="1" t="n">
        <v>134.417</v>
      </c>
      <c r="M610" s="1" t="n">
        <v>132.151</v>
      </c>
      <c r="N610" s="1"/>
    </row>
    <row r="611" customFormat="false" ht="12.75" hidden="false" customHeight="false" outlineLevel="0" collapsed="false">
      <c r="A611" s="0" t="s">
        <v>673</v>
      </c>
      <c r="B611" s="0" t="n">
        <v>65.08</v>
      </c>
      <c r="C611" s="0" t="n">
        <v>116.33</v>
      </c>
      <c r="D611" s="0" t="n">
        <v>121.03</v>
      </c>
      <c r="E611" s="0" t="n">
        <v>122.55</v>
      </c>
      <c r="F611" s="1" t="n">
        <v>135.6</v>
      </c>
      <c r="G611" s="1" t="n">
        <v>132.86</v>
      </c>
      <c r="H611" s="1" t="n">
        <v>133.895</v>
      </c>
      <c r="I611" s="1" t="n">
        <v>138.055</v>
      </c>
      <c r="J611" s="1" t="n">
        <v>134.229</v>
      </c>
      <c r="K611" s="1" t="n">
        <v>134.357</v>
      </c>
      <c r="L611" s="1" t="n">
        <v>133.789</v>
      </c>
      <c r="M611" s="1" t="n">
        <v>131.5</v>
      </c>
      <c r="N611" s="1"/>
    </row>
    <row r="612" customFormat="false" ht="12.75" hidden="false" customHeight="false" outlineLevel="0" collapsed="false">
      <c r="A612" s="0" t="s">
        <v>674</v>
      </c>
      <c r="B612" s="0" t="n">
        <v>64.96</v>
      </c>
      <c r="C612" s="0" t="n">
        <v>115.02</v>
      </c>
      <c r="D612" s="0" t="n">
        <v>120.46</v>
      </c>
      <c r="E612" s="0" t="n">
        <v>122.33</v>
      </c>
      <c r="F612" s="1" t="n">
        <v>135.053</v>
      </c>
      <c r="G612" s="1" t="n">
        <v>132.273</v>
      </c>
      <c r="H612" s="1" t="n">
        <v>133.322</v>
      </c>
      <c r="I612" s="1" t="n">
        <v>137.475</v>
      </c>
      <c r="J612" s="1" t="n">
        <v>133.649</v>
      </c>
      <c r="K612" s="1" t="n">
        <v>133.778</v>
      </c>
      <c r="L612" s="1" t="n">
        <v>133.168</v>
      </c>
      <c r="M612" s="1" t="n">
        <v>130.902</v>
      </c>
      <c r="N612" s="1"/>
    </row>
    <row r="613" customFormat="false" ht="12.75" hidden="false" customHeight="false" outlineLevel="0" collapsed="false">
      <c r="A613" s="0" t="s">
        <v>675</v>
      </c>
      <c r="B613" s="0" t="n">
        <v>64.82</v>
      </c>
      <c r="C613" s="0" t="n">
        <v>115.02</v>
      </c>
      <c r="D613" s="0" t="n">
        <v>119.88</v>
      </c>
      <c r="E613" s="0" t="n">
        <v>122.11</v>
      </c>
      <c r="F613" s="1" t="n">
        <v>134.527</v>
      </c>
      <c r="G613" s="1" t="n">
        <v>131.665</v>
      </c>
      <c r="H613" s="1" t="n">
        <v>132.719</v>
      </c>
      <c r="I613" s="1" t="n">
        <v>136.94</v>
      </c>
      <c r="J613" s="1" t="n">
        <v>133.069</v>
      </c>
      <c r="K613" s="1" t="n">
        <v>133.194</v>
      </c>
      <c r="L613" s="1" t="n">
        <v>132.563</v>
      </c>
      <c r="M613" s="1" t="n">
        <v>130.276</v>
      </c>
      <c r="N613" s="1"/>
    </row>
    <row r="614" customFormat="false" ht="12.75" hidden="false" customHeight="false" outlineLevel="0" collapsed="false">
      <c r="A614" s="0" t="s">
        <v>676</v>
      </c>
      <c r="B614" s="0" t="n">
        <v>64.68</v>
      </c>
      <c r="C614" s="0" t="n">
        <v>113.94</v>
      </c>
      <c r="D614" s="0" t="n">
        <v>119.31</v>
      </c>
      <c r="E614" s="0" t="n">
        <v>120.69</v>
      </c>
      <c r="F614" s="1" t="n">
        <v>133.999</v>
      </c>
      <c r="G614" s="1" t="n">
        <v>131.073</v>
      </c>
      <c r="H614" s="1" t="n">
        <v>132.127</v>
      </c>
      <c r="I614" s="1" t="n">
        <v>136.373</v>
      </c>
      <c r="J614" s="1" t="n">
        <v>132.489</v>
      </c>
      <c r="K614" s="1" t="n">
        <v>132.632</v>
      </c>
      <c r="L614" s="1" t="n">
        <v>131.985</v>
      </c>
      <c r="M614" s="1" t="n">
        <v>129.68</v>
      </c>
      <c r="N614" s="1"/>
    </row>
    <row r="615" customFormat="false" ht="12.75" hidden="false" customHeight="false" outlineLevel="0" collapsed="false">
      <c r="A615" s="0" t="s">
        <v>677</v>
      </c>
      <c r="B615" s="0" t="n">
        <v>64.54</v>
      </c>
      <c r="C615" s="0" t="n">
        <v>113.68</v>
      </c>
      <c r="D615" s="0" t="n">
        <v>118.74</v>
      </c>
      <c r="E615" s="0" t="n">
        <v>120.21</v>
      </c>
      <c r="F615" s="1" t="n">
        <v>133.469</v>
      </c>
      <c r="G615" s="1" t="n">
        <v>130.499</v>
      </c>
      <c r="H615" s="1" t="n">
        <v>131.569</v>
      </c>
      <c r="I615" s="1" t="n">
        <v>135.807</v>
      </c>
      <c r="J615" s="1" t="n">
        <v>131.92</v>
      </c>
      <c r="K615" s="1" t="n">
        <v>132.088</v>
      </c>
      <c r="L615" s="1" t="n">
        <v>131.391</v>
      </c>
      <c r="M615" s="1" t="n">
        <v>129.076</v>
      </c>
      <c r="N615" s="1"/>
    </row>
    <row r="616" customFormat="false" ht="12.75" hidden="false" customHeight="false" outlineLevel="0" collapsed="false">
      <c r="A616" s="0" t="s">
        <v>678</v>
      </c>
      <c r="B616" s="0" t="n">
        <v>64.4</v>
      </c>
      <c r="C616" s="0" t="n">
        <v>113.43</v>
      </c>
      <c r="D616" s="0" t="n">
        <v>118.17</v>
      </c>
      <c r="E616" s="0" t="n">
        <v>119.74</v>
      </c>
      <c r="F616" s="1" t="n">
        <v>132.922</v>
      </c>
      <c r="G616" s="1" t="n">
        <v>129.921</v>
      </c>
      <c r="H616" s="1" t="n">
        <v>130.994</v>
      </c>
      <c r="I616" s="1" t="n">
        <v>135.243</v>
      </c>
      <c r="J616" s="1" t="n">
        <v>131.361</v>
      </c>
      <c r="K616" s="1" t="n">
        <v>131.528</v>
      </c>
      <c r="L616" s="1" t="n">
        <v>130.825</v>
      </c>
      <c r="M616" s="1" t="n">
        <v>128.507</v>
      </c>
      <c r="N616" s="1"/>
    </row>
    <row r="617" customFormat="false" ht="12.75" hidden="false" customHeight="false" outlineLevel="0" collapsed="false">
      <c r="A617" s="0" t="s">
        <v>679</v>
      </c>
      <c r="B617" s="0" t="n">
        <v>64.25</v>
      </c>
      <c r="C617" s="0" t="n">
        <v>113.17</v>
      </c>
      <c r="D617" s="0" t="n">
        <v>117.94</v>
      </c>
      <c r="E617" s="0" t="n">
        <v>119.26</v>
      </c>
      <c r="F617" s="1" t="n">
        <v>132.414</v>
      </c>
      <c r="G617" s="1" t="n">
        <v>129.371</v>
      </c>
      <c r="H617" s="1" t="n">
        <v>130.434</v>
      </c>
      <c r="I617" s="1" t="n">
        <v>134.694</v>
      </c>
      <c r="J617" s="1" t="n">
        <v>130.793</v>
      </c>
      <c r="K617" s="1" t="n">
        <v>130.994</v>
      </c>
      <c r="L617" s="1" t="n">
        <v>130.272</v>
      </c>
      <c r="M617" s="1" t="n">
        <v>127.915</v>
      </c>
      <c r="N617" s="1"/>
    </row>
    <row r="618" customFormat="false" ht="12.75" hidden="false" customHeight="false" outlineLevel="0" collapsed="false">
      <c r="A618" s="0" t="s">
        <v>681</v>
      </c>
      <c r="B618" s="0" t="n">
        <v>63.88</v>
      </c>
      <c r="C618" s="0" t="n">
        <v>112.06</v>
      </c>
      <c r="D618" s="0" t="n">
        <v>116.69</v>
      </c>
      <c r="E618" s="0" t="n">
        <v>119.19</v>
      </c>
      <c r="F618" s="1" t="n">
        <v>131.383</v>
      </c>
      <c r="G618" s="1" t="n">
        <v>128.277</v>
      </c>
      <c r="H618" s="1" t="n">
        <v>129.35</v>
      </c>
      <c r="I618" s="1" t="n">
        <v>133.606</v>
      </c>
      <c r="J618" s="1" t="n">
        <v>129.714</v>
      </c>
      <c r="K618" s="1" t="n">
        <v>129.92</v>
      </c>
      <c r="L618" s="1" t="n">
        <v>129.165</v>
      </c>
      <c r="M618" s="1" t="n">
        <v>126.809</v>
      </c>
      <c r="N618" s="1"/>
    </row>
    <row r="619" customFormat="false" ht="12.75" hidden="false" customHeight="false" outlineLevel="0" collapsed="false">
      <c r="A619" s="0" t="s">
        <v>682</v>
      </c>
      <c r="B619" s="0" t="n">
        <v>63.73</v>
      </c>
      <c r="C619" s="0" t="n">
        <v>110.76</v>
      </c>
      <c r="D619" s="0" t="n">
        <v>116.47</v>
      </c>
      <c r="E619" s="0" t="n">
        <v>117.88</v>
      </c>
      <c r="F619" s="1" t="n">
        <v>130.905</v>
      </c>
      <c r="G619" s="1" t="n">
        <v>127.746</v>
      </c>
      <c r="H619" s="1" t="n">
        <v>128.81</v>
      </c>
      <c r="I619" s="1" t="n">
        <v>133.093</v>
      </c>
      <c r="J619" s="1" t="n">
        <v>129.204</v>
      </c>
      <c r="K619" s="1" t="n">
        <v>129.411</v>
      </c>
      <c r="L619" s="1" t="n">
        <v>128.627</v>
      </c>
      <c r="M619" s="1" t="n">
        <v>126.258</v>
      </c>
      <c r="N619" s="1"/>
    </row>
    <row r="620" customFormat="false" ht="12.75" hidden="false" customHeight="false" outlineLevel="0" collapsed="false">
      <c r="A620" s="0" t="s">
        <v>683</v>
      </c>
      <c r="B620" s="0" t="n">
        <v>27.47</v>
      </c>
      <c r="C620" s="0" t="n">
        <v>110.56</v>
      </c>
      <c r="D620" s="0" t="n">
        <v>116.25</v>
      </c>
      <c r="E620" s="0" t="n">
        <v>117.88</v>
      </c>
      <c r="F620" s="1" t="n">
        <v>130.44</v>
      </c>
      <c r="G620" s="1" t="n">
        <v>127.229</v>
      </c>
      <c r="H620" s="1" t="n">
        <v>128.316</v>
      </c>
      <c r="I620" s="1" t="n">
        <v>132.529</v>
      </c>
      <c r="J620" s="1" t="n">
        <v>128.693</v>
      </c>
      <c r="K620" s="1" t="n">
        <v>128.933</v>
      </c>
      <c r="L620" s="1" t="n">
        <v>128.181</v>
      </c>
      <c r="M620" s="1" t="n">
        <v>125.935</v>
      </c>
      <c r="N620" s="1"/>
    </row>
    <row r="621" customFormat="false" ht="12.75" hidden="false" customHeight="false" outlineLevel="0" collapsed="false">
      <c r="A621" s="0" t="s">
        <v>684</v>
      </c>
      <c r="B621" s="0" t="n">
        <v>25.57</v>
      </c>
      <c r="C621" s="0" t="n">
        <v>110.36</v>
      </c>
      <c r="D621" s="0" t="n">
        <v>116.04</v>
      </c>
      <c r="E621" s="0" t="n">
        <v>117.88</v>
      </c>
      <c r="F621" s="1" t="n">
        <v>130.028</v>
      </c>
      <c r="G621" s="1" t="n">
        <v>126.755</v>
      </c>
      <c r="H621" s="1" t="n">
        <v>127.857</v>
      </c>
      <c r="I621" s="1" t="n">
        <v>132.055</v>
      </c>
      <c r="J621" s="1" t="n">
        <v>128.222</v>
      </c>
      <c r="K621" s="1" t="n">
        <v>128.489</v>
      </c>
      <c r="L621" s="1" t="n">
        <v>127.737</v>
      </c>
      <c r="M621" s="1" t="n">
        <v>125.548</v>
      </c>
      <c r="N621" s="1"/>
    </row>
    <row r="622" customFormat="false" ht="12.75" hidden="false" customHeight="false" outlineLevel="0" collapsed="false">
      <c r="A622" s="0" t="s">
        <v>685</v>
      </c>
      <c r="B622" s="0" t="n">
        <v>23.97</v>
      </c>
      <c r="C622" s="0" t="n">
        <v>110.15</v>
      </c>
      <c r="D622" s="0" t="n">
        <v>114.93</v>
      </c>
      <c r="E622" s="0" t="n">
        <v>116.71</v>
      </c>
      <c r="F622" s="1" t="n">
        <v>129.619</v>
      </c>
      <c r="G622" s="1" t="n">
        <v>126.351</v>
      </c>
      <c r="H622" s="1" t="n">
        <v>127.423</v>
      </c>
      <c r="I622" s="1" t="n">
        <v>131.569</v>
      </c>
      <c r="J622" s="1" t="n">
        <v>127.813</v>
      </c>
      <c r="K622" s="1" t="n">
        <v>128.061</v>
      </c>
      <c r="L622" s="1" t="n">
        <v>127.305</v>
      </c>
      <c r="M622" s="1" t="n">
        <v>125.121</v>
      </c>
      <c r="N622" s="1"/>
    </row>
    <row r="623" customFormat="false" ht="12.75" hidden="false" customHeight="false" outlineLevel="0" collapsed="false">
      <c r="A623" s="0" t="s">
        <v>686</v>
      </c>
      <c r="B623" s="0" t="n">
        <v>16.64</v>
      </c>
      <c r="C623" s="0" t="n">
        <v>108.83</v>
      </c>
      <c r="D623" s="0" t="n">
        <v>114.93</v>
      </c>
      <c r="E623" s="0" t="n">
        <v>116.55</v>
      </c>
      <c r="F623" s="1" t="n">
        <v>129.26</v>
      </c>
      <c r="G623" s="1" t="n">
        <v>126.054</v>
      </c>
      <c r="H623" s="1" t="n">
        <v>127.087</v>
      </c>
      <c r="I623" s="1" t="n">
        <v>131.245</v>
      </c>
      <c r="J623" s="1" t="n">
        <v>127.433</v>
      </c>
      <c r="K623" s="1" t="n">
        <v>127.665</v>
      </c>
      <c r="L623" s="1" t="n">
        <v>126.913</v>
      </c>
      <c r="M623" s="1" t="n">
        <v>124.837</v>
      </c>
      <c r="N623" s="1"/>
    </row>
    <row r="624" customFormat="false" ht="12.75" hidden="false" customHeight="false" outlineLevel="0" collapsed="false">
      <c r="A624" s="0" t="s">
        <v>687</v>
      </c>
      <c r="B624" s="0" t="n">
        <v>16.61</v>
      </c>
      <c r="C624" s="0" t="n">
        <v>108.46</v>
      </c>
      <c r="D624" s="0" t="n">
        <v>113.82</v>
      </c>
      <c r="E624" s="0" t="n">
        <v>116.38</v>
      </c>
      <c r="F624" s="1" t="n">
        <v>128.928</v>
      </c>
      <c r="G624" s="1" t="n">
        <v>125.728</v>
      </c>
      <c r="H624" s="1" t="n">
        <v>126.757</v>
      </c>
      <c r="I624" s="1" t="n">
        <v>130.794</v>
      </c>
      <c r="J624" s="1" t="n">
        <v>127.08</v>
      </c>
      <c r="K624" s="1" t="n">
        <v>127.291</v>
      </c>
      <c r="L624" s="1" t="n">
        <v>126.533</v>
      </c>
      <c r="M624" s="1" t="n">
        <v>124.489</v>
      </c>
      <c r="N624" s="1"/>
    </row>
    <row r="625" customFormat="false" ht="12.75" hidden="false" customHeight="false" outlineLevel="0" collapsed="false">
      <c r="A625" s="0" t="s">
        <v>688</v>
      </c>
      <c r="B625" s="0" t="n">
        <v>16.58</v>
      </c>
      <c r="C625" s="0" t="n">
        <v>108.1</v>
      </c>
      <c r="D625" s="0" t="n">
        <v>113.65</v>
      </c>
      <c r="E625" s="0" t="n">
        <v>116.22</v>
      </c>
      <c r="F625" s="1" t="n">
        <v>128.56</v>
      </c>
      <c r="G625" s="1" t="n">
        <v>125.383</v>
      </c>
      <c r="H625" s="1" t="n">
        <v>126.427</v>
      </c>
      <c r="I625" s="1" t="n">
        <v>130.347</v>
      </c>
      <c r="J625" s="1" t="n">
        <v>126.721</v>
      </c>
      <c r="K625" s="1" t="n">
        <v>126.917</v>
      </c>
      <c r="L625" s="1" t="n">
        <v>126.198</v>
      </c>
      <c r="M625" s="1" t="n">
        <v>124.153</v>
      </c>
      <c r="N625" s="1"/>
    </row>
    <row r="626" customFormat="false" ht="12.75" hidden="false" customHeight="false" outlineLevel="0" collapsed="false">
      <c r="A626" s="0" t="s">
        <v>689</v>
      </c>
      <c r="B626" s="0" t="n">
        <v>16.55</v>
      </c>
      <c r="C626" s="0" t="n">
        <v>107.73</v>
      </c>
      <c r="D626" s="0" t="n">
        <v>113.48</v>
      </c>
      <c r="E626" s="0" t="n">
        <v>116.05</v>
      </c>
      <c r="F626" s="1" t="n">
        <v>128.218</v>
      </c>
      <c r="G626" s="1" t="n">
        <v>125.022</v>
      </c>
      <c r="H626" s="1" t="n">
        <v>126.045</v>
      </c>
      <c r="I626" s="1" t="n">
        <v>129.908</v>
      </c>
      <c r="J626" s="1" t="n">
        <v>126.355</v>
      </c>
      <c r="K626" s="1" t="n">
        <v>126.519</v>
      </c>
      <c r="L626" s="1" t="n">
        <v>125.812</v>
      </c>
      <c r="M626" s="1" t="n">
        <v>123.799</v>
      </c>
      <c r="N626" s="1"/>
    </row>
    <row r="627" customFormat="false" ht="12.75" hidden="false" customHeight="false" outlineLevel="0" collapsed="false">
      <c r="A627" s="0" t="s">
        <v>690</v>
      </c>
      <c r="B627" s="0" t="n">
        <v>16.52</v>
      </c>
      <c r="C627" s="0" t="n">
        <v>107.37</v>
      </c>
      <c r="D627" s="0" t="n">
        <v>113.3</v>
      </c>
      <c r="E627" s="0" t="n">
        <v>114.93</v>
      </c>
      <c r="F627" s="1" t="n">
        <v>127.848</v>
      </c>
      <c r="G627" s="1" t="n">
        <v>124.653</v>
      </c>
      <c r="H627" s="1" t="n">
        <v>125.684</v>
      </c>
      <c r="I627" s="1" t="n">
        <v>129.459</v>
      </c>
      <c r="J627" s="1" t="n">
        <v>125.975</v>
      </c>
      <c r="K627" s="1" t="n">
        <v>126.131</v>
      </c>
      <c r="L627" s="1" t="n">
        <v>125.443</v>
      </c>
      <c r="M627" s="1" t="n">
        <v>123.448</v>
      </c>
      <c r="N627" s="1"/>
    </row>
    <row r="628" customFormat="false" ht="12.75" hidden="false" customHeight="false" outlineLevel="0" collapsed="false">
      <c r="A628" s="0" t="s">
        <v>691</v>
      </c>
      <c r="B628" s="0" t="n">
        <v>16.49</v>
      </c>
      <c r="C628" s="0" t="n">
        <v>107.01</v>
      </c>
      <c r="D628" s="0" t="n">
        <v>113.13</v>
      </c>
      <c r="E628" s="0" t="n">
        <v>114.93</v>
      </c>
      <c r="F628" s="1" t="n">
        <v>127.497</v>
      </c>
      <c r="G628" s="1" t="n">
        <v>124.264</v>
      </c>
      <c r="H628" s="1" t="n">
        <v>125.302</v>
      </c>
      <c r="I628" s="1" t="n">
        <v>129.005</v>
      </c>
      <c r="J628" s="1" t="n">
        <v>125.562</v>
      </c>
      <c r="K628" s="1" t="n">
        <v>125.728</v>
      </c>
      <c r="L628" s="1" t="n">
        <v>125.055</v>
      </c>
      <c r="M628" s="1" t="n">
        <v>123.059</v>
      </c>
      <c r="N628" s="1"/>
    </row>
    <row r="629" customFormat="false" ht="12.75" hidden="false" customHeight="false" outlineLevel="0" collapsed="false">
      <c r="A629" s="0" t="s">
        <v>692</v>
      </c>
      <c r="B629" s="0" t="n">
        <v>16.45</v>
      </c>
      <c r="C629" s="0" t="n">
        <v>106.64</v>
      </c>
      <c r="D629" s="0" t="n">
        <v>111.85</v>
      </c>
      <c r="E629" s="0" t="n">
        <v>114.93</v>
      </c>
      <c r="F629" s="1" t="n">
        <v>127.111</v>
      </c>
      <c r="G629" s="1" t="n">
        <v>123.866</v>
      </c>
      <c r="H629" s="1" t="n">
        <v>124.889</v>
      </c>
      <c r="I629" s="1" t="n">
        <v>128.563</v>
      </c>
      <c r="J629" s="1" t="n">
        <v>125.186</v>
      </c>
      <c r="K629" s="1" t="n">
        <v>125.34</v>
      </c>
      <c r="L629" s="1" t="n">
        <v>124.667</v>
      </c>
      <c r="M629" s="1" t="n">
        <v>122.659</v>
      </c>
      <c r="N629" s="1"/>
    </row>
    <row r="630" customFormat="false" ht="12.75" hidden="false" customHeight="false" outlineLevel="0" collapsed="false">
      <c r="A630" s="0" t="s">
        <v>693</v>
      </c>
      <c r="B630" s="0" t="n">
        <v>15.1</v>
      </c>
      <c r="C630" s="0" t="n">
        <v>106.36</v>
      </c>
      <c r="D630" s="0" t="n">
        <v>111.44</v>
      </c>
      <c r="E630" s="0" t="n">
        <v>113.87</v>
      </c>
      <c r="F630" s="1" t="n">
        <v>126.725</v>
      </c>
      <c r="G630" s="1" t="n">
        <v>123.466</v>
      </c>
      <c r="H630" s="1" t="n">
        <v>124.497</v>
      </c>
      <c r="I630" s="1" t="n">
        <v>128.118</v>
      </c>
      <c r="J630" s="1" t="n">
        <v>124.788</v>
      </c>
      <c r="K630" s="1" t="n">
        <v>124.898</v>
      </c>
      <c r="L630" s="1" t="n">
        <v>124.271</v>
      </c>
      <c r="M630" s="1" t="n">
        <v>122.267</v>
      </c>
      <c r="N630" s="1"/>
    </row>
    <row r="631" customFormat="false" ht="12.75" hidden="false" customHeight="false" outlineLevel="0" collapsed="false">
      <c r="A631" s="0" t="s">
        <v>694</v>
      </c>
      <c r="B631" s="0" t="n">
        <v>13.33</v>
      </c>
      <c r="C631" s="0" t="n">
        <v>106.22</v>
      </c>
      <c r="D631" s="0" t="n">
        <v>111.02</v>
      </c>
      <c r="E631" s="0" t="n">
        <v>113.83</v>
      </c>
      <c r="F631" s="1" t="n">
        <v>126.335</v>
      </c>
      <c r="G631" s="1" t="n">
        <v>123.045</v>
      </c>
      <c r="H631" s="1" t="n">
        <v>124.066</v>
      </c>
      <c r="I631" s="1" t="n">
        <v>127.647</v>
      </c>
      <c r="J631" s="1" t="n">
        <v>124.335</v>
      </c>
      <c r="K631" s="1" t="n">
        <v>124.487</v>
      </c>
      <c r="L631" s="1" t="n">
        <v>123.859</v>
      </c>
      <c r="M631" s="1" t="n">
        <v>121.863</v>
      </c>
      <c r="N631" s="1"/>
    </row>
    <row r="632" customFormat="false" ht="12.75" hidden="false" customHeight="false" outlineLevel="0" collapsed="false">
      <c r="F632" s="1" t="n">
        <v>125.571</v>
      </c>
      <c r="G632" s="1" t="n">
        <v>122.202</v>
      </c>
      <c r="H632" s="1" t="n">
        <v>123.241</v>
      </c>
      <c r="I632" s="1" t="n">
        <v>126.767</v>
      </c>
      <c r="J632" s="1" t="n">
        <v>123.516</v>
      </c>
      <c r="K632" s="1" t="n">
        <v>123.636</v>
      </c>
      <c r="L632" s="1" t="n">
        <v>123.036</v>
      </c>
      <c r="M632" s="1" t="n">
        <v>121.045</v>
      </c>
      <c r="N632" s="1"/>
    </row>
    <row r="633" customFormat="false" ht="12.75" hidden="false" customHeight="false" outlineLevel="0" collapsed="false">
      <c r="F633" s="1" t="n">
        <v>125.174</v>
      </c>
      <c r="G633" s="1" t="n">
        <v>121.785</v>
      </c>
      <c r="H633" s="1" t="n">
        <v>122.813</v>
      </c>
      <c r="I633" s="1" t="n">
        <v>126.298</v>
      </c>
      <c r="J633" s="1" t="n">
        <v>123.089</v>
      </c>
      <c r="K633" s="1" t="n">
        <v>123.196</v>
      </c>
      <c r="L633" s="1" t="n">
        <v>122.611</v>
      </c>
      <c r="M633" s="1" t="n">
        <v>120.618</v>
      </c>
      <c r="N633" s="1"/>
    </row>
    <row r="634" customFormat="false" ht="12.75" hidden="false" customHeight="false" outlineLevel="0" collapsed="false">
      <c r="F634" s="1" t="n">
        <v>124.772</v>
      </c>
      <c r="G634" s="1" t="n">
        <v>121.352</v>
      </c>
      <c r="H634" s="1" t="n">
        <v>122.377</v>
      </c>
      <c r="I634" s="1" t="n">
        <v>125.864</v>
      </c>
      <c r="J634" s="1" t="n">
        <v>122.664</v>
      </c>
      <c r="K634" s="1" t="n">
        <v>122.769</v>
      </c>
      <c r="L634" s="1" t="n">
        <v>122.185</v>
      </c>
      <c r="M634" s="1" t="n">
        <v>120.201</v>
      </c>
      <c r="N634" s="1"/>
    </row>
    <row r="635" customFormat="false" ht="12.75" hidden="false" customHeight="false" outlineLevel="0" collapsed="false">
      <c r="F635" s="1" t="n">
        <v>124.372</v>
      </c>
      <c r="G635" s="1" t="n">
        <v>120.906</v>
      </c>
      <c r="H635" s="1" t="n">
        <v>121.926</v>
      </c>
      <c r="I635" s="1" t="n">
        <v>125.413</v>
      </c>
      <c r="J635" s="1" t="n">
        <v>122.225</v>
      </c>
      <c r="K635" s="1" t="n">
        <v>122.316</v>
      </c>
      <c r="L635" s="1" t="n">
        <v>121.747</v>
      </c>
      <c r="M635" s="1" t="n">
        <v>119.783</v>
      </c>
      <c r="N635" s="1"/>
    </row>
    <row r="636" customFormat="false" ht="12.75" hidden="false" customHeight="false" outlineLevel="0" collapsed="false">
      <c r="F636" s="1" t="n">
        <v>123.955</v>
      </c>
      <c r="G636" s="1" t="n">
        <v>120.467</v>
      </c>
      <c r="H636" s="1" t="n">
        <v>121.49</v>
      </c>
      <c r="I636" s="1" t="n">
        <v>124.949</v>
      </c>
      <c r="J636" s="1" t="n">
        <v>121.765</v>
      </c>
      <c r="K636" s="1" t="n">
        <v>121.88</v>
      </c>
      <c r="L636" s="1" t="n">
        <v>121.308</v>
      </c>
      <c r="M636" s="1" t="n">
        <v>119.345</v>
      </c>
      <c r="N636" s="1"/>
    </row>
    <row r="637" customFormat="false" ht="12.75" hidden="false" customHeight="false" outlineLevel="0" collapsed="false">
      <c r="F637" s="1" t="n">
        <v>123.543</v>
      </c>
      <c r="G637" s="1" t="n">
        <v>120.018</v>
      </c>
      <c r="H637" s="1" t="n">
        <v>121.045</v>
      </c>
      <c r="I637" s="1" t="n">
        <v>124.489</v>
      </c>
      <c r="J637" s="1" t="n">
        <v>121.332</v>
      </c>
      <c r="K637" s="1" t="n">
        <v>121.42</v>
      </c>
      <c r="L637" s="1" t="n">
        <v>120.877</v>
      </c>
      <c r="M637" s="1" t="n">
        <v>118.867</v>
      </c>
      <c r="N637" s="1"/>
    </row>
    <row r="638" customFormat="false" ht="12.75" hidden="false" customHeight="false" outlineLevel="0" collapsed="false">
      <c r="F638" s="1" t="n">
        <v>123.133</v>
      </c>
      <c r="G638" s="1" t="n">
        <v>119.575</v>
      </c>
      <c r="H638" s="1" t="n">
        <v>120.605</v>
      </c>
      <c r="I638" s="1" t="n">
        <v>124.037</v>
      </c>
      <c r="J638" s="1" t="n">
        <v>120.878</v>
      </c>
      <c r="K638" s="1" t="n">
        <v>120.996</v>
      </c>
      <c r="L638" s="1" t="n">
        <v>120.438</v>
      </c>
      <c r="M638" s="1" t="n">
        <v>118.435</v>
      </c>
      <c r="N638" s="1"/>
    </row>
    <row r="639" customFormat="false" ht="12.75" hidden="false" customHeight="false" outlineLevel="0" collapsed="false">
      <c r="F639" s="1" t="n">
        <v>122.714</v>
      </c>
      <c r="G639" s="1" t="n">
        <v>119.134</v>
      </c>
      <c r="H639" s="1" t="n">
        <v>120.16</v>
      </c>
      <c r="I639" s="1" t="n">
        <v>123.585</v>
      </c>
      <c r="J639" s="1" t="n">
        <v>120.445</v>
      </c>
      <c r="K639" s="1" t="n">
        <v>120.55</v>
      </c>
      <c r="L639" s="1" t="n">
        <v>120.003</v>
      </c>
      <c r="M639" s="1" t="n">
        <v>118.017</v>
      </c>
      <c r="N639" s="1"/>
    </row>
    <row r="640" customFormat="false" ht="12.75" hidden="false" customHeight="false" outlineLevel="0" collapsed="false">
      <c r="F640" s="1" t="n">
        <v>122.295</v>
      </c>
      <c r="G640" s="1" t="n">
        <v>118.677</v>
      </c>
      <c r="H640" s="1" t="n">
        <v>119.73</v>
      </c>
      <c r="I640" s="1" t="n">
        <v>123.135</v>
      </c>
      <c r="J640" s="1" t="n">
        <v>120.014</v>
      </c>
      <c r="K640" s="1" t="n">
        <v>120.113</v>
      </c>
      <c r="L640" s="1" t="n">
        <v>119.571</v>
      </c>
      <c r="M640" s="1" t="n">
        <v>117.535</v>
      </c>
      <c r="N640" s="1"/>
    </row>
    <row r="641" customFormat="false" ht="12.75" hidden="false" customHeight="false" outlineLevel="0" collapsed="false">
      <c r="F641" s="1" t="n">
        <v>121.881</v>
      </c>
      <c r="G641" s="1" t="n">
        <v>118.241</v>
      </c>
      <c r="H641" s="1" t="n">
        <v>119.283</v>
      </c>
      <c r="I641" s="1" t="n">
        <v>122.7</v>
      </c>
      <c r="J641" s="1" t="n">
        <v>119.566</v>
      </c>
      <c r="K641" s="1" t="n">
        <v>119.677</v>
      </c>
      <c r="L641" s="1" t="n">
        <v>119.14</v>
      </c>
      <c r="M641" s="1" t="n">
        <v>117.125</v>
      </c>
      <c r="N641" s="1"/>
    </row>
    <row r="642" customFormat="false" ht="12.75" hidden="false" customHeight="false" outlineLevel="0" collapsed="false">
      <c r="F642" s="1" t="n">
        <v>121.469</v>
      </c>
      <c r="G642" s="1" t="n">
        <v>117.802</v>
      </c>
      <c r="H642" s="1" t="n">
        <v>118.844</v>
      </c>
      <c r="I642" s="1" t="n">
        <v>122.246</v>
      </c>
      <c r="J642" s="1" t="n">
        <v>119.121</v>
      </c>
      <c r="K642" s="1" t="n">
        <v>119.238</v>
      </c>
      <c r="L642" s="1" t="n">
        <v>118.702</v>
      </c>
      <c r="M642" s="1" t="n">
        <v>116.683</v>
      </c>
      <c r="N642" s="1"/>
    </row>
    <row r="643" customFormat="false" ht="12.75" hidden="false" customHeight="false" outlineLevel="0" collapsed="false">
      <c r="F643" s="1" t="n">
        <v>121.069</v>
      </c>
      <c r="G643" s="1" t="n">
        <v>117.37</v>
      </c>
      <c r="H643" s="1" t="n">
        <v>118.416</v>
      </c>
      <c r="I643" s="1" t="n">
        <v>121.815</v>
      </c>
      <c r="J643" s="1" t="n">
        <v>118.709</v>
      </c>
      <c r="K643" s="1" t="n">
        <v>118.82</v>
      </c>
      <c r="L643" s="1" t="n">
        <v>118.288</v>
      </c>
      <c r="M643" s="1" t="n">
        <v>116.25</v>
      </c>
      <c r="N643" s="1"/>
    </row>
    <row r="644" customFormat="false" ht="12.75" hidden="false" customHeight="false" outlineLevel="0" collapsed="false">
      <c r="F644" s="1" t="n">
        <v>120.645</v>
      </c>
      <c r="G644" s="1" t="n">
        <v>116.927</v>
      </c>
      <c r="H644" s="1" t="n">
        <v>117.977</v>
      </c>
      <c r="I644" s="1" t="n">
        <v>121.367</v>
      </c>
      <c r="J644" s="1" t="n">
        <v>118.262</v>
      </c>
      <c r="K644" s="1" t="n">
        <v>118.386</v>
      </c>
      <c r="L644" s="1" t="n">
        <v>117.854</v>
      </c>
      <c r="M644" s="1" t="n">
        <v>115.82</v>
      </c>
      <c r="N644" s="1"/>
    </row>
    <row r="645" customFormat="false" ht="12.75" hidden="false" customHeight="false" outlineLevel="0" collapsed="false">
      <c r="F645" s="1" t="n">
        <v>120.227</v>
      </c>
      <c r="G645" s="1" t="n">
        <v>116.519</v>
      </c>
      <c r="H645" s="1" t="n">
        <v>117.545</v>
      </c>
      <c r="I645" s="1" t="n">
        <v>120.942</v>
      </c>
      <c r="J645" s="1" t="n">
        <v>117.838</v>
      </c>
      <c r="K645" s="1" t="n">
        <v>117.976</v>
      </c>
      <c r="L645" s="1" t="n">
        <v>117.44</v>
      </c>
      <c r="M645" s="1" t="n">
        <v>115.378</v>
      </c>
      <c r="N645" s="1"/>
    </row>
    <row r="646" customFormat="false" ht="12.75" hidden="false" customHeight="false" outlineLevel="0" collapsed="false">
      <c r="F646" s="1" t="n">
        <v>119.845</v>
      </c>
      <c r="G646" s="1" t="n">
        <v>116.085</v>
      </c>
      <c r="H646" s="1" t="n">
        <v>117.134</v>
      </c>
      <c r="I646" s="1" t="n">
        <v>120.499</v>
      </c>
      <c r="J646" s="1" t="n">
        <v>117.412</v>
      </c>
      <c r="K646" s="1" t="n">
        <v>117.54</v>
      </c>
      <c r="L646" s="1" t="n">
        <v>117.014</v>
      </c>
      <c r="M646" s="1" t="n">
        <v>114.956</v>
      </c>
      <c r="N646" s="1"/>
    </row>
    <row r="647" customFormat="false" ht="12.75" hidden="false" customHeight="false" outlineLevel="0" collapsed="false">
      <c r="F647" s="1" t="n">
        <v>119.409</v>
      </c>
      <c r="G647" s="1" t="n">
        <v>115.65</v>
      </c>
      <c r="H647" s="1" t="n">
        <v>116.696</v>
      </c>
      <c r="I647" s="1" t="n">
        <v>120.078</v>
      </c>
      <c r="J647" s="1" t="n">
        <v>116.99</v>
      </c>
      <c r="K647" s="1" t="n">
        <v>117.147</v>
      </c>
      <c r="L647" s="1" t="n">
        <v>116.615</v>
      </c>
      <c r="M647" s="1" t="n">
        <v>114.531</v>
      </c>
      <c r="N647" s="1"/>
    </row>
    <row r="648" customFormat="false" ht="12.75" hidden="false" customHeight="false" outlineLevel="0" collapsed="false">
      <c r="F648" s="1" t="n">
        <v>118.996</v>
      </c>
      <c r="G648" s="1" t="n">
        <v>115.224</v>
      </c>
      <c r="H648" s="1" t="n">
        <v>116.263</v>
      </c>
      <c r="I648" s="1" t="n">
        <v>119.656</v>
      </c>
      <c r="J648" s="1" t="n">
        <v>116.568</v>
      </c>
      <c r="K648" s="1" t="n">
        <v>116.723</v>
      </c>
      <c r="L648" s="1" t="n">
        <v>116.184</v>
      </c>
      <c r="M648" s="1" t="n">
        <v>114.106</v>
      </c>
      <c r="N648" s="1"/>
    </row>
    <row r="649" customFormat="false" ht="12.75" hidden="false" customHeight="false" outlineLevel="0" collapsed="false">
      <c r="F649" s="1" t="n">
        <v>118.602</v>
      </c>
      <c r="G649" s="1" t="n">
        <v>114.817</v>
      </c>
      <c r="H649" s="1" t="n">
        <v>115.856</v>
      </c>
      <c r="I649" s="1" t="n">
        <v>119.228</v>
      </c>
      <c r="J649" s="1" t="n">
        <v>116.152</v>
      </c>
      <c r="K649" s="1" t="n">
        <v>116.295</v>
      </c>
      <c r="L649" s="1" t="n">
        <v>115.779</v>
      </c>
      <c r="M649" s="1" t="n">
        <v>113.695</v>
      </c>
      <c r="N649" s="1"/>
    </row>
    <row r="650" customFormat="false" ht="12.75" hidden="false" customHeight="false" outlineLevel="0" collapsed="false">
      <c r="F650" s="1" t="n">
        <v>118.175</v>
      </c>
      <c r="G650" s="1" t="n">
        <v>114.389</v>
      </c>
      <c r="H650" s="1" t="n">
        <v>115.43</v>
      </c>
      <c r="I650" s="1" t="n">
        <v>118.797</v>
      </c>
      <c r="J650" s="1" t="n">
        <v>115.744</v>
      </c>
      <c r="K650" s="1" t="n">
        <v>115.912</v>
      </c>
      <c r="L650" s="1" t="n">
        <v>115.366</v>
      </c>
      <c r="M650" s="1" t="n">
        <v>113.276</v>
      </c>
      <c r="N650" s="1"/>
    </row>
    <row r="651" customFormat="false" ht="12.75" hidden="false" customHeight="false" outlineLevel="0" collapsed="false">
      <c r="F651" s="1" t="n">
        <v>117.79</v>
      </c>
      <c r="G651" s="1" t="n">
        <v>113.978</v>
      </c>
      <c r="H651" s="1" t="n">
        <v>115.025</v>
      </c>
      <c r="I651" s="1" t="n">
        <v>118.392</v>
      </c>
      <c r="J651" s="1" t="n">
        <v>115.335</v>
      </c>
      <c r="K651" s="1" t="n">
        <v>115.5</v>
      </c>
      <c r="L651" s="1" t="n">
        <v>114.977</v>
      </c>
      <c r="M651" s="1" t="n">
        <v>112.865</v>
      </c>
      <c r="N651" s="1"/>
    </row>
    <row r="652" customFormat="false" ht="12.75" hidden="false" customHeight="false" outlineLevel="0" collapsed="false">
      <c r="F652" s="1" t="n">
        <v>117.393</v>
      </c>
      <c r="G652" s="1" t="n">
        <v>113.602</v>
      </c>
      <c r="H652" s="1" t="n">
        <v>114.624</v>
      </c>
      <c r="I652" s="1" t="n">
        <v>117.966</v>
      </c>
      <c r="J652" s="1" t="n">
        <v>114.918</v>
      </c>
      <c r="K652" s="1" t="n">
        <v>115.087</v>
      </c>
      <c r="L652" s="1" t="n">
        <v>114.558</v>
      </c>
      <c r="M652" s="1" t="n">
        <v>112.445</v>
      </c>
      <c r="N652" s="1"/>
    </row>
    <row r="653" customFormat="false" ht="12.75" hidden="false" customHeight="false" outlineLevel="0" collapsed="false">
      <c r="F653" s="1" t="n">
        <v>117.004</v>
      </c>
      <c r="G653" s="1" t="n">
        <v>113.185</v>
      </c>
      <c r="H653" s="1" t="n">
        <v>114.195</v>
      </c>
      <c r="I653" s="1" t="n">
        <v>117.535</v>
      </c>
      <c r="J653" s="1" t="n">
        <v>114.509</v>
      </c>
      <c r="K653" s="1" t="n">
        <v>114.699</v>
      </c>
      <c r="L653" s="1" t="n">
        <v>114.174</v>
      </c>
      <c r="M653" s="1" t="n">
        <v>112.038</v>
      </c>
      <c r="N653" s="1"/>
    </row>
    <row r="654" customFormat="false" ht="12.75" hidden="false" customHeight="false" outlineLevel="0" collapsed="false">
      <c r="F654" s="1" t="n">
        <v>116.592</v>
      </c>
      <c r="G654" s="1" t="n">
        <v>112.778</v>
      </c>
      <c r="H654" s="1" t="n">
        <v>113.804</v>
      </c>
      <c r="I654" s="1" t="n">
        <v>117.134</v>
      </c>
      <c r="J654" s="1" t="n">
        <v>114.114</v>
      </c>
      <c r="K654" s="1" t="n">
        <v>114.288</v>
      </c>
      <c r="L654" s="1" t="n">
        <v>113.771</v>
      </c>
      <c r="M654" s="1" t="n">
        <v>111.64</v>
      </c>
      <c r="N654" s="1"/>
    </row>
    <row r="655" customFormat="false" ht="12.75" hidden="false" customHeight="false" outlineLevel="0" collapsed="false">
      <c r="F655" s="1" t="n">
        <v>116.22</v>
      </c>
      <c r="G655" s="1" t="n">
        <v>112.377</v>
      </c>
      <c r="H655" s="1" t="n">
        <v>113.408</v>
      </c>
      <c r="I655" s="1" t="n">
        <v>116.731</v>
      </c>
      <c r="J655" s="1" t="n">
        <v>113.709</v>
      </c>
      <c r="K655" s="1" t="n">
        <v>113.895</v>
      </c>
      <c r="L655" s="1" t="n">
        <v>113.389</v>
      </c>
      <c r="M655" s="1" t="n">
        <v>111.227</v>
      </c>
      <c r="N655" s="1"/>
    </row>
    <row r="656" customFormat="false" ht="12.75" hidden="false" customHeight="false" outlineLevel="0" collapsed="false">
      <c r="F656" s="1" t="n">
        <v>115.831</v>
      </c>
      <c r="G656" s="1" t="n">
        <v>112.008</v>
      </c>
      <c r="H656" s="1" t="n">
        <v>113.003</v>
      </c>
      <c r="I656" s="1" t="n">
        <v>116.329</v>
      </c>
      <c r="J656" s="1" t="n">
        <v>113.315</v>
      </c>
      <c r="K656" s="1" t="n">
        <v>113.507</v>
      </c>
      <c r="L656" s="1" t="n">
        <v>112.978</v>
      </c>
      <c r="M656" s="1" t="n">
        <v>110.845</v>
      </c>
      <c r="N656" s="1"/>
    </row>
    <row r="657" customFormat="false" ht="12.75" hidden="false" customHeight="false" outlineLevel="0" collapsed="false">
      <c r="F657" s="1" t="n">
        <v>115.453</v>
      </c>
      <c r="G657" s="1" t="n">
        <v>111.59</v>
      </c>
      <c r="H657" s="1" t="n">
        <v>112.613</v>
      </c>
      <c r="I657" s="1" t="n">
        <v>115.924</v>
      </c>
      <c r="J657" s="1" t="n">
        <v>112.933</v>
      </c>
      <c r="K657" s="1" t="n">
        <v>113.119</v>
      </c>
      <c r="L657" s="1" t="n">
        <v>112.598</v>
      </c>
      <c r="M657" s="1" t="n">
        <v>110.418</v>
      </c>
      <c r="N657" s="1"/>
    </row>
    <row r="658" customFormat="false" ht="12.75" hidden="false" customHeight="false" outlineLevel="0" collapsed="false">
      <c r="F658" s="1" t="n">
        <v>115.077</v>
      </c>
      <c r="G658" s="1" t="n">
        <v>111.21</v>
      </c>
      <c r="H658" s="1" t="n">
        <v>112.218</v>
      </c>
      <c r="I658" s="1" t="n">
        <v>115.523</v>
      </c>
      <c r="J658" s="1" t="n">
        <v>112.544</v>
      </c>
      <c r="K658" s="1" t="n">
        <v>112.724</v>
      </c>
      <c r="L658" s="1" t="n">
        <v>112.208</v>
      </c>
      <c r="M658" s="1" t="n">
        <v>110.057</v>
      </c>
      <c r="N658" s="1"/>
    </row>
    <row r="659" customFormat="false" ht="12.75" hidden="false" customHeight="false" outlineLevel="0" collapsed="false">
      <c r="F659" s="1" t="n">
        <v>114.705</v>
      </c>
      <c r="G659" s="1" t="n">
        <v>110.824</v>
      </c>
      <c r="H659" s="1" t="n">
        <v>111.838</v>
      </c>
      <c r="I659" s="1" t="n">
        <v>115.128</v>
      </c>
      <c r="J659" s="1" t="n">
        <v>112.136</v>
      </c>
      <c r="K659" s="1" t="n">
        <v>112.346</v>
      </c>
      <c r="L659" s="1" t="n">
        <v>111.828</v>
      </c>
      <c r="M659" s="1" t="n">
        <v>109.637</v>
      </c>
      <c r="N659" s="1"/>
    </row>
    <row r="660" customFormat="false" ht="12.75" hidden="false" customHeight="false" outlineLevel="0" collapsed="false">
      <c r="F660" s="1" t="n">
        <v>114.317</v>
      </c>
      <c r="G660" s="1" t="n">
        <v>110.428</v>
      </c>
      <c r="H660" s="1" t="n">
        <v>111.442</v>
      </c>
      <c r="I660" s="1" t="n">
        <v>114.721</v>
      </c>
      <c r="J660" s="1" t="n">
        <v>111.758</v>
      </c>
      <c r="K660" s="1" t="n">
        <v>111.954</v>
      </c>
      <c r="L660" s="1" t="n">
        <v>111.442</v>
      </c>
      <c r="M660" s="1" t="n">
        <v>109.264</v>
      </c>
      <c r="N660" s="1"/>
    </row>
    <row r="661" customFormat="false" ht="12.75" hidden="false" customHeight="false" outlineLevel="0" collapsed="false">
      <c r="F661" s="1" t="n">
        <v>113.947</v>
      </c>
      <c r="G661" s="1" t="n">
        <v>110.051</v>
      </c>
      <c r="H661" s="1" t="n">
        <v>111.047</v>
      </c>
      <c r="I661" s="1" t="n">
        <v>114.317</v>
      </c>
      <c r="J661" s="1" t="n">
        <v>111.394</v>
      </c>
      <c r="K661" s="1" t="n">
        <v>111.574</v>
      </c>
      <c r="L661" s="1" t="n">
        <v>111.062</v>
      </c>
      <c r="M661" s="1" t="n">
        <v>108.86</v>
      </c>
      <c r="N661" s="1"/>
    </row>
    <row r="662" customFormat="false" ht="12.75" hidden="false" customHeight="false" outlineLevel="0" collapsed="false">
      <c r="F662" s="1" t="n">
        <v>113.587</v>
      </c>
      <c r="G662" s="1" t="n">
        <v>109.67</v>
      </c>
      <c r="H662" s="1" t="n">
        <v>110.68</v>
      </c>
      <c r="I662" s="1" t="n">
        <v>113.922</v>
      </c>
      <c r="J662" s="1" t="n">
        <v>111.006</v>
      </c>
      <c r="K662" s="1" t="n">
        <v>111.198</v>
      </c>
      <c r="L662" s="1" t="n">
        <v>110.686</v>
      </c>
      <c r="M662" s="1" t="n">
        <v>108.489</v>
      </c>
      <c r="N662" s="1"/>
    </row>
    <row r="663" customFormat="false" ht="12.75" hidden="false" customHeight="false" outlineLevel="0" collapsed="false">
      <c r="F663" s="1" t="n">
        <v>113.214</v>
      </c>
      <c r="G663" s="1" t="n">
        <v>109.317</v>
      </c>
      <c r="H663" s="1" t="n">
        <v>110.302</v>
      </c>
      <c r="I663" s="1" t="n">
        <v>113.54</v>
      </c>
      <c r="J663" s="1" t="n">
        <v>110.62</v>
      </c>
      <c r="K663" s="1" t="n">
        <v>110.824</v>
      </c>
      <c r="L663" s="1" t="n">
        <v>110.294</v>
      </c>
      <c r="M663" s="1" t="n">
        <v>108.097</v>
      </c>
      <c r="N663" s="1"/>
    </row>
    <row r="664" customFormat="false" ht="12.75" hidden="false" customHeight="false" outlineLevel="0" collapsed="false">
      <c r="F664" s="1" t="n">
        <v>112.878</v>
      </c>
      <c r="G664" s="1" t="n">
        <v>108.95</v>
      </c>
      <c r="H664" s="1" t="n">
        <v>109.937</v>
      </c>
      <c r="I664" s="1" t="n">
        <v>113.169</v>
      </c>
      <c r="J664" s="1" t="n">
        <v>110.268</v>
      </c>
      <c r="K664" s="1" t="n">
        <v>110.478</v>
      </c>
      <c r="L664" s="1" t="n">
        <v>109.957</v>
      </c>
      <c r="M664" s="1" t="n">
        <v>107.731</v>
      </c>
      <c r="N664" s="1"/>
    </row>
    <row r="665" customFormat="false" ht="12.75" hidden="false" customHeight="false" outlineLevel="0" collapsed="false">
      <c r="F665" s="1" t="n">
        <v>112.493</v>
      </c>
      <c r="G665" s="1" t="n">
        <v>108.555</v>
      </c>
      <c r="H665" s="1" t="n">
        <v>109.557</v>
      </c>
      <c r="I665" s="1" t="n">
        <v>112.768</v>
      </c>
      <c r="J665" s="1" t="n">
        <v>109.884</v>
      </c>
      <c r="K665" s="1" t="n">
        <v>110.086</v>
      </c>
      <c r="L665" s="1" t="n">
        <v>109.561</v>
      </c>
      <c r="M665" s="1" t="n">
        <v>107.349</v>
      </c>
      <c r="N665" s="1"/>
    </row>
    <row r="666" customFormat="false" ht="12.75" hidden="false" customHeight="false" outlineLevel="0" collapsed="false">
      <c r="F666" s="1" t="n">
        <v>112.173</v>
      </c>
      <c r="G666" s="1" t="n">
        <v>108.236</v>
      </c>
      <c r="H666" s="1" t="n">
        <v>109.221</v>
      </c>
      <c r="I666" s="1" t="n">
        <v>112.422</v>
      </c>
      <c r="J666" s="1" t="n">
        <v>109.527</v>
      </c>
      <c r="K666" s="1" t="n">
        <v>109.739</v>
      </c>
      <c r="L666" s="1" t="n">
        <v>109.207</v>
      </c>
      <c r="M666" s="1" t="n">
        <v>106.975</v>
      </c>
      <c r="N666" s="1"/>
    </row>
    <row r="667" customFormat="false" ht="12.75" hidden="false" customHeight="false" outlineLevel="0" collapsed="false">
      <c r="F667" s="1" t="n">
        <v>111.845</v>
      </c>
      <c r="G667" s="1" t="n">
        <v>107.901</v>
      </c>
      <c r="H667" s="1" t="n">
        <v>108.874</v>
      </c>
      <c r="I667" s="1" t="n">
        <v>112.069</v>
      </c>
      <c r="J667" s="1" t="n">
        <v>109.178</v>
      </c>
      <c r="K667" s="1" t="n">
        <v>109.398</v>
      </c>
      <c r="L667" s="1" t="n">
        <v>108.868</v>
      </c>
      <c r="M667" s="1" t="n">
        <v>106.627</v>
      </c>
      <c r="N667" s="1"/>
    </row>
    <row r="668" customFormat="false" ht="12.75" hidden="false" customHeight="false" outlineLevel="0" collapsed="false">
      <c r="F668" s="1" t="n">
        <v>111.468</v>
      </c>
      <c r="G668" s="1" t="n">
        <v>107.528</v>
      </c>
      <c r="H668" s="1" t="n">
        <v>108.498</v>
      </c>
      <c r="I668" s="1" t="n">
        <v>111.688</v>
      </c>
      <c r="J668" s="1" t="n">
        <v>108.827</v>
      </c>
      <c r="K668" s="1" t="n">
        <v>109.033</v>
      </c>
      <c r="L668" s="1" t="n">
        <v>108.495</v>
      </c>
      <c r="M668" s="1" t="n">
        <v>106.252</v>
      </c>
      <c r="N668" s="1"/>
    </row>
    <row r="669" customFormat="false" ht="12.75" hidden="false" customHeight="false" outlineLevel="0" collapsed="false">
      <c r="F669" s="1" t="n">
        <v>111.147</v>
      </c>
      <c r="G669" s="1" t="n">
        <v>107.195</v>
      </c>
      <c r="H669" s="1" t="n">
        <v>108.167</v>
      </c>
      <c r="I669" s="1" t="n">
        <v>111.323</v>
      </c>
      <c r="J669" s="1" t="n">
        <v>108.471</v>
      </c>
      <c r="K669" s="1" t="n">
        <v>108.677</v>
      </c>
      <c r="L669" s="1" t="n">
        <v>108.157</v>
      </c>
      <c r="M669" s="1" t="n">
        <v>105.884</v>
      </c>
      <c r="N669" s="1"/>
    </row>
    <row r="670" customFormat="false" ht="12.75" hidden="false" customHeight="false" outlineLevel="0" collapsed="false">
      <c r="F670" s="1" t="n">
        <v>110.788</v>
      </c>
      <c r="G670" s="1" t="n">
        <v>106.834</v>
      </c>
      <c r="H670" s="1" t="n">
        <v>107.807</v>
      </c>
      <c r="I670" s="1" t="n">
        <v>110.945</v>
      </c>
      <c r="J670" s="1" t="n">
        <v>108.105</v>
      </c>
      <c r="K670" s="1" t="n">
        <v>108.308</v>
      </c>
      <c r="L670" s="1" t="n">
        <v>107.796</v>
      </c>
      <c r="M670" s="1" t="n">
        <v>105.53</v>
      </c>
      <c r="N670" s="1"/>
    </row>
    <row r="671" customFormat="false" ht="12.75" hidden="false" customHeight="false" outlineLevel="0" collapsed="false">
      <c r="F671" s="1" t="n">
        <v>110.442</v>
      </c>
      <c r="G671" s="1" t="n">
        <v>106.476</v>
      </c>
      <c r="H671" s="1" t="n">
        <v>107.44</v>
      </c>
      <c r="I671" s="1" t="n">
        <v>110.566</v>
      </c>
      <c r="J671" s="1" t="n">
        <v>107.742</v>
      </c>
      <c r="K671" s="1" t="n">
        <v>107.954</v>
      </c>
      <c r="L671" s="1" t="n">
        <v>107.421</v>
      </c>
      <c r="M671" s="1" t="n">
        <v>105.178</v>
      </c>
      <c r="N671" s="1"/>
    </row>
    <row r="672" customFormat="false" ht="12.75" hidden="false" customHeight="false" outlineLevel="0" collapsed="false">
      <c r="F672" s="1" t="n">
        <v>110.079</v>
      </c>
      <c r="G672" s="1" t="n">
        <v>106.123</v>
      </c>
      <c r="H672" s="1" t="n">
        <v>107.086</v>
      </c>
      <c r="I672" s="1" t="n">
        <v>110.197</v>
      </c>
      <c r="J672" s="1" t="n">
        <v>107.392</v>
      </c>
      <c r="K672" s="1" t="n">
        <v>107.605</v>
      </c>
      <c r="L672" s="1" t="n">
        <v>107.077</v>
      </c>
      <c r="M672" s="1" t="n">
        <v>104.798</v>
      </c>
      <c r="N672" s="1"/>
    </row>
    <row r="673" customFormat="false" ht="12.75" hidden="false" customHeight="false" outlineLevel="0" collapsed="false">
      <c r="F673" s="1" t="n">
        <v>109.729</v>
      </c>
      <c r="G673" s="1" t="n">
        <v>105.769</v>
      </c>
      <c r="H673" s="1" t="n">
        <v>106.706</v>
      </c>
      <c r="I673" s="1" t="n">
        <v>109.828</v>
      </c>
      <c r="J673" s="1" t="n">
        <v>107.033</v>
      </c>
      <c r="K673" s="1" t="n">
        <v>107.241</v>
      </c>
      <c r="L673" s="1" t="n">
        <v>106.721</v>
      </c>
      <c r="M673" s="1" t="n">
        <v>104.438</v>
      </c>
      <c r="N673" s="1"/>
    </row>
    <row r="674" customFormat="false" ht="12.75" hidden="false" customHeight="false" outlineLevel="0" collapsed="false">
      <c r="F674" s="1" t="n">
        <v>109.382</v>
      </c>
      <c r="G674" s="1" t="n">
        <v>105.413</v>
      </c>
      <c r="H674" s="1" t="n">
        <v>106.373</v>
      </c>
      <c r="I674" s="1" t="n">
        <v>109.467</v>
      </c>
      <c r="J674" s="1" t="n">
        <v>106.681</v>
      </c>
      <c r="K674" s="1" t="n">
        <v>106.888</v>
      </c>
      <c r="L674" s="1" t="n">
        <v>106.368</v>
      </c>
      <c r="M674" s="1" t="n">
        <v>104.064</v>
      </c>
      <c r="N674" s="1"/>
    </row>
    <row r="675" customFormat="false" ht="12.75" hidden="false" customHeight="false" outlineLevel="0" collapsed="false">
      <c r="F675" s="1" t="n">
        <v>109.038</v>
      </c>
      <c r="G675" s="1" t="n">
        <v>105.07</v>
      </c>
      <c r="H675" s="1" t="n">
        <v>106.01</v>
      </c>
      <c r="I675" s="1" t="n">
        <v>109.094</v>
      </c>
      <c r="J675" s="1" t="n">
        <v>106.345</v>
      </c>
      <c r="K675" s="1" t="n">
        <v>106.538</v>
      </c>
      <c r="L675" s="1" t="n">
        <v>106.016</v>
      </c>
      <c r="M675" s="1" t="n">
        <v>103.722</v>
      </c>
      <c r="N675" s="1"/>
    </row>
    <row r="676" customFormat="false" ht="12.75" hidden="false" customHeight="false" outlineLevel="0" collapsed="false">
      <c r="F676" s="1" t="n">
        <v>108.698</v>
      </c>
      <c r="G676" s="1" t="n">
        <v>104.708</v>
      </c>
      <c r="H676" s="1" t="n">
        <v>105.65</v>
      </c>
      <c r="I676" s="1" t="n">
        <v>108.738</v>
      </c>
      <c r="J676" s="1" t="n">
        <v>105.974</v>
      </c>
      <c r="K676" s="1" t="n">
        <v>106.19</v>
      </c>
      <c r="L676" s="1" t="n">
        <v>105.67</v>
      </c>
      <c r="M676" s="1" t="n">
        <v>103.358</v>
      </c>
      <c r="N676" s="1"/>
    </row>
    <row r="677" customFormat="false" ht="12.75" hidden="false" customHeight="false" outlineLevel="0" collapsed="false">
      <c r="F677" s="1" t="n">
        <v>108.344</v>
      </c>
      <c r="G677" s="1" t="n">
        <v>104.373</v>
      </c>
      <c r="H677" s="1" t="n">
        <v>105.306</v>
      </c>
      <c r="I677" s="1" t="n">
        <v>108.365</v>
      </c>
      <c r="J677" s="1" t="n">
        <v>105.642</v>
      </c>
      <c r="K677" s="1" t="n">
        <v>105.839</v>
      </c>
      <c r="L677" s="1" t="n">
        <v>105.327</v>
      </c>
      <c r="M677" s="1" t="n">
        <v>103.013</v>
      </c>
      <c r="N677" s="1"/>
    </row>
    <row r="678" customFormat="false" ht="12.75" hidden="false" customHeight="false" outlineLevel="0" collapsed="false">
      <c r="F678" s="1" t="n">
        <v>108.004</v>
      </c>
      <c r="G678" s="1" t="n">
        <v>104.031</v>
      </c>
      <c r="H678" s="1" t="n">
        <v>104.969</v>
      </c>
      <c r="I678" s="1" t="n">
        <v>108.023</v>
      </c>
      <c r="J678" s="1" t="n">
        <v>105.293</v>
      </c>
      <c r="K678" s="1" t="n">
        <v>105.51</v>
      </c>
      <c r="L678" s="1" t="n">
        <v>104.967</v>
      </c>
      <c r="M678" s="1" t="n">
        <v>102.671</v>
      </c>
      <c r="N678" s="1"/>
    </row>
    <row r="679" customFormat="false" ht="12.75" hidden="false" customHeight="false" outlineLevel="0" collapsed="false">
      <c r="F679" s="1" t="n">
        <v>107.662</v>
      </c>
      <c r="G679" s="1" t="n">
        <v>103.69</v>
      </c>
      <c r="H679" s="1" t="n">
        <v>104.611</v>
      </c>
      <c r="I679" s="1" t="n">
        <v>107.656</v>
      </c>
      <c r="J679" s="1" t="n">
        <v>104.947</v>
      </c>
      <c r="K679" s="1" t="n">
        <v>105.169</v>
      </c>
      <c r="L679" s="1" t="n">
        <v>104.64</v>
      </c>
      <c r="M679" s="1" t="n">
        <v>102.317</v>
      </c>
      <c r="N679" s="1"/>
    </row>
    <row r="680" customFormat="false" ht="12.75" hidden="false" customHeight="false" outlineLevel="0" collapsed="false">
      <c r="F680" s="1" t="n">
        <v>107.328</v>
      </c>
      <c r="G680" s="1" t="n">
        <v>103.353</v>
      </c>
      <c r="H680" s="1" t="n">
        <v>104.276</v>
      </c>
      <c r="I680" s="1" t="n">
        <v>107.303</v>
      </c>
      <c r="J680" s="1" t="n">
        <v>104.622</v>
      </c>
      <c r="K680" s="1" t="n">
        <v>104.825</v>
      </c>
      <c r="L680" s="1" t="n">
        <v>104.304</v>
      </c>
      <c r="M680" s="1" t="n">
        <v>101.962</v>
      </c>
      <c r="N680" s="1"/>
    </row>
    <row r="681" customFormat="false" ht="12.75" hidden="false" customHeight="false" outlineLevel="0" collapsed="false">
      <c r="F681" s="1" t="n">
        <v>107</v>
      </c>
      <c r="G681" s="1" t="n">
        <v>103.011</v>
      </c>
      <c r="H681" s="1" t="n">
        <v>103.928</v>
      </c>
      <c r="I681" s="1" t="n">
        <v>106.947</v>
      </c>
      <c r="J681" s="1" t="n">
        <v>104.283</v>
      </c>
      <c r="K681" s="1" t="n">
        <v>104.496</v>
      </c>
      <c r="L681" s="1" t="n">
        <v>103.973</v>
      </c>
      <c r="M681" s="1" t="n">
        <v>101.62</v>
      </c>
      <c r="N681" s="1"/>
    </row>
    <row r="682" customFormat="false" ht="12.75" hidden="false" customHeight="false" outlineLevel="0" collapsed="false">
      <c r="F682" s="1" t="n">
        <v>106.656</v>
      </c>
      <c r="G682" s="1" t="n">
        <v>102.678</v>
      </c>
      <c r="H682" s="1" t="n">
        <v>103.591</v>
      </c>
      <c r="I682" s="1" t="n">
        <v>106.599</v>
      </c>
      <c r="J682" s="1" t="n">
        <v>103.939</v>
      </c>
      <c r="K682" s="1" t="n">
        <v>104.149</v>
      </c>
      <c r="L682" s="1" t="n">
        <v>103.622</v>
      </c>
      <c r="M682" s="1" t="n">
        <v>101.291</v>
      </c>
      <c r="N682" s="1"/>
    </row>
    <row r="683" customFormat="false" ht="12.75" hidden="false" customHeight="false" outlineLevel="0" collapsed="false">
      <c r="F683" s="1" t="n">
        <v>106.316</v>
      </c>
      <c r="G683" s="1" t="n">
        <v>102.351</v>
      </c>
      <c r="H683" s="1" t="n">
        <v>103.254</v>
      </c>
      <c r="I683" s="1" t="n">
        <v>106.244</v>
      </c>
      <c r="J683" s="1" t="n">
        <v>103.6</v>
      </c>
      <c r="K683" s="1" t="n">
        <v>103.83</v>
      </c>
      <c r="L683" s="1" t="n">
        <v>103.282</v>
      </c>
      <c r="M683" s="1" t="n">
        <v>100.934</v>
      </c>
      <c r="N683" s="1"/>
    </row>
    <row r="684" customFormat="false" ht="12.75" hidden="false" customHeight="false" outlineLevel="0" collapsed="false">
      <c r="F684" s="1" t="n">
        <v>105.994</v>
      </c>
      <c r="G684" s="1" t="n">
        <v>102.008</v>
      </c>
      <c r="H684" s="1" t="n">
        <v>102.916</v>
      </c>
      <c r="I684" s="1" t="n">
        <v>105.912</v>
      </c>
      <c r="J684" s="1" t="n">
        <v>103.275</v>
      </c>
      <c r="K684" s="1" t="n">
        <v>103.491</v>
      </c>
      <c r="L684" s="1" t="n">
        <v>102.949</v>
      </c>
      <c r="M684" s="1" t="n">
        <v>100.616</v>
      </c>
      <c r="N684" s="1"/>
    </row>
    <row r="685" customFormat="false" ht="12.75" hidden="false" customHeight="false" outlineLevel="0" collapsed="false">
      <c r="F685" s="1" t="n">
        <v>105.655</v>
      </c>
      <c r="G685" s="1" t="n">
        <v>101.685</v>
      </c>
      <c r="H685" s="1" t="n">
        <v>102.599</v>
      </c>
      <c r="I685" s="1" t="n">
        <v>105.559</v>
      </c>
      <c r="J685" s="1" t="n">
        <v>102.942</v>
      </c>
      <c r="K685" s="1" t="n">
        <v>103.162</v>
      </c>
      <c r="L685" s="1" t="n">
        <v>102.636</v>
      </c>
      <c r="M685" s="1" t="n">
        <v>100.271</v>
      </c>
      <c r="N685" s="1"/>
    </row>
    <row r="686" customFormat="false" ht="12.75" hidden="false" customHeight="false" outlineLevel="0" collapsed="false">
      <c r="F686" s="1" t="n">
        <v>105.332</v>
      </c>
      <c r="G686" s="1" t="n">
        <v>101.362</v>
      </c>
      <c r="H686" s="1" t="n">
        <v>102.264</v>
      </c>
      <c r="I686" s="1" t="n">
        <v>105.193</v>
      </c>
      <c r="J686" s="1" t="n">
        <v>102.603</v>
      </c>
      <c r="K686" s="1" t="n">
        <v>102.822</v>
      </c>
      <c r="L686" s="1" t="n">
        <v>102.309</v>
      </c>
      <c r="M686" s="1" t="n">
        <v>99.946</v>
      </c>
      <c r="N686" s="1"/>
    </row>
    <row r="687" customFormat="false" ht="12.75" hidden="false" customHeight="false" outlineLevel="0" collapsed="false">
      <c r="F687" s="1" t="n">
        <v>104.99</v>
      </c>
      <c r="G687" s="1" t="n">
        <v>101.041</v>
      </c>
      <c r="H687" s="1" t="n">
        <v>101.927</v>
      </c>
      <c r="I687" s="1" t="n">
        <v>104.861</v>
      </c>
      <c r="J687" s="1" t="n">
        <v>102.282</v>
      </c>
      <c r="K687" s="1" t="n">
        <v>102.503</v>
      </c>
      <c r="L687" s="1" t="n">
        <v>101.982</v>
      </c>
      <c r="M687" s="1" t="n">
        <v>99.612</v>
      </c>
      <c r="N687" s="1"/>
    </row>
    <row r="688" customFormat="false" ht="12.75" hidden="false" customHeight="false" outlineLevel="0" collapsed="false">
      <c r="F688" s="1" t="n">
        <v>104.652</v>
      </c>
      <c r="G688" s="1" t="n">
        <v>100.687</v>
      </c>
      <c r="H688" s="1" t="n">
        <v>101.597</v>
      </c>
      <c r="I688" s="1" t="n">
        <v>104.52</v>
      </c>
      <c r="J688" s="1" t="n">
        <v>101.956</v>
      </c>
      <c r="K688" s="1" t="n">
        <v>102.166</v>
      </c>
      <c r="L688" s="1" t="n">
        <v>101.67</v>
      </c>
      <c r="M688" s="1" t="n">
        <v>99.282</v>
      </c>
      <c r="N688" s="1"/>
    </row>
    <row r="689" customFormat="false" ht="12.75" hidden="false" customHeight="false" outlineLevel="0" collapsed="false">
      <c r="F689" s="1" t="n">
        <v>104.315</v>
      </c>
      <c r="G689" s="1" t="n">
        <v>100.35</v>
      </c>
      <c r="H689" s="1" t="n">
        <v>101.258</v>
      </c>
      <c r="I689" s="1" t="n">
        <v>104.178</v>
      </c>
      <c r="J689" s="1" t="n">
        <v>101.625</v>
      </c>
      <c r="K689" s="1" t="n">
        <v>101.853</v>
      </c>
      <c r="L689" s="1" t="n">
        <v>101.353</v>
      </c>
      <c r="M689" s="1" t="n">
        <v>98.953</v>
      </c>
      <c r="N689" s="1"/>
    </row>
    <row r="690" customFormat="false" ht="12.75" hidden="false" customHeight="false" outlineLevel="0" collapsed="false">
      <c r="F690" s="1" t="n">
        <v>103.998</v>
      </c>
      <c r="G690" s="1" t="n">
        <v>100.032</v>
      </c>
      <c r="H690" s="1" t="n">
        <v>100.937</v>
      </c>
      <c r="I690" s="1" t="n">
        <v>103.845</v>
      </c>
      <c r="J690" s="1" t="n">
        <v>101.304</v>
      </c>
      <c r="K690" s="1" t="n">
        <v>101.533</v>
      </c>
      <c r="L690" s="1" t="n">
        <v>101.043</v>
      </c>
      <c r="M690" s="1" t="n">
        <v>98.639</v>
      </c>
      <c r="N690" s="1"/>
    </row>
    <row r="691" customFormat="false" ht="12.75" hidden="false" customHeight="false" outlineLevel="0" collapsed="false">
      <c r="F691" s="1" t="n">
        <v>103.653</v>
      </c>
      <c r="G691" s="1" t="n">
        <v>99.697</v>
      </c>
      <c r="H691" s="1" t="n">
        <v>100.602</v>
      </c>
      <c r="I691" s="1" t="n">
        <v>103.493</v>
      </c>
      <c r="J691" s="1" t="n">
        <v>100.986</v>
      </c>
      <c r="K691" s="1" t="n">
        <v>101.222</v>
      </c>
      <c r="L691" s="1" t="n">
        <v>100.721</v>
      </c>
      <c r="M691" s="1" t="n">
        <v>98.307</v>
      </c>
      <c r="N691" s="1"/>
    </row>
    <row r="692" customFormat="false" ht="12.75" hidden="false" customHeight="false" outlineLevel="0" collapsed="false">
      <c r="F692" s="1" t="n">
        <v>103.349</v>
      </c>
      <c r="G692" s="1" t="n">
        <v>99.385</v>
      </c>
      <c r="H692" s="1" t="n">
        <v>100.278</v>
      </c>
      <c r="I692" s="1" t="n">
        <v>103.176</v>
      </c>
      <c r="J692" s="1" t="n">
        <v>100.665</v>
      </c>
      <c r="K692" s="1" t="n">
        <v>100.902</v>
      </c>
      <c r="L692" s="1" t="n">
        <v>100.407</v>
      </c>
      <c r="M692" s="1" t="n">
        <v>97.997</v>
      </c>
      <c r="N692" s="1"/>
    </row>
    <row r="693" customFormat="false" ht="12.75" hidden="false" customHeight="false" outlineLevel="0" collapsed="false">
      <c r="F693" s="1" t="n">
        <v>103.038</v>
      </c>
      <c r="G693" s="1" t="n">
        <v>99.073</v>
      </c>
      <c r="H693" s="1" t="n">
        <v>99.959</v>
      </c>
      <c r="I693" s="1" t="n">
        <v>102.826</v>
      </c>
      <c r="J693" s="1" t="n">
        <v>100.356</v>
      </c>
      <c r="K693" s="1" t="n">
        <v>100.59</v>
      </c>
      <c r="L693" s="1" t="n">
        <v>100.089</v>
      </c>
      <c r="M693" s="1" t="n">
        <v>97.673</v>
      </c>
      <c r="N693" s="1"/>
    </row>
    <row r="694" customFormat="false" ht="12.75" hidden="false" customHeight="false" outlineLevel="0" collapsed="false">
      <c r="F694" s="1" t="n">
        <v>102.707</v>
      </c>
      <c r="G694" s="1" t="n">
        <v>98.763</v>
      </c>
      <c r="H694" s="1" t="n">
        <v>99.641</v>
      </c>
      <c r="I694" s="1" t="n">
        <v>102.499</v>
      </c>
      <c r="J694" s="1" t="n">
        <v>100.046</v>
      </c>
      <c r="K694" s="1" t="n">
        <v>100.278</v>
      </c>
      <c r="L694" s="1" t="n">
        <v>99.773</v>
      </c>
      <c r="M694" s="1" t="n">
        <v>97.361</v>
      </c>
      <c r="N694" s="1"/>
    </row>
    <row r="695" customFormat="false" ht="12.75" hidden="false" customHeight="false" outlineLevel="0" collapsed="false">
      <c r="F695" s="1" t="n">
        <v>102.398</v>
      </c>
      <c r="G695" s="1" t="n">
        <v>98.455</v>
      </c>
      <c r="H695" s="1" t="n">
        <v>99.342</v>
      </c>
      <c r="I695" s="1" t="n">
        <v>102.174</v>
      </c>
      <c r="J695" s="1" t="n">
        <v>99.721</v>
      </c>
      <c r="K695" s="1" t="n">
        <v>99.964</v>
      </c>
      <c r="L695" s="1" t="n">
        <v>99.473</v>
      </c>
      <c r="M695" s="1" t="n">
        <v>97.043</v>
      </c>
      <c r="N695" s="1"/>
    </row>
    <row r="696" customFormat="false" ht="12.75" hidden="false" customHeight="false" outlineLevel="0" collapsed="false">
      <c r="F696" s="1" t="n">
        <v>102.104</v>
      </c>
      <c r="G696" s="1" t="n">
        <v>98.127</v>
      </c>
      <c r="H696" s="1" t="n">
        <v>99.011</v>
      </c>
      <c r="I696" s="1" t="n">
        <v>101.777</v>
      </c>
      <c r="J696" s="1" t="n">
        <v>99.453</v>
      </c>
      <c r="K696" s="1" t="n">
        <v>99.639</v>
      </c>
      <c r="L696" s="1" t="n">
        <v>99.208</v>
      </c>
      <c r="M696" s="1" t="n">
        <v>96.746</v>
      </c>
      <c r="N696" s="1"/>
    </row>
    <row r="697" customFormat="false" ht="12.75" hidden="false" customHeight="false" outlineLevel="0" collapsed="false">
      <c r="F697" s="1" t="n">
        <v>101.917</v>
      </c>
      <c r="G697" s="1" t="n">
        <v>97.92</v>
      </c>
      <c r="H697" s="1" t="n">
        <v>98.786</v>
      </c>
      <c r="I697" s="1" t="n">
        <v>101.489</v>
      </c>
      <c r="J697" s="1" t="n">
        <v>99.171</v>
      </c>
      <c r="K697" s="1" t="n">
        <v>99.473</v>
      </c>
      <c r="L697" s="1" t="n">
        <v>99.009</v>
      </c>
      <c r="M697" s="1" t="n">
        <v>96.573</v>
      </c>
      <c r="N697" s="1"/>
    </row>
    <row r="698" customFormat="false" ht="12.75" hidden="false" customHeight="false" outlineLevel="0" collapsed="false">
      <c r="F698" s="1" t="n">
        <v>101.691</v>
      </c>
      <c r="G698" s="1" t="n">
        <v>97.663</v>
      </c>
      <c r="H698" s="1" t="n">
        <v>98.535</v>
      </c>
      <c r="I698" s="1" t="n">
        <v>101.201</v>
      </c>
      <c r="J698" s="1" t="n">
        <v>98.892</v>
      </c>
      <c r="K698" s="1" t="n">
        <v>99.247</v>
      </c>
      <c r="L698" s="1" t="n">
        <v>98.761</v>
      </c>
      <c r="M698" s="1" t="n">
        <v>96.388</v>
      </c>
      <c r="N698" s="1"/>
    </row>
    <row r="699" customFormat="false" ht="12.75" hidden="false" customHeight="false" outlineLevel="0" collapsed="false">
      <c r="F699" s="1" t="n">
        <v>101.455</v>
      </c>
      <c r="G699" s="1" t="n">
        <v>97.426</v>
      </c>
      <c r="H699" s="1" t="n">
        <v>98.304</v>
      </c>
      <c r="I699" s="1" t="n">
        <v>100.879</v>
      </c>
      <c r="J699" s="1" t="n">
        <v>98.63</v>
      </c>
      <c r="K699" s="1" t="n">
        <v>98.997</v>
      </c>
      <c r="L699" s="1" t="n">
        <v>98.466</v>
      </c>
      <c r="M699" s="1" t="n">
        <v>96.188</v>
      </c>
      <c r="N699" s="1"/>
    </row>
    <row r="700" customFormat="false" ht="12.75" hidden="false" customHeight="false" outlineLevel="0" collapsed="false">
      <c r="F700" s="1" t="n">
        <v>101.243</v>
      </c>
      <c r="G700" s="1" t="n">
        <v>97.191</v>
      </c>
      <c r="H700" s="1" t="n">
        <v>98.059</v>
      </c>
      <c r="I700" s="1" t="n">
        <v>100.602</v>
      </c>
      <c r="J700" s="1" t="n">
        <v>98.368</v>
      </c>
      <c r="K700" s="1" t="n">
        <v>98.758</v>
      </c>
      <c r="L700" s="1" t="n">
        <v>98.228</v>
      </c>
      <c r="M700" s="1" t="n">
        <v>95.994</v>
      </c>
      <c r="N700" s="1"/>
    </row>
    <row r="701" customFormat="false" ht="12.75" hidden="false" customHeight="false" outlineLevel="0" collapsed="false">
      <c r="F701" s="1" t="n">
        <v>100.962</v>
      </c>
      <c r="G701" s="1" t="n">
        <v>96.906</v>
      </c>
      <c r="H701" s="1" t="n">
        <v>97.799</v>
      </c>
      <c r="I701" s="1" t="n">
        <v>100.285</v>
      </c>
      <c r="J701" s="1" t="n">
        <v>98.071</v>
      </c>
      <c r="K701" s="1" t="n">
        <v>98.483</v>
      </c>
      <c r="L701" s="1" t="n">
        <v>97.953</v>
      </c>
      <c r="M701" s="1" t="n">
        <v>95.758</v>
      </c>
      <c r="N701" s="1"/>
    </row>
    <row r="702" customFormat="false" ht="12.75" hidden="false" customHeight="false" outlineLevel="0" collapsed="false">
      <c r="F702" s="1" t="n">
        <v>100.73</v>
      </c>
      <c r="G702" s="1" t="n">
        <v>96.643</v>
      </c>
      <c r="H702" s="1" t="n">
        <v>97.558</v>
      </c>
      <c r="I702" s="1" t="n">
        <v>99.993</v>
      </c>
      <c r="J702" s="1" t="n">
        <v>97.799</v>
      </c>
      <c r="K702" s="1" t="n">
        <v>98.23</v>
      </c>
      <c r="L702" s="1" t="n">
        <v>97.667</v>
      </c>
      <c r="M702" s="1" t="n">
        <v>95.526</v>
      </c>
      <c r="N702" s="1"/>
    </row>
    <row r="703" customFormat="false" ht="12.75" hidden="false" customHeight="false" outlineLevel="0" collapsed="false">
      <c r="F703" s="1" t="n">
        <v>100.47</v>
      </c>
      <c r="G703" s="1" t="n">
        <v>96.389</v>
      </c>
      <c r="H703" s="1" t="n">
        <v>97.279</v>
      </c>
      <c r="I703" s="1" t="n">
        <v>99.703</v>
      </c>
      <c r="J703" s="1" t="n">
        <v>97.535</v>
      </c>
      <c r="K703" s="1" t="n">
        <v>97.957</v>
      </c>
      <c r="L703" s="1" t="n">
        <v>97.394</v>
      </c>
      <c r="M703" s="1" t="n">
        <v>95.264</v>
      </c>
      <c r="N703" s="1"/>
    </row>
    <row r="704" customFormat="false" ht="12.75" hidden="false" customHeight="false" outlineLevel="0" collapsed="false">
      <c r="F704" s="1" t="n">
        <v>100.197</v>
      </c>
      <c r="G704" s="1" t="n">
        <v>96.09</v>
      </c>
      <c r="H704" s="1" t="n">
        <v>96.992</v>
      </c>
      <c r="I704" s="1" t="n">
        <v>99.382</v>
      </c>
      <c r="J704" s="1" t="n">
        <v>97.215</v>
      </c>
      <c r="K704" s="1" t="n">
        <v>97.664</v>
      </c>
      <c r="L704" s="1" t="n">
        <v>97.119</v>
      </c>
      <c r="M704" s="1" t="n">
        <v>95.012</v>
      </c>
      <c r="N704" s="1"/>
    </row>
    <row r="705" customFormat="false" ht="12.75" hidden="false" customHeight="false" outlineLevel="0" collapsed="false">
      <c r="F705" s="1" t="n">
        <v>99.889</v>
      </c>
      <c r="G705" s="1" t="n">
        <v>95.809</v>
      </c>
      <c r="H705" s="1" t="n">
        <v>96.705</v>
      </c>
      <c r="I705" s="1" t="n">
        <v>99.058</v>
      </c>
      <c r="J705" s="1" t="n">
        <v>96.929</v>
      </c>
      <c r="K705" s="1" t="n">
        <v>97.38</v>
      </c>
      <c r="L705" s="1" t="n">
        <v>96.828</v>
      </c>
      <c r="M705" s="1" t="n">
        <v>94.737</v>
      </c>
      <c r="N705" s="1"/>
    </row>
    <row r="706" customFormat="false" ht="12.75" hidden="false" customHeight="false" outlineLevel="0" collapsed="false">
      <c r="F706" s="1" t="n">
        <v>99.605</v>
      </c>
      <c r="G706" s="1" t="n">
        <v>95.518</v>
      </c>
      <c r="H706" s="1" t="n">
        <v>96.424</v>
      </c>
      <c r="I706" s="1" t="n">
        <v>98.756</v>
      </c>
      <c r="J706" s="1" t="n">
        <v>96.646</v>
      </c>
      <c r="K706" s="1" t="n">
        <v>97.105</v>
      </c>
      <c r="L706" s="1" t="n">
        <v>96.544</v>
      </c>
      <c r="M706" s="1" t="n">
        <v>94.467</v>
      </c>
      <c r="N706" s="1"/>
    </row>
    <row r="707" customFormat="false" ht="12.75" hidden="false" customHeight="false" outlineLevel="0" collapsed="false">
      <c r="F707" s="1" t="n">
        <v>99.329</v>
      </c>
      <c r="G707" s="1" t="n">
        <v>95.232</v>
      </c>
      <c r="H707" s="1" t="n">
        <v>96.136</v>
      </c>
      <c r="I707" s="1" t="n">
        <v>98.44</v>
      </c>
      <c r="J707" s="1" t="n">
        <v>96.357</v>
      </c>
      <c r="K707" s="1" t="n">
        <v>96.826</v>
      </c>
      <c r="L707" s="1" t="n">
        <v>96.239</v>
      </c>
      <c r="M707" s="1" t="n">
        <v>94.181</v>
      </c>
      <c r="N707" s="1"/>
    </row>
    <row r="708" customFormat="false" ht="12.75" hidden="false" customHeight="false" outlineLevel="0" collapsed="false">
      <c r="F708" s="1" t="n">
        <v>99.051</v>
      </c>
      <c r="G708" s="1" t="n">
        <v>94.953</v>
      </c>
      <c r="H708" s="1" t="n">
        <v>95.85</v>
      </c>
      <c r="I708" s="1" t="n">
        <v>98.151</v>
      </c>
      <c r="J708" s="1" t="n">
        <v>96.074</v>
      </c>
      <c r="K708" s="1" t="n">
        <v>96.547</v>
      </c>
      <c r="L708" s="1" t="n">
        <v>95.973</v>
      </c>
      <c r="M708" s="1" t="n">
        <v>93.91</v>
      </c>
      <c r="N708" s="1"/>
    </row>
    <row r="709" customFormat="false" ht="12.75" hidden="false" customHeight="false" outlineLevel="0" collapsed="false">
      <c r="F709" s="1" t="n">
        <v>98.75</v>
      </c>
      <c r="G709" s="1" t="n">
        <v>94.652</v>
      </c>
      <c r="H709" s="1" t="n">
        <v>95.569</v>
      </c>
      <c r="I709" s="1" t="n">
        <v>97.833</v>
      </c>
      <c r="J709" s="1" t="n">
        <v>95.787</v>
      </c>
      <c r="K709" s="1" t="n">
        <v>96.26</v>
      </c>
      <c r="L709" s="1" t="n">
        <v>95.696</v>
      </c>
      <c r="M709" s="1" t="n">
        <v>93.644</v>
      </c>
      <c r="N709" s="1"/>
    </row>
    <row r="710" customFormat="false" ht="12.75" hidden="false" customHeight="false" outlineLevel="0" collapsed="false">
      <c r="F710" s="1" t="n">
        <v>98.46</v>
      </c>
      <c r="G710" s="1" t="n">
        <v>94.378</v>
      </c>
      <c r="H710" s="1" t="n">
        <v>95.268</v>
      </c>
      <c r="I710" s="1" t="n">
        <v>97.537</v>
      </c>
      <c r="J710" s="1" t="n">
        <v>95.49</v>
      </c>
      <c r="K710" s="1" t="n">
        <v>95.977</v>
      </c>
      <c r="L710" s="1" t="n">
        <v>95.42</v>
      </c>
      <c r="M710" s="1" t="n">
        <v>93.353</v>
      </c>
      <c r="N710" s="1"/>
    </row>
    <row r="711" customFormat="false" ht="12.75" hidden="false" customHeight="false" outlineLevel="0" collapsed="false">
      <c r="F711" s="1" t="n">
        <v>98.179</v>
      </c>
      <c r="G711" s="1" t="n">
        <v>94.112</v>
      </c>
      <c r="H711" s="1" t="n">
        <v>94.977</v>
      </c>
      <c r="I711" s="1" t="n">
        <v>97.232</v>
      </c>
      <c r="J711" s="1" t="n">
        <v>95.22</v>
      </c>
      <c r="K711" s="1" t="n">
        <v>95.705</v>
      </c>
      <c r="L711" s="1" t="n">
        <v>95.137</v>
      </c>
      <c r="M711" s="1" t="n">
        <v>93.075</v>
      </c>
      <c r="N711" s="1"/>
    </row>
    <row r="712" customFormat="false" ht="12.75" hidden="false" customHeight="false" outlineLevel="0" collapsed="false">
      <c r="F712" s="1" t="n">
        <v>97.912</v>
      </c>
      <c r="G712" s="1" t="n">
        <v>93.825</v>
      </c>
      <c r="H712" s="1" t="n">
        <v>94.723</v>
      </c>
      <c r="I712" s="1" t="n">
        <v>96.924</v>
      </c>
      <c r="J712" s="1" t="n">
        <v>94.927</v>
      </c>
      <c r="K712" s="1" t="n">
        <v>95.43</v>
      </c>
      <c r="L712" s="1" t="n">
        <v>94.881</v>
      </c>
      <c r="M712" s="1" t="n">
        <v>92.792</v>
      </c>
      <c r="N712" s="1"/>
    </row>
    <row r="713" customFormat="false" ht="12.75" hidden="false" customHeight="false" outlineLevel="0" collapsed="false">
      <c r="F713" s="1" t="n">
        <v>97.613</v>
      </c>
      <c r="G713" s="1" t="n">
        <v>93.555</v>
      </c>
      <c r="H713" s="1" t="n">
        <v>94.427</v>
      </c>
      <c r="I713" s="1" t="n">
        <v>96.632</v>
      </c>
      <c r="J713" s="1" t="n">
        <v>94.647</v>
      </c>
      <c r="K713" s="1" t="n">
        <v>95.15</v>
      </c>
      <c r="L713" s="1" t="n">
        <v>94.605</v>
      </c>
      <c r="M713" s="1" t="n">
        <v>92.509</v>
      </c>
      <c r="N713" s="1"/>
    </row>
    <row r="714" customFormat="false" ht="12.75" hidden="false" customHeight="false" outlineLevel="0" collapsed="false">
      <c r="F714" s="1" t="n">
        <v>97.327</v>
      </c>
      <c r="G714" s="1" t="n">
        <v>93.266</v>
      </c>
      <c r="H714" s="1" t="n">
        <v>94.152</v>
      </c>
      <c r="I714" s="1" t="n">
        <v>96.339</v>
      </c>
      <c r="J714" s="1" t="n">
        <v>94.378</v>
      </c>
      <c r="K714" s="1" t="n">
        <v>94.892</v>
      </c>
      <c r="L714" s="1" t="n">
        <v>94.314</v>
      </c>
      <c r="M714" s="1" t="n">
        <v>92.233</v>
      </c>
      <c r="N714" s="1"/>
    </row>
    <row r="715" customFormat="false" ht="12.75" hidden="false" customHeight="false" outlineLevel="0" collapsed="false">
      <c r="F715" s="1" t="n">
        <v>97.067</v>
      </c>
      <c r="G715" s="1" t="n">
        <v>92.977</v>
      </c>
      <c r="H715" s="1" t="n">
        <v>93.874</v>
      </c>
      <c r="I715" s="1" t="n">
        <v>96.066</v>
      </c>
      <c r="J715" s="1" t="n">
        <v>94.1</v>
      </c>
      <c r="K715" s="1" t="n">
        <v>94.617</v>
      </c>
      <c r="L715" s="1" t="n">
        <v>94.066</v>
      </c>
      <c r="M715" s="1" t="n">
        <v>91.94</v>
      </c>
      <c r="N715" s="1"/>
    </row>
    <row r="716" customFormat="false" ht="12.75" hidden="false" customHeight="false" outlineLevel="0" collapsed="false">
      <c r="F716" s="1" t="n">
        <v>96.792</v>
      </c>
      <c r="G716" s="1" t="n">
        <v>92.705</v>
      </c>
      <c r="H716" s="1" t="n">
        <v>93.601</v>
      </c>
      <c r="I716" s="1" t="n">
        <v>95.763</v>
      </c>
      <c r="J716" s="1" t="n">
        <v>93.844</v>
      </c>
      <c r="K716" s="1" t="n">
        <v>94.353</v>
      </c>
      <c r="L716" s="1" t="n">
        <v>93.796</v>
      </c>
      <c r="M716" s="1" t="n">
        <v>91.656</v>
      </c>
      <c r="N716" s="1"/>
    </row>
    <row r="717" customFormat="false" ht="12.75" hidden="false" customHeight="false" outlineLevel="0" collapsed="false">
      <c r="F717" s="1" t="n">
        <v>96.511</v>
      </c>
      <c r="G717" s="1" t="n">
        <v>92.434</v>
      </c>
      <c r="H717" s="1" t="n">
        <v>93.321</v>
      </c>
      <c r="I717" s="1" t="n">
        <v>95.481</v>
      </c>
      <c r="J717" s="1" t="n">
        <v>93.553</v>
      </c>
      <c r="K717" s="1" t="n">
        <v>94.101</v>
      </c>
      <c r="L717" s="1" t="n">
        <v>93.534</v>
      </c>
      <c r="M717" s="1" t="n">
        <v>91.391</v>
      </c>
      <c r="N717" s="1"/>
    </row>
    <row r="718" customFormat="false" ht="12.75" hidden="false" customHeight="false" outlineLevel="0" collapsed="false">
      <c r="F718" s="1" t="n">
        <v>96.199</v>
      </c>
      <c r="G718" s="1" t="n">
        <v>92.131</v>
      </c>
      <c r="H718" s="1" t="n">
        <v>93.034</v>
      </c>
      <c r="I718" s="1" t="n">
        <v>95.188</v>
      </c>
      <c r="J718" s="1" t="n">
        <v>93.283</v>
      </c>
      <c r="K718" s="1" t="n">
        <v>93.821</v>
      </c>
      <c r="L718" s="1" t="n">
        <v>93.278</v>
      </c>
      <c r="M718" s="1" t="n">
        <v>91.12</v>
      </c>
      <c r="N718" s="1"/>
    </row>
    <row r="719" customFormat="false" ht="12.75" hidden="false" customHeight="false" outlineLevel="0" collapsed="false">
      <c r="F719" s="1" t="n">
        <v>95.937</v>
      </c>
      <c r="G719" s="1" t="n">
        <v>91.859</v>
      </c>
      <c r="H719" s="1" t="n">
        <v>92.772</v>
      </c>
      <c r="I719" s="1" t="n">
        <v>94.915</v>
      </c>
      <c r="J719" s="1" t="n">
        <v>93.018</v>
      </c>
      <c r="K719" s="1" t="n">
        <v>93.573</v>
      </c>
      <c r="L719" s="1" t="n">
        <v>93.024</v>
      </c>
      <c r="M719" s="1" t="n">
        <v>90.85</v>
      </c>
      <c r="N719" s="1"/>
    </row>
    <row r="720" customFormat="false" ht="12.75" hidden="false" customHeight="false" outlineLevel="0" collapsed="false">
      <c r="F720" s="1" t="n">
        <v>95.647</v>
      </c>
      <c r="G720" s="1" t="n">
        <v>91.594</v>
      </c>
      <c r="H720" s="1" t="n">
        <v>92.489</v>
      </c>
      <c r="I720" s="1" t="n">
        <v>94.63</v>
      </c>
      <c r="J720" s="1" t="n">
        <v>92.75</v>
      </c>
      <c r="K720" s="1" t="n">
        <v>93.311</v>
      </c>
      <c r="L720" s="1" t="n">
        <v>92.766</v>
      </c>
      <c r="M720" s="1" t="n">
        <v>90.562</v>
      </c>
      <c r="N720" s="1"/>
    </row>
    <row r="721" customFormat="false" ht="12.75" hidden="false" customHeight="false" outlineLevel="0" collapsed="false">
      <c r="F721" s="1" t="n">
        <v>95.351</v>
      </c>
      <c r="G721" s="1" t="n">
        <v>91.319</v>
      </c>
      <c r="H721" s="1" t="n">
        <v>92.195</v>
      </c>
      <c r="I721" s="1" t="n">
        <v>94.321</v>
      </c>
      <c r="J721" s="1" t="n">
        <v>92.488</v>
      </c>
      <c r="K721" s="1" t="n">
        <v>93.059</v>
      </c>
      <c r="L721" s="1" t="n">
        <v>92.516</v>
      </c>
      <c r="M721" s="1" t="n">
        <v>90.322</v>
      </c>
      <c r="N721" s="1"/>
    </row>
    <row r="722" customFormat="false" ht="12.75" hidden="false" customHeight="false" outlineLevel="0" collapsed="false">
      <c r="F722" s="1" t="n">
        <v>95.07</v>
      </c>
      <c r="G722" s="1" t="n">
        <v>91.047</v>
      </c>
      <c r="H722" s="1" t="n">
        <v>91.935</v>
      </c>
      <c r="I722" s="1" t="n">
        <v>94.036</v>
      </c>
      <c r="J722" s="1" t="n">
        <v>92.217</v>
      </c>
      <c r="K722" s="1" t="n">
        <v>92.797</v>
      </c>
      <c r="L722" s="1" t="n">
        <v>92.281</v>
      </c>
      <c r="M722" s="1" t="n">
        <v>90.046</v>
      </c>
      <c r="N722" s="1"/>
    </row>
    <row r="723" customFormat="false" ht="12.75" hidden="false" customHeight="false" outlineLevel="0" collapsed="false">
      <c r="F723" s="1" t="n">
        <v>94.808</v>
      </c>
      <c r="G723" s="1" t="n">
        <v>90.79</v>
      </c>
      <c r="H723" s="1" t="n">
        <v>91.654</v>
      </c>
      <c r="I723" s="1" t="n">
        <v>93.762</v>
      </c>
      <c r="J723" s="1" t="n">
        <v>91.961</v>
      </c>
      <c r="K723" s="1" t="n">
        <v>92.566</v>
      </c>
      <c r="L723" s="1" t="n">
        <v>92.029</v>
      </c>
      <c r="M723" s="1" t="n">
        <v>89.776</v>
      </c>
      <c r="N723" s="1"/>
    </row>
    <row r="724" customFormat="false" ht="12.75" hidden="false" customHeight="false" outlineLevel="0" collapsed="false">
      <c r="F724" s="1" t="n">
        <v>94.534</v>
      </c>
      <c r="G724" s="1" t="n">
        <v>90.524</v>
      </c>
      <c r="H724" s="1" t="n">
        <v>91.39</v>
      </c>
      <c r="I724" s="1" t="n">
        <v>93.491</v>
      </c>
      <c r="J724" s="1" t="n">
        <v>91.683</v>
      </c>
      <c r="K724" s="1" t="n">
        <v>92.312</v>
      </c>
      <c r="L724" s="1" t="n">
        <v>91.785</v>
      </c>
      <c r="M724" s="1" t="n">
        <v>89.507</v>
      </c>
      <c r="N724" s="1"/>
    </row>
    <row r="725" customFormat="false" ht="12.75" hidden="false" customHeight="false" outlineLevel="0" collapsed="false">
      <c r="F725" s="1" t="n">
        <v>94.257</v>
      </c>
      <c r="G725" s="1" t="n">
        <v>90.251</v>
      </c>
      <c r="H725" s="1" t="n">
        <v>91.127</v>
      </c>
      <c r="I725" s="1" t="n">
        <v>93.231</v>
      </c>
      <c r="J725" s="1" t="n">
        <v>91.445</v>
      </c>
      <c r="K725" s="1" t="n">
        <v>92.062</v>
      </c>
      <c r="L725" s="1" t="n">
        <v>91.525</v>
      </c>
      <c r="M725" s="1" t="n">
        <v>89.243</v>
      </c>
      <c r="N725" s="1"/>
    </row>
    <row r="726" customFormat="false" ht="12.75" hidden="false" customHeight="false" outlineLevel="0" collapsed="false">
      <c r="F726" s="1" t="n">
        <v>94.001</v>
      </c>
      <c r="G726" s="1" t="n">
        <v>90.001</v>
      </c>
      <c r="H726" s="1" t="n">
        <v>90.867</v>
      </c>
      <c r="I726" s="1" t="n">
        <v>92.946</v>
      </c>
      <c r="J726" s="1" t="n">
        <v>91.192</v>
      </c>
      <c r="K726" s="1" t="n">
        <v>91.833</v>
      </c>
      <c r="L726" s="1" t="n">
        <v>91.288</v>
      </c>
      <c r="M726" s="1" t="n">
        <v>88.98</v>
      </c>
      <c r="N726" s="1"/>
    </row>
    <row r="727" customFormat="false" ht="12.75" hidden="false" customHeight="false" outlineLevel="0" collapsed="false">
      <c r="F727" s="1" t="n">
        <v>93.741</v>
      </c>
      <c r="G727" s="1" t="n">
        <v>89.746</v>
      </c>
      <c r="H727" s="1" t="n">
        <v>90.618</v>
      </c>
      <c r="I727" s="1" t="n">
        <v>92.68</v>
      </c>
      <c r="J727" s="1" t="n">
        <v>90.941</v>
      </c>
      <c r="K727" s="1" t="n">
        <v>91.574</v>
      </c>
      <c r="L727" s="1" t="n">
        <v>91.051</v>
      </c>
      <c r="M727" s="1" t="n">
        <v>88.7</v>
      </c>
      <c r="N727" s="1"/>
    </row>
    <row r="728" customFormat="false" ht="12.75" hidden="false" customHeight="false" outlineLevel="0" collapsed="false">
      <c r="F728" s="1" t="n">
        <v>93.477</v>
      </c>
      <c r="G728" s="1" t="n">
        <v>89.474</v>
      </c>
      <c r="H728" s="1" t="n">
        <v>90.345</v>
      </c>
      <c r="I728" s="1" t="n">
        <v>92.408</v>
      </c>
      <c r="J728" s="1" t="n">
        <v>90.677</v>
      </c>
      <c r="K728" s="1" t="n">
        <v>91.335</v>
      </c>
      <c r="L728" s="1" t="n">
        <v>90.81</v>
      </c>
      <c r="M728" s="1" t="n">
        <v>88.459</v>
      </c>
      <c r="N728" s="1"/>
    </row>
    <row r="729" customFormat="false" ht="12.75" hidden="false" customHeight="false" outlineLevel="0" collapsed="false">
      <c r="F729" s="1" t="n">
        <v>93.226</v>
      </c>
      <c r="G729" s="1" t="n">
        <v>89.26</v>
      </c>
      <c r="H729" s="1" t="n">
        <v>90.114</v>
      </c>
      <c r="I729" s="1" t="n">
        <v>92.159</v>
      </c>
      <c r="J729" s="1" t="n">
        <v>90.439</v>
      </c>
      <c r="K729" s="1" t="n">
        <v>91.096</v>
      </c>
      <c r="L729" s="1" t="n">
        <v>90.571</v>
      </c>
      <c r="M729" s="1" t="n">
        <v>88.19</v>
      </c>
      <c r="N729" s="1"/>
    </row>
    <row r="730" customFormat="false" ht="12.75" hidden="false" customHeight="false" outlineLevel="0" collapsed="false">
      <c r="F730" s="1" t="n">
        <v>92.972</v>
      </c>
      <c r="G730" s="1" t="n">
        <v>89.007</v>
      </c>
      <c r="H730" s="1" t="n">
        <v>89.861</v>
      </c>
      <c r="I730" s="1" t="n">
        <v>91.909</v>
      </c>
      <c r="J730" s="1" t="n">
        <v>90.196</v>
      </c>
      <c r="K730" s="1" t="n">
        <v>90.886</v>
      </c>
      <c r="L730" s="1" t="n">
        <v>90.332</v>
      </c>
      <c r="M730" s="1" t="n">
        <v>87.932</v>
      </c>
      <c r="N730" s="1"/>
    </row>
    <row r="731" customFormat="false" ht="12.75" hidden="false" customHeight="false" outlineLevel="0" collapsed="false">
      <c r="F731" s="1" t="n">
        <v>92.755</v>
      </c>
      <c r="G731" s="1" t="n">
        <v>88.805</v>
      </c>
      <c r="H731" s="1" t="n">
        <v>89.671</v>
      </c>
      <c r="I731" s="1" t="n">
        <v>91.679</v>
      </c>
      <c r="J731" s="1" t="n">
        <v>89.977</v>
      </c>
      <c r="K731" s="1" t="n">
        <v>90.669</v>
      </c>
      <c r="L731" s="1" t="n">
        <v>90.143</v>
      </c>
      <c r="M731" s="1" t="n">
        <v>87.686</v>
      </c>
      <c r="N731" s="1"/>
    </row>
    <row r="732" customFormat="false" ht="12.75" hidden="false" customHeight="false" outlineLevel="0" collapsed="false">
      <c r="F732" s="1" t="n">
        <v>92.548</v>
      </c>
      <c r="G732" s="1" t="n">
        <v>88.576</v>
      </c>
      <c r="H732" s="1" t="n">
        <v>89.429</v>
      </c>
      <c r="I732" s="1" t="n">
        <v>91.461</v>
      </c>
      <c r="J732" s="1" t="n">
        <v>89.757</v>
      </c>
      <c r="K732" s="1" t="n">
        <v>90.447</v>
      </c>
      <c r="L732" s="1" t="n">
        <v>89.909</v>
      </c>
      <c r="M732" s="1" t="n">
        <v>87.437</v>
      </c>
      <c r="N732" s="1"/>
    </row>
    <row r="733" customFormat="false" ht="12.75" hidden="false" customHeight="false" outlineLevel="0" collapsed="false">
      <c r="F733" s="1" t="n">
        <v>92.292</v>
      </c>
      <c r="G733" s="1" t="n">
        <v>88.353</v>
      </c>
      <c r="H733" s="1" t="n">
        <v>89.199</v>
      </c>
      <c r="I733" s="1" t="n">
        <v>91.23</v>
      </c>
      <c r="J733" s="1" t="n">
        <v>89.539</v>
      </c>
      <c r="K733" s="1" t="n">
        <v>90.222</v>
      </c>
      <c r="L733" s="1" t="n">
        <v>89.685</v>
      </c>
      <c r="M733" s="1" t="n">
        <v>87.201</v>
      </c>
      <c r="N733" s="1"/>
    </row>
    <row r="734" customFormat="false" ht="12.75" hidden="false" customHeight="false" outlineLevel="0" collapsed="false">
      <c r="F734" s="1" t="n">
        <v>92.046</v>
      </c>
      <c r="G734" s="1" t="n">
        <v>88.096</v>
      </c>
      <c r="H734" s="1" t="n">
        <v>88.948</v>
      </c>
      <c r="I734" s="1" t="n">
        <v>90.955</v>
      </c>
      <c r="J734" s="1" t="n">
        <v>89.29</v>
      </c>
      <c r="K734" s="1" t="n">
        <v>90</v>
      </c>
      <c r="L734" s="1" t="n">
        <v>89.456</v>
      </c>
      <c r="M734" s="1" t="n">
        <v>86.95</v>
      </c>
      <c r="N734" s="1"/>
    </row>
    <row r="735" customFormat="false" ht="12.75" hidden="false" customHeight="false" outlineLevel="0" collapsed="false">
      <c r="F735" s="1" t="n">
        <v>91.784</v>
      </c>
      <c r="G735" s="1" t="n">
        <v>87.855</v>
      </c>
      <c r="H735" s="1" t="n">
        <v>88.702</v>
      </c>
      <c r="I735" s="1" t="n">
        <v>90.71</v>
      </c>
      <c r="J735" s="1" t="n">
        <v>89.073</v>
      </c>
      <c r="K735" s="1" t="n">
        <v>89.775</v>
      </c>
      <c r="L735" s="1" t="n">
        <v>89.235</v>
      </c>
      <c r="M735" s="1" t="n">
        <v>86.704</v>
      </c>
      <c r="N735" s="1"/>
    </row>
    <row r="736" customFormat="false" ht="12.75" hidden="false" customHeight="false" outlineLevel="0" collapsed="false">
      <c r="F736" s="1" t="n">
        <v>91.53</v>
      </c>
      <c r="G736" s="1" t="n">
        <v>87.622</v>
      </c>
      <c r="H736" s="1" t="n">
        <v>88.465</v>
      </c>
      <c r="I736" s="1" t="n">
        <v>90.475</v>
      </c>
      <c r="J736" s="1" t="n">
        <v>88.824</v>
      </c>
      <c r="K736" s="1" t="n">
        <v>89.538</v>
      </c>
      <c r="L736" s="1" t="n">
        <v>89.004</v>
      </c>
      <c r="M736" s="1" t="n">
        <v>86.433</v>
      </c>
      <c r="N736" s="1"/>
    </row>
    <row r="737" customFormat="false" ht="12.75" hidden="false" customHeight="false" outlineLevel="0" collapsed="false">
      <c r="N737" s="1"/>
    </row>
    <row r="738" customFormat="false" ht="12.75" hidden="false" customHeight="false" outlineLevel="0" collapsed="false">
      <c r="N738" s="1"/>
    </row>
    <row r="739" customFormat="false" ht="12.75" hidden="false" customHeight="false" outlineLevel="0" collapsed="false"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N741" s="1"/>
    </row>
    <row r="742" customFormat="false" ht="12.75" hidden="false" customHeight="false" outlineLevel="0" collapsed="false">
      <c r="N742" s="1"/>
    </row>
    <row r="743" customFormat="false" ht="12.75" hidden="false" customHeight="false" outlineLevel="0" collapsed="false">
      <c r="N743" s="1"/>
    </row>
    <row r="744" customFormat="false" ht="12.75" hidden="false" customHeight="false" outlineLevel="0" collapsed="false">
      <c r="N744" s="1"/>
    </row>
    <row r="745" customFormat="false" ht="12.75" hidden="false" customHeight="false" outlineLevel="0" collapsed="false">
      <c r="N745" s="1"/>
    </row>
    <row r="746" customFormat="false" ht="12.75" hidden="false" customHeight="false" outlineLevel="0" collapsed="false">
      <c r="N746" s="1"/>
    </row>
    <row r="747" customFormat="false" ht="12.75" hidden="false" customHeight="false" outlineLevel="0" collapsed="false">
      <c r="N747" s="1"/>
    </row>
    <row r="748" customFormat="false" ht="12.75" hidden="false" customHeight="false" outlineLevel="0" collapsed="false">
      <c r="N748" s="1"/>
    </row>
    <row r="749" customFormat="false" ht="12.75" hidden="false" customHeight="false" outlineLevel="0" collapsed="false">
      <c r="N749" s="1"/>
    </row>
    <row r="750" customFormat="false" ht="12.75" hidden="false" customHeight="false" outlineLevel="0" collapsed="false">
      <c r="N750" s="1"/>
    </row>
    <row r="751" customFormat="false" ht="12.75" hidden="false" customHeight="false" outlineLevel="0" collapsed="false">
      <c r="N751" s="1"/>
    </row>
    <row r="752" customFormat="false" ht="12.75" hidden="false" customHeight="false" outlineLevel="0" collapsed="false">
      <c r="N752" s="1"/>
    </row>
    <row r="753" customFormat="false" ht="12.75" hidden="false" customHeight="false" outlineLevel="0" collapsed="false">
      <c r="N753" s="1"/>
    </row>
    <row r="754" customFormat="false" ht="12.75" hidden="false" customHeight="false" outlineLevel="0" collapsed="false">
      <c r="N754" s="1"/>
    </row>
    <row r="755" customFormat="false" ht="12.75" hidden="false" customHeight="false" outlineLevel="0" collapsed="false">
      <c r="N755" s="1"/>
    </row>
    <row r="756" customFormat="false" ht="12.75" hidden="false" customHeight="false" outlineLevel="0" collapsed="false">
      <c r="N756" s="1"/>
    </row>
    <row r="757" customFormat="false" ht="12.75" hidden="false" customHeight="false" outlineLevel="0" collapsed="false">
      <c r="N757" s="1"/>
    </row>
    <row r="758" customFormat="false" ht="12.75" hidden="false" customHeight="false" outlineLevel="0" collapsed="false">
      <c r="N758" s="1"/>
    </row>
    <row r="759" customFormat="false" ht="12.75" hidden="false" customHeight="false" outlineLevel="0" collapsed="false">
      <c r="N759" s="1"/>
    </row>
    <row r="760" customFormat="false" ht="12.75" hidden="false" customHeight="false" outlineLevel="0" collapsed="false">
      <c r="N760" s="1"/>
    </row>
    <row r="761" customFormat="false" ht="12.75" hidden="false" customHeight="false" outlineLevel="0" collapsed="false">
      <c r="N761" s="1"/>
    </row>
    <row r="762" customFormat="false" ht="12.75" hidden="false" customHeight="false" outlineLevel="0" collapsed="false">
      <c r="N7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6.99"/>
    <col collapsed="false" customWidth="true" hidden="false" outlineLevel="0" max="3" min="3" style="4" width="13.41"/>
    <col collapsed="false" customWidth="true" hidden="false" outlineLevel="0" max="4" min="4" style="3" width="17.28"/>
    <col collapsed="false" customWidth="true" hidden="false" outlineLevel="0" max="5" min="5" style="3" width="14.85"/>
    <col collapsed="false" customWidth="true" hidden="false" outlineLevel="0" max="12" min="6" style="5" width="6.41"/>
    <col collapsed="false" customWidth="true" hidden="false" outlineLevel="0" max="13" min="13" style="6" width="6.41"/>
  </cols>
  <sheetData>
    <row r="1" customFormat="false" ht="13.5" hidden="false" customHeight="false" outlineLevel="0" collapsed="false">
      <c r="A1" s="7" t="s">
        <v>701</v>
      </c>
      <c r="B1" s="8"/>
      <c r="C1" s="5"/>
      <c r="D1" s="9"/>
      <c r="E1" s="8"/>
    </row>
    <row r="2" s="15" customFormat="true" ht="13.5" hidden="false" customHeight="false" outlineLevel="0" collapsed="false">
      <c r="A2" s="10" t="s">
        <v>696</v>
      </c>
      <c r="B2" s="10" t="s">
        <v>702</v>
      </c>
      <c r="C2" s="10" t="s">
        <v>700</v>
      </c>
      <c r="D2" s="11" t="s">
        <v>699</v>
      </c>
      <c r="E2" s="10" t="s">
        <v>698</v>
      </c>
      <c r="F2" s="12" t="s">
        <v>1</v>
      </c>
      <c r="G2" s="13" t="s">
        <v>2</v>
      </c>
      <c r="H2" s="13" t="s">
        <v>3</v>
      </c>
      <c r="I2" s="13" t="s">
        <v>4</v>
      </c>
      <c r="J2" s="13" t="s">
        <v>5</v>
      </c>
      <c r="K2" s="13" t="s">
        <v>6</v>
      </c>
      <c r="L2" s="13" t="s">
        <v>7</v>
      </c>
      <c r="M2" s="14" t="s">
        <v>8</v>
      </c>
    </row>
    <row r="3" customFormat="false" ht="12.75" hidden="false" customHeight="false" outlineLevel="0" collapsed="false">
      <c r="A3" s="3" t="s">
        <v>450</v>
      </c>
      <c r="B3" s="3" t="n">
        <v>351.96</v>
      </c>
      <c r="C3" s="3" t="n">
        <v>171.81</v>
      </c>
      <c r="D3" s="16" t="n">
        <v>184.93</v>
      </c>
      <c r="E3" s="3" t="n">
        <v>177.96</v>
      </c>
      <c r="F3" s="17" t="n">
        <v>186.911</v>
      </c>
      <c r="G3" s="18" t="n">
        <v>197.798</v>
      </c>
      <c r="H3" s="18" t="n">
        <v>195.478</v>
      </c>
      <c r="I3" s="18" t="n">
        <v>187.074</v>
      </c>
      <c r="J3" s="18" t="n">
        <v>196.479</v>
      </c>
      <c r="K3" s="18" t="n">
        <v>193.009</v>
      </c>
      <c r="L3" s="18" t="n">
        <v>193.899</v>
      </c>
      <c r="M3" s="19" t="n">
        <v>195.983</v>
      </c>
      <c r="N3" s="1"/>
    </row>
    <row r="4" customFormat="false" ht="12.75" hidden="false" customHeight="false" outlineLevel="0" collapsed="false">
      <c r="A4" s="3" t="s">
        <v>451</v>
      </c>
      <c r="B4" s="3" t="n">
        <v>352.12</v>
      </c>
      <c r="C4" s="3" t="n">
        <v>172.93</v>
      </c>
      <c r="D4" s="3" t="n">
        <v>185.1</v>
      </c>
      <c r="E4" s="3" t="n">
        <v>179.21</v>
      </c>
      <c r="F4" s="17" t="n">
        <v>187.221</v>
      </c>
      <c r="G4" s="18" t="n">
        <v>198.129</v>
      </c>
      <c r="H4" s="18" t="n">
        <v>195.808</v>
      </c>
      <c r="I4" s="18" t="n">
        <v>187.389</v>
      </c>
      <c r="J4" s="18" t="n">
        <v>196.803</v>
      </c>
      <c r="K4" s="18" t="n">
        <v>193.33</v>
      </c>
      <c r="L4" s="18" t="n">
        <v>194.22</v>
      </c>
      <c r="M4" s="19" t="n">
        <v>196.34</v>
      </c>
      <c r="N4" s="1"/>
    </row>
    <row r="5" customFormat="false" ht="12.75" hidden="false" customHeight="false" outlineLevel="0" collapsed="false">
      <c r="A5" s="3" t="s">
        <v>452</v>
      </c>
      <c r="B5" s="3" t="n">
        <v>352.28</v>
      </c>
      <c r="C5" s="3" t="n">
        <v>173.14</v>
      </c>
      <c r="D5" s="3" t="n">
        <v>185.27</v>
      </c>
      <c r="E5" s="3" t="n">
        <v>179.4</v>
      </c>
      <c r="F5" s="17" t="n">
        <v>187.531</v>
      </c>
      <c r="G5" s="18" t="n">
        <v>198.439</v>
      </c>
      <c r="H5" s="18" t="n">
        <v>196.114</v>
      </c>
      <c r="I5" s="18" t="n">
        <v>187.72</v>
      </c>
      <c r="J5" s="18" t="n">
        <v>197.139</v>
      </c>
      <c r="K5" s="18" t="n">
        <v>193.658</v>
      </c>
      <c r="L5" s="18" t="n">
        <v>194.561</v>
      </c>
      <c r="M5" s="19" t="n">
        <v>196.669</v>
      </c>
      <c r="N5" s="1"/>
    </row>
    <row r="6" customFormat="false" ht="12.75" hidden="false" customHeight="false" outlineLevel="0" collapsed="false">
      <c r="A6" s="3" t="s">
        <v>453</v>
      </c>
      <c r="B6" s="3" t="n">
        <v>352.45</v>
      </c>
      <c r="C6" s="3" t="n">
        <v>173.36</v>
      </c>
      <c r="D6" s="3" t="n">
        <v>185.44</v>
      </c>
      <c r="E6" s="3" t="n">
        <v>179.58</v>
      </c>
      <c r="F6" s="17" t="n">
        <v>187.862</v>
      </c>
      <c r="G6" s="18" t="n">
        <v>198.78</v>
      </c>
      <c r="H6" s="18" t="n">
        <v>196.438</v>
      </c>
      <c r="I6" s="18" t="n">
        <v>188.018</v>
      </c>
      <c r="J6" s="18" t="n">
        <v>197.466</v>
      </c>
      <c r="K6" s="18" t="n">
        <v>193.977</v>
      </c>
      <c r="L6" s="18" t="n">
        <v>194.885</v>
      </c>
      <c r="M6" s="19" t="n">
        <v>197.013</v>
      </c>
      <c r="N6" s="1"/>
    </row>
    <row r="7" customFormat="false" ht="12.75" hidden="false" customHeight="false" outlineLevel="0" collapsed="false">
      <c r="A7" s="3" t="s">
        <v>454</v>
      </c>
      <c r="B7" s="3" t="n">
        <v>352.62</v>
      </c>
      <c r="C7" s="3" t="n">
        <v>173.58</v>
      </c>
      <c r="D7" s="3" t="n">
        <v>185.6</v>
      </c>
      <c r="E7" s="3" t="n">
        <v>179.77</v>
      </c>
      <c r="F7" s="17" t="n">
        <v>188.171</v>
      </c>
      <c r="G7" s="18" t="n">
        <v>199.095</v>
      </c>
      <c r="H7" s="18" t="n">
        <v>196.738</v>
      </c>
      <c r="I7" s="18" t="n">
        <v>188.346</v>
      </c>
      <c r="J7" s="18" t="n">
        <v>197.792</v>
      </c>
      <c r="K7" s="18" t="n">
        <v>194.305</v>
      </c>
      <c r="L7" s="18" t="n">
        <v>195.215</v>
      </c>
      <c r="M7" s="19" t="n">
        <v>197.344</v>
      </c>
      <c r="N7" s="1"/>
    </row>
    <row r="8" customFormat="false" ht="12.75" hidden="false" customHeight="false" outlineLevel="0" collapsed="false">
      <c r="A8" s="3" t="s">
        <v>456</v>
      </c>
      <c r="B8" s="3" t="n">
        <v>353.24</v>
      </c>
      <c r="C8" s="3" t="n">
        <v>173.59</v>
      </c>
      <c r="D8" s="3" t="n">
        <v>186.95</v>
      </c>
      <c r="E8" s="3" t="n">
        <v>179.81</v>
      </c>
      <c r="F8" s="17" t="n">
        <v>188.828</v>
      </c>
      <c r="G8" s="18" t="n">
        <v>199.765</v>
      </c>
      <c r="H8" s="18" t="n">
        <v>197.421</v>
      </c>
      <c r="I8" s="18" t="n">
        <v>189.035</v>
      </c>
      <c r="J8" s="18" t="n">
        <v>198.479</v>
      </c>
      <c r="K8" s="18" t="n">
        <v>194.978</v>
      </c>
      <c r="L8" s="18" t="n">
        <v>195.896</v>
      </c>
      <c r="M8" s="19" t="n">
        <v>198.014</v>
      </c>
      <c r="N8" s="1"/>
    </row>
    <row r="9" customFormat="false" ht="12.75" hidden="false" customHeight="false" outlineLevel="0" collapsed="false">
      <c r="A9" s="3" t="s">
        <v>457</v>
      </c>
      <c r="B9" s="3" t="n">
        <v>353.36</v>
      </c>
      <c r="C9" s="3" t="n">
        <v>173.72</v>
      </c>
      <c r="D9" s="3" t="n">
        <v>187.24</v>
      </c>
      <c r="E9" s="3" t="n">
        <v>179.94</v>
      </c>
      <c r="F9" s="17" t="n">
        <v>189.156</v>
      </c>
      <c r="G9" s="18" t="n">
        <v>200.104</v>
      </c>
      <c r="H9" s="18" t="n">
        <v>197.77</v>
      </c>
      <c r="I9" s="18" t="n">
        <v>189.373</v>
      </c>
      <c r="J9" s="18" t="n">
        <v>198.816</v>
      </c>
      <c r="K9" s="18" t="n">
        <v>195.347</v>
      </c>
      <c r="L9" s="18" t="n">
        <v>196.23</v>
      </c>
      <c r="M9" s="19" t="n">
        <v>198.367</v>
      </c>
      <c r="N9" s="1"/>
    </row>
    <row r="10" customFormat="false" ht="12.75" hidden="false" customHeight="false" outlineLevel="0" collapsed="false">
      <c r="A10" s="3" t="s">
        <v>458</v>
      </c>
      <c r="B10" s="3" t="n">
        <v>350.46</v>
      </c>
      <c r="C10" s="3" t="n">
        <v>174.83</v>
      </c>
      <c r="D10" s="3" t="n">
        <v>187.53</v>
      </c>
      <c r="E10" s="3" t="n">
        <v>180.99</v>
      </c>
      <c r="F10" s="17" t="n">
        <v>189.492</v>
      </c>
      <c r="G10" s="18" t="n">
        <v>200.436</v>
      </c>
      <c r="H10" s="18" t="n">
        <v>198.106</v>
      </c>
      <c r="I10" s="18" t="n">
        <v>189.703</v>
      </c>
      <c r="J10" s="18" t="n">
        <v>199.15</v>
      </c>
      <c r="K10" s="18" t="n">
        <v>195.671</v>
      </c>
      <c r="L10" s="18" t="n">
        <v>196.566</v>
      </c>
      <c r="M10" s="19" t="n">
        <v>198.703</v>
      </c>
      <c r="N10" s="1"/>
    </row>
    <row r="11" customFormat="false" ht="12.75" hidden="false" customHeight="false" outlineLevel="0" collapsed="false">
      <c r="A11" s="3" t="s">
        <v>459</v>
      </c>
      <c r="B11" s="3" t="n">
        <v>350.55</v>
      </c>
      <c r="C11" s="3" t="n">
        <v>174.83</v>
      </c>
      <c r="D11" s="3" t="n">
        <v>187.82</v>
      </c>
      <c r="E11" s="3" t="n">
        <v>180.99</v>
      </c>
      <c r="F11" s="17" t="n">
        <v>189.815</v>
      </c>
      <c r="G11" s="18" t="n">
        <v>200.78</v>
      </c>
      <c r="H11" s="18" t="n">
        <v>198.439</v>
      </c>
      <c r="I11" s="18" t="n">
        <v>190.024</v>
      </c>
      <c r="J11" s="18" t="n">
        <v>199.499</v>
      </c>
      <c r="K11" s="18" t="n">
        <v>195.991</v>
      </c>
      <c r="L11" s="18" t="n">
        <v>196.908</v>
      </c>
      <c r="M11" s="19" t="n">
        <v>199.033</v>
      </c>
      <c r="N11" s="1"/>
    </row>
    <row r="12" customFormat="false" ht="12.75" hidden="false" customHeight="false" outlineLevel="0" collapsed="false">
      <c r="A12" s="3" t="s">
        <v>460</v>
      </c>
      <c r="B12" s="3" t="n">
        <v>350.68</v>
      </c>
      <c r="C12" s="3" t="n">
        <v>174.83</v>
      </c>
      <c r="D12" s="3" t="n">
        <v>188.09</v>
      </c>
      <c r="E12" s="3" t="n">
        <v>180.99</v>
      </c>
      <c r="F12" s="17" t="n">
        <v>190.141</v>
      </c>
      <c r="G12" s="18" t="n">
        <v>201.113</v>
      </c>
      <c r="H12" s="18" t="n">
        <v>198.758</v>
      </c>
      <c r="I12" s="18" t="n">
        <v>190.347</v>
      </c>
      <c r="J12" s="18" t="n">
        <v>199.825</v>
      </c>
      <c r="K12" s="18" t="n">
        <v>196.323</v>
      </c>
      <c r="L12" s="18" t="n">
        <v>197.22</v>
      </c>
      <c r="M12" s="19" t="n">
        <v>199.359</v>
      </c>
      <c r="N12" s="1"/>
    </row>
    <row r="13" customFormat="false" ht="12.75" hidden="false" customHeight="false" outlineLevel="0" collapsed="false">
      <c r="A13" s="3" t="s">
        <v>461</v>
      </c>
      <c r="B13" s="3" t="n">
        <v>350.82</v>
      </c>
      <c r="C13" s="3" t="n">
        <v>175.87</v>
      </c>
      <c r="D13" s="3" t="n">
        <v>188.39</v>
      </c>
      <c r="E13" s="3" t="n">
        <v>182.09</v>
      </c>
      <c r="F13" s="17" t="n">
        <v>190.454</v>
      </c>
      <c r="G13" s="18" t="n">
        <v>201.409</v>
      </c>
      <c r="H13" s="18" t="n">
        <v>199.073</v>
      </c>
      <c r="I13" s="18" t="n">
        <v>190.66</v>
      </c>
      <c r="J13" s="18" t="n">
        <v>200.132</v>
      </c>
      <c r="K13" s="18" t="n">
        <v>196.63</v>
      </c>
      <c r="L13" s="18" t="n">
        <v>197.527</v>
      </c>
      <c r="M13" s="19" t="n">
        <v>199.679</v>
      </c>
      <c r="N13" s="1"/>
    </row>
    <row r="14" customFormat="false" ht="12.75" hidden="false" customHeight="false" outlineLevel="0" collapsed="false">
      <c r="A14" s="3" t="s">
        <v>462</v>
      </c>
      <c r="B14" s="3" t="n">
        <v>350.96</v>
      </c>
      <c r="C14" s="3" t="n">
        <v>175.97</v>
      </c>
      <c r="D14" s="3" t="n">
        <v>188.69</v>
      </c>
      <c r="E14" s="3" t="n">
        <v>182.19</v>
      </c>
      <c r="F14" s="17" t="n">
        <v>190.771</v>
      </c>
      <c r="G14" s="18" t="n">
        <v>201.703</v>
      </c>
      <c r="H14" s="18" t="n">
        <v>199.37</v>
      </c>
      <c r="I14" s="18" t="n">
        <v>190.969</v>
      </c>
      <c r="J14" s="18" t="n">
        <v>200.439</v>
      </c>
      <c r="K14" s="18" t="n">
        <v>196.936</v>
      </c>
      <c r="L14" s="18" t="n">
        <v>197.825</v>
      </c>
      <c r="M14" s="19" t="n">
        <v>200</v>
      </c>
      <c r="N14" s="1"/>
    </row>
    <row r="15" customFormat="false" ht="12.75" hidden="false" customHeight="false" outlineLevel="0" collapsed="false">
      <c r="A15" s="3" t="s">
        <v>463</v>
      </c>
      <c r="B15" s="3" t="n">
        <v>351.1</v>
      </c>
      <c r="C15" s="3" t="n">
        <v>176.08</v>
      </c>
      <c r="D15" s="3" t="n">
        <v>188.99</v>
      </c>
      <c r="E15" s="3" t="n">
        <v>182.3</v>
      </c>
      <c r="F15" s="17" t="n">
        <v>191.063</v>
      </c>
      <c r="G15" s="18" t="n">
        <v>201.981</v>
      </c>
      <c r="H15" s="18" t="n">
        <v>199.639</v>
      </c>
      <c r="I15" s="18" t="n">
        <v>191.268</v>
      </c>
      <c r="J15" s="18" t="n">
        <v>200.729</v>
      </c>
      <c r="K15" s="18" t="n">
        <v>197.22</v>
      </c>
      <c r="L15" s="18" t="n">
        <v>198.109</v>
      </c>
      <c r="M15" s="19" t="n">
        <v>200.309</v>
      </c>
      <c r="N15" s="1"/>
    </row>
    <row r="16" customFormat="false" ht="12.75" hidden="false" customHeight="false" outlineLevel="0" collapsed="false">
      <c r="A16" s="3" t="s">
        <v>464</v>
      </c>
      <c r="B16" s="3" t="n">
        <v>351.23</v>
      </c>
      <c r="C16" s="3" t="n">
        <v>176.19</v>
      </c>
      <c r="D16" s="3" t="n">
        <v>189.3</v>
      </c>
      <c r="E16" s="3" t="n">
        <v>182.4</v>
      </c>
      <c r="F16" s="17" t="n">
        <v>191.381</v>
      </c>
      <c r="G16" s="18" t="n">
        <v>202.251</v>
      </c>
      <c r="H16" s="18" t="n">
        <v>199.913</v>
      </c>
      <c r="I16" s="18" t="n">
        <v>191.535</v>
      </c>
      <c r="J16" s="18" t="n">
        <v>200.988</v>
      </c>
      <c r="K16" s="18" t="n">
        <v>197.492</v>
      </c>
      <c r="L16" s="18" t="n">
        <v>198.41</v>
      </c>
      <c r="M16" s="19" t="n">
        <v>200.583</v>
      </c>
      <c r="N16" s="1"/>
    </row>
    <row r="17" customFormat="false" ht="12.75" hidden="false" customHeight="false" outlineLevel="0" collapsed="false">
      <c r="A17" s="3" t="s">
        <v>465</v>
      </c>
      <c r="B17" s="3" t="n">
        <v>351.37</v>
      </c>
      <c r="C17" s="3" t="n">
        <v>176.29</v>
      </c>
      <c r="D17" s="3" t="n">
        <v>189.6</v>
      </c>
      <c r="E17" s="3" t="n">
        <v>182.51</v>
      </c>
      <c r="F17" s="17" t="n">
        <v>191.703</v>
      </c>
      <c r="G17" s="18" t="n">
        <v>202.56</v>
      </c>
      <c r="H17" s="18" t="n">
        <v>200.193</v>
      </c>
      <c r="I17" s="18" t="n">
        <v>191.869</v>
      </c>
      <c r="J17" s="18" t="n">
        <v>201.256</v>
      </c>
      <c r="K17" s="18" t="n">
        <v>197.779</v>
      </c>
      <c r="L17" s="18" t="n">
        <v>198.661</v>
      </c>
      <c r="M17" s="19" t="n">
        <v>200.868</v>
      </c>
      <c r="N17" s="1"/>
    </row>
    <row r="18" customFormat="false" ht="12.75" hidden="false" customHeight="false" outlineLevel="0" collapsed="false">
      <c r="A18" s="3" t="s">
        <v>466</v>
      </c>
      <c r="B18" s="3" t="n">
        <v>351.51</v>
      </c>
      <c r="C18" s="3" t="n">
        <v>176.4</v>
      </c>
      <c r="D18" s="3" t="n">
        <v>189.9</v>
      </c>
      <c r="E18" s="3" t="n">
        <v>182.61</v>
      </c>
      <c r="F18" s="17" t="n">
        <v>192.003</v>
      </c>
      <c r="G18" s="18" t="n">
        <v>202.801</v>
      </c>
      <c r="H18" s="18" t="n">
        <v>200.446</v>
      </c>
      <c r="I18" s="18" t="n">
        <v>192.16</v>
      </c>
      <c r="J18" s="18" t="n">
        <v>201.508</v>
      </c>
      <c r="K18" s="18" t="n">
        <v>198.049</v>
      </c>
      <c r="L18" s="18" t="n">
        <v>198.908</v>
      </c>
      <c r="M18" s="19" t="n">
        <v>201.114</v>
      </c>
      <c r="N18" s="1"/>
    </row>
    <row r="19" customFormat="false" ht="12.75" hidden="false" customHeight="false" outlineLevel="0" collapsed="false">
      <c r="A19" s="3" t="s">
        <v>467</v>
      </c>
      <c r="B19" s="3" t="n">
        <v>351.64</v>
      </c>
      <c r="C19" s="3" t="n">
        <v>176.51</v>
      </c>
      <c r="D19" s="3" t="n">
        <v>189.83</v>
      </c>
      <c r="E19" s="3" t="n">
        <v>182.71</v>
      </c>
      <c r="F19" s="17" t="n">
        <v>192.209</v>
      </c>
      <c r="G19" s="18" t="n">
        <v>202.997</v>
      </c>
      <c r="H19" s="18" t="n">
        <v>200.654</v>
      </c>
      <c r="I19" s="18" t="n">
        <v>192.427</v>
      </c>
      <c r="J19" s="18" t="n">
        <v>201.73</v>
      </c>
      <c r="K19" s="18" t="n">
        <v>198.284</v>
      </c>
      <c r="L19" s="18" t="n">
        <v>199.137</v>
      </c>
      <c r="M19" s="19" t="n">
        <v>201.329</v>
      </c>
      <c r="N19" s="1"/>
    </row>
    <row r="20" customFormat="false" ht="12.75" hidden="false" customHeight="false" outlineLevel="0" collapsed="false">
      <c r="A20" s="3" t="s">
        <v>468</v>
      </c>
      <c r="B20" s="3" t="n">
        <v>351.71</v>
      </c>
      <c r="C20" s="3" t="n">
        <v>176.61</v>
      </c>
      <c r="D20" s="3" t="n">
        <v>189.81</v>
      </c>
      <c r="E20" s="3" t="n">
        <v>182.82</v>
      </c>
      <c r="F20" s="17" t="n">
        <v>192.416</v>
      </c>
      <c r="G20" s="18" t="n">
        <v>203.143</v>
      </c>
      <c r="H20" s="18" t="n">
        <v>200.851</v>
      </c>
      <c r="I20" s="18" t="n">
        <v>192.647</v>
      </c>
      <c r="J20" s="18" t="n">
        <v>201.925</v>
      </c>
      <c r="K20" s="18" t="n">
        <v>198.461</v>
      </c>
      <c r="L20" s="18" t="n">
        <v>199.335</v>
      </c>
      <c r="M20" s="19" t="n">
        <v>201.531</v>
      </c>
      <c r="N20" s="1"/>
    </row>
    <row r="21" customFormat="false" ht="12.75" hidden="false" customHeight="false" outlineLevel="0" collapsed="false">
      <c r="A21" s="3" t="s">
        <v>469</v>
      </c>
      <c r="B21" s="3" t="n">
        <v>351.78</v>
      </c>
      <c r="C21" s="3" t="n">
        <v>176.72</v>
      </c>
      <c r="D21" s="3" t="n">
        <v>189.78</v>
      </c>
      <c r="E21" s="3" t="n">
        <v>182.92</v>
      </c>
      <c r="F21" s="17" t="n">
        <v>192.589</v>
      </c>
      <c r="G21" s="18" t="n">
        <v>203.287</v>
      </c>
      <c r="H21" s="18" t="n">
        <v>201.008</v>
      </c>
      <c r="I21" s="18" t="n">
        <v>192.857</v>
      </c>
      <c r="J21" s="18" t="n">
        <v>202.081</v>
      </c>
      <c r="K21" s="18" t="n">
        <v>198.658</v>
      </c>
      <c r="L21" s="18" t="n">
        <v>199.524</v>
      </c>
      <c r="M21" s="19" t="n">
        <v>201.746</v>
      </c>
      <c r="N21" s="1"/>
    </row>
    <row r="22" customFormat="false" ht="12.75" hidden="false" customHeight="false" outlineLevel="0" collapsed="false">
      <c r="A22" s="3" t="s">
        <v>471</v>
      </c>
      <c r="B22" s="3" t="n">
        <v>352.24</v>
      </c>
      <c r="C22" s="3" t="n">
        <v>177.79</v>
      </c>
      <c r="D22" s="3" t="n">
        <v>190.42</v>
      </c>
      <c r="E22" s="3" t="n">
        <v>184.03</v>
      </c>
      <c r="F22" s="17" t="n">
        <v>192.955</v>
      </c>
      <c r="G22" s="18" t="n">
        <v>203.539</v>
      </c>
      <c r="H22" s="18" t="n">
        <v>201.285</v>
      </c>
      <c r="I22" s="18" t="n">
        <v>193.269</v>
      </c>
      <c r="J22" s="18" t="n">
        <v>202.365</v>
      </c>
      <c r="K22" s="18" t="n">
        <v>198.98</v>
      </c>
      <c r="L22" s="18" t="n">
        <v>199.808</v>
      </c>
      <c r="M22" s="19" t="n">
        <v>202.053</v>
      </c>
      <c r="N22" s="1"/>
    </row>
    <row r="23" customFormat="false" ht="12.75" hidden="false" customHeight="false" outlineLevel="0" collapsed="false">
      <c r="A23" s="3" t="s">
        <v>472</v>
      </c>
      <c r="B23" s="3" t="n">
        <v>352.38</v>
      </c>
      <c r="C23" s="3" t="n">
        <v>177.8</v>
      </c>
      <c r="D23" s="3" t="n">
        <v>190.55</v>
      </c>
      <c r="E23" s="3" t="n">
        <v>184.03</v>
      </c>
      <c r="F23" s="17" t="n">
        <v>193.114</v>
      </c>
      <c r="G23" s="18" t="n">
        <v>203.644</v>
      </c>
      <c r="H23" s="18" t="n">
        <v>201.413</v>
      </c>
      <c r="I23" s="18" t="n">
        <v>193.47</v>
      </c>
      <c r="J23" s="18" t="n">
        <v>202.474</v>
      </c>
      <c r="K23" s="18" t="n">
        <v>199.115</v>
      </c>
      <c r="L23" s="18" t="n">
        <v>199.946</v>
      </c>
      <c r="M23" s="19" t="n">
        <v>202.154</v>
      </c>
      <c r="N23" s="1"/>
    </row>
    <row r="24" customFormat="false" ht="12.75" hidden="false" customHeight="false" outlineLevel="0" collapsed="false">
      <c r="A24" s="3" t="s">
        <v>473</v>
      </c>
      <c r="B24" s="3" t="n">
        <v>352.53</v>
      </c>
      <c r="C24" s="3" t="n">
        <v>177.81</v>
      </c>
      <c r="D24" s="3" t="n">
        <v>190.69</v>
      </c>
      <c r="E24" s="3" t="n">
        <v>184.03</v>
      </c>
      <c r="F24" s="17" t="n">
        <v>193.287</v>
      </c>
      <c r="G24" s="18" t="n">
        <v>203.766</v>
      </c>
      <c r="H24" s="18" t="n">
        <v>201.544</v>
      </c>
      <c r="I24" s="18" t="n">
        <v>193.683</v>
      </c>
      <c r="J24" s="18" t="n">
        <v>202.609</v>
      </c>
      <c r="K24" s="18" t="n">
        <v>199.293</v>
      </c>
      <c r="L24" s="18" t="n">
        <v>200.077</v>
      </c>
      <c r="M24" s="19" t="n">
        <v>202.276</v>
      </c>
      <c r="N24" s="1"/>
    </row>
    <row r="25" customFormat="false" ht="12.75" hidden="false" customHeight="false" outlineLevel="0" collapsed="false">
      <c r="A25" s="3" t="s">
        <v>474</v>
      </c>
      <c r="B25" s="3" t="n">
        <v>352.68</v>
      </c>
      <c r="C25" s="3" t="n">
        <v>177.82</v>
      </c>
      <c r="D25" s="3" t="n">
        <v>190.82</v>
      </c>
      <c r="E25" s="3" t="n">
        <v>184.03</v>
      </c>
      <c r="F25" s="17" t="n">
        <v>193.436</v>
      </c>
      <c r="G25" s="18" t="n">
        <v>203.872</v>
      </c>
      <c r="H25" s="18" t="n">
        <v>201.674</v>
      </c>
      <c r="I25" s="18" t="n">
        <v>193.869</v>
      </c>
      <c r="J25" s="18" t="n">
        <v>202.756</v>
      </c>
      <c r="K25" s="18" t="n">
        <v>199.428</v>
      </c>
      <c r="L25" s="18" t="n">
        <v>200.213</v>
      </c>
      <c r="M25" s="19" t="n">
        <v>202.402</v>
      </c>
      <c r="N25" s="1"/>
    </row>
    <row r="26" customFormat="false" ht="12.75" hidden="false" customHeight="false" outlineLevel="0" collapsed="false">
      <c r="A26" s="3" t="s">
        <v>475</v>
      </c>
      <c r="B26" s="3" t="n">
        <v>352.79</v>
      </c>
      <c r="C26" s="3" t="n">
        <v>177.83</v>
      </c>
      <c r="D26" s="3" t="n">
        <v>190.89</v>
      </c>
      <c r="E26" s="3" t="n">
        <v>184.03</v>
      </c>
      <c r="F26" s="17" t="n">
        <v>193.556</v>
      </c>
      <c r="G26" s="18" t="n">
        <v>203.977</v>
      </c>
      <c r="H26" s="18" t="n">
        <v>201.811</v>
      </c>
      <c r="I26" s="18" t="n">
        <v>194.063</v>
      </c>
      <c r="J26" s="18" t="n">
        <v>202.836</v>
      </c>
      <c r="K26" s="18" t="n">
        <v>199.573</v>
      </c>
      <c r="L26" s="18" t="n">
        <v>200.344</v>
      </c>
      <c r="M26" s="19" t="n">
        <v>202.515</v>
      </c>
      <c r="N26" s="1"/>
    </row>
    <row r="27" customFormat="false" ht="12.75" hidden="false" customHeight="false" outlineLevel="0" collapsed="false">
      <c r="A27" s="3" t="s">
        <v>476</v>
      </c>
      <c r="B27" s="3" t="n">
        <v>352.84</v>
      </c>
      <c r="C27" s="3" t="n">
        <v>177.84</v>
      </c>
      <c r="D27" s="3" t="n">
        <v>190.89</v>
      </c>
      <c r="E27" s="3" t="n">
        <v>184.03</v>
      </c>
      <c r="F27" s="17" t="n">
        <v>193.701</v>
      </c>
      <c r="G27" s="18" t="n">
        <v>204.08</v>
      </c>
      <c r="H27" s="18" t="n">
        <v>201.931</v>
      </c>
      <c r="I27" s="18" t="n">
        <v>194.208</v>
      </c>
      <c r="J27" s="18" t="n">
        <v>202.97</v>
      </c>
      <c r="K27" s="18" t="n">
        <v>199.69</v>
      </c>
      <c r="L27" s="18" t="n">
        <v>200.472</v>
      </c>
      <c r="M27" s="19" t="n">
        <v>202.597</v>
      </c>
      <c r="N27" s="1"/>
    </row>
    <row r="28" customFormat="false" ht="12.75" hidden="false" customHeight="false" outlineLevel="0" collapsed="false">
      <c r="A28" s="3" t="s">
        <v>477</v>
      </c>
      <c r="B28" s="3" t="n">
        <v>352.88</v>
      </c>
      <c r="C28" s="3" t="n">
        <v>177.85</v>
      </c>
      <c r="D28" s="3" t="n">
        <v>190.89</v>
      </c>
      <c r="E28" s="3" t="n">
        <v>184.03</v>
      </c>
      <c r="F28" s="17" t="n">
        <v>193.827</v>
      </c>
      <c r="G28" s="18" t="n">
        <v>204.149</v>
      </c>
      <c r="H28" s="18" t="n">
        <v>202.025</v>
      </c>
      <c r="I28" s="18" t="n">
        <v>194.363</v>
      </c>
      <c r="J28" s="18" t="n">
        <v>203.052</v>
      </c>
      <c r="K28" s="18" t="n">
        <v>199.806</v>
      </c>
      <c r="L28" s="18" t="n">
        <v>200.545</v>
      </c>
      <c r="M28" s="19" t="n">
        <v>202.702</v>
      </c>
      <c r="N28" s="1"/>
    </row>
    <row r="29" customFormat="false" ht="12.75" hidden="false" customHeight="false" outlineLevel="0" collapsed="false">
      <c r="A29" s="3" t="s">
        <v>478</v>
      </c>
      <c r="B29" s="3" t="n">
        <v>352.93</v>
      </c>
      <c r="C29" s="3" t="n">
        <v>177.86</v>
      </c>
      <c r="D29" s="3" t="n">
        <v>190.89</v>
      </c>
      <c r="E29" s="3" t="n">
        <v>184.03</v>
      </c>
      <c r="F29" s="17" t="n">
        <v>193.944</v>
      </c>
      <c r="G29" s="18" t="n">
        <v>204.185</v>
      </c>
      <c r="H29" s="18" t="n">
        <v>202.063</v>
      </c>
      <c r="I29" s="18" t="n">
        <v>194.502</v>
      </c>
      <c r="J29" s="18" t="n">
        <v>203.096</v>
      </c>
      <c r="K29" s="18" t="n">
        <v>199.875</v>
      </c>
      <c r="L29" s="18" t="n">
        <v>200.617</v>
      </c>
      <c r="M29" s="19" t="n">
        <v>202.763</v>
      </c>
      <c r="N29" s="1"/>
    </row>
    <row r="30" customFormat="false" ht="12.75" hidden="false" customHeight="false" outlineLevel="0" collapsed="false">
      <c r="A30" s="3" t="s">
        <v>479</v>
      </c>
      <c r="B30" s="3" t="n">
        <v>352.97</v>
      </c>
      <c r="C30" s="3" t="n">
        <v>178.66</v>
      </c>
      <c r="D30" s="3" t="n">
        <v>190.89</v>
      </c>
      <c r="E30" s="3" t="n">
        <v>184.03</v>
      </c>
      <c r="F30" s="17" t="n">
        <v>194.063</v>
      </c>
      <c r="G30" s="18" t="n">
        <v>204.232</v>
      </c>
      <c r="H30" s="18" t="n">
        <v>202.139</v>
      </c>
      <c r="I30" s="18" t="n">
        <v>194.635</v>
      </c>
      <c r="J30" s="18" t="n">
        <v>203.158</v>
      </c>
      <c r="K30" s="18" t="n">
        <v>199.947</v>
      </c>
      <c r="L30" s="18" t="n">
        <v>200.67</v>
      </c>
      <c r="M30" s="19" t="n">
        <v>202.835</v>
      </c>
      <c r="N30" s="1"/>
    </row>
    <row r="31" customFormat="false" ht="12.75" hidden="false" customHeight="false" outlineLevel="0" collapsed="false">
      <c r="A31" s="3" t="s">
        <v>480</v>
      </c>
      <c r="B31" s="3" t="n">
        <v>353.02</v>
      </c>
      <c r="C31" s="3" t="n">
        <v>178.91</v>
      </c>
      <c r="D31" s="3" t="n">
        <v>190.89</v>
      </c>
      <c r="E31" s="3" t="n">
        <v>184.03</v>
      </c>
      <c r="F31" s="17" t="n">
        <v>194.156</v>
      </c>
      <c r="G31" s="18" t="n">
        <v>204.26</v>
      </c>
      <c r="H31" s="18" t="n">
        <v>202.199</v>
      </c>
      <c r="I31" s="18" t="n">
        <v>194.785</v>
      </c>
      <c r="J31" s="18" t="n">
        <v>203.187</v>
      </c>
      <c r="K31" s="18" t="n">
        <v>200.002</v>
      </c>
      <c r="L31" s="18" t="n">
        <v>200.7</v>
      </c>
      <c r="M31" s="19" t="n">
        <v>202.858</v>
      </c>
      <c r="N31" s="1"/>
    </row>
    <row r="32" customFormat="false" ht="12.75" hidden="false" customHeight="false" outlineLevel="0" collapsed="false">
      <c r="A32" s="3" t="s">
        <v>481</v>
      </c>
      <c r="B32" s="3" t="n">
        <v>353.06</v>
      </c>
      <c r="C32" s="3" t="n">
        <v>178.91</v>
      </c>
      <c r="D32" s="3" t="n">
        <v>190.89</v>
      </c>
      <c r="E32" s="3" t="n">
        <v>184.03</v>
      </c>
      <c r="F32" s="17" t="n">
        <v>194.281</v>
      </c>
      <c r="G32" s="18" t="n">
        <v>204.33</v>
      </c>
      <c r="H32" s="18" t="n">
        <v>202.289</v>
      </c>
      <c r="I32" s="18" t="n">
        <v>194.946</v>
      </c>
      <c r="J32" s="18" t="n">
        <v>203.257</v>
      </c>
      <c r="K32" s="18" t="n">
        <v>200.115</v>
      </c>
      <c r="L32" s="18" t="n">
        <v>200.789</v>
      </c>
      <c r="M32" s="19" t="n">
        <v>202.916</v>
      </c>
      <c r="N32" s="1"/>
    </row>
    <row r="33" customFormat="false" ht="12.75" hidden="false" customHeight="false" outlineLevel="0" collapsed="false">
      <c r="A33" s="3" t="s">
        <v>482</v>
      </c>
      <c r="B33" s="3" t="n">
        <v>353.11</v>
      </c>
      <c r="C33" s="3" t="n">
        <v>178.91</v>
      </c>
      <c r="D33" s="3" t="n">
        <v>190.89</v>
      </c>
      <c r="E33" s="3" t="n">
        <v>184.03</v>
      </c>
      <c r="F33" s="17" t="n">
        <v>194.348</v>
      </c>
      <c r="G33" s="18" t="n">
        <v>204.348</v>
      </c>
      <c r="H33" s="18" t="n">
        <v>202.31</v>
      </c>
      <c r="I33" s="18" t="n">
        <v>195.06</v>
      </c>
      <c r="J33" s="18" t="n">
        <v>203.271</v>
      </c>
      <c r="K33" s="18" t="n">
        <v>200.155</v>
      </c>
      <c r="L33" s="18" t="n">
        <v>200.835</v>
      </c>
      <c r="M33" s="19" t="n">
        <v>202.916</v>
      </c>
      <c r="N33" s="1"/>
    </row>
    <row r="34" customFormat="false" ht="12.75" hidden="false" customHeight="false" outlineLevel="0" collapsed="false">
      <c r="A34" s="3" t="s">
        <v>483</v>
      </c>
      <c r="B34" s="3" t="n">
        <v>353.15</v>
      </c>
      <c r="C34" s="3" t="n">
        <v>178.91</v>
      </c>
      <c r="D34" s="3" t="n">
        <v>190.89</v>
      </c>
      <c r="E34" s="3" t="n">
        <v>184.03</v>
      </c>
      <c r="F34" s="17" t="n">
        <v>194.423</v>
      </c>
      <c r="G34" s="18" t="n">
        <v>204.358</v>
      </c>
      <c r="H34" s="18" t="n">
        <v>202.355</v>
      </c>
      <c r="I34" s="18" t="n">
        <v>195.178</v>
      </c>
      <c r="J34" s="18" t="n">
        <v>203.301</v>
      </c>
      <c r="K34" s="18" t="n">
        <v>200.191</v>
      </c>
      <c r="L34" s="18" t="n">
        <v>200.863</v>
      </c>
      <c r="M34" s="19" t="n">
        <v>202.933</v>
      </c>
      <c r="N34" s="1"/>
    </row>
    <row r="35" customFormat="false" ht="12.75" hidden="false" customHeight="false" outlineLevel="0" collapsed="false">
      <c r="A35" s="3" t="s">
        <v>484</v>
      </c>
      <c r="B35" s="3" t="n">
        <v>353.2</v>
      </c>
      <c r="C35" s="3" t="n">
        <v>178.91</v>
      </c>
      <c r="D35" s="3" t="n">
        <v>190.89</v>
      </c>
      <c r="E35" s="3" t="n">
        <v>184.03</v>
      </c>
      <c r="F35" s="17" t="n">
        <v>194.452</v>
      </c>
      <c r="G35" s="18" t="n">
        <v>204.338</v>
      </c>
      <c r="H35" s="18" t="n">
        <v>202.357</v>
      </c>
      <c r="I35" s="18" t="n">
        <v>195.266</v>
      </c>
      <c r="J35" s="18" t="n">
        <v>203.282</v>
      </c>
      <c r="K35" s="18" t="n">
        <v>200.225</v>
      </c>
      <c r="L35" s="18" t="n">
        <v>200.878</v>
      </c>
      <c r="M35" s="19" t="n">
        <v>202.925</v>
      </c>
      <c r="N35" s="1"/>
    </row>
    <row r="36" customFormat="false" ht="12.75" hidden="false" customHeight="false" outlineLevel="0" collapsed="false">
      <c r="A36" s="3" t="s">
        <v>486</v>
      </c>
      <c r="B36" s="3" t="n">
        <v>353.4</v>
      </c>
      <c r="C36" s="3" t="n">
        <v>178.91</v>
      </c>
      <c r="D36" s="3" t="n">
        <v>190.89</v>
      </c>
      <c r="E36" s="3" t="n">
        <v>184.03</v>
      </c>
      <c r="F36" s="17" t="n">
        <v>194.5</v>
      </c>
      <c r="G36" s="18" t="n">
        <v>204.287</v>
      </c>
      <c r="H36" s="18" t="n">
        <v>202.354</v>
      </c>
      <c r="I36" s="18" t="n">
        <v>195.389</v>
      </c>
      <c r="J36" s="18" t="n">
        <v>203.276</v>
      </c>
      <c r="K36" s="18" t="n">
        <v>200.273</v>
      </c>
      <c r="L36" s="18" t="n">
        <v>200.905</v>
      </c>
      <c r="M36" s="19" t="n">
        <v>202.911</v>
      </c>
      <c r="N36" s="1"/>
    </row>
    <row r="37" customFormat="false" ht="12.75" hidden="false" customHeight="false" outlineLevel="0" collapsed="false">
      <c r="A37" s="3" t="s">
        <v>487</v>
      </c>
      <c r="B37" s="3" t="n">
        <v>353.45</v>
      </c>
      <c r="C37" s="3" t="n">
        <v>178.91</v>
      </c>
      <c r="D37" s="3" t="n">
        <v>190.89</v>
      </c>
      <c r="E37" s="3" t="n">
        <v>184.03</v>
      </c>
      <c r="F37" s="17" t="n">
        <v>194.5</v>
      </c>
      <c r="G37" s="18" t="n">
        <v>204.248</v>
      </c>
      <c r="H37" s="18" t="n">
        <v>202.339</v>
      </c>
      <c r="I37" s="18" t="n">
        <v>195.492</v>
      </c>
      <c r="J37" s="18" t="n">
        <v>203.261</v>
      </c>
      <c r="K37" s="18" t="n">
        <v>200.263</v>
      </c>
      <c r="L37" s="18" t="n">
        <v>200.899</v>
      </c>
      <c r="M37" s="19" t="n">
        <v>202.89</v>
      </c>
      <c r="N37" s="1"/>
    </row>
    <row r="38" customFormat="false" ht="12.75" hidden="false" customHeight="false" outlineLevel="0" collapsed="false">
      <c r="A38" s="3" t="s">
        <v>488</v>
      </c>
      <c r="B38" s="3" t="n">
        <v>353.5</v>
      </c>
      <c r="C38" s="3" t="n">
        <v>178.91</v>
      </c>
      <c r="D38" s="3" t="n">
        <v>190.92</v>
      </c>
      <c r="E38" s="3" t="n">
        <v>184.03</v>
      </c>
      <c r="F38" s="17" t="n">
        <v>194.515</v>
      </c>
      <c r="G38" s="18" t="n">
        <v>204.196</v>
      </c>
      <c r="H38" s="18" t="n">
        <v>202.339</v>
      </c>
      <c r="I38" s="18" t="n">
        <v>195.581</v>
      </c>
      <c r="J38" s="18" t="n">
        <v>203.229</v>
      </c>
      <c r="K38" s="18" t="n">
        <v>200.254</v>
      </c>
      <c r="L38" s="18" t="n">
        <v>200.907</v>
      </c>
      <c r="M38" s="19" t="n">
        <v>202.862</v>
      </c>
      <c r="N38" s="1"/>
    </row>
    <row r="39" customFormat="false" ht="12.75" hidden="false" customHeight="false" outlineLevel="0" collapsed="false">
      <c r="A39" s="3" t="s">
        <v>489</v>
      </c>
      <c r="B39" s="3" t="n">
        <v>353.53</v>
      </c>
      <c r="C39" s="3" t="n">
        <v>178.91</v>
      </c>
      <c r="D39" s="3" t="n">
        <v>190.97</v>
      </c>
      <c r="E39" s="3" t="n">
        <v>184.03</v>
      </c>
      <c r="F39" s="17" t="n">
        <v>194.563</v>
      </c>
      <c r="G39" s="18" t="n">
        <v>204.145</v>
      </c>
      <c r="H39" s="18" t="n">
        <v>202.305</v>
      </c>
      <c r="I39" s="18" t="n">
        <v>195.639</v>
      </c>
      <c r="J39" s="18" t="n">
        <v>203.204</v>
      </c>
      <c r="K39" s="18" t="n">
        <v>200.269</v>
      </c>
      <c r="L39" s="18" t="n">
        <v>200.865</v>
      </c>
      <c r="M39" s="19" t="n">
        <v>202.829</v>
      </c>
      <c r="N39" s="1"/>
    </row>
    <row r="40" customFormat="false" ht="12.75" hidden="false" customHeight="false" outlineLevel="0" collapsed="false">
      <c r="A40" s="3" t="s">
        <v>490</v>
      </c>
      <c r="B40" s="3" t="n">
        <v>353.57</v>
      </c>
      <c r="C40" s="3" t="n">
        <v>178.91</v>
      </c>
      <c r="D40" s="3" t="n">
        <v>190.05</v>
      </c>
      <c r="E40" s="3" t="n">
        <v>184.03</v>
      </c>
      <c r="F40" s="17" t="n">
        <v>194.561</v>
      </c>
      <c r="G40" s="18" t="n">
        <v>204.082</v>
      </c>
      <c r="H40" s="18" t="n">
        <v>202.274</v>
      </c>
      <c r="I40" s="18" t="n">
        <v>195.675</v>
      </c>
      <c r="J40" s="18" t="n">
        <v>203.154</v>
      </c>
      <c r="K40" s="18" t="n">
        <v>200.261</v>
      </c>
      <c r="L40" s="18" t="n">
        <v>200.827</v>
      </c>
      <c r="M40" s="19" t="n">
        <v>202.751</v>
      </c>
      <c r="N40" s="1"/>
    </row>
    <row r="41" customFormat="false" ht="12.75" hidden="false" customHeight="false" outlineLevel="0" collapsed="false">
      <c r="A41" s="3" t="s">
        <v>491</v>
      </c>
      <c r="B41" s="3" t="n">
        <v>353.61</v>
      </c>
      <c r="C41" s="3" t="n">
        <v>178.91</v>
      </c>
      <c r="D41" s="3" t="n">
        <v>189.76</v>
      </c>
      <c r="E41" s="3" t="n">
        <v>184.03</v>
      </c>
      <c r="F41" s="17" t="n">
        <v>194.55</v>
      </c>
      <c r="G41" s="18" t="n">
        <v>204.019</v>
      </c>
      <c r="H41" s="18" t="n">
        <v>202.227</v>
      </c>
      <c r="I41" s="18" t="n">
        <v>195.719</v>
      </c>
      <c r="J41" s="18" t="n">
        <v>203.088</v>
      </c>
      <c r="K41" s="18" t="n">
        <v>200.216</v>
      </c>
      <c r="L41" s="18" t="n">
        <v>200.811</v>
      </c>
      <c r="M41" s="19" t="n">
        <v>202.707</v>
      </c>
      <c r="N41" s="1"/>
    </row>
    <row r="42" customFormat="false" ht="12.75" hidden="false" customHeight="false" outlineLevel="0" collapsed="false">
      <c r="A42" s="3" t="s">
        <v>492</v>
      </c>
      <c r="B42" s="3" t="n">
        <v>353.64</v>
      </c>
      <c r="C42" s="3" t="n">
        <v>178.91</v>
      </c>
      <c r="D42" s="3" t="n">
        <v>189.77</v>
      </c>
      <c r="E42" s="3" t="n">
        <v>184.03</v>
      </c>
      <c r="F42" s="17" t="n">
        <v>194.525</v>
      </c>
      <c r="G42" s="18" t="n">
        <v>203.92</v>
      </c>
      <c r="H42" s="18" t="n">
        <v>202.15</v>
      </c>
      <c r="I42" s="18" t="n">
        <v>195.745</v>
      </c>
      <c r="J42" s="18" t="n">
        <v>203.011</v>
      </c>
      <c r="K42" s="18" t="n">
        <v>200.168</v>
      </c>
      <c r="L42" s="18" t="n">
        <v>200.743</v>
      </c>
      <c r="M42" s="19" t="n">
        <v>202.631</v>
      </c>
      <c r="N42" s="1"/>
    </row>
    <row r="43" customFormat="false" ht="12.75" hidden="false" customHeight="false" outlineLevel="0" collapsed="false">
      <c r="A43" s="3" t="s">
        <v>493</v>
      </c>
      <c r="B43" s="3" t="n">
        <v>353.68</v>
      </c>
      <c r="C43" s="3" t="n">
        <v>178.91</v>
      </c>
      <c r="D43" s="3" t="n">
        <v>189.78</v>
      </c>
      <c r="E43" s="3" t="n">
        <v>184.03</v>
      </c>
      <c r="F43" s="17" t="n">
        <v>194.483</v>
      </c>
      <c r="G43" s="18" t="n">
        <v>203.807</v>
      </c>
      <c r="H43" s="18" t="n">
        <v>202.074</v>
      </c>
      <c r="I43" s="18" t="n">
        <v>195.749</v>
      </c>
      <c r="J43" s="18" t="n">
        <v>202.91</v>
      </c>
      <c r="K43" s="18" t="n">
        <v>200.107</v>
      </c>
      <c r="L43" s="18" t="n">
        <v>200.653</v>
      </c>
      <c r="M43" s="19" t="n">
        <v>202.53</v>
      </c>
      <c r="N43" s="1"/>
    </row>
    <row r="44" customFormat="false" ht="12.75" hidden="false" customHeight="false" outlineLevel="0" collapsed="false">
      <c r="A44" s="3" t="s">
        <v>494</v>
      </c>
      <c r="B44" s="3" t="n">
        <v>353.72</v>
      </c>
      <c r="C44" s="3" t="n">
        <v>178.91</v>
      </c>
      <c r="D44" s="3" t="n">
        <v>189.79</v>
      </c>
      <c r="E44" s="3" t="n">
        <v>184.03</v>
      </c>
      <c r="F44" s="17" t="n">
        <v>194.435</v>
      </c>
      <c r="G44" s="18" t="n">
        <v>203.714</v>
      </c>
      <c r="H44" s="18" t="n">
        <v>202.024</v>
      </c>
      <c r="I44" s="18" t="n">
        <v>195.791</v>
      </c>
      <c r="J44" s="18" t="n">
        <v>202.834</v>
      </c>
      <c r="K44" s="18" t="n">
        <v>200.074</v>
      </c>
      <c r="L44" s="18" t="n">
        <v>200.598</v>
      </c>
      <c r="M44" s="19" t="n">
        <v>202.43</v>
      </c>
      <c r="N44" s="1"/>
    </row>
    <row r="45" customFormat="false" ht="12.75" hidden="false" customHeight="false" outlineLevel="0" collapsed="false">
      <c r="A45" s="3" t="s">
        <v>495</v>
      </c>
      <c r="B45" s="3" t="n">
        <v>353.75</v>
      </c>
      <c r="C45" s="3" t="n">
        <v>178.91</v>
      </c>
      <c r="D45" s="3" t="n">
        <v>189.8</v>
      </c>
      <c r="E45" s="3" t="n">
        <v>184.03</v>
      </c>
      <c r="F45" s="17" t="n">
        <v>194.43</v>
      </c>
      <c r="G45" s="18" t="n">
        <v>203.672</v>
      </c>
      <c r="H45" s="18" t="n">
        <v>202.011</v>
      </c>
      <c r="I45" s="18" t="n">
        <v>195.833</v>
      </c>
      <c r="J45" s="18" t="n">
        <v>202.807</v>
      </c>
      <c r="K45" s="18" t="n">
        <v>200.046</v>
      </c>
      <c r="L45" s="18" t="n">
        <v>200.573</v>
      </c>
      <c r="M45" s="19" t="n">
        <v>202.377</v>
      </c>
      <c r="N45" s="1"/>
    </row>
    <row r="46" customFormat="false" ht="12.75" hidden="false" customHeight="false" outlineLevel="0" collapsed="false">
      <c r="A46" s="3" t="s">
        <v>496</v>
      </c>
      <c r="B46" s="3" t="n">
        <v>353.79</v>
      </c>
      <c r="C46" s="3" t="n">
        <v>178.91</v>
      </c>
      <c r="D46" s="3" t="n">
        <v>189.81</v>
      </c>
      <c r="E46" s="3" t="n">
        <v>184.03</v>
      </c>
      <c r="F46" s="17" t="n">
        <v>194.433</v>
      </c>
      <c r="G46" s="18" t="n">
        <v>203.632</v>
      </c>
      <c r="H46" s="18" t="n">
        <v>202.003</v>
      </c>
      <c r="I46" s="18" t="n">
        <v>195.869</v>
      </c>
      <c r="J46" s="18" t="n">
        <v>202.784</v>
      </c>
      <c r="K46" s="18" t="n">
        <v>200.038</v>
      </c>
      <c r="L46" s="18" t="n">
        <v>200.569</v>
      </c>
      <c r="M46" s="19" t="n">
        <v>202.308</v>
      </c>
      <c r="N46" s="1"/>
    </row>
    <row r="47" customFormat="false" ht="12.75" hidden="false" customHeight="false" outlineLevel="0" collapsed="false">
      <c r="A47" s="3" t="s">
        <v>497</v>
      </c>
      <c r="B47" s="3" t="n">
        <v>353.83</v>
      </c>
      <c r="C47" s="3" t="n">
        <v>178.91</v>
      </c>
      <c r="D47" s="3" t="n">
        <v>189.82</v>
      </c>
      <c r="E47" s="3" t="n">
        <v>184.03</v>
      </c>
      <c r="F47" s="17" t="n">
        <v>194.443</v>
      </c>
      <c r="G47" s="18" t="n">
        <v>203.595</v>
      </c>
      <c r="H47" s="18" t="n">
        <v>201.992</v>
      </c>
      <c r="I47" s="18" t="n">
        <v>195.911</v>
      </c>
      <c r="J47" s="18" t="n">
        <v>202.761</v>
      </c>
      <c r="K47" s="18" t="n">
        <v>200.023</v>
      </c>
      <c r="L47" s="18" t="n">
        <v>200.552</v>
      </c>
      <c r="M47" s="19" t="n">
        <v>202.286</v>
      </c>
      <c r="N47" s="1"/>
    </row>
    <row r="48" customFormat="false" ht="12.75" hidden="false" customHeight="false" outlineLevel="0" collapsed="false">
      <c r="A48" s="3" t="s">
        <v>498</v>
      </c>
      <c r="B48" s="3" t="n">
        <v>353.86</v>
      </c>
      <c r="C48" s="3" t="n">
        <v>178.91</v>
      </c>
      <c r="D48" s="3" t="n">
        <v>189.83</v>
      </c>
      <c r="E48" s="3" t="n">
        <v>184.03</v>
      </c>
      <c r="F48" s="17" t="n">
        <v>194.467</v>
      </c>
      <c r="G48" s="18" t="n">
        <v>203.57</v>
      </c>
      <c r="H48" s="18" t="n">
        <v>201.982</v>
      </c>
      <c r="I48" s="18" t="n">
        <v>195.976</v>
      </c>
      <c r="J48" s="18" t="n">
        <v>202.736</v>
      </c>
      <c r="K48" s="18" t="n">
        <v>200.036</v>
      </c>
      <c r="L48" s="18" t="n">
        <v>200.552</v>
      </c>
      <c r="M48" s="19" t="n">
        <v>202.247</v>
      </c>
      <c r="N48" s="1"/>
    </row>
    <row r="49" customFormat="false" ht="12.75" hidden="false" customHeight="false" outlineLevel="0" collapsed="false">
      <c r="A49" s="3" t="s">
        <v>499</v>
      </c>
      <c r="B49" s="3" t="n">
        <v>353.9</v>
      </c>
      <c r="C49" s="3" t="n">
        <v>178.91</v>
      </c>
      <c r="D49" s="3" t="n">
        <v>189.83</v>
      </c>
      <c r="E49" s="3" t="n">
        <v>184.03</v>
      </c>
      <c r="F49" s="17" t="n">
        <v>194.504</v>
      </c>
      <c r="G49" s="18" t="n">
        <v>203.563</v>
      </c>
      <c r="H49" s="18" t="n">
        <v>201.983</v>
      </c>
      <c r="I49" s="18" t="n">
        <v>195.983</v>
      </c>
      <c r="J49" s="18" t="n">
        <v>202.715</v>
      </c>
      <c r="K49" s="18" t="n">
        <v>200.06</v>
      </c>
      <c r="L49" s="18" t="n">
        <v>200.536</v>
      </c>
      <c r="M49" s="19" t="n">
        <v>202.226</v>
      </c>
      <c r="N49" s="1"/>
    </row>
    <row r="50" customFormat="false" ht="12.75" hidden="false" customHeight="false" outlineLevel="0" collapsed="false">
      <c r="A50" s="3" t="s">
        <v>501</v>
      </c>
      <c r="B50" s="3" t="n">
        <v>353.9</v>
      </c>
      <c r="C50" s="3" t="n">
        <v>178.91</v>
      </c>
      <c r="D50" s="3" t="n">
        <v>188.91</v>
      </c>
      <c r="E50" s="3" t="n">
        <v>184.03</v>
      </c>
      <c r="F50" s="17" t="n">
        <v>194.566</v>
      </c>
      <c r="G50" s="18" t="n">
        <v>203.481</v>
      </c>
      <c r="H50" s="18" t="n">
        <v>201.95</v>
      </c>
      <c r="I50" s="18" t="n">
        <v>196.099</v>
      </c>
      <c r="J50" s="18" t="n">
        <v>202.656</v>
      </c>
      <c r="K50" s="18" t="n">
        <v>200.009</v>
      </c>
      <c r="L50" s="18" t="n">
        <v>200.47</v>
      </c>
      <c r="M50" s="19" t="n">
        <v>202.133</v>
      </c>
      <c r="N50" s="1"/>
    </row>
    <row r="51" customFormat="false" ht="12.75" hidden="false" customHeight="false" outlineLevel="0" collapsed="false">
      <c r="A51" s="3" t="s">
        <v>502</v>
      </c>
      <c r="B51" s="3" t="n">
        <v>353.86</v>
      </c>
      <c r="C51" s="3" t="n">
        <v>178.91</v>
      </c>
      <c r="D51" s="3" t="n">
        <v>188.82</v>
      </c>
      <c r="E51" s="3" t="n">
        <v>182.96</v>
      </c>
      <c r="F51" s="17" t="n">
        <v>194.543</v>
      </c>
      <c r="G51" s="18" t="n">
        <v>203.41</v>
      </c>
      <c r="H51" s="18" t="n">
        <v>201.859</v>
      </c>
      <c r="I51" s="18" t="n">
        <v>196.12</v>
      </c>
      <c r="J51" s="18" t="n">
        <v>202.57</v>
      </c>
      <c r="K51" s="18" t="n">
        <v>199.982</v>
      </c>
      <c r="L51" s="18" t="n">
        <v>200.405</v>
      </c>
      <c r="M51" s="19" t="n">
        <v>202.036</v>
      </c>
      <c r="N51" s="1"/>
    </row>
    <row r="52" customFormat="false" ht="12.75" hidden="false" customHeight="false" outlineLevel="0" collapsed="false">
      <c r="A52" s="3" t="s">
        <v>503</v>
      </c>
      <c r="B52" s="3" t="n">
        <v>353.83</v>
      </c>
      <c r="C52" s="3" t="n">
        <v>178.91</v>
      </c>
      <c r="D52" s="3" t="n">
        <v>188.74</v>
      </c>
      <c r="E52" s="3" t="n">
        <v>182.89</v>
      </c>
      <c r="F52" s="17" t="n">
        <v>194.467</v>
      </c>
      <c r="G52" s="18" t="n">
        <v>203.263</v>
      </c>
      <c r="H52" s="18" t="n">
        <v>201.756</v>
      </c>
      <c r="I52" s="18" t="n">
        <v>196.086</v>
      </c>
      <c r="J52" s="18" t="n">
        <v>202.453</v>
      </c>
      <c r="K52" s="18" t="n">
        <v>199.9</v>
      </c>
      <c r="L52" s="18" t="n">
        <v>200.292</v>
      </c>
      <c r="M52" s="19" t="n">
        <v>201.935</v>
      </c>
      <c r="N52" s="1"/>
    </row>
    <row r="53" customFormat="false" ht="12.75" hidden="false" customHeight="false" outlineLevel="0" collapsed="false">
      <c r="A53" s="3" t="s">
        <v>504</v>
      </c>
      <c r="B53" s="3" t="n">
        <v>353.79</v>
      </c>
      <c r="C53" s="3" t="n">
        <v>178.91</v>
      </c>
      <c r="D53" s="3" t="n">
        <v>189.64</v>
      </c>
      <c r="E53" s="3" t="n">
        <v>182.81</v>
      </c>
      <c r="F53" s="17" t="n">
        <v>194.406</v>
      </c>
      <c r="G53" s="18" t="n">
        <v>203.105</v>
      </c>
      <c r="H53" s="18" t="n">
        <v>201.614</v>
      </c>
      <c r="I53" s="18" t="n">
        <v>196.066</v>
      </c>
      <c r="J53" s="18" t="n">
        <v>202.301</v>
      </c>
      <c r="K53" s="18" t="n">
        <v>199.792</v>
      </c>
      <c r="L53" s="18" t="n">
        <v>200.176</v>
      </c>
      <c r="M53" s="19" t="n">
        <v>201.813</v>
      </c>
      <c r="N53" s="1"/>
    </row>
    <row r="54" customFormat="false" ht="12.75" hidden="false" customHeight="false" outlineLevel="0" collapsed="false">
      <c r="A54" s="3" t="s">
        <v>505</v>
      </c>
      <c r="B54" s="3" t="n">
        <v>353.75</v>
      </c>
      <c r="C54" s="3" t="n">
        <v>178.91</v>
      </c>
      <c r="D54" s="3" t="n">
        <v>189.42</v>
      </c>
      <c r="E54" s="3" t="n">
        <v>182.74</v>
      </c>
      <c r="F54" s="17" t="n">
        <v>194.309</v>
      </c>
      <c r="G54" s="18" t="n">
        <v>202.905</v>
      </c>
      <c r="H54" s="18" t="n">
        <v>201.46</v>
      </c>
      <c r="I54" s="18" t="n">
        <v>195.998</v>
      </c>
      <c r="J54" s="18" t="n">
        <v>202.137</v>
      </c>
      <c r="K54" s="18" t="n">
        <v>199.675</v>
      </c>
      <c r="L54" s="18" t="n">
        <v>200.044</v>
      </c>
      <c r="M54" s="19" t="n">
        <v>201.664</v>
      </c>
      <c r="N54" s="1"/>
    </row>
    <row r="55" customFormat="false" ht="12.75" hidden="false" customHeight="false" outlineLevel="0" collapsed="false">
      <c r="A55" s="3" t="s">
        <v>506</v>
      </c>
      <c r="B55" s="3" t="n">
        <v>353.72</v>
      </c>
      <c r="C55" s="3" t="n">
        <v>177.86</v>
      </c>
      <c r="D55" s="3" t="n">
        <v>189.21</v>
      </c>
      <c r="E55" s="3" t="n">
        <v>182.66</v>
      </c>
      <c r="F55" s="17" t="n">
        <v>194.184</v>
      </c>
      <c r="G55" s="18" t="n">
        <v>202.738</v>
      </c>
      <c r="H55" s="18" t="n">
        <v>201.308</v>
      </c>
      <c r="I55" s="18" t="n">
        <v>195.955</v>
      </c>
      <c r="J55" s="18" t="n">
        <v>201.988</v>
      </c>
      <c r="K55" s="18" t="n">
        <v>199.546</v>
      </c>
      <c r="L55" s="18" t="n">
        <v>199.918</v>
      </c>
      <c r="M55" s="19" t="n">
        <v>201.494</v>
      </c>
      <c r="N55" s="1"/>
    </row>
    <row r="56" customFormat="false" ht="12.75" hidden="false" customHeight="false" outlineLevel="0" collapsed="false">
      <c r="A56" s="3" t="s">
        <v>507</v>
      </c>
      <c r="B56" s="3" t="n">
        <v>353.68</v>
      </c>
      <c r="C56" s="3" t="n">
        <v>177.85</v>
      </c>
      <c r="D56" s="3" t="n">
        <v>188.99</v>
      </c>
      <c r="E56" s="3" t="n">
        <v>182.59</v>
      </c>
      <c r="F56" s="17" t="n">
        <v>194.077</v>
      </c>
      <c r="G56" s="18" t="n">
        <v>202.597</v>
      </c>
      <c r="H56" s="18" t="n">
        <v>201.205</v>
      </c>
      <c r="I56" s="18" t="n">
        <v>195.936</v>
      </c>
      <c r="J56" s="18" t="n">
        <v>201.872</v>
      </c>
      <c r="K56" s="18" t="n">
        <v>199.458</v>
      </c>
      <c r="L56" s="18" t="n">
        <v>199.823</v>
      </c>
      <c r="M56" s="19" t="n">
        <v>201.358</v>
      </c>
      <c r="N56" s="1"/>
    </row>
    <row r="57" customFormat="false" ht="12.75" hidden="false" customHeight="false" outlineLevel="0" collapsed="false">
      <c r="A57" s="3" t="s">
        <v>508</v>
      </c>
      <c r="B57" s="3" t="n">
        <v>353.65</v>
      </c>
      <c r="C57" s="3" t="n">
        <v>177.84</v>
      </c>
      <c r="D57" s="3" t="n">
        <v>188.77</v>
      </c>
      <c r="E57" s="3" t="n">
        <v>182.51</v>
      </c>
      <c r="F57" s="17" t="n">
        <v>193.986</v>
      </c>
      <c r="G57" s="18" t="n">
        <v>202.493</v>
      </c>
      <c r="H57" s="18" t="n">
        <v>201.143</v>
      </c>
      <c r="I57" s="18" t="n">
        <v>195.941</v>
      </c>
      <c r="J57" s="18" t="n">
        <v>201.8</v>
      </c>
      <c r="K57" s="18" t="n">
        <v>199.401</v>
      </c>
      <c r="L57" s="18" t="n">
        <v>199.773</v>
      </c>
      <c r="M57" s="19" t="n">
        <v>201.28</v>
      </c>
      <c r="N57" s="1"/>
    </row>
    <row r="58" customFormat="false" ht="12.75" hidden="false" customHeight="false" outlineLevel="0" collapsed="false">
      <c r="A58" s="3" t="s">
        <v>509</v>
      </c>
      <c r="B58" s="3" t="n">
        <v>353.61</v>
      </c>
      <c r="C58" s="3" t="n">
        <v>177.83</v>
      </c>
      <c r="D58" s="3" t="n">
        <v>188.56</v>
      </c>
      <c r="E58" s="3" t="n">
        <v>182.44</v>
      </c>
      <c r="F58" s="17" t="n">
        <v>193.925</v>
      </c>
      <c r="G58" s="18" t="n">
        <v>202.405</v>
      </c>
      <c r="H58" s="18" t="n">
        <v>201.101</v>
      </c>
      <c r="I58" s="18" t="n">
        <v>195.917</v>
      </c>
      <c r="J58" s="18" t="n">
        <v>201.723</v>
      </c>
      <c r="K58" s="18" t="n">
        <v>199.361</v>
      </c>
      <c r="L58" s="18" t="n">
        <v>199.714</v>
      </c>
      <c r="M58" s="19" t="n">
        <v>201.171</v>
      </c>
      <c r="N58" s="1"/>
    </row>
    <row r="59" customFormat="false" ht="12.75" hidden="false" customHeight="false" outlineLevel="0" collapsed="false">
      <c r="A59" s="3" t="s">
        <v>510</v>
      </c>
      <c r="B59" s="3" t="n">
        <v>353.57</v>
      </c>
      <c r="C59" s="3" t="n">
        <v>177.82</v>
      </c>
      <c r="D59" s="3" t="n">
        <v>188.34</v>
      </c>
      <c r="E59" s="3" t="n">
        <v>182.36</v>
      </c>
      <c r="F59" s="17" t="n">
        <v>193.887</v>
      </c>
      <c r="G59" s="18" t="n">
        <v>202.342</v>
      </c>
      <c r="H59" s="18" t="n">
        <v>201.034</v>
      </c>
      <c r="I59" s="18" t="n">
        <v>195.882</v>
      </c>
      <c r="J59" s="18" t="n">
        <v>201.651</v>
      </c>
      <c r="K59" s="18" t="n">
        <v>199.328</v>
      </c>
      <c r="L59" s="18" t="n">
        <v>199.674</v>
      </c>
      <c r="M59" s="19" t="n">
        <v>201.082</v>
      </c>
      <c r="N59" s="1"/>
    </row>
    <row r="60" customFormat="false" ht="12.75" hidden="false" customHeight="false" outlineLevel="0" collapsed="false">
      <c r="A60" s="3" t="s">
        <v>511</v>
      </c>
      <c r="B60" s="3" t="n">
        <v>353.54</v>
      </c>
      <c r="C60" s="3" t="n">
        <v>177.81</v>
      </c>
      <c r="D60" s="3" t="n">
        <v>188.13</v>
      </c>
      <c r="E60" s="3" t="n">
        <v>182.29</v>
      </c>
      <c r="F60" s="17" t="n">
        <v>193.849</v>
      </c>
      <c r="G60" s="18" t="n">
        <v>202.254</v>
      </c>
      <c r="H60" s="18" t="n">
        <v>200.962</v>
      </c>
      <c r="I60" s="18" t="n">
        <v>195.89</v>
      </c>
      <c r="J60" s="18" t="n">
        <v>201.59</v>
      </c>
      <c r="K60" s="18" t="n">
        <v>199.273</v>
      </c>
      <c r="L60" s="18" t="n">
        <v>199.594</v>
      </c>
      <c r="M60" s="19" t="n">
        <v>201.004</v>
      </c>
      <c r="N60" s="1"/>
    </row>
    <row r="61" customFormat="false" ht="12.75" hidden="false" customHeight="false" outlineLevel="0" collapsed="false">
      <c r="A61" s="3" t="s">
        <v>512</v>
      </c>
      <c r="B61" s="3" t="n">
        <v>353.5</v>
      </c>
      <c r="C61" s="3" t="n">
        <v>177.8</v>
      </c>
      <c r="D61" s="3" t="n">
        <v>187.91</v>
      </c>
      <c r="E61" s="3" t="n">
        <v>182.21</v>
      </c>
      <c r="F61" s="17" t="n">
        <v>193.811</v>
      </c>
      <c r="G61" s="18" t="n">
        <v>202.186</v>
      </c>
      <c r="H61" s="18" t="n">
        <v>200.891</v>
      </c>
      <c r="I61" s="18" t="n">
        <v>195.875</v>
      </c>
      <c r="J61" s="18" t="n">
        <v>201.514</v>
      </c>
      <c r="K61" s="18" t="n">
        <v>199.223</v>
      </c>
      <c r="L61" s="18" t="n">
        <v>199.558</v>
      </c>
      <c r="M61" s="19" t="n">
        <v>200.927</v>
      </c>
      <c r="N61" s="1"/>
    </row>
    <row r="62" customFormat="false" ht="12.75" hidden="false" customHeight="false" outlineLevel="0" collapsed="false">
      <c r="A62" s="3" t="s">
        <v>513</v>
      </c>
      <c r="B62" s="3" t="n">
        <v>353.45</v>
      </c>
      <c r="C62" s="3" t="n">
        <v>177.8</v>
      </c>
      <c r="D62" s="3" t="n">
        <v>187.77</v>
      </c>
      <c r="E62" s="3" t="n">
        <v>182.14</v>
      </c>
      <c r="F62" s="17" t="n">
        <v>193.771</v>
      </c>
      <c r="G62" s="18" t="n">
        <v>202.106</v>
      </c>
      <c r="H62" s="18" t="n">
        <v>200.826</v>
      </c>
      <c r="I62" s="18" t="n">
        <v>195.865</v>
      </c>
      <c r="J62" s="18" t="n">
        <v>201.43</v>
      </c>
      <c r="K62" s="18" t="n">
        <v>199.179</v>
      </c>
      <c r="L62" s="18" t="n">
        <v>199.456</v>
      </c>
      <c r="M62" s="19" t="n">
        <v>200.83</v>
      </c>
      <c r="N62" s="1"/>
    </row>
    <row r="63" customFormat="false" ht="12.75" hidden="false" customHeight="false" outlineLevel="0" collapsed="false">
      <c r="A63" s="3" t="s">
        <v>514</v>
      </c>
      <c r="B63" s="3" t="n">
        <v>353.34</v>
      </c>
      <c r="C63" s="3" t="n">
        <v>177.79</v>
      </c>
      <c r="D63" s="3" t="n">
        <v>187.81</v>
      </c>
      <c r="E63" s="3" t="n">
        <v>182.06</v>
      </c>
      <c r="F63" s="17" t="n">
        <v>193.719</v>
      </c>
      <c r="G63" s="18" t="n">
        <v>202.01</v>
      </c>
      <c r="H63" s="18" t="n">
        <v>200.74</v>
      </c>
      <c r="I63" s="18" t="n">
        <v>195.84</v>
      </c>
      <c r="J63" s="18" t="n">
        <v>201.348</v>
      </c>
      <c r="K63" s="18" t="n">
        <v>199.118</v>
      </c>
      <c r="L63" s="18" t="n">
        <v>199.393</v>
      </c>
      <c r="M63" s="19" t="n">
        <v>200.742</v>
      </c>
      <c r="N63" s="1"/>
    </row>
    <row r="64" customFormat="false" ht="12.75" hidden="false" customHeight="false" outlineLevel="0" collapsed="false">
      <c r="A64" s="3" t="s">
        <v>516</v>
      </c>
      <c r="B64" s="3" t="n">
        <v>353.35</v>
      </c>
      <c r="C64" s="3" t="n">
        <v>177.79</v>
      </c>
      <c r="D64" s="3" t="n">
        <v>187.78</v>
      </c>
      <c r="E64" s="3" t="n">
        <v>182.03</v>
      </c>
      <c r="F64" s="17" t="n">
        <v>193.643</v>
      </c>
      <c r="G64" s="18" t="n">
        <v>201.892</v>
      </c>
      <c r="H64" s="18" t="n">
        <v>200.653</v>
      </c>
      <c r="I64" s="18" t="n">
        <v>195.833</v>
      </c>
      <c r="J64" s="18" t="n">
        <v>201.243</v>
      </c>
      <c r="K64" s="18" t="n">
        <v>199.048</v>
      </c>
      <c r="L64" s="18" t="n">
        <v>199.311</v>
      </c>
      <c r="M64" s="19" t="n">
        <v>200.59</v>
      </c>
      <c r="N64" s="1"/>
    </row>
    <row r="65" customFormat="false" ht="12.75" hidden="false" customHeight="false" outlineLevel="0" collapsed="false">
      <c r="A65" s="3" t="s">
        <v>517</v>
      </c>
      <c r="B65" s="3" t="n">
        <v>353.32</v>
      </c>
      <c r="C65" s="3" t="n">
        <v>177.78</v>
      </c>
      <c r="D65" s="3" t="n">
        <v>187.79</v>
      </c>
      <c r="E65" s="3" t="n">
        <v>182.03</v>
      </c>
      <c r="F65" s="17" t="n">
        <v>193.63</v>
      </c>
      <c r="G65" s="18" t="n">
        <v>201.858</v>
      </c>
      <c r="H65" s="18" t="n">
        <v>200.641</v>
      </c>
      <c r="I65" s="18" t="n">
        <v>195.84</v>
      </c>
      <c r="J65" s="18" t="n">
        <v>201.207</v>
      </c>
      <c r="K65" s="18" t="n">
        <v>199.027</v>
      </c>
      <c r="L65" s="18" t="n">
        <v>199.287</v>
      </c>
      <c r="M65" s="19" t="n">
        <v>200.529</v>
      </c>
      <c r="N65" s="1"/>
    </row>
    <row r="66" customFormat="false" ht="12.75" hidden="false" customHeight="false" outlineLevel="0" collapsed="false">
      <c r="A66" s="3" t="s">
        <v>518</v>
      </c>
      <c r="B66" s="3" t="n">
        <v>353.28</v>
      </c>
      <c r="C66" s="3" t="n">
        <v>177.78</v>
      </c>
      <c r="D66" s="3" t="n">
        <v>187.8</v>
      </c>
      <c r="E66" s="3" t="n">
        <v>182.03</v>
      </c>
      <c r="F66" s="17" t="n">
        <v>193.616</v>
      </c>
      <c r="G66" s="18" t="n">
        <v>201.823</v>
      </c>
      <c r="H66" s="18" t="n">
        <v>200.605</v>
      </c>
      <c r="I66" s="18" t="n">
        <v>195.835</v>
      </c>
      <c r="J66" s="18" t="n">
        <v>201.182</v>
      </c>
      <c r="K66" s="18" t="n">
        <v>199.01</v>
      </c>
      <c r="L66" s="18" t="n">
        <v>199.249</v>
      </c>
      <c r="M66" s="19" t="n">
        <v>200.489</v>
      </c>
      <c r="N66" s="1"/>
    </row>
    <row r="67" customFormat="false" ht="12.75" hidden="false" customHeight="false" outlineLevel="0" collapsed="false">
      <c r="A67" s="3" t="s">
        <v>519</v>
      </c>
      <c r="B67" s="3" t="n">
        <v>353.24</v>
      </c>
      <c r="C67" s="3" t="n">
        <v>177.79</v>
      </c>
      <c r="D67" s="3" t="n">
        <v>187.8</v>
      </c>
      <c r="E67" s="3" t="n">
        <v>182.03</v>
      </c>
      <c r="F67" s="17" t="n">
        <v>193.625</v>
      </c>
      <c r="G67" s="18" t="n">
        <v>201.792</v>
      </c>
      <c r="H67" s="18" t="n">
        <v>200.572</v>
      </c>
      <c r="I67" s="18" t="n">
        <v>195.832</v>
      </c>
      <c r="J67" s="18" t="n">
        <v>201.149</v>
      </c>
      <c r="K67" s="18" t="n">
        <v>199.004</v>
      </c>
      <c r="L67" s="18" t="n">
        <v>199.231</v>
      </c>
      <c r="M67" s="19" t="n">
        <v>200.429</v>
      </c>
      <c r="N67" s="1"/>
    </row>
    <row r="68" customFormat="false" ht="12.75" hidden="false" customHeight="false" outlineLevel="0" collapsed="false">
      <c r="A68" s="3" t="s">
        <v>520</v>
      </c>
      <c r="B68" s="3" t="n">
        <v>353.21</v>
      </c>
      <c r="C68" s="3" t="n">
        <v>177.79</v>
      </c>
      <c r="D68" s="3" t="n">
        <v>187.81</v>
      </c>
      <c r="E68" s="3" t="n">
        <v>182.03</v>
      </c>
      <c r="F68" s="17" t="n">
        <v>193.669</v>
      </c>
      <c r="G68" s="18" t="n">
        <v>201.794</v>
      </c>
      <c r="H68" s="18" t="n">
        <v>200.589</v>
      </c>
      <c r="I68" s="18" t="n">
        <v>195.878</v>
      </c>
      <c r="J68" s="18" t="n">
        <v>201.155</v>
      </c>
      <c r="K68" s="18" t="n">
        <v>198.983</v>
      </c>
      <c r="L68" s="18" t="n">
        <v>199.228</v>
      </c>
      <c r="M68" s="19" t="n">
        <v>200.426</v>
      </c>
      <c r="N68" s="1"/>
    </row>
    <row r="69" customFormat="false" ht="12.75" hidden="false" customHeight="false" outlineLevel="0" collapsed="false">
      <c r="A69" s="3" t="s">
        <v>521</v>
      </c>
      <c r="B69" s="3" t="n">
        <v>353.17</v>
      </c>
      <c r="C69" s="3" t="n">
        <v>177.8</v>
      </c>
      <c r="D69" s="3" t="n">
        <v>187.82</v>
      </c>
      <c r="E69" s="3" t="n">
        <v>182.03</v>
      </c>
      <c r="F69" s="17" t="n">
        <v>193.674</v>
      </c>
      <c r="G69" s="18" t="n">
        <v>201.769</v>
      </c>
      <c r="H69" s="18" t="n">
        <v>200.575</v>
      </c>
      <c r="I69" s="18" t="n">
        <v>195.889</v>
      </c>
      <c r="J69" s="18" t="n">
        <v>201.121</v>
      </c>
      <c r="K69" s="18" t="n">
        <v>199.002</v>
      </c>
      <c r="L69" s="18" t="n">
        <v>199.196</v>
      </c>
      <c r="M69" s="19" t="n">
        <v>200.371</v>
      </c>
      <c r="N69" s="1"/>
    </row>
    <row r="70" customFormat="false" ht="12.75" hidden="false" customHeight="false" outlineLevel="0" collapsed="false">
      <c r="A70" s="3" t="s">
        <v>522</v>
      </c>
      <c r="B70" s="3" t="n">
        <v>353.14</v>
      </c>
      <c r="C70" s="3" t="n">
        <v>177.81</v>
      </c>
      <c r="D70" s="3" t="n">
        <v>187.82</v>
      </c>
      <c r="E70" s="3" t="n">
        <v>182.03</v>
      </c>
      <c r="F70" s="17" t="n">
        <v>193.683</v>
      </c>
      <c r="G70" s="18" t="n">
        <v>201.732</v>
      </c>
      <c r="H70" s="18" t="n">
        <v>200.51</v>
      </c>
      <c r="I70" s="18" t="n">
        <v>195.887</v>
      </c>
      <c r="J70" s="18" t="n">
        <v>201.08</v>
      </c>
      <c r="K70" s="18" t="n">
        <v>198.971</v>
      </c>
      <c r="L70" s="18" t="n">
        <v>199.17</v>
      </c>
      <c r="M70" s="19" t="n">
        <v>200.329</v>
      </c>
      <c r="N70" s="1"/>
    </row>
    <row r="71" customFormat="false" ht="12.75" hidden="false" customHeight="false" outlineLevel="0" collapsed="false">
      <c r="A71" s="3" t="s">
        <v>523</v>
      </c>
      <c r="B71" s="3" t="n">
        <v>353.1</v>
      </c>
      <c r="C71" s="3" t="n">
        <v>177.81</v>
      </c>
      <c r="D71" s="3" t="n">
        <v>187.83</v>
      </c>
      <c r="E71" s="3" t="n">
        <v>182.03</v>
      </c>
      <c r="F71" s="17" t="n">
        <v>193.648</v>
      </c>
      <c r="G71" s="18" t="n">
        <v>201.695</v>
      </c>
      <c r="H71" s="18" t="n">
        <v>200.485</v>
      </c>
      <c r="I71" s="18" t="n">
        <v>195.873</v>
      </c>
      <c r="J71" s="18" t="n">
        <v>201.034</v>
      </c>
      <c r="K71" s="18" t="n">
        <v>198.946</v>
      </c>
      <c r="L71" s="18" t="n">
        <v>199.124</v>
      </c>
      <c r="M71" s="19" t="n">
        <v>200.273</v>
      </c>
      <c r="N71" s="1"/>
    </row>
    <row r="72" customFormat="false" ht="12.75" hidden="false" customHeight="false" outlineLevel="0" collapsed="false">
      <c r="A72" s="3" t="s">
        <v>524</v>
      </c>
      <c r="B72" s="3" t="n">
        <v>353.06</v>
      </c>
      <c r="C72" s="3" t="n">
        <v>177.82</v>
      </c>
      <c r="D72" s="3" t="n">
        <v>187.84</v>
      </c>
      <c r="E72" s="3" t="n">
        <v>182.03</v>
      </c>
      <c r="F72" s="17" t="n">
        <v>193.617</v>
      </c>
      <c r="G72" s="18" t="n">
        <v>201.621</v>
      </c>
      <c r="H72" s="18" t="n">
        <v>200.424</v>
      </c>
      <c r="I72" s="18" t="n">
        <v>195.862</v>
      </c>
      <c r="J72" s="18" t="n">
        <v>200.973</v>
      </c>
      <c r="K72" s="18" t="n">
        <v>198.897</v>
      </c>
      <c r="L72" s="18" t="n">
        <v>199.082</v>
      </c>
      <c r="M72" s="19" t="n">
        <v>200.216</v>
      </c>
      <c r="N72" s="1"/>
    </row>
    <row r="73" customFormat="false" ht="12.75" hidden="false" customHeight="false" outlineLevel="0" collapsed="false">
      <c r="A73" s="3" t="s">
        <v>525</v>
      </c>
      <c r="B73" s="3" t="n">
        <v>353.03</v>
      </c>
      <c r="C73" s="3" t="n">
        <v>177.83</v>
      </c>
      <c r="D73" s="3" t="n">
        <v>187.84</v>
      </c>
      <c r="E73" s="3" t="n">
        <v>180.99</v>
      </c>
      <c r="F73" s="17" t="n">
        <v>193.572</v>
      </c>
      <c r="G73" s="18" t="n">
        <v>201.52</v>
      </c>
      <c r="H73" s="18" t="n">
        <v>200.333</v>
      </c>
      <c r="I73" s="18" t="n">
        <v>195.824</v>
      </c>
      <c r="J73" s="18" t="n">
        <v>200.887</v>
      </c>
      <c r="K73" s="18" t="n">
        <v>198.845</v>
      </c>
      <c r="L73" s="18" t="n">
        <v>199.004</v>
      </c>
      <c r="M73" s="19" t="n">
        <v>200.141</v>
      </c>
      <c r="N73" s="1"/>
    </row>
    <row r="74" customFormat="false" ht="12.75" hidden="false" customHeight="false" outlineLevel="0" collapsed="false">
      <c r="A74" s="3" t="s">
        <v>526</v>
      </c>
      <c r="B74" s="3" t="n">
        <v>353.01</v>
      </c>
      <c r="C74" s="3" t="n">
        <v>177.84</v>
      </c>
      <c r="D74" s="3" t="n">
        <v>186.72</v>
      </c>
      <c r="E74" s="3" t="n">
        <v>180.99</v>
      </c>
      <c r="F74" s="17" t="n">
        <v>193.515</v>
      </c>
      <c r="G74" s="18" t="n">
        <v>201.423</v>
      </c>
      <c r="H74" s="18" t="n">
        <v>200.245</v>
      </c>
      <c r="I74" s="18" t="n">
        <v>195.763</v>
      </c>
      <c r="J74" s="18" t="n">
        <v>200.8</v>
      </c>
      <c r="K74" s="18" t="n">
        <v>198.767</v>
      </c>
      <c r="L74" s="18" t="n">
        <v>198.92</v>
      </c>
      <c r="M74" s="19" t="n">
        <v>200.057</v>
      </c>
      <c r="N74" s="1"/>
    </row>
    <row r="75" customFormat="false" ht="12.75" hidden="false" customHeight="false" outlineLevel="0" collapsed="false">
      <c r="A75" s="3" t="s">
        <v>527</v>
      </c>
      <c r="B75" s="3" t="n">
        <v>353.01</v>
      </c>
      <c r="C75" s="3" t="n">
        <v>177.84</v>
      </c>
      <c r="D75" s="3" t="n">
        <v>186.81</v>
      </c>
      <c r="E75" s="3" t="n">
        <v>180.99</v>
      </c>
      <c r="F75" s="17" t="n">
        <v>193.42</v>
      </c>
      <c r="G75" s="18" t="n">
        <v>201.281</v>
      </c>
      <c r="H75" s="18" t="n">
        <v>200.125</v>
      </c>
      <c r="I75" s="18" t="n">
        <v>195.702</v>
      </c>
      <c r="J75" s="18" t="n">
        <v>200.672</v>
      </c>
      <c r="K75" s="18" t="n">
        <v>198.698</v>
      </c>
      <c r="L75" s="18" t="n">
        <v>198.83</v>
      </c>
      <c r="M75" s="19" t="n">
        <v>199.956</v>
      </c>
      <c r="N75" s="1"/>
    </row>
    <row r="76" customFormat="false" ht="12.75" hidden="false" customHeight="false" outlineLevel="0" collapsed="false">
      <c r="A76" s="3" t="s">
        <v>528</v>
      </c>
      <c r="B76" s="3" t="n">
        <v>353.01</v>
      </c>
      <c r="C76" s="3" t="n">
        <v>177.85</v>
      </c>
      <c r="D76" s="3" t="n">
        <v>186.81</v>
      </c>
      <c r="E76" s="3" t="n">
        <v>180.99</v>
      </c>
      <c r="F76" s="17" t="n">
        <v>193.326</v>
      </c>
      <c r="G76" s="18" t="n">
        <v>201.14</v>
      </c>
      <c r="H76" s="18" t="n">
        <v>199.998</v>
      </c>
      <c r="I76" s="18" t="n">
        <v>195.636</v>
      </c>
      <c r="J76" s="18" t="n">
        <v>200.55</v>
      </c>
      <c r="K76" s="18" t="n">
        <v>198.591</v>
      </c>
      <c r="L76" s="18" t="n">
        <v>198.72</v>
      </c>
      <c r="M76" s="19" t="n">
        <v>199.834</v>
      </c>
      <c r="N76" s="1"/>
    </row>
    <row r="77" customFormat="false" ht="12.75" hidden="false" customHeight="false" outlineLevel="0" collapsed="false">
      <c r="A77" s="3" t="s">
        <v>529</v>
      </c>
      <c r="B77" s="3" t="n">
        <v>353.01</v>
      </c>
      <c r="C77" s="3" t="n">
        <v>177.86</v>
      </c>
      <c r="D77" s="3" t="n">
        <v>186.81</v>
      </c>
      <c r="E77" s="3" t="n">
        <v>180.99</v>
      </c>
      <c r="F77" s="17" t="n">
        <v>193.267</v>
      </c>
      <c r="G77" s="18" t="n">
        <v>201.016</v>
      </c>
      <c r="H77" s="18" t="n">
        <v>199.899</v>
      </c>
      <c r="I77" s="18" t="n">
        <v>195.596</v>
      </c>
      <c r="J77" s="18" t="n">
        <v>200.443</v>
      </c>
      <c r="K77" s="18" t="n">
        <v>198.511</v>
      </c>
      <c r="L77" s="18" t="n">
        <v>198.619</v>
      </c>
      <c r="M77" s="19" t="n">
        <v>199.717</v>
      </c>
      <c r="N77" s="1"/>
    </row>
    <row r="78" customFormat="false" ht="12.75" hidden="false" customHeight="false" outlineLevel="0" collapsed="false">
      <c r="A78" s="3" t="s">
        <v>531</v>
      </c>
      <c r="B78" s="3" t="n">
        <v>352.91</v>
      </c>
      <c r="C78" s="3" t="n">
        <v>177.43</v>
      </c>
      <c r="D78" s="3" t="n">
        <v>186.81</v>
      </c>
      <c r="E78" s="3" t="n">
        <v>180.99</v>
      </c>
      <c r="F78" s="17" t="n">
        <v>193.141</v>
      </c>
      <c r="G78" s="18" t="n">
        <v>200.89</v>
      </c>
      <c r="H78" s="18" t="n">
        <v>199.805</v>
      </c>
      <c r="I78" s="18" t="n">
        <v>195.535</v>
      </c>
      <c r="J78" s="18" t="n">
        <v>200.321</v>
      </c>
      <c r="K78" s="18" t="n">
        <v>198.414</v>
      </c>
      <c r="L78" s="18" t="n">
        <v>198.537</v>
      </c>
      <c r="M78" s="19" t="n">
        <v>199.559</v>
      </c>
      <c r="N78" s="1"/>
    </row>
    <row r="79" customFormat="false" ht="12.75" hidden="false" customHeight="false" outlineLevel="0" collapsed="false">
      <c r="A79" s="3" t="s">
        <v>532</v>
      </c>
      <c r="B79" s="3" t="n">
        <v>352.89</v>
      </c>
      <c r="C79" s="3" t="n">
        <v>177.78</v>
      </c>
      <c r="D79" s="3" t="n">
        <v>186.81</v>
      </c>
      <c r="E79" s="3" t="n">
        <v>180.99</v>
      </c>
      <c r="F79" s="17" t="n">
        <v>193.114</v>
      </c>
      <c r="G79" s="18" t="n">
        <v>200.864</v>
      </c>
      <c r="H79" s="18" t="n">
        <v>199.767</v>
      </c>
      <c r="I79" s="18" t="n">
        <v>195.512</v>
      </c>
      <c r="J79" s="18" t="n">
        <v>200.283</v>
      </c>
      <c r="K79" s="18" t="n">
        <v>198.414</v>
      </c>
      <c r="L79" s="18" t="n">
        <v>198.508</v>
      </c>
      <c r="M79" s="19" t="n">
        <v>199.5</v>
      </c>
      <c r="N79" s="1"/>
    </row>
    <row r="80" customFormat="false" ht="12.75" hidden="false" customHeight="false" outlineLevel="0" collapsed="false">
      <c r="A80" s="3" t="s">
        <v>533</v>
      </c>
      <c r="B80" s="3" t="n">
        <v>352.87</v>
      </c>
      <c r="C80" s="3" t="n">
        <v>177.19</v>
      </c>
      <c r="D80" s="3" t="n">
        <v>186.81</v>
      </c>
      <c r="E80" s="3" t="n">
        <v>180.99</v>
      </c>
      <c r="F80" s="17" t="n">
        <v>193.095</v>
      </c>
      <c r="G80" s="18" t="n">
        <v>200.825</v>
      </c>
      <c r="H80" s="18" t="n">
        <v>199.744</v>
      </c>
      <c r="I80" s="18" t="n">
        <v>195.508</v>
      </c>
      <c r="J80" s="18" t="n">
        <v>200.27</v>
      </c>
      <c r="K80" s="18" t="n">
        <v>198.38</v>
      </c>
      <c r="L80" s="18" t="n">
        <v>198.483</v>
      </c>
      <c r="M80" s="19" t="n">
        <v>199.46</v>
      </c>
      <c r="N80" s="1"/>
    </row>
    <row r="81" customFormat="false" ht="12.75" hidden="false" customHeight="false" outlineLevel="0" collapsed="false">
      <c r="A81" s="3" t="s">
        <v>534</v>
      </c>
      <c r="B81" s="3" t="n">
        <v>352.85</v>
      </c>
      <c r="C81" s="3" t="n">
        <v>177.37</v>
      </c>
      <c r="D81" s="3" t="n">
        <v>186.81</v>
      </c>
      <c r="E81" s="3" t="n">
        <v>180.99</v>
      </c>
      <c r="F81" s="17" t="n">
        <v>193.085</v>
      </c>
      <c r="G81" s="18" t="n">
        <v>200.802</v>
      </c>
      <c r="H81" s="18" t="n">
        <v>199.716</v>
      </c>
      <c r="I81" s="18" t="n">
        <v>195.504</v>
      </c>
      <c r="J81" s="18" t="n">
        <v>200.233</v>
      </c>
      <c r="K81" s="18" t="n">
        <v>198.355</v>
      </c>
      <c r="L81" s="18" t="n">
        <v>198.453</v>
      </c>
      <c r="M81" s="19" t="n">
        <v>199.429</v>
      </c>
      <c r="N81" s="1"/>
    </row>
    <row r="82" customFormat="false" ht="12.75" hidden="false" customHeight="false" outlineLevel="0" collapsed="false">
      <c r="A82" s="3" t="s">
        <v>535</v>
      </c>
      <c r="B82" s="3" t="n">
        <v>352.84</v>
      </c>
      <c r="C82" s="3" t="n">
        <v>177.83</v>
      </c>
      <c r="D82" s="3" t="n">
        <v>186.81</v>
      </c>
      <c r="E82" s="3" t="n">
        <v>180.99</v>
      </c>
      <c r="F82" s="17" t="n">
        <v>193.068</v>
      </c>
      <c r="G82" s="18" t="n">
        <v>200.761</v>
      </c>
      <c r="H82" s="18" t="n">
        <v>199.67</v>
      </c>
      <c r="I82" s="18" t="n">
        <v>195.47</v>
      </c>
      <c r="J82" s="18" t="n">
        <v>200.197</v>
      </c>
      <c r="K82" s="18" t="n">
        <v>198.343</v>
      </c>
      <c r="L82" s="18" t="n">
        <v>198.42</v>
      </c>
      <c r="M82" s="19" t="n">
        <v>199.363</v>
      </c>
      <c r="N82" s="1"/>
    </row>
    <row r="83" customFormat="false" ht="12.75" hidden="false" customHeight="false" outlineLevel="0" collapsed="false">
      <c r="A83" s="3" t="s">
        <v>536</v>
      </c>
      <c r="B83" s="3" t="n">
        <v>352.82</v>
      </c>
      <c r="C83" s="3" t="n">
        <v>177.8</v>
      </c>
      <c r="D83" s="3" t="n">
        <v>186.81</v>
      </c>
      <c r="E83" s="3" t="n">
        <v>180.99</v>
      </c>
      <c r="F83" s="17" t="n">
        <v>193.055</v>
      </c>
      <c r="G83" s="18" t="n">
        <v>200.713</v>
      </c>
      <c r="H83" s="18" t="n">
        <v>199.649</v>
      </c>
      <c r="I83" s="18" t="n">
        <v>195.451</v>
      </c>
      <c r="J83" s="18" t="n">
        <v>200.157</v>
      </c>
      <c r="K83" s="18" t="n">
        <v>198.32</v>
      </c>
      <c r="L83" s="18" t="n">
        <v>198.394</v>
      </c>
      <c r="M83" s="19" t="n">
        <v>199.34</v>
      </c>
      <c r="N83" s="1"/>
    </row>
    <row r="84" customFormat="false" ht="12.75" hidden="false" customHeight="false" outlineLevel="0" collapsed="false">
      <c r="A84" s="3" t="s">
        <v>537</v>
      </c>
      <c r="B84" s="3" t="n">
        <v>352.8</v>
      </c>
      <c r="C84" s="3" t="n">
        <v>177.82</v>
      </c>
      <c r="D84" s="3" t="n">
        <v>186.81</v>
      </c>
      <c r="E84" s="3" t="n">
        <v>180.99</v>
      </c>
      <c r="F84" s="17" t="n">
        <v>193.017</v>
      </c>
      <c r="G84" s="18" t="n">
        <v>200.69</v>
      </c>
      <c r="H84" s="18" t="n">
        <v>199.597</v>
      </c>
      <c r="I84" s="18" t="n">
        <v>195.441</v>
      </c>
      <c r="J84" s="18" t="n">
        <v>200.119</v>
      </c>
      <c r="K84" s="18" t="n">
        <v>198.282</v>
      </c>
      <c r="L84" s="18" t="n">
        <v>198.367</v>
      </c>
      <c r="M84" s="19" t="n">
        <v>199.277</v>
      </c>
      <c r="N84" s="1"/>
    </row>
    <row r="85" customFormat="false" ht="12.75" hidden="false" customHeight="false" outlineLevel="0" collapsed="false">
      <c r="A85" s="3" t="s">
        <v>538</v>
      </c>
      <c r="B85" s="3" t="n">
        <v>352.78</v>
      </c>
      <c r="C85" s="3" t="n">
        <v>177.47</v>
      </c>
      <c r="D85" s="3" t="n">
        <v>186.81</v>
      </c>
      <c r="E85" s="3" t="n">
        <v>180.16</v>
      </c>
      <c r="F85" s="17" t="n">
        <v>193.001</v>
      </c>
      <c r="G85" s="18" t="n">
        <v>200.629</v>
      </c>
      <c r="H85" s="18" t="n">
        <v>199.555</v>
      </c>
      <c r="I85" s="18" t="n">
        <v>195.411</v>
      </c>
      <c r="J85" s="18" t="n">
        <v>200.088</v>
      </c>
      <c r="K85" s="18" t="n">
        <v>198.258</v>
      </c>
      <c r="L85" s="18" t="n">
        <v>198.336</v>
      </c>
      <c r="M85" s="19" t="n">
        <v>199.229</v>
      </c>
      <c r="N85" s="1"/>
    </row>
    <row r="86" customFormat="false" ht="12.75" hidden="false" customHeight="false" outlineLevel="0" collapsed="false">
      <c r="A86" s="3" t="s">
        <v>539</v>
      </c>
      <c r="B86" s="3" t="n">
        <v>352.72</v>
      </c>
      <c r="C86" s="3" t="n">
        <v>177.34</v>
      </c>
      <c r="D86" s="3" t="n">
        <v>186.81</v>
      </c>
      <c r="E86" s="3" t="n">
        <v>179.95</v>
      </c>
      <c r="F86" s="17" t="n">
        <v>192.99</v>
      </c>
      <c r="G86" s="18" t="n">
        <v>200.568</v>
      </c>
      <c r="H86" s="18" t="n">
        <v>199.511</v>
      </c>
      <c r="I86" s="18" t="n">
        <v>195.399</v>
      </c>
      <c r="J86" s="18" t="n">
        <v>200.035</v>
      </c>
      <c r="K86" s="18" t="n">
        <v>198.252</v>
      </c>
      <c r="L86" s="18" t="n">
        <v>198.289</v>
      </c>
      <c r="M86" s="19" t="n">
        <v>199.17</v>
      </c>
      <c r="N86" s="1"/>
    </row>
    <row r="87" customFormat="false" ht="12.75" hidden="false" customHeight="false" outlineLevel="0" collapsed="false">
      <c r="A87" s="3" t="s">
        <v>540</v>
      </c>
      <c r="B87" s="3" t="n">
        <v>352.65</v>
      </c>
      <c r="C87" s="3" t="n">
        <v>177.57</v>
      </c>
      <c r="D87" s="3" t="n">
        <v>186.81</v>
      </c>
      <c r="E87" s="3" t="n">
        <v>179.95</v>
      </c>
      <c r="F87" s="17" t="n">
        <v>192.958</v>
      </c>
      <c r="G87" s="18" t="n">
        <v>200.534</v>
      </c>
      <c r="H87" s="18" t="n">
        <v>199.466</v>
      </c>
      <c r="I87" s="18" t="n">
        <v>195.369</v>
      </c>
      <c r="J87" s="18" t="n">
        <v>199.976</v>
      </c>
      <c r="K87" s="18" t="n">
        <v>198.191</v>
      </c>
      <c r="L87" s="18" t="n">
        <v>198.245</v>
      </c>
      <c r="M87" s="19" t="n">
        <v>199.12</v>
      </c>
      <c r="N87" s="1"/>
    </row>
    <row r="88" customFormat="false" ht="12.75" hidden="false" customHeight="false" outlineLevel="0" collapsed="false">
      <c r="A88" s="3" t="s">
        <v>541</v>
      </c>
      <c r="B88" s="3" t="n">
        <v>352.59</v>
      </c>
      <c r="C88" s="3" t="n">
        <v>177.06</v>
      </c>
      <c r="D88" s="3" t="n">
        <v>186.02</v>
      </c>
      <c r="E88" s="3" t="n">
        <v>179.95</v>
      </c>
      <c r="F88" s="17" t="n">
        <v>192.938</v>
      </c>
      <c r="G88" s="18" t="n">
        <v>200.471</v>
      </c>
      <c r="H88" s="18" t="n">
        <v>199.416</v>
      </c>
      <c r="I88" s="18" t="n">
        <v>195.346</v>
      </c>
      <c r="J88" s="18" t="n">
        <v>199.94</v>
      </c>
      <c r="K88" s="18" t="n">
        <v>198.149</v>
      </c>
      <c r="L88" s="18" t="n">
        <v>198.201</v>
      </c>
      <c r="M88" s="19" t="n">
        <v>199.08</v>
      </c>
      <c r="N88" s="1"/>
    </row>
    <row r="89" customFormat="false" ht="12.75" hidden="false" customHeight="false" outlineLevel="0" collapsed="false">
      <c r="A89" s="3" t="s">
        <v>542</v>
      </c>
      <c r="B89" s="3" t="n">
        <v>352.52</v>
      </c>
      <c r="C89" s="3" t="n">
        <v>176.82</v>
      </c>
      <c r="D89" s="3" t="n">
        <v>185.76</v>
      </c>
      <c r="E89" s="3" t="n">
        <v>179.95</v>
      </c>
      <c r="F89" s="17" t="n">
        <v>192.914</v>
      </c>
      <c r="G89" s="18" t="n">
        <v>200.421</v>
      </c>
      <c r="H89" s="18" t="n">
        <v>199.37</v>
      </c>
      <c r="I89" s="18" t="n">
        <v>195.309</v>
      </c>
      <c r="J89" s="18" t="n">
        <v>199.875</v>
      </c>
      <c r="K89" s="18" t="n">
        <v>198.128</v>
      </c>
      <c r="L89" s="18" t="n">
        <v>198.157</v>
      </c>
      <c r="M89" s="19" t="n">
        <v>199.029</v>
      </c>
      <c r="N89" s="1"/>
    </row>
    <row r="90" customFormat="false" ht="12.75" hidden="false" customHeight="false" outlineLevel="0" collapsed="false">
      <c r="A90" s="3" t="s">
        <v>543</v>
      </c>
      <c r="B90" s="3" t="n">
        <v>352.45</v>
      </c>
      <c r="C90" s="3" t="n">
        <v>176.82</v>
      </c>
      <c r="D90" s="3" t="n">
        <v>185.76</v>
      </c>
      <c r="E90" s="3" t="n">
        <v>179.95</v>
      </c>
      <c r="F90" s="17" t="n">
        <v>192.879</v>
      </c>
      <c r="G90" s="18" t="n">
        <v>200.35</v>
      </c>
      <c r="H90" s="18" t="n">
        <v>199.298</v>
      </c>
      <c r="I90" s="18" t="n">
        <v>195.264</v>
      </c>
      <c r="J90" s="18" t="n">
        <v>199.825</v>
      </c>
      <c r="K90" s="18" t="n">
        <v>198.073</v>
      </c>
      <c r="L90" s="18" t="n">
        <v>198.102</v>
      </c>
      <c r="M90" s="19" t="n">
        <v>198.96</v>
      </c>
      <c r="N90" s="1"/>
    </row>
    <row r="91" customFormat="false" ht="12.75" hidden="false" customHeight="false" outlineLevel="0" collapsed="false">
      <c r="A91" s="3" t="s">
        <v>544</v>
      </c>
      <c r="B91" s="3" t="n">
        <v>352.38</v>
      </c>
      <c r="C91" s="3" t="n">
        <v>176.82</v>
      </c>
      <c r="D91" s="3" t="n">
        <v>185.76</v>
      </c>
      <c r="E91" s="3" t="n">
        <v>179.95</v>
      </c>
      <c r="F91" s="17" t="n">
        <v>192.849</v>
      </c>
      <c r="G91" s="18" t="n">
        <v>200.299</v>
      </c>
      <c r="H91" s="18" t="n">
        <v>199.252</v>
      </c>
      <c r="I91" s="18" t="n">
        <v>195.252</v>
      </c>
      <c r="J91" s="18" t="n">
        <v>199.762</v>
      </c>
      <c r="K91" s="18" t="n">
        <v>198.042</v>
      </c>
      <c r="L91" s="18" t="n">
        <v>198.069</v>
      </c>
      <c r="M91" s="19" t="n">
        <v>198.886</v>
      </c>
      <c r="N91" s="1"/>
    </row>
    <row r="92" customFormat="false" ht="12.75" hidden="false" customHeight="false" outlineLevel="0" collapsed="false">
      <c r="A92" s="3" t="s">
        <v>546</v>
      </c>
      <c r="B92" s="3" t="n">
        <v>352.35</v>
      </c>
      <c r="C92" s="3" t="n">
        <v>176.82</v>
      </c>
      <c r="D92" s="3" t="n">
        <v>185.71</v>
      </c>
      <c r="E92" s="3" t="n">
        <v>179.95</v>
      </c>
      <c r="F92" s="17" t="n">
        <v>192.841</v>
      </c>
      <c r="G92" s="18" t="n">
        <v>200.297</v>
      </c>
      <c r="H92" s="18" t="n">
        <v>199.265</v>
      </c>
      <c r="I92" s="18" t="n">
        <v>195.256</v>
      </c>
      <c r="J92" s="18" t="n">
        <v>199.758</v>
      </c>
      <c r="K92" s="18" t="n">
        <v>198.044</v>
      </c>
      <c r="L92" s="18" t="n">
        <v>198.082</v>
      </c>
      <c r="M92" s="19" t="n">
        <v>198.836</v>
      </c>
      <c r="N92" s="1"/>
    </row>
    <row r="93" customFormat="false" ht="12.75" hidden="false" customHeight="false" outlineLevel="0" collapsed="false">
      <c r="A93" s="3" t="s">
        <v>547</v>
      </c>
      <c r="B93" s="3" t="n">
        <v>352.3</v>
      </c>
      <c r="C93" s="3" t="n">
        <v>176.82</v>
      </c>
      <c r="D93" s="3" t="n">
        <v>185.69</v>
      </c>
      <c r="E93" s="3" t="n">
        <v>179.95</v>
      </c>
      <c r="F93" s="17" t="n">
        <v>192.844</v>
      </c>
      <c r="G93" s="18" t="n">
        <v>200.306</v>
      </c>
      <c r="H93" s="18" t="n">
        <v>199.252</v>
      </c>
      <c r="I93" s="18" t="n">
        <v>195.206</v>
      </c>
      <c r="J93" s="18" t="n">
        <v>199.768</v>
      </c>
      <c r="K93" s="18" t="n">
        <v>198.057</v>
      </c>
      <c r="L93" s="18" t="n">
        <v>198.084</v>
      </c>
      <c r="M93" s="19" t="n">
        <v>198.817</v>
      </c>
      <c r="N93" s="1"/>
    </row>
    <row r="94" customFormat="false" ht="12.75" hidden="false" customHeight="false" outlineLevel="0" collapsed="false">
      <c r="A94" s="3" t="s">
        <v>548</v>
      </c>
      <c r="B94" s="3" t="n">
        <v>352.24</v>
      </c>
      <c r="C94" s="3" t="n">
        <v>176.82</v>
      </c>
      <c r="D94" s="3" t="n">
        <v>185.75</v>
      </c>
      <c r="E94" s="3" t="n">
        <v>179.95</v>
      </c>
      <c r="F94" s="17" t="n">
        <v>192.899</v>
      </c>
      <c r="G94" s="18" t="n">
        <v>200.332</v>
      </c>
      <c r="H94" s="18" t="n">
        <v>199.298</v>
      </c>
      <c r="I94" s="18" t="n">
        <v>195.27</v>
      </c>
      <c r="J94" s="18" t="n">
        <v>199.817</v>
      </c>
      <c r="K94" s="18" t="n">
        <v>198.085</v>
      </c>
      <c r="L94" s="18" t="n">
        <v>198.101</v>
      </c>
      <c r="M94" s="19" t="n">
        <v>198.836</v>
      </c>
      <c r="N94" s="1"/>
    </row>
    <row r="95" customFormat="false" ht="12.75" hidden="false" customHeight="false" outlineLevel="0" collapsed="false">
      <c r="A95" s="3" t="s">
        <v>549</v>
      </c>
      <c r="B95" s="3" t="n">
        <v>352.19</v>
      </c>
      <c r="C95" s="3" t="n">
        <v>176.82</v>
      </c>
      <c r="D95" s="3" t="n">
        <v>185.66</v>
      </c>
      <c r="E95" s="3" t="n">
        <v>179.95</v>
      </c>
      <c r="F95" s="17" t="n">
        <v>192.921</v>
      </c>
      <c r="G95" s="18" t="n">
        <v>200.327</v>
      </c>
      <c r="H95" s="18" t="n">
        <v>199.294</v>
      </c>
      <c r="I95" s="18" t="n">
        <v>195.266</v>
      </c>
      <c r="J95" s="18" t="n">
        <v>199.797</v>
      </c>
      <c r="K95" s="18" t="n">
        <v>198.079</v>
      </c>
      <c r="L95" s="18" t="n">
        <v>198.093</v>
      </c>
      <c r="M95" s="19" t="n">
        <v>198.839</v>
      </c>
      <c r="N95" s="1"/>
    </row>
    <row r="96" customFormat="false" ht="12.75" hidden="false" customHeight="false" outlineLevel="0" collapsed="false">
      <c r="A96" s="3" t="s">
        <v>550</v>
      </c>
      <c r="B96" s="3" t="n">
        <v>352.13</v>
      </c>
      <c r="C96" s="3" t="n">
        <v>176.82</v>
      </c>
      <c r="D96" s="3" t="n">
        <v>185.56</v>
      </c>
      <c r="E96" s="3" t="n">
        <v>179.95</v>
      </c>
      <c r="F96" s="17" t="n">
        <v>192.9</v>
      </c>
      <c r="G96" s="18" t="n">
        <v>200.264</v>
      </c>
      <c r="H96" s="18" t="n">
        <v>199.239</v>
      </c>
      <c r="I96" s="18" t="n">
        <v>195.243</v>
      </c>
      <c r="J96" s="18" t="n">
        <v>199.745</v>
      </c>
      <c r="K96" s="18" t="n">
        <v>198.05</v>
      </c>
      <c r="L96" s="18" t="n">
        <v>198.049</v>
      </c>
      <c r="M96" s="19" t="n">
        <v>198.812</v>
      </c>
      <c r="N96" s="1"/>
    </row>
    <row r="97" customFormat="false" ht="12.75" hidden="false" customHeight="false" outlineLevel="0" collapsed="false">
      <c r="A97" s="3" t="s">
        <v>551</v>
      </c>
      <c r="B97" s="3" t="n">
        <v>352.07</v>
      </c>
      <c r="C97" s="3" t="n">
        <v>176.82</v>
      </c>
      <c r="D97" s="3" t="n">
        <v>185.46</v>
      </c>
      <c r="E97" s="3" t="n">
        <v>179.94</v>
      </c>
      <c r="F97" s="17" t="n">
        <v>192.886</v>
      </c>
      <c r="G97" s="18" t="n">
        <v>200.19</v>
      </c>
      <c r="H97" s="18" t="n">
        <v>199.141</v>
      </c>
      <c r="I97" s="18" t="n">
        <v>195.219</v>
      </c>
      <c r="J97" s="18" t="n">
        <v>199.684</v>
      </c>
      <c r="K97" s="18" t="n">
        <v>197.996</v>
      </c>
      <c r="L97" s="18" t="n">
        <v>197.993</v>
      </c>
      <c r="M97" s="19" t="n">
        <v>198.777</v>
      </c>
      <c r="N97" s="1"/>
    </row>
    <row r="98" customFormat="false" ht="12.75" hidden="false" customHeight="false" outlineLevel="0" collapsed="false">
      <c r="A98" s="3" t="s">
        <v>552</v>
      </c>
      <c r="B98" s="3" t="n">
        <v>351.92</v>
      </c>
      <c r="C98" s="3" t="n">
        <v>176.82</v>
      </c>
      <c r="D98" s="3" t="n">
        <v>185.36</v>
      </c>
      <c r="E98" s="3" t="n">
        <v>179.78</v>
      </c>
      <c r="F98" s="17" t="n">
        <v>192.804</v>
      </c>
      <c r="G98" s="18" t="n">
        <v>200.033</v>
      </c>
      <c r="H98" s="18" t="n">
        <v>199.015</v>
      </c>
      <c r="I98" s="18" t="n">
        <v>195.103</v>
      </c>
      <c r="J98" s="18" t="n">
        <v>199.539</v>
      </c>
      <c r="K98" s="18" t="n">
        <v>197.872</v>
      </c>
      <c r="L98" s="18" t="n">
        <v>197.849</v>
      </c>
      <c r="M98" s="19" t="n">
        <v>198.655</v>
      </c>
      <c r="N98" s="1"/>
    </row>
    <row r="99" customFormat="false" ht="12.75" hidden="false" customHeight="false" outlineLevel="0" collapsed="false">
      <c r="A99" s="3" t="s">
        <v>553</v>
      </c>
      <c r="B99" s="3" t="n">
        <v>351.77</v>
      </c>
      <c r="C99" s="3" t="n">
        <v>176.82</v>
      </c>
      <c r="D99" s="3" t="n">
        <v>185.26</v>
      </c>
      <c r="E99" s="3" t="n">
        <v>179.62</v>
      </c>
      <c r="F99" s="17" t="n">
        <v>192.719</v>
      </c>
      <c r="G99" s="18" t="n">
        <v>199.833</v>
      </c>
      <c r="H99" s="18" t="n">
        <v>198.834</v>
      </c>
      <c r="I99" s="18" t="n">
        <v>195.006</v>
      </c>
      <c r="J99" s="18" t="n">
        <v>199.342</v>
      </c>
      <c r="K99" s="18" t="n">
        <v>197.715</v>
      </c>
      <c r="L99" s="18" t="n">
        <v>197.693</v>
      </c>
      <c r="M99" s="19" t="n">
        <v>198.515</v>
      </c>
      <c r="N99" s="1"/>
    </row>
    <row r="100" customFormat="false" ht="12.75" hidden="false" customHeight="false" outlineLevel="0" collapsed="false">
      <c r="A100" s="3" t="s">
        <v>554</v>
      </c>
      <c r="B100" s="3" t="n">
        <v>351.62</v>
      </c>
      <c r="C100" s="3" t="n">
        <v>176.82</v>
      </c>
      <c r="D100" s="3" t="n">
        <v>185.17</v>
      </c>
      <c r="E100" s="3" t="n">
        <v>179.47</v>
      </c>
      <c r="F100" s="17" t="n">
        <v>192.572</v>
      </c>
      <c r="G100" s="18" t="n">
        <v>199.589</v>
      </c>
      <c r="H100" s="18" t="n">
        <v>198.609</v>
      </c>
      <c r="I100" s="18" t="n">
        <v>194.84</v>
      </c>
      <c r="J100" s="18" t="n">
        <v>199.111</v>
      </c>
      <c r="K100" s="18" t="n">
        <v>197.483</v>
      </c>
      <c r="L100" s="18" t="n">
        <v>197.456</v>
      </c>
      <c r="M100" s="19" t="n">
        <v>198.321</v>
      </c>
      <c r="N100" s="1"/>
    </row>
    <row r="101" customFormat="false" ht="12.75" hidden="false" customHeight="false" outlineLevel="0" collapsed="false">
      <c r="A101" s="3" t="s">
        <v>555</v>
      </c>
      <c r="B101" s="3" t="n">
        <v>351.47</v>
      </c>
      <c r="C101" s="3" t="n">
        <v>176.61</v>
      </c>
      <c r="D101" s="3" t="n">
        <v>185.07</v>
      </c>
      <c r="E101" s="3" t="n">
        <v>179.31</v>
      </c>
      <c r="F101" s="17" t="n">
        <v>192.358</v>
      </c>
      <c r="G101" s="18" t="n">
        <v>199.194</v>
      </c>
      <c r="H101" s="18" t="n">
        <v>198.239</v>
      </c>
      <c r="I101" s="18" t="n">
        <v>194.615</v>
      </c>
      <c r="J101" s="18" t="n">
        <v>198.737</v>
      </c>
      <c r="K101" s="18" t="n">
        <v>197.086</v>
      </c>
      <c r="L101" s="18" t="n">
        <v>197.1</v>
      </c>
      <c r="M101" s="19" t="n">
        <v>198.016</v>
      </c>
      <c r="N101" s="1"/>
    </row>
    <row r="102" customFormat="false" ht="12.75" hidden="false" customHeight="false" outlineLevel="0" collapsed="false">
      <c r="A102" s="3" t="s">
        <v>556</v>
      </c>
      <c r="B102" s="3" t="n">
        <v>351.33</v>
      </c>
      <c r="C102" s="3" t="n">
        <v>176.32</v>
      </c>
      <c r="D102" s="3" t="n">
        <v>184.97</v>
      </c>
      <c r="E102" s="3" t="n">
        <v>179.15</v>
      </c>
      <c r="F102" s="17" t="n">
        <v>192.055</v>
      </c>
      <c r="G102" s="18" t="n">
        <v>198.605</v>
      </c>
      <c r="H102" s="18" t="n">
        <v>197.676</v>
      </c>
      <c r="I102" s="18" t="n">
        <v>194.298</v>
      </c>
      <c r="J102" s="18" t="n">
        <v>198.148</v>
      </c>
      <c r="K102" s="18" t="n">
        <v>196.502</v>
      </c>
      <c r="L102" s="18" t="n">
        <v>196.541</v>
      </c>
      <c r="M102" s="19" t="n">
        <v>197.546</v>
      </c>
      <c r="N102" s="1"/>
    </row>
    <row r="103" customFormat="false" ht="12.75" hidden="false" customHeight="false" outlineLevel="0" collapsed="false">
      <c r="A103" s="3" t="s">
        <v>557</v>
      </c>
      <c r="B103" s="3" t="n">
        <v>351.18</v>
      </c>
      <c r="C103" s="3" t="n">
        <v>176.04</v>
      </c>
      <c r="D103" s="3" t="n">
        <v>184.44</v>
      </c>
      <c r="E103" s="3" t="n">
        <v>177.68</v>
      </c>
      <c r="F103" s="17" t="n">
        <v>191.601</v>
      </c>
      <c r="G103" s="18" t="n">
        <v>197.885</v>
      </c>
      <c r="H103" s="18" t="n">
        <v>197.004</v>
      </c>
      <c r="I103" s="18" t="n">
        <v>193.88</v>
      </c>
      <c r="J103" s="18" t="n">
        <v>197.477</v>
      </c>
      <c r="K103" s="18" t="n">
        <v>195.848</v>
      </c>
      <c r="L103" s="18" t="n">
        <v>195.896</v>
      </c>
      <c r="M103" s="19" t="n">
        <v>196.949</v>
      </c>
      <c r="N103" s="1"/>
    </row>
    <row r="104" customFormat="false" ht="12.75" hidden="false" customHeight="false" outlineLevel="0" collapsed="false">
      <c r="A104" s="3" t="s">
        <v>558</v>
      </c>
      <c r="B104" s="3" t="n">
        <v>351.03</v>
      </c>
      <c r="C104" s="3" t="n">
        <v>174.83</v>
      </c>
      <c r="D104" s="3" t="n">
        <v>183.77</v>
      </c>
      <c r="E104" s="3" t="n">
        <v>177.13</v>
      </c>
      <c r="F104" s="17" t="n">
        <v>191.106</v>
      </c>
      <c r="G104" s="18" t="n">
        <v>197.168</v>
      </c>
      <c r="H104" s="18" t="n">
        <v>196.362</v>
      </c>
      <c r="I104" s="18" t="n">
        <v>193.468</v>
      </c>
      <c r="J104" s="18" t="n">
        <v>196.765</v>
      </c>
      <c r="K104" s="18" t="n">
        <v>195.151</v>
      </c>
      <c r="L104" s="18" t="n">
        <v>195.249</v>
      </c>
      <c r="M104" s="19" t="n">
        <v>196.259</v>
      </c>
      <c r="N104" s="1"/>
    </row>
    <row r="105" customFormat="false" ht="12.75" hidden="false" customHeight="false" outlineLevel="0" collapsed="false">
      <c r="A105" s="3" t="s">
        <v>559</v>
      </c>
      <c r="B105" s="3" t="n">
        <v>350.93</v>
      </c>
      <c r="C105" s="3" t="n">
        <v>174.83</v>
      </c>
      <c r="D105" s="3" t="n">
        <v>182.36</v>
      </c>
      <c r="E105" s="3" t="n">
        <v>176.57</v>
      </c>
      <c r="F105" s="17" t="n">
        <v>190.56</v>
      </c>
      <c r="G105" s="18" t="n">
        <v>196.432</v>
      </c>
      <c r="H105" s="18" t="n">
        <v>195.66</v>
      </c>
      <c r="I105" s="18" t="n">
        <v>193.042</v>
      </c>
      <c r="J105" s="18" t="n">
        <v>196.023</v>
      </c>
      <c r="K105" s="18" t="n">
        <v>194.426</v>
      </c>
      <c r="L105" s="18" t="n">
        <v>194.547</v>
      </c>
      <c r="M105" s="19" t="n">
        <v>195.526</v>
      </c>
      <c r="N105" s="1"/>
    </row>
    <row r="106" customFormat="false" ht="12.75" hidden="false" customHeight="false" outlineLevel="0" collapsed="false">
      <c r="A106" s="3" t="s">
        <v>561</v>
      </c>
      <c r="B106" s="3" t="n">
        <v>350.38</v>
      </c>
      <c r="C106" s="3" t="n">
        <v>173.4</v>
      </c>
      <c r="D106" s="3" t="n">
        <v>181.86</v>
      </c>
      <c r="E106" s="3" t="n">
        <v>176.04</v>
      </c>
      <c r="F106" s="17" t="n">
        <v>189.39</v>
      </c>
      <c r="G106" s="18" t="n">
        <v>195.009</v>
      </c>
      <c r="H106" s="18" t="n">
        <v>194.379</v>
      </c>
      <c r="I106" s="18" t="n">
        <v>192.167</v>
      </c>
      <c r="J106" s="18" t="n">
        <v>194.623</v>
      </c>
      <c r="K106" s="18" t="n">
        <v>193.114</v>
      </c>
      <c r="L106" s="18" t="n">
        <v>193.271</v>
      </c>
      <c r="M106" s="19" t="n">
        <v>194.03</v>
      </c>
      <c r="N106" s="1"/>
    </row>
    <row r="107" customFormat="false" ht="12.75" hidden="false" customHeight="false" outlineLevel="0" collapsed="false">
      <c r="A107" s="3" t="s">
        <v>562</v>
      </c>
      <c r="B107" s="3" t="n">
        <v>350.14</v>
      </c>
      <c r="C107" s="3" t="n">
        <v>173.17</v>
      </c>
      <c r="D107" s="3" t="n">
        <v>180.82</v>
      </c>
      <c r="E107" s="3" t="n">
        <v>175</v>
      </c>
      <c r="F107" s="17" t="n">
        <v>188.85</v>
      </c>
      <c r="G107" s="18" t="n">
        <v>194.421</v>
      </c>
      <c r="H107" s="18" t="n">
        <v>193.849</v>
      </c>
      <c r="I107" s="18" t="n">
        <v>191.781</v>
      </c>
      <c r="J107" s="18" t="n">
        <v>194.02</v>
      </c>
      <c r="K107" s="18" t="n">
        <v>192.536</v>
      </c>
      <c r="L107" s="18" t="n">
        <v>192.727</v>
      </c>
      <c r="M107" s="19" t="n">
        <v>193.345</v>
      </c>
      <c r="N107" s="1"/>
    </row>
    <row r="108" customFormat="false" ht="12.75" hidden="false" customHeight="false" outlineLevel="0" collapsed="false">
      <c r="A108" s="3" t="s">
        <v>563</v>
      </c>
      <c r="B108" s="3" t="n">
        <v>349.91</v>
      </c>
      <c r="C108" s="3" t="n">
        <v>172.94</v>
      </c>
      <c r="D108" s="3" t="n">
        <v>179.69</v>
      </c>
      <c r="E108" s="3" t="n">
        <v>173.91</v>
      </c>
      <c r="F108" s="17" t="n">
        <v>188.352</v>
      </c>
      <c r="G108" s="18" t="n">
        <v>193.833</v>
      </c>
      <c r="H108" s="18" t="n">
        <v>193.32</v>
      </c>
      <c r="I108" s="18" t="n">
        <v>191.373</v>
      </c>
      <c r="J108" s="18" t="n">
        <v>193.461</v>
      </c>
      <c r="K108" s="18" t="n">
        <v>192</v>
      </c>
      <c r="L108" s="18" t="n">
        <v>192.183</v>
      </c>
      <c r="M108" s="19" t="n">
        <v>192.731</v>
      </c>
      <c r="N108" s="1"/>
    </row>
    <row r="109" customFormat="false" ht="12.75" hidden="false" customHeight="false" outlineLevel="0" collapsed="false">
      <c r="A109" s="3" t="s">
        <v>564</v>
      </c>
      <c r="B109" s="3" t="n">
        <v>349.67</v>
      </c>
      <c r="C109" s="3" t="n">
        <v>171.84</v>
      </c>
      <c r="D109" s="3" t="n">
        <v>179.4</v>
      </c>
      <c r="E109" s="3" t="n">
        <v>173.67</v>
      </c>
      <c r="F109" s="17" t="n">
        <v>187.856</v>
      </c>
      <c r="G109" s="18" t="n">
        <v>193.282</v>
      </c>
      <c r="H109" s="18" t="n">
        <v>192.819</v>
      </c>
      <c r="I109" s="18" t="n">
        <v>191.001</v>
      </c>
      <c r="J109" s="18" t="n">
        <v>192.896</v>
      </c>
      <c r="K109" s="18" t="n">
        <v>191.469</v>
      </c>
      <c r="L109" s="18" t="n">
        <v>191.666</v>
      </c>
      <c r="M109" s="19" t="n">
        <v>192.105</v>
      </c>
      <c r="N109" s="1"/>
    </row>
    <row r="110" customFormat="false" ht="13.5" hidden="false" customHeight="false" outlineLevel="0" collapsed="false">
      <c r="A110" s="20" t="s">
        <v>565</v>
      </c>
      <c r="B110" s="20" t="n">
        <v>349.43</v>
      </c>
      <c r="C110" s="20" t="n">
        <v>171.81</v>
      </c>
      <c r="D110" s="20" t="n">
        <v>179.12</v>
      </c>
      <c r="E110" s="20" t="n">
        <v>173.44</v>
      </c>
      <c r="F110" s="21" t="n">
        <v>187.388</v>
      </c>
      <c r="G110" s="22" t="n">
        <v>192.731</v>
      </c>
      <c r="H110" s="22" t="n">
        <v>192.277</v>
      </c>
      <c r="I110" s="22" t="n">
        <v>190.59</v>
      </c>
      <c r="J110" s="22" t="n">
        <v>192.333</v>
      </c>
      <c r="K110" s="22" t="n">
        <v>190.946</v>
      </c>
      <c r="L110" s="22" t="n">
        <v>191.141</v>
      </c>
      <c r="M110" s="23" t="n">
        <v>191.521</v>
      </c>
      <c r="N1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38:32Z</dcterms:created>
  <dc:creator>maggiora.gianluca</dc:creator>
  <dc:description/>
  <dc:language>en-US</dc:language>
  <cp:lastModifiedBy>maggiora.gianluca</cp:lastModifiedBy>
  <cp:lastPrinted>2004-05-14T11:02:18Z</cp:lastPrinted>
  <dcterms:modified xsi:type="dcterms:W3CDTF">2004-05-14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991784</vt:r8>
  </property>
  <property fmtid="{D5CDD505-2E9C-101B-9397-08002B2CF9AE}" pid="3" name="_AuthorEmail">
    <vt:lpwstr>maggiora.gianluca@as-g.it</vt:lpwstr>
  </property>
  <property fmtid="{D5CDD505-2E9C-101B-9397-08002B2CF9AE}" pid="4" name="_AuthorEmailDisplayName">
    <vt:lpwstr>maggiora gianluca</vt:lpwstr>
  </property>
  <property fmtid="{D5CDD505-2E9C-101B-9397-08002B2CF9AE}" pid="5" name="_EmailSubject">
    <vt:lpwstr>Grafico excel strato Interno del 11/05/04</vt:lpwstr>
  </property>
</Properties>
</file>