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REPOR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811">
  <si>
    <t xml:space="preserve">                      ORA</t>
  </si>
  <si>
    <t xml:space="preserve">                     PT04</t>
  </si>
  <si>
    <t xml:space="preserve">              STAMPO-NORD</t>
  </si>
  <si>
    <t xml:space="preserve">            STAMPO-CENTRO</t>
  </si>
  <si>
    <t xml:space="preserve">               STAMPO-SUD</t>
  </si>
  <si>
    <t xml:space="preserve">                 08:43:50</t>
  </si>
  <si>
    <t xml:space="preserve">                 08:44:10</t>
  </si>
  <si>
    <t xml:space="preserve">                 08:44:30</t>
  </si>
  <si>
    <t xml:space="preserve">                 08:44:50</t>
  </si>
  <si>
    <t xml:space="preserve">                 08:45:10</t>
  </si>
  <si>
    <t xml:space="preserve">                 08:45:30</t>
  </si>
  <si>
    <t xml:space="preserve">                 08:45:50</t>
  </si>
  <si>
    <t xml:space="preserve">                 08:46:10</t>
  </si>
  <si>
    <t xml:space="preserve">                 08:46:30</t>
  </si>
  <si>
    <t xml:space="preserve">                 08:46:50</t>
  </si>
  <si>
    <t xml:space="preserve">                 08:47:10</t>
  </si>
  <si>
    <t xml:space="preserve">                 08:47:30</t>
  </si>
  <si>
    <t xml:space="preserve">                 08:47:50</t>
  </si>
  <si>
    <t xml:space="preserve">                 08:48:10</t>
  </si>
  <si>
    <t xml:space="preserve">                 08:48:50</t>
  </si>
  <si>
    <t xml:space="preserve">                 08:49:10</t>
  </si>
  <si>
    <t xml:space="preserve">                 08:49:30</t>
  </si>
  <si>
    <t xml:space="preserve">                 08:49:50</t>
  </si>
  <si>
    <t xml:space="preserve">                 08:50:10</t>
  </si>
  <si>
    <t xml:space="preserve">                 08:50:30</t>
  </si>
  <si>
    <t xml:space="preserve">                 08:50:50</t>
  </si>
  <si>
    <t xml:space="preserve">                 08:51:10</t>
  </si>
  <si>
    <t xml:space="preserve">                 08:51:30</t>
  </si>
  <si>
    <t xml:space="preserve">                 08:51:50</t>
  </si>
  <si>
    <t xml:space="preserve">                 08:52:10</t>
  </si>
  <si>
    <t xml:space="preserve">                 08:52:30</t>
  </si>
  <si>
    <t xml:space="preserve">                 08:52:50</t>
  </si>
  <si>
    <t xml:space="preserve">                 08:53:10</t>
  </si>
  <si>
    <t xml:space="preserve">                 08:53:30</t>
  </si>
  <si>
    <t xml:space="preserve">                 08:53:50</t>
  </si>
  <si>
    <t xml:space="preserve">                 08:54:10</t>
  </si>
  <si>
    <t xml:space="preserve">                 08:54:30</t>
  </si>
  <si>
    <t xml:space="preserve">                 08:54:50</t>
  </si>
  <si>
    <t xml:space="preserve">                 08:55:10</t>
  </si>
  <si>
    <t xml:space="preserve">                 08:55:30</t>
  </si>
  <si>
    <t xml:space="preserve">                 08:55:50</t>
  </si>
  <si>
    <t xml:space="preserve">                 08:56:10</t>
  </si>
  <si>
    <t xml:space="preserve">                 08:56:30</t>
  </si>
  <si>
    <t xml:space="preserve">                 08:56:50</t>
  </si>
  <si>
    <t xml:space="preserve">                 08:57:10</t>
  </si>
  <si>
    <t xml:space="preserve">                 08:57:30</t>
  </si>
  <si>
    <t xml:space="preserve">                 08:57:50</t>
  </si>
  <si>
    <t xml:space="preserve">                 08:58:10</t>
  </si>
  <si>
    <t xml:space="preserve">                 08:58:49</t>
  </si>
  <si>
    <t xml:space="preserve">                 08:59:09</t>
  </si>
  <si>
    <t xml:space="preserve">                 08:59:29</t>
  </si>
  <si>
    <t xml:space="preserve">                 08:59:49</t>
  </si>
  <si>
    <t xml:space="preserve">                 09:00:09</t>
  </si>
  <si>
    <t xml:space="preserve">                 09:00:29</t>
  </si>
  <si>
    <t xml:space="preserve">                 09:00:49</t>
  </si>
  <si>
    <t xml:space="preserve">                 09:01:09</t>
  </si>
  <si>
    <t xml:space="preserve">                 09:01:29</t>
  </si>
  <si>
    <t xml:space="preserve">                 09:01:49</t>
  </si>
  <si>
    <t xml:space="preserve">                 09:02:09</t>
  </si>
  <si>
    <t xml:space="preserve">                 09:02:29</t>
  </si>
  <si>
    <t xml:space="preserve">                 09:02:49</t>
  </si>
  <si>
    <t xml:space="preserve">                 09:03:09</t>
  </si>
  <si>
    <t xml:space="preserve">                 09:03:29</t>
  </si>
  <si>
    <t xml:space="preserve">                 09:03:49</t>
  </si>
  <si>
    <t xml:space="preserve">                 09:04:09</t>
  </si>
  <si>
    <t xml:space="preserve">                 09:04:29</t>
  </si>
  <si>
    <t xml:space="preserve">                 09:04:49</t>
  </si>
  <si>
    <t xml:space="preserve">                 09:05:09</t>
  </si>
  <si>
    <t xml:space="preserve">                 09:05:29</t>
  </si>
  <si>
    <t xml:space="preserve">                 09:05:49</t>
  </si>
  <si>
    <t xml:space="preserve">                 09:06:09</t>
  </si>
  <si>
    <t xml:space="preserve">                 09:06:29</t>
  </si>
  <si>
    <t xml:space="preserve">                 09:06:49</t>
  </si>
  <si>
    <t xml:space="preserve">                 09:07:09</t>
  </si>
  <si>
    <t xml:space="preserve">                 09:07:29</t>
  </si>
  <si>
    <t xml:space="preserve">                 09:07:49</t>
  </si>
  <si>
    <t xml:space="preserve">                 09:08:09</t>
  </si>
  <si>
    <t xml:space="preserve">                 09:08:29</t>
  </si>
  <si>
    <t xml:space="preserve">                 09:08:49</t>
  </si>
  <si>
    <t xml:space="preserve">                 09:09:09</t>
  </si>
  <si>
    <t xml:space="preserve">                 09:09:29</t>
  </si>
  <si>
    <t xml:space="preserve">                 09:09:49</t>
  </si>
  <si>
    <t xml:space="preserve">                 09:10:09</t>
  </si>
  <si>
    <t xml:space="preserve">                 09:10:29</t>
  </si>
  <si>
    <t xml:space="preserve">                 09:10:49</t>
  </si>
  <si>
    <t xml:space="preserve">                 09:11:09</t>
  </si>
  <si>
    <t xml:space="preserve">                 09:11:29</t>
  </si>
  <si>
    <t xml:space="preserve">                 09:11:49</t>
  </si>
  <si>
    <t xml:space="preserve">                 09:12:09</t>
  </si>
  <si>
    <t xml:space="preserve">                 09:12:29</t>
  </si>
  <si>
    <t xml:space="preserve">                 09:12:49</t>
  </si>
  <si>
    <t xml:space="preserve">                 09:13:09</t>
  </si>
  <si>
    <t xml:space="preserve">                 09:13:29</t>
  </si>
  <si>
    <t xml:space="preserve">                 09:13:49</t>
  </si>
  <si>
    <t xml:space="preserve">                 09:14:09</t>
  </si>
  <si>
    <t xml:space="preserve">                 09:14:29</t>
  </si>
  <si>
    <t xml:space="preserve">                 09:14:49</t>
  </si>
  <si>
    <t xml:space="preserve">                 09:15:09</t>
  </si>
  <si>
    <t xml:space="preserve">                 09:15:29</t>
  </si>
  <si>
    <t xml:space="preserve">                 09:15:49</t>
  </si>
  <si>
    <t xml:space="preserve">                 09:16:09</t>
  </si>
  <si>
    <t xml:space="preserve">                 09:16:29</t>
  </si>
  <si>
    <t xml:space="preserve">                 09:16:49</t>
  </si>
  <si>
    <t xml:space="preserve">                 09:17:09</t>
  </si>
  <si>
    <t xml:space="preserve">                 09:17:29</t>
  </si>
  <si>
    <t xml:space="preserve">                 09:17:49</t>
  </si>
  <si>
    <t xml:space="preserve">                 09:18:09</t>
  </si>
  <si>
    <t xml:space="preserve">                 09:18:29</t>
  </si>
  <si>
    <t xml:space="preserve">                 09:18:48</t>
  </si>
  <si>
    <t xml:space="preserve">                 09:19:08</t>
  </si>
  <si>
    <t xml:space="preserve">                 09:19:28</t>
  </si>
  <si>
    <t xml:space="preserve">                 09:19:48</t>
  </si>
  <si>
    <t xml:space="preserve">                 09:20:08</t>
  </si>
  <si>
    <t xml:space="preserve">                 09:20:28</t>
  </si>
  <si>
    <t xml:space="preserve">                 09:20:48</t>
  </si>
  <si>
    <t xml:space="preserve">                 09:21:08</t>
  </si>
  <si>
    <t xml:space="preserve">                 09:21:28</t>
  </si>
  <si>
    <t xml:space="preserve">                 09:21:48</t>
  </si>
  <si>
    <t xml:space="preserve">                 09:22:08</t>
  </si>
  <si>
    <t xml:space="preserve">                 09:22:28</t>
  </si>
  <si>
    <t xml:space="preserve">                 09:22:48</t>
  </si>
  <si>
    <t xml:space="preserve">                 09:23:08</t>
  </si>
  <si>
    <t xml:space="preserve">                 09:23:28</t>
  </si>
  <si>
    <t xml:space="preserve">                 09:23:48</t>
  </si>
  <si>
    <t xml:space="preserve">                 09:24:08</t>
  </si>
  <si>
    <t xml:space="preserve">                 09:24:28</t>
  </si>
  <si>
    <t xml:space="preserve">                 09:24:48</t>
  </si>
  <si>
    <t xml:space="preserve">                 09:25:08</t>
  </si>
  <si>
    <t xml:space="preserve">                 09:25:28</t>
  </si>
  <si>
    <t xml:space="preserve">                 09:25:48</t>
  </si>
  <si>
    <t xml:space="preserve">                 09:26:08</t>
  </si>
  <si>
    <t xml:space="preserve">                 09:26:28</t>
  </si>
  <si>
    <t xml:space="preserve">                 09:26:48</t>
  </si>
  <si>
    <t xml:space="preserve">                 09:27:08</t>
  </si>
  <si>
    <t xml:space="preserve">                 09:27:28</t>
  </si>
  <si>
    <t xml:space="preserve">                 09:27:48</t>
  </si>
  <si>
    <t xml:space="preserve">                 09:28:08</t>
  </si>
  <si>
    <t xml:space="preserve">                 09:28:48</t>
  </si>
  <si>
    <t xml:space="preserve">                 09:29:08</t>
  </si>
  <si>
    <t xml:space="preserve">                 09:29:28</t>
  </si>
  <si>
    <t xml:space="preserve">                 09:29:48</t>
  </si>
  <si>
    <t xml:space="preserve">                 09:30:08</t>
  </si>
  <si>
    <t xml:space="preserve">                 09:30:28</t>
  </si>
  <si>
    <t xml:space="preserve">                 09:30:48</t>
  </si>
  <si>
    <t xml:space="preserve">                 09:31:08</t>
  </si>
  <si>
    <t xml:space="preserve">                 09:31:28</t>
  </si>
  <si>
    <t xml:space="preserve">                 09:31:48</t>
  </si>
  <si>
    <t xml:space="preserve">                 09:32:08</t>
  </si>
  <si>
    <t xml:space="preserve">                 09:32:28</t>
  </si>
  <si>
    <t xml:space="preserve">                 09:32:48</t>
  </si>
  <si>
    <t xml:space="preserve">                 09:33:08</t>
  </si>
  <si>
    <t xml:space="preserve">                 09:33:28</t>
  </si>
  <si>
    <t xml:space="preserve">                 09:33:47</t>
  </si>
  <si>
    <t xml:space="preserve">                 09:34:07</t>
  </si>
  <si>
    <t xml:space="preserve">                 09:34:27</t>
  </si>
  <si>
    <t xml:space="preserve">                 09:34:47</t>
  </si>
  <si>
    <t xml:space="preserve">                 09:35:07</t>
  </si>
  <si>
    <t xml:space="preserve">                 09:35:27</t>
  </si>
  <si>
    <t xml:space="preserve">                 09:35:47</t>
  </si>
  <si>
    <t xml:space="preserve">                 09:36:07</t>
  </si>
  <si>
    <t xml:space="preserve">                 09:36:27</t>
  </si>
  <si>
    <t xml:space="preserve">                 09:36:47</t>
  </si>
  <si>
    <t xml:space="preserve">                 09:37:07</t>
  </si>
  <si>
    <t xml:space="preserve">                 09:37:27</t>
  </si>
  <si>
    <t xml:space="preserve">                 09:37:47</t>
  </si>
  <si>
    <t xml:space="preserve">                 09:38:07</t>
  </si>
  <si>
    <t xml:space="preserve">                 09:38:27</t>
  </si>
  <si>
    <t xml:space="preserve">                 09:38:47</t>
  </si>
  <si>
    <t xml:space="preserve">                 09:39:07</t>
  </si>
  <si>
    <t xml:space="preserve">                 09:39:27</t>
  </si>
  <si>
    <t xml:space="preserve">                 09:39:47</t>
  </si>
  <si>
    <t xml:space="preserve">                 09:40:07</t>
  </si>
  <si>
    <t xml:space="preserve">                 09:40:27</t>
  </si>
  <si>
    <t xml:space="preserve">                 09:40:47</t>
  </si>
  <si>
    <t xml:space="preserve">                 09:41:07</t>
  </si>
  <si>
    <t xml:space="preserve">                 09:41:27</t>
  </si>
  <si>
    <t xml:space="preserve">                 09:41:47</t>
  </si>
  <si>
    <t xml:space="preserve">                 09:42:07</t>
  </si>
  <si>
    <t xml:space="preserve">                 09:42:27</t>
  </si>
  <si>
    <t xml:space="preserve">                 09:42:47</t>
  </si>
  <si>
    <t xml:space="preserve">                 09:43:07</t>
  </si>
  <si>
    <t xml:space="preserve">                 09:43:27</t>
  </si>
  <si>
    <t xml:space="preserve">                 09:43:47</t>
  </si>
  <si>
    <t xml:space="preserve">                 09:44:07</t>
  </si>
  <si>
    <t xml:space="preserve">                 09:44:27</t>
  </si>
  <si>
    <t xml:space="preserve">                 09:44:47</t>
  </si>
  <si>
    <t xml:space="preserve">                 09:45:07</t>
  </si>
  <si>
    <t xml:space="preserve">                 09:45:27</t>
  </si>
  <si>
    <t xml:space="preserve">                 09:45:47</t>
  </si>
  <si>
    <t xml:space="preserve">                 09:46:07</t>
  </si>
  <si>
    <t xml:space="preserve">                 09:46:27</t>
  </si>
  <si>
    <t xml:space="preserve">                 09:46:47</t>
  </si>
  <si>
    <t xml:space="preserve">                 09:47:07</t>
  </si>
  <si>
    <t xml:space="preserve">                 09:47:27</t>
  </si>
  <si>
    <t xml:space="preserve">                 09:47:47</t>
  </si>
  <si>
    <t xml:space="preserve">                 09:48:07</t>
  </si>
  <si>
    <t xml:space="preserve">                 09:48:27</t>
  </si>
  <si>
    <t xml:space="preserve">                 09:48:47</t>
  </si>
  <si>
    <t xml:space="preserve">                 09:49:07</t>
  </si>
  <si>
    <t xml:space="preserve">                 09:49:27</t>
  </si>
  <si>
    <t xml:space="preserve">                 09:49:47</t>
  </si>
  <si>
    <t xml:space="preserve">                 09:50:07</t>
  </si>
  <si>
    <t xml:space="preserve">                 09:50:27</t>
  </si>
  <si>
    <t xml:space="preserve">                 09:50:47</t>
  </si>
  <si>
    <t xml:space="preserve">                 09:51:07</t>
  </si>
  <si>
    <t xml:space="preserve">                 09:51:27</t>
  </si>
  <si>
    <t xml:space="preserve">                 09:51:47</t>
  </si>
  <si>
    <t xml:space="preserve">                 09:52:07</t>
  </si>
  <si>
    <t xml:space="preserve">                 09:52:27</t>
  </si>
  <si>
    <t xml:space="preserve">                 09:52:47</t>
  </si>
  <si>
    <t xml:space="preserve">                 09:53:07</t>
  </si>
  <si>
    <t xml:space="preserve">                 09:53:27</t>
  </si>
  <si>
    <t xml:space="preserve">                 09:53:46</t>
  </si>
  <si>
    <t xml:space="preserve">                 09:54:06</t>
  </si>
  <si>
    <t xml:space="preserve">                 09:54:26</t>
  </si>
  <si>
    <t xml:space="preserve">                 09:54:46</t>
  </si>
  <si>
    <t xml:space="preserve">                 09:55:06</t>
  </si>
  <si>
    <t xml:space="preserve">                 09:55:26</t>
  </si>
  <si>
    <t xml:space="preserve">                 09:55:46</t>
  </si>
  <si>
    <t xml:space="preserve">                 09:56:06</t>
  </si>
  <si>
    <t xml:space="preserve">                 09:56:26</t>
  </si>
  <si>
    <t xml:space="preserve">                 09:56:46</t>
  </si>
  <si>
    <t xml:space="preserve">                 09:57:06</t>
  </si>
  <si>
    <t xml:space="preserve">                 09:57:26</t>
  </si>
  <si>
    <t xml:space="preserve">                 09:57:46</t>
  </si>
  <si>
    <t xml:space="preserve">                 09:58:06</t>
  </si>
  <si>
    <t xml:space="preserve">                 09:58:26</t>
  </si>
  <si>
    <t xml:space="preserve">                 09:58:46</t>
  </si>
  <si>
    <t xml:space="preserve">                 09:59:06</t>
  </si>
  <si>
    <t xml:space="preserve">                 09:59:26</t>
  </si>
  <si>
    <t xml:space="preserve">                 09:59:46</t>
  </si>
  <si>
    <t xml:space="preserve">                 10:00:06</t>
  </si>
  <si>
    <t xml:space="preserve">                 10:00:26</t>
  </si>
  <si>
    <t xml:space="preserve">                 10:00:46</t>
  </si>
  <si>
    <t xml:space="preserve">                 10:01:06</t>
  </si>
  <si>
    <t xml:space="preserve">                 10:01:26</t>
  </si>
  <si>
    <t xml:space="preserve">                 10:01:46</t>
  </si>
  <si>
    <t xml:space="preserve">                 10:02:06</t>
  </si>
  <si>
    <t xml:space="preserve">                 10:02:26</t>
  </si>
  <si>
    <t xml:space="preserve">                 10:02:46</t>
  </si>
  <si>
    <t xml:space="preserve">                 10:03:06</t>
  </si>
  <si>
    <t xml:space="preserve">                 10:03:26</t>
  </si>
  <si>
    <t xml:space="preserve">                 10:03:46</t>
  </si>
  <si>
    <t xml:space="preserve">                 10:04:06</t>
  </si>
  <si>
    <t xml:space="preserve">                 10:04:26</t>
  </si>
  <si>
    <t xml:space="preserve">                 10:04:46</t>
  </si>
  <si>
    <t xml:space="preserve">                 10:05:06</t>
  </si>
  <si>
    <t xml:space="preserve">                 10:05:26</t>
  </si>
  <si>
    <t xml:space="preserve">                 10:05:46</t>
  </si>
  <si>
    <t xml:space="preserve">                 10:06:06</t>
  </si>
  <si>
    <t xml:space="preserve">                 10:06:26</t>
  </si>
  <si>
    <t xml:space="preserve">                 10:06:46</t>
  </si>
  <si>
    <t xml:space="preserve">                 10:07:06</t>
  </si>
  <si>
    <t xml:space="preserve">                 10:07:26</t>
  </si>
  <si>
    <t xml:space="preserve">                 10:07:46</t>
  </si>
  <si>
    <t xml:space="preserve">                 10:08:06</t>
  </si>
  <si>
    <t xml:space="preserve">                 10:08:26</t>
  </si>
  <si>
    <t xml:space="preserve">                 10:08:45</t>
  </si>
  <si>
    <t xml:space="preserve">                 10:09:05</t>
  </si>
  <si>
    <t xml:space="preserve">                 10:09:25</t>
  </si>
  <si>
    <t xml:space="preserve">                 10:09:45</t>
  </si>
  <si>
    <t xml:space="preserve">                 10:10:05</t>
  </si>
  <si>
    <t xml:space="preserve">                 10:10:25</t>
  </si>
  <si>
    <t xml:space="preserve">                 10:10:45</t>
  </si>
  <si>
    <t xml:space="preserve">                 10:11:05</t>
  </si>
  <si>
    <t xml:space="preserve">                 10:11:25</t>
  </si>
  <si>
    <t xml:space="preserve">                 10:11:45</t>
  </si>
  <si>
    <t xml:space="preserve">                 10:12:05</t>
  </si>
  <si>
    <t xml:space="preserve">                 10:12:25</t>
  </si>
  <si>
    <t xml:space="preserve">                 10:12:45</t>
  </si>
  <si>
    <t xml:space="preserve">                 10:13:05</t>
  </si>
  <si>
    <t xml:space="preserve">                 10:13:25</t>
  </si>
  <si>
    <t xml:space="preserve">                 10:13:46</t>
  </si>
  <si>
    <t xml:space="preserve">                 10:14:06</t>
  </si>
  <si>
    <t xml:space="preserve">                 10:14:26</t>
  </si>
  <si>
    <t xml:space="preserve">                 10:14:46</t>
  </si>
  <si>
    <t xml:space="preserve">                 10:15:06</t>
  </si>
  <si>
    <t xml:space="preserve">                 10:15:26</t>
  </si>
  <si>
    <t xml:space="preserve">                 10:15:46</t>
  </si>
  <si>
    <t xml:space="preserve">                 10:16:06</t>
  </si>
  <si>
    <t xml:space="preserve">                 10:16:26</t>
  </si>
  <si>
    <t xml:space="preserve">                 10:16:46</t>
  </si>
  <si>
    <t xml:space="preserve">                 10:17:06</t>
  </si>
  <si>
    <t xml:space="preserve">                 10:17:26</t>
  </si>
  <si>
    <t xml:space="preserve">                 10:17:46</t>
  </si>
  <si>
    <t xml:space="preserve">                 10:18:06</t>
  </si>
  <si>
    <t xml:space="preserve">                 10:18:26</t>
  </si>
  <si>
    <t xml:space="preserve">                 10:18:45</t>
  </si>
  <si>
    <t xml:space="preserve">                 10:19:05</t>
  </si>
  <si>
    <t xml:space="preserve">                 10:19:25</t>
  </si>
  <si>
    <t xml:space="preserve">                 10:19:45</t>
  </si>
  <si>
    <t xml:space="preserve">                 10:20:05</t>
  </si>
  <si>
    <t xml:space="preserve">                 10:20:25</t>
  </si>
  <si>
    <t xml:space="preserve">                 10:20:45</t>
  </si>
  <si>
    <t xml:space="preserve">                 10:21:05</t>
  </si>
  <si>
    <t xml:space="preserve">                 10:21:25</t>
  </si>
  <si>
    <t xml:space="preserve">                 10:21:45</t>
  </si>
  <si>
    <t xml:space="preserve">                 10:22:05</t>
  </si>
  <si>
    <t xml:space="preserve">                 10:22:25</t>
  </si>
  <si>
    <t xml:space="preserve">                 10:22:45</t>
  </si>
  <si>
    <t xml:space="preserve">                 10:23:05</t>
  </si>
  <si>
    <t xml:space="preserve">                 10:23:25</t>
  </si>
  <si>
    <t xml:space="preserve">                 10:23:45</t>
  </si>
  <si>
    <t xml:space="preserve">                 10:24:05</t>
  </si>
  <si>
    <t xml:space="preserve">                 10:24:25</t>
  </si>
  <si>
    <t xml:space="preserve">                 10:24:45</t>
  </si>
  <si>
    <t xml:space="preserve">                 10:25:05</t>
  </si>
  <si>
    <t xml:space="preserve">                 10:25:25</t>
  </si>
  <si>
    <t xml:space="preserve">                 10:25:45</t>
  </si>
  <si>
    <t xml:space="preserve">                 10:26:05</t>
  </si>
  <si>
    <t xml:space="preserve">                 10:26:25</t>
  </si>
  <si>
    <t xml:space="preserve">                 10:26:45</t>
  </si>
  <si>
    <t xml:space="preserve">                 10:27:05</t>
  </si>
  <si>
    <t xml:space="preserve">                 10:27:25</t>
  </si>
  <si>
    <t xml:space="preserve">                 10:27:45</t>
  </si>
  <si>
    <t xml:space="preserve">                 10:28:05</t>
  </si>
  <si>
    <t xml:space="preserve">                 10:28:25</t>
  </si>
  <si>
    <t xml:space="preserve">                 10:28:44</t>
  </si>
  <si>
    <t xml:space="preserve">                 10:29:04</t>
  </si>
  <si>
    <t xml:space="preserve">                 10:29:24</t>
  </si>
  <si>
    <t xml:space="preserve">                 10:29:44</t>
  </si>
  <si>
    <t xml:space="preserve">                 10:30:04</t>
  </si>
  <si>
    <t xml:space="preserve">                 10:30:24</t>
  </si>
  <si>
    <t xml:space="preserve">                 10:30:44</t>
  </si>
  <si>
    <t xml:space="preserve">                 10:31:04</t>
  </si>
  <si>
    <t xml:space="preserve">                 10:31:24</t>
  </si>
  <si>
    <t xml:space="preserve">                 10:31:44</t>
  </si>
  <si>
    <t xml:space="preserve">                 10:32:04</t>
  </si>
  <si>
    <t xml:space="preserve">                 10:32:24</t>
  </si>
  <si>
    <t xml:space="preserve">                 10:32:44</t>
  </si>
  <si>
    <t xml:space="preserve">                 10:33:04</t>
  </si>
  <si>
    <t xml:space="preserve">                 10:33:24</t>
  </si>
  <si>
    <t xml:space="preserve">                 10:33:44</t>
  </si>
  <si>
    <t xml:space="preserve">                 10:34:04</t>
  </si>
  <si>
    <t xml:space="preserve">                 10:34:24</t>
  </si>
  <si>
    <t xml:space="preserve">                 10:34:44</t>
  </si>
  <si>
    <t xml:space="preserve">                 10:35:04</t>
  </si>
  <si>
    <t xml:space="preserve">                 10:35:24</t>
  </si>
  <si>
    <t xml:space="preserve">                 10:35:44</t>
  </si>
  <si>
    <t xml:space="preserve">                 10:36:04</t>
  </si>
  <si>
    <t xml:space="preserve">                 10:36:24</t>
  </si>
  <si>
    <t xml:space="preserve">                 10:36:44</t>
  </si>
  <si>
    <t xml:space="preserve">                 10:37:04</t>
  </si>
  <si>
    <t xml:space="preserve">                 10:37:24</t>
  </si>
  <si>
    <t xml:space="preserve">                 10:37:44</t>
  </si>
  <si>
    <t xml:space="preserve">                 10:38:04</t>
  </si>
  <si>
    <t xml:space="preserve">                 10:38:24</t>
  </si>
  <si>
    <t xml:space="preserve">                 10:38:44</t>
  </si>
  <si>
    <t xml:space="preserve">                 10:39:04</t>
  </si>
  <si>
    <t xml:space="preserve">                 10:39:24</t>
  </si>
  <si>
    <t xml:space="preserve">                 10:39:44</t>
  </si>
  <si>
    <t xml:space="preserve">                 10:40:04</t>
  </si>
  <si>
    <t xml:space="preserve">                 10:40:24</t>
  </si>
  <si>
    <t xml:space="preserve">                 10:40:44</t>
  </si>
  <si>
    <t xml:space="preserve">                 10:41:04</t>
  </si>
  <si>
    <t xml:space="preserve">                 10:41:24</t>
  </si>
  <si>
    <t xml:space="preserve">                 10:41:44</t>
  </si>
  <si>
    <t xml:space="preserve">                 10:42:04</t>
  </si>
  <si>
    <t xml:space="preserve">                 10:42:24</t>
  </si>
  <si>
    <t xml:space="preserve">                 10:42:44</t>
  </si>
  <si>
    <t xml:space="preserve">                 10:43:04</t>
  </si>
  <si>
    <t xml:space="preserve">                 10:43:24</t>
  </si>
  <si>
    <t xml:space="preserve">                 10:43:44</t>
  </si>
  <si>
    <t xml:space="preserve">                 10:44:04</t>
  </si>
  <si>
    <t xml:space="preserve">                 10:44:24</t>
  </si>
  <si>
    <t xml:space="preserve">                 10:44:44</t>
  </si>
  <si>
    <t xml:space="preserve">                 10:45:04</t>
  </si>
  <si>
    <t xml:space="preserve">                 10:45:24</t>
  </si>
  <si>
    <t xml:space="preserve">                 10:45:44</t>
  </si>
  <si>
    <t xml:space="preserve">                 10:46:04</t>
  </si>
  <si>
    <t xml:space="preserve">                 10:46:24</t>
  </si>
  <si>
    <t xml:space="preserve">                 10:46:44</t>
  </si>
  <si>
    <t xml:space="preserve">                 10:47:04</t>
  </si>
  <si>
    <t xml:space="preserve">                 10:47:24</t>
  </si>
  <si>
    <t xml:space="preserve">                 10:47:44</t>
  </si>
  <si>
    <t xml:space="preserve">                 10:48:04</t>
  </si>
  <si>
    <t xml:space="preserve">                 10:48:24</t>
  </si>
  <si>
    <t xml:space="preserve">                 10:48:43</t>
  </si>
  <si>
    <t xml:space="preserve">                 10:49:03</t>
  </si>
  <si>
    <t xml:space="preserve">                 10:49:23</t>
  </si>
  <si>
    <t xml:space="preserve">                 10:49:43</t>
  </si>
  <si>
    <t xml:space="preserve">                 10:50:03</t>
  </si>
  <si>
    <t xml:space="preserve">                 10:50:23</t>
  </si>
  <si>
    <t xml:space="preserve">                 10:50:43</t>
  </si>
  <si>
    <t xml:space="preserve">                 10:51:03</t>
  </si>
  <si>
    <t xml:space="preserve">                 10:51:23</t>
  </si>
  <si>
    <t xml:space="preserve">                 10:51:43</t>
  </si>
  <si>
    <t xml:space="preserve">                 10:52:03</t>
  </si>
  <si>
    <t xml:space="preserve">                 10:52:23</t>
  </si>
  <si>
    <t xml:space="preserve">                 10:52:43</t>
  </si>
  <si>
    <t xml:space="preserve">                 10:53:03</t>
  </si>
  <si>
    <t xml:space="preserve">                 10:53:23</t>
  </si>
  <si>
    <t xml:space="preserve">                 10:53:43</t>
  </si>
  <si>
    <t xml:space="preserve">                 10:54:03</t>
  </si>
  <si>
    <t xml:space="preserve">                 10:54:23</t>
  </si>
  <si>
    <t xml:space="preserve">                 10:54:43</t>
  </si>
  <si>
    <t xml:space="preserve">                 10:55:03</t>
  </si>
  <si>
    <t xml:space="preserve">                 10:55:23</t>
  </si>
  <si>
    <t xml:space="preserve">                 10:55:43</t>
  </si>
  <si>
    <t xml:space="preserve">                 10:56:03</t>
  </si>
  <si>
    <t xml:space="preserve">                 10:56:23</t>
  </si>
  <si>
    <t xml:space="preserve">                 10:56:43</t>
  </si>
  <si>
    <t xml:space="preserve">                 10:57:03</t>
  </si>
  <si>
    <t xml:space="preserve">                 10:57:23</t>
  </si>
  <si>
    <t xml:space="preserve">                 10:57:43</t>
  </si>
  <si>
    <t xml:space="preserve">                 10:58:03</t>
  </si>
  <si>
    <t xml:space="preserve">                 10:58:23</t>
  </si>
  <si>
    <t xml:space="preserve">                 10:58:43</t>
  </si>
  <si>
    <t xml:space="preserve">                 10:59:03</t>
  </si>
  <si>
    <t xml:space="preserve">                 10:59:23</t>
  </si>
  <si>
    <t xml:space="preserve">                 10:59:43</t>
  </si>
  <si>
    <t xml:space="preserve">                 11:00:03</t>
  </si>
  <si>
    <t xml:space="preserve">                 11:00:23</t>
  </si>
  <si>
    <t xml:space="preserve">                 11:00:43</t>
  </si>
  <si>
    <t xml:space="preserve">                 11:01:03</t>
  </si>
  <si>
    <t xml:space="preserve">                 11:01:23</t>
  </si>
  <si>
    <t xml:space="preserve">                 11:01:43</t>
  </si>
  <si>
    <t xml:space="preserve">                 11:02:03</t>
  </si>
  <si>
    <t xml:space="preserve">                 11:02:23</t>
  </si>
  <si>
    <t xml:space="preserve">                 11:02:43</t>
  </si>
  <si>
    <t xml:space="preserve">                 11:03:03</t>
  </si>
  <si>
    <t xml:space="preserve">                 11:03:23</t>
  </si>
  <si>
    <t xml:space="preserve">                 11:03:42</t>
  </si>
  <si>
    <t xml:space="preserve">                 11:04:02</t>
  </si>
  <si>
    <t xml:space="preserve">                 11:04:22</t>
  </si>
  <si>
    <t xml:space="preserve">                 11:04:42</t>
  </si>
  <si>
    <t xml:space="preserve">                 11:05:02</t>
  </si>
  <si>
    <t xml:space="preserve">                 11:05:22</t>
  </si>
  <si>
    <t xml:space="preserve">                 11:05:42</t>
  </si>
  <si>
    <t xml:space="preserve">                 11:06:02</t>
  </si>
  <si>
    <t xml:space="preserve">                 11:06:22</t>
  </si>
  <si>
    <t xml:space="preserve">                 11:06:42</t>
  </si>
  <si>
    <t xml:space="preserve">                 11:07:02</t>
  </si>
  <si>
    <t xml:space="preserve">                 11:07:22</t>
  </si>
  <si>
    <t xml:space="preserve">                 11:07:42</t>
  </si>
  <si>
    <t xml:space="preserve">                 11:08:02</t>
  </si>
  <si>
    <t xml:space="preserve">                 11:08:22</t>
  </si>
  <si>
    <t xml:space="preserve">                 11:08:42</t>
  </si>
  <si>
    <t xml:space="preserve">                 11:09:02</t>
  </si>
  <si>
    <t xml:space="preserve">                 11:09:22</t>
  </si>
  <si>
    <t xml:space="preserve">                 11:09:42</t>
  </si>
  <si>
    <t xml:space="preserve">                 11:10:02</t>
  </si>
  <si>
    <t xml:space="preserve">                 11:10:22</t>
  </si>
  <si>
    <t xml:space="preserve">                 11:10:42</t>
  </si>
  <si>
    <t xml:space="preserve">                 11:11:02</t>
  </si>
  <si>
    <t xml:space="preserve">                 11:11:22</t>
  </si>
  <si>
    <t xml:space="preserve">                 11:11:42</t>
  </si>
  <si>
    <t xml:space="preserve">                 11:12:02</t>
  </si>
  <si>
    <t xml:space="preserve">                 11:12:22</t>
  </si>
  <si>
    <t xml:space="preserve">                 11:12:42</t>
  </si>
  <si>
    <t xml:space="preserve">                 11:13:02</t>
  </si>
  <si>
    <t xml:space="preserve">                 11:13:22</t>
  </si>
  <si>
    <t xml:space="preserve">                 11:13:42</t>
  </si>
  <si>
    <t xml:space="preserve">                 11:14:02</t>
  </si>
  <si>
    <t xml:space="preserve">                 11:14:22</t>
  </si>
  <si>
    <t xml:space="preserve">                 11:14:42</t>
  </si>
  <si>
    <t xml:space="preserve">                 11:15:02</t>
  </si>
  <si>
    <t xml:space="preserve">                 11:15:22</t>
  </si>
  <si>
    <t xml:space="preserve">                 11:15:42</t>
  </si>
  <si>
    <t xml:space="preserve">                 11:16:02</t>
  </si>
  <si>
    <t xml:space="preserve">                 11:16:22</t>
  </si>
  <si>
    <t xml:space="preserve">                 11:16:42</t>
  </si>
  <si>
    <t xml:space="preserve">                 11:17:02</t>
  </si>
  <si>
    <t xml:space="preserve">                 11:17:22</t>
  </si>
  <si>
    <t xml:space="preserve">                 11:17:42</t>
  </si>
  <si>
    <t xml:space="preserve">                 11:18:02</t>
  </si>
  <si>
    <t xml:space="preserve">                 11:18:22</t>
  </si>
  <si>
    <t xml:space="preserve">                 11:18:42</t>
  </si>
  <si>
    <t xml:space="preserve">                 11:19:02</t>
  </si>
  <si>
    <t xml:space="preserve">                 11:19:22</t>
  </si>
  <si>
    <t xml:space="preserve">                 11:19:42</t>
  </si>
  <si>
    <t xml:space="preserve">                 11:20:02</t>
  </si>
  <si>
    <t xml:space="preserve">                 11:20:22</t>
  </si>
  <si>
    <t xml:space="preserve">                 11:20:42</t>
  </si>
  <si>
    <t xml:space="preserve">                 11:21:02</t>
  </si>
  <si>
    <t xml:space="preserve">                 11:21:22</t>
  </si>
  <si>
    <t xml:space="preserve">                 11:21:42</t>
  </si>
  <si>
    <t xml:space="preserve">                 11:22:02</t>
  </si>
  <si>
    <t xml:space="preserve">                 11:22:22</t>
  </si>
  <si>
    <t xml:space="preserve">                 11:22:42</t>
  </si>
  <si>
    <t xml:space="preserve">                 11:23:02</t>
  </si>
  <si>
    <t xml:space="preserve">                 11:23:22</t>
  </si>
  <si>
    <t xml:space="preserve">                 11:23:41</t>
  </si>
  <si>
    <t xml:space="preserve">                 11:24:01</t>
  </si>
  <si>
    <t xml:space="preserve">                 11:24:21</t>
  </si>
  <si>
    <t xml:space="preserve">                 11:24:41</t>
  </si>
  <si>
    <t xml:space="preserve">                 11:25:01</t>
  </si>
  <si>
    <t xml:space="preserve">                 11:25:21</t>
  </si>
  <si>
    <t xml:space="preserve">                 11:25:41</t>
  </si>
  <si>
    <t xml:space="preserve">                 11:26:01</t>
  </si>
  <si>
    <t xml:space="preserve">                 11:26:21</t>
  </si>
  <si>
    <t xml:space="preserve">                 11:26:41</t>
  </si>
  <si>
    <t xml:space="preserve">                 11:27:01</t>
  </si>
  <si>
    <t xml:space="preserve">                 11:27:21</t>
  </si>
  <si>
    <t xml:space="preserve">                 11:27:41</t>
  </si>
  <si>
    <t xml:space="preserve">                 11:28:01</t>
  </si>
  <si>
    <t xml:space="preserve">                 11:28:21</t>
  </si>
  <si>
    <t xml:space="preserve">                 11:28:41</t>
  </si>
  <si>
    <t xml:space="preserve">                 11:29:01</t>
  </si>
  <si>
    <t xml:space="preserve">                 11:29:21</t>
  </si>
  <si>
    <t xml:space="preserve">                 11:29:41</t>
  </si>
  <si>
    <t xml:space="preserve">                 11:30:01</t>
  </si>
  <si>
    <t xml:space="preserve">                 11:30:21</t>
  </si>
  <si>
    <t xml:space="preserve">                 11:30:41</t>
  </si>
  <si>
    <t xml:space="preserve">                 11:31:01</t>
  </si>
  <si>
    <t xml:space="preserve">                 11:31:21</t>
  </si>
  <si>
    <t xml:space="preserve">                 11:31:41</t>
  </si>
  <si>
    <t xml:space="preserve">                 11:32:01</t>
  </si>
  <si>
    <t xml:space="preserve">                 11:32:21</t>
  </si>
  <si>
    <t xml:space="preserve">                 11:32:41</t>
  </si>
  <si>
    <t xml:space="preserve">                 11:33:01</t>
  </si>
  <si>
    <t xml:space="preserve">                 11:33:21</t>
  </si>
  <si>
    <t xml:space="preserve">                 11:33:41</t>
  </si>
  <si>
    <t xml:space="preserve">                 11:34:01</t>
  </si>
  <si>
    <t xml:space="preserve">                 11:34:21</t>
  </si>
  <si>
    <t xml:space="preserve">                 11:34:41</t>
  </si>
  <si>
    <t xml:space="preserve">                 11:35:01</t>
  </si>
  <si>
    <t xml:space="preserve">                 11:35:21</t>
  </si>
  <si>
    <t xml:space="preserve">                 11:35:41</t>
  </si>
  <si>
    <t xml:space="preserve">                 11:36:01</t>
  </si>
  <si>
    <t xml:space="preserve">                 11:36:21</t>
  </si>
  <si>
    <t xml:space="preserve">                 11:36:41</t>
  </si>
  <si>
    <t xml:space="preserve">                 11:37:01</t>
  </si>
  <si>
    <t xml:space="preserve">                 11:37:21</t>
  </si>
  <si>
    <t xml:space="preserve">                 11:37:41</t>
  </si>
  <si>
    <t xml:space="preserve">                 11:38:01</t>
  </si>
  <si>
    <t xml:space="preserve">                 11:38:21</t>
  </si>
  <si>
    <t xml:space="preserve">                 11:38:40</t>
  </si>
  <si>
    <t xml:space="preserve">                 11:39:00</t>
  </si>
  <si>
    <t xml:space="preserve">                 11:39:20</t>
  </si>
  <si>
    <t xml:space="preserve">                 11:39:40</t>
  </si>
  <si>
    <t xml:space="preserve">                 11:40:00</t>
  </si>
  <si>
    <t xml:space="preserve">                 11:40:20</t>
  </si>
  <si>
    <t xml:space="preserve">                 11:40:40</t>
  </si>
  <si>
    <t xml:space="preserve">                 11:41:00</t>
  </si>
  <si>
    <t xml:space="preserve">                 11:41:20</t>
  </si>
  <si>
    <t xml:space="preserve">                 11:41:40</t>
  </si>
  <si>
    <t xml:space="preserve">                 11:42:00</t>
  </si>
  <si>
    <t xml:space="preserve">                 11:42:20</t>
  </si>
  <si>
    <t xml:space="preserve">                 11:42:40</t>
  </si>
  <si>
    <t xml:space="preserve">                 11:43:00</t>
  </si>
  <si>
    <t xml:space="preserve">                 11:43:20</t>
  </si>
  <si>
    <t xml:space="preserve">                 11:43:40</t>
  </si>
  <si>
    <t xml:space="preserve">                 11:44:00</t>
  </si>
  <si>
    <t xml:space="preserve">                 11:44:20</t>
  </si>
  <si>
    <t xml:space="preserve">                 11:44:40</t>
  </si>
  <si>
    <t xml:space="preserve">                 11:45:00</t>
  </si>
  <si>
    <t xml:space="preserve">                 11:45:20</t>
  </si>
  <si>
    <t xml:space="preserve">                 11:45:40</t>
  </si>
  <si>
    <t xml:space="preserve">                 11:46:00</t>
  </si>
  <si>
    <t xml:space="preserve">                 11:46:20</t>
  </si>
  <si>
    <t xml:space="preserve">                 11:46:40</t>
  </si>
  <si>
    <t xml:space="preserve">                 11:47:00</t>
  </si>
  <si>
    <t xml:space="preserve">                 11:47:20</t>
  </si>
  <si>
    <t xml:space="preserve">                 11:47:40</t>
  </si>
  <si>
    <t xml:space="preserve">                 11:48:00</t>
  </si>
  <si>
    <t xml:space="preserve">                 11:48:20</t>
  </si>
  <si>
    <t xml:space="preserve">                 11:48:40</t>
  </si>
  <si>
    <t xml:space="preserve">                 11:49:00</t>
  </si>
  <si>
    <t xml:space="preserve">                 11:49:20</t>
  </si>
  <si>
    <t xml:space="preserve">                 11:49:40</t>
  </si>
  <si>
    <t xml:space="preserve">                 11:50:00</t>
  </si>
  <si>
    <t xml:space="preserve">                 11:50:20</t>
  </si>
  <si>
    <t xml:space="preserve">                 11:50:40</t>
  </si>
  <si>
    <t xml:space="preserve">                 11:51:00</t>
  </si>
  <si>
    <t xml:space="preserve">                 11:51:20</t>
  </si>
  <si>
    <t xml:space="preserve">                 11:51:40</t>
  </si>
  <si>
    <t xml:space="preserve">                 11:52:00</t>
  </si>
  <si>
    <t xml:space="preserve">                 11:52:20</t>
  </si>
  <si>
    <t xml:space="preserve">                 11:52:40</t>
  </si>
  <si>
    <t xml:space="preserve">                 11:53:00</t>
  </si>
  <si>
    <t xml:space="preserve">                 11:53:20</t>
  </si>
  <si>
    <t xml:space="preserve">                 11:53:40</t>
  </si>
  <si>
    <t xml:space="preserve">                 11:54:00</t>
  </si>
  <si>
    <t xml:space="preserve">                 11:54:20</t>
  </si>
  <si>
    <t xml:space="preserve">                 11:54:40</t>
  </si>
  <si>
    <t xml:space="preserve">                 11:55:00</t>
  </si>
  <si>
    <t xml:space="preserve">                 11:55:20</t>
  </si>
  <si>
    <t xml:space="preserve">                 11:55:40</t>
  </si>
  <si>
    <t xml:space="preserve">                 11:56:00</t>
  </si>
  <si>
    <t xml:space="preserve">                 11:56:20</t>
  </si>
  <si>
    <t xml:space="preserve">                 11:56:40</t>
  </si>
  <si>
    <t xml:space="preserve">                 11:57:00</t>
  </si>
  <si>
    <t xml:space="preserve">                 11:57:20</t>
  </si>
  <si>
    <t xml:space="preserve">                 11:57:40</t>
  </si>
  <si>
    <t xml:space="preserve">                 11:58:00</t>
  </si>
  <si>
    <t xml:space="preserve">                 11:58:20</t>
  </si>
  <si>
    <t xml:space="preserve">                 11:58:39</t>
  </si>
  <si>
    <t xml:space="preserve">                 11:58:59</t>
  </si>
  <si>
    <t xml:space="preserve">                 11:59:19</t>
  </si>
  <si>
    <t xml:space="preserve">                 11:59:39</t>
  </si>
  <si>
    <t xml:space="preserve">                 11:59:59</t>
  </si>
  <si>
    <t xml:space="preserve">                 12:00:19</t>
  </si>
  <si>
    <t xml:space="preserve">                 12:00:39</t>
  </si>
  <si>
    <t xml:space="preserve">                 12:00:59</t>
  </si>
  <si>
    <t xml:space="preserve">                 12:01:19</t>
  </si>
  <si>
    <t xml:space="preserve">                 12:01:39</t>
  </si>
  <si>
    <t xml:space="preserve">                 12:01:59</t>
  </si>
  <si>
    <t xml:space="preserve">                 12:02:19</t>
  </si>
  <si>
    <t xml:space="preserve">                 12:02:39</t>
  </si>
  <si>
    <t xml:space="preserve">                 12:02:59</t>
  </si>
  <si>
    <t xml:space="preserve">                 12:03:39</t>
  </si>
  <si>
    <t xml:space="preserve">                 12:03:59</t>
  </si>
  <si>
    <t xml:space="preserve">                 12:04:19</t>
  </si>
  <si>
    <t xml:space="preserve">                 12:04:39</t>
  </si>
  <si>
    <t xml:space="preserve">                 12:04:59</t>
  </si>
  <si>
    <t xml:space="preserve">                 12:05:19</t>
  </si>
  <si>
    <t xml:space="preserve">                 12:05:39</t>
  </si>
  <si>
    <t xml:space="preserve">                 12:05:59</t>
  </si>
  <si>
    <t xml:space="preserve">                 12:06:19</t>
  </si>
  <si>
    <t xml:space="preserve">                 12:06:39</t>
  </si>
  <si>
    <t xml:space="preserve">                 12:06:59</t>
  </si>
  <si>
    <t xml:space="preserve">                 12:07:19</t>
  </si>
  <si>
    <t xml:space="preserve">                 12:07:39</t>
  </si>
  <si>
    <t xml:space="preserve">                 12:07:59</t>
  </si>
  <si>
    <t xml:space="preserve">                 12:08:19</t>
  </si>
  <si>
    <t xml:space="preserve">                 12:08:39</t>
  </si>
  <si>
    <t xml:space="preserve">                 12:08:59</t>
  </si>
  <si>
    <t xml:space="preserve">                 12:09:19</t>
  </si>
  <si>
    <t xml:space="preserve">                 12:09:39</t>
  </si>
  <si>
    <t xml:space="preserve">                 12:09:59</t>
  </si>
  <si>
    <t xml:space="preserve">                 12:10:19</t>
  </si>
  <si>
    <t xml:space="preserve">                 12:10:39</t>
  </si>
  <si>
    <t xml:space="preserve">                 12:10:59</t>
  </si>
  <si>
    <t xml:space="preserve">                 12:11:19</t>
  </si>
  <si>
    <t xml:space="preserve">                 12:11:39</t>
  </si>
  <si>
    <t xml:space="preserve">                 12:11:59</t>
  </si>
  <si>
    <t xml:space="preserve">                 12:12:19</t>
  </si>
  <si>
    <t xml:space="preserve">                 12:12:39</t>
  </si>
  <si>
    <t xml:space="preserve">                 12:12:59</t>
  </si>
  <si>
    <t xml:space="preserve">                 12:13:19</t>
  </si>
  <si>
    <t xml:space="preserve">                 12:13:38</t>
  </si>
  <si>
    <t xml:space="preserve">                 12:13:58</t>
  </si>
  <si>
    <t xml:space="preserve">                 12:14:18</t>
  </si>
  <si>
    <t xml:space="preserve">                 12:14:38</t>
  </si>
  <si>
    <t xml:space="preserve">                 12:14:58</t>
  </si>
  <si>
    <t xml:space="preserve">                 12:15:18</t>
  </si>
  <si>
    <t xml:space="preserve">                 12:15:38</t>
  </si>
  <si>
    <t xml:space="preserve">                 12:15:58</t>
  </si>
  <si>
    <t xml:space="preserve">                 12:16:18</t>
  </si>
  <si>
    <t xml:space="preserve">                 12:16:38</t>
  </si>
  <si>
    <t xml:space="preserve">                 12:16:58</t>
  </si>
  <si>
    <t xml:space="preserve">                 12:17:18</t>
  </si>
  <si>
    <t xml:space="preserve">                 12:17:38</t>
  </si>
  <si>
    <t xml:space="preserve">                 12:17:58</t>
  </si>
  <si>
    <t xml:space="preserve">                 12:18:18</t>
  </si>
  <si>
    <t xml:space="preserve">                 12:18:38</t>
  </si>
  <si>
    <t xml:space="preserve">                 12:18:58</t>
  </si>
  <si>
    <t xml:space="preserve">                 12:19:18</t>
  </si>
  <si>
    <t xml:space="preserve">                 12:19:38</t>
  </si>
  <si>
    <t xml:space="preserve">                 12:19:58</t>
  </si>
  <si>
    <t xml:space="preserve">                 12:20:18</t>
  </si>
  <si>
    <t xml:space="preserve">                 12:20:38</t>
  </si>
  <si>
    <t xml:space="preserve">                 12:20:58</t>
  </si>
  <si>
    <t xml:space="preserve">                 12:21:18</t>
  </si>
  <si>
    <t xml:space="preserve">                 12:21:38</t>
  </si>
  <si>
    <t xml:space="preserve">                 12:21:58</t>
  </si>
  <si>
    <t xml:space="preserve">                 12:22:18</t>
  </si>
  <si>
    <t xml:space="preserve">                 12:22:38</t>
  </si>
  <si>
    <t xml:space="preserve">                 12:22:58</t>
  </si>
  <si>
    <t xml:space="preserve">                 12:23:18</t>
  </si>
  <si>
    <t xml:space="preserve">                 12:23:38</t>
  </si>
  <si>
    <t xml:space="preserve">                 12:23:58</t>
  </si>
  <si>
    <t xml:space="preserve">                 12:24:18</t>
  </si>
  <si>
    <t xml:space="preserve">                 12:24:38</t>
  </si>
  <si>
    <t xml:space="preserve">                 12:24:58</t>
  </si>
  <si>
    <t xml:space="preserve">                 12:25:18</t>
  </si>
  <si>
    <t xml:space="preserve">                 12:25:38</t>
  </si>
  <si>
    <t xml:space="preserve">                 12:25:58</t>
  </si>
  <si>
    <t xml:space="preserve">                 12:26:18</t>
  </si>
  <si>
    <t xml:space="preserve">                 12:26:38</t>
  </si>
  <si>
    <t xml:space="preserve">                 12:26:58</t>
  </si>
  <si>
    <t xml:space="preserve">                 12:27:18</t>
  </si>
  <si>
    <t xml:space="preserve">                 12:27:38</t>
  </si>
  <si>
    <t xml:space="preserve">                 12:27:58</t>
  </si>
  <si>
    <t xml:space="preserve">                 12:28:18</t>
  </si>
  <si>
    <t xml:space="preserve">                 12:28:38</t>
  </si>
  <si>
    <t xml:space="preserve">                 12:28:58</t>
  </si>
  <si>
    <t xml:space="preserve">                 12:29:18</t>
  </si>
  <si>
    <t xml:space="preserve">                 12:29:38</t>
  </si>
  <si>
    <t xml:space="preserve">                 12:29:58</t>
  </si>
  <si>
    <t xml:space="preserve">                 12:30:18</t>
  </si>
  <si>
    <t xml:space="preserve">                 12:30:38</t>
  </si>
  <si>
    <t xml:space="preserve">                 12:30:58</t>
  </si>
  <si>
    <t xml:space="preserve">                 12:31:18</t>
  </si>
  <si>
    <t xml:space="preserve">                 12:31:38</t>
  </si>
  <si>
    <t xml:space="preserve">                 12:31:58</t>
  </si>
  <si>
    <t xml:space="preserve">                 12:32:18</t>
  </si>
  <si>
    <t xml:space="preserve">                 12:32:38</t>
  </si>
  <si>
    <t xml:space="preserve">                 12:32:58</t>
  </si>
  <si>
    <t xml:space="preserve">                 12:33:18</t>
  </si>
  <si>
    <t xml:space="preserve">                 12:33:37</t>
  </si>
  <si>
    <t xml:space="preserve">                 12:33:57</t>
  </si>
  <si>
    <t xml:space="preserve">                 12:34:17</t>
  </si>
  <si>
    <t xml:space="preserve">                 12:34:37</t>
  </si>
  <si>
    <t xml:space="preserve">                 12:34:57</t>
  </si>
  <si>
    <t xml:space="preserve">                 12:35:17</t>
  </si>
  <si>
    <t xml:space="preserve">                 12:35:37</t>
  </si>
  <si>
    <t xml:space="preserve">                 12:35:57</t>
  </si>
  <si>
    <t xml:space="preserve">                 12:36:17</t>
  </si>
  <si>
    <t xml:space="preserve">                 12:36:37</t>
  </si>
  <si>
    <t xml:space="preserve">                 12:36:57</t>
  </si>
  <si>
    <t xml:space="preserve">                 12:37:17</t>
  </si>
  <si>
    <t xml:space="preserve">                 12:37:37</t>
  </si>
  <si>
    <t xml:space="preserve">                 12:37:57</t>
  </si>
  <si>
    <t xml:space="preserve">                 12:38:17</t>
  </si>
  <si>
    <t xml:space="preserve">                 12:38:37</t>
  </si>
  <si>
    <t xml:space="preserve">                 12:38:57</t>
  </si>
  <si>
    <t xml:space="preserve">                 12:39:17</t>
  </si>
  <si>
    <t xml:space="preserve">                 12:39:37</t>
  </si>
  <si>
    <t xml:space="preserve">                 12:39:57</t>
  </si>
  <si>
    <t xml:space="preserve">                 12:40:17</t>
  </si>
  <si>
    <t xml:space="preserve">                 12:40:37</t>
  </si>
  <si>
    <t xml:space="preserve">                 12:40:57</t>
  </si>
  <si>
    <t xml:space="preserve">                 12:41:17</t>
  </si>
  <si>
    <t xml:space="preserve">                 12:41:37</t>
  </si>
  <si>
    <t xml:space="preserve">                 12:41:57</t>
  </si>
  <si>
    <t xml:space="preserve">                 12:42:17</t>
  </si>
  <si>
    <t xml:space="preserve">                 12:42:37</t>
  </si>
  <si>
    <t xml:space="preserve">                 12:42:57</t>
  </si>
  <si>
    <t xml:space="preserve">                 12:43:17</t>
  </si>
  <si>
    <t xml:space="preserve">                 12:43:37</t>
  </si>
  <si>
    <t xml:space="preserve">                 12:43:57</t>
  </si>
  <si>
    <t xml:space="preserve">                 12:44:17</t>
  </si>
  <si>
    <t xml:space="preserve">                 12:44:37</t>
  </si>
  <si>
    <t xml:space="preserve">                 12:44:57</t>
  </si>
  <si>
    <t xml:space="preserve">                 12:45:17</t>
  </si>
  <si>
    <t xml:space="preserve">                 12:45:37</t>
  </si>
  <si>
    <t xml:space="preserve">                 12:45:57</t>
  </si>
  <si>
    <t xml:space="preserve">                 12:46:17</t>
  </si>
  <si>
    <t xml:space="preserve">                 12:46:37</t>
  </si>
  <si>
    <t xml:space="preserve">                 12:46:57</t>
  </si>
  <si>
    <t xml:space="preserve">                 12:47:17</t>
  </si>
  <si>
    <t xml:space="preserve">                 12:47:37</t>
  </si>
  <si>
    <t xml:space="preserve">                 12:47:57</t>
  </si>
  <si>
    <t xml:space="preserve">                 12:48:17</t>
  </si>
  <si>
    <t xml:space="preserve">                 12:48:37</t>
  </si>
  <si>
    <t xml:space="preserve">                 12:48:57</t>
  </si>
  <si>
    <t xml:space="preserve">                 12:49:17</t>
  </si>
  <si>
    <t xml:space="preserve">                 12:49:37</t>
  </si>
  <si>
    <t xml:space="preserve">                 12:49:57</t>
  </si>
  <si>
    <t xml:space="preserve">                 12:50:17</t>
  </si>
  <si>
    <t xml:space="preserve">                 12:50:37</t>
  </si>
  <si>
    <t xml:space="preserve">                 12:50:57</t>
  </si>
  <si>
    <t xml:space="preserve">                 12:51:17</t>
  </si>
  <si>
    <t xml:space="preserve">                 12:51:37</t>
  </si>
  <si>
    <t xml:space="preserve">                 12:51:57</t>
  </si>
  <si>
    <t xml:space="preserve">                 12:52:17</t>
  </si>
  <si>
    <t xml:space="preserve">                 12:52:37</t>
  </si>
  <si>
    <t xml:space="preserve">                 12:52:57</t>
  </si>
  <si>
    <t xml:space="preserve">                 12:53:17</t>
  </si>
  <si>
    <t xml:space="preserve">                 12:53:36</t>
  </si>
  <si>
    <t xml:space="preserve">                 12:53:56</t>
  </si>
  <si>
    <t xml:space="preserve">                 12:54:16</t>
  </si>
  <si>
    <t xml:space="preserve">                 12:54:36</t>
  </si>
  <si>
    <t xml:space="preserve">                 12:54:56</t>
  </si>
  <si>
    <t xml:space="preserve">                 12:55:16</t>
  </si>
  <si>
    <t xml:space="preserve">                 12:55:36</t>
  </si>
  <si>
    <t xml:space="preserve">                 12:55:56</t>
  </si>
  <si>
    <t xml:space="preserve">                 12:56:16</t>
  </si>
  <si>
    <t xml:space="preserve">                 12:56:36</t>
  </si>
  <si>
    <t xml:space="preserve">                 12:56:56</t>
  </si>
  <si>
    <t xml:space="preserve">                 12:57:16</t>
  </si>
  <si>
    <t xml:space="preserve">                 12:57:36</t>
  </si>
  <si>
    <t xml:space="preserve">                 12:57:56</t>
  </si>
  <si>
    <t xml:space="preserve">                 12:58:16</t>
  </si>
  <si>
    <t xml:space="preserve">                 12:58:36</t>
  </si>
  <si>
    <t xml:space="preserve">                 12:58:56</t>
  </si>
  <si>
    <t xml:space="preserve">                 12:59:16</t>
  </si>
  <si>
    <t xml:space="preserve">                 12:59:36</t>
  </si>
  <si>
    <t xml:space="preserve">                 12:59:56</t>
  </si>
  <si>
    <t xml:space="preserve">                 13:00:16</t>
  </si>
  <si>
    <t xml:space="preserve">                 13:00:36</t>
  </si>
  <si>
    <t xml:space="preserve">                 13:00:56</t>
  </si>
  <si>
    <t xml:space="preserve">                 13:01:16</t>
  </si>
  <si>
    <t xml:space="preserve">                 13:01:36</t>
  </si>
  <si>
    <t xml:space="preserve">                 13:01:56</t>
  </si>
  <si>
    <t xml:space="preserve">                 13:02:16</t>
  </si>
  <si>
    <t xml:space="preserve">                 13:02:36</t>
  </si>
  <si>
    <t xml:space="preserve">                 13:02:56</t>
  </si>
  <si>
    <t xml:space="preserve">                 13:03:16</t>
  </si>
  <si>
    <t xml:space="preserve">                 13:03:36</t>
  </si>
  <si>
    <t xml:space="preserve">                 13:03:56</t>
  </si>
  <si>
    <t xml:space="preserve">                 13:04:16</t>
  </si>
  <si>
    <t xml:space="preserve">                 13:04:36</t>
  </si>
  <si>
    <t xml:space="preserve">                 13:04:56</t>
  </si>
  <si>
    <t xml:space="preserve">                 13:05:16</t>
  </si>
  <si>
    <t xml:space="preserve">                 13:05:36</t>
  </si>
  <si>
    <t xml:space="preserve">                 13:05:56</t>
  </si>
  <si>
    <t xml:space="preserve">                 13:06:16</t>
  </si>
  <si>
    <t xml:space="preserve">                 13:06:36</t>
  </si>
  <si>
    <t xml:space="preserve">                 13:06:56</t>
  </si>
  <si>
    <t xml:space="preserve">                 13:07:16</t>
  </si>
  <si>
    <t xml:space="preserve">                 13:07:36</t>
  </si>
  <si>
    <t xml:space="preserve">                 13:07:56</t>
  </si>
  <si>
    <t xml:space="preserve">                 13:08:16</t>
  </si>
  <si>
    <t xml:space="preserve">                 13:08:35</t>
  </si>
  <si>
    <t xml:space="preserve">                 13:08:55</t>
  </si>
  <si>
    <t xml:space="preserve">                 13:09:15</t>
  </si>
  <si>
    <t xml:space="preserve">                 13:09:35</t>
  </si>
  <si>
    <t xml:space="preserve">                 13:09:55</t>
  </si>
  <si>
    <t xml:space="preserve">                 13:10:15</t>
  </si>
  <si>
    <t xml:space="preserve">                 13:10:35</t>
  </si>
  <si>
    <t xml:space="preserve">                 13:10:55</t>
  </si>
  <si>
    <t xml:space="preserve">                 13:11:15</t>
  </si>
  <si>
    <t xml:space="preserve">                 13:11:35</t>
  </si>
  <si>
    <t xml:space="preserve">                 13:11:55</t>
  </si>
  <si>
    <t xml:space="preserve">                 13:12:15</t>
  </si>
  <si>
    <t xml:space="preserve">                 13:12:35</t>
  </si>
  <si>
    <t xml:space="preserve">                 13:12:55</t>
  </si>
  <si>
    <t xml:space="preserve">                 13:13: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o Interno 01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171438639767"/>
          <c:y val="0.0831494760066188"/>
          <c:w val="0.972865826799401"/>
          <c:h val="0.916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'REPORT '!$C$1</c:f>
              <c:strCache>
                <c:ptCount val="1"/>
                <c:pt idx="0">
                  <c:v>              STAMPO-NO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07</c:f>
              <c:strCache>
                <c:ptCount val="806"/>
                <c:pt idx="0">
                  <c:v>                 08:43:50</c:v>
                </c:pt>
                <c:pt idx="1">
                  <c:v>                 08:44:10</c:v>
                </c:pt>
                <c:pt idx="2">
                  <c:v>                 08:44:30</c:v>
                </c:pt>
                <c:pt idx="3">
                  <c:v>                 08:44:50</c:v>
                </c:pt>
                <c:pt idx="4">
                  <c:v>                 08:45:10</c:v>
                </c:pt>
                <c:pt idx="5">
                  <c:v>                 08:45:30</c:v>
                </c:pt>
                <c:pt idx="6">
                  <c:v>                 08:45:50</c:v>
                </c:pt>
                <c:pt idx="7">
                  <c:v>                 08:46:10</c:v>
                </c:pt>
                <c:pt idx="8">
                  <c:v>                 08:46:30</c:v>
                </c:pt>
                <c:pt idx="9">
                  <c:v>                 08:46:50</c:v>
                </c:pt>
                <c:pt idx="10">
                  <c:v>                 08:47:10</c:v>
                </c:pt>
                <c:pt idx="11">
                  <c:v>                 08:47:30</c:v>
                </c:pt>
                <c:pt idx="12">
                  <c:v>                 08:47:50</c:v>
                </c:pt>
                <c:pt idx="13">
                  <c:v>                 08:48:10</c:v>
                </c:pt>
                <c:pt idx="14">
                  <c:v>                 08:48:50</c:v>
                </c:pt>
                <c:pt idx="15">
                  <c:v>                 08:49:10</c:v>
                </c:pt>
                <c:pt idx="16">
                  <c:v>                 08:49:30</c:v>
                </c:pt>
                <c:pt idx="17">
                  <c:v>                 08:49:50</c:v>
                </c:pt>
                <c:pt idx="18">
                  <c:v>                 08:50:10</c:v>
                </c:pt>
                <c:pt idx="19">
                  <c:v>                 08:50:30</c:v>
                </c:pt>
                <c:pt idx="20">
                  <c:v>                 08:50:50</c:v>
                </c:pt>
                <c:pt idx="21">
                  <c:v>                 08:51:10</c:v>
                </c:pt>
                <c:pt idx="22">
                  <c:v>                 08:51:30</c:v>
                </c:pt>
                <c:pt idx="23">
                  <c:v>                 08:51:50</c:v>
                </c:pt>
                <c:pt idx="24">
                  <c:v>                 08:52:10</c:v>
                </c:pt>
                <c:pt idx="25">
                  <c:v>                 08:52:30</c:v>
                </c:pt>
                <c:pt idx="26">
                  <c:v>                 08:52:50</c:v>
                </c:pt>
                <c:pt idx="27">
                  <c:v>                 08:53:10</c:v>
                </c:pt>
                <c:pt idx="28">
                  <c:v>                 08:53:30</c:v>
                </c:pt>
                <c:pt idx="29">
                  <c:v>                 08:53:50</c:v>
                </c:pt>
                <c:pt idx="30">
                  <c:v>                 08:54:10</c:v>
                </c:pt>
                <c:pt idx="31">
                  <c:v>                 08:54:30</c:v>
                </c:pt>
                <c:pt idx="32">
                  <c:v>                 08:54:50</c:v>
                </c:pt>
                <c:pt idx="33">
                  <c:v>                 08:55:10</c:v>
                </c:pt>
                <c:pt idx="34">
                  <c:v>                 08:55:30</c:v>
                </c:pt>
                <c:pt idx="35">
                  <c:v>                 08:55:50</c:v>
                </c:pt>
                <c:pt idx="36">
                  <c:v>                 08:56:10</c:v>
                </c:pt>
                <c:pt idx="37">
                  <c:v>                 08:56:30</c:v>
                </c:pt>
                <c:pt idx="38">
                  <c:v>                 08:56:50</c:v>
                </c:pt>
                <c:pt idx="39">
                  <c:v>                 08:57:10</c:v>
                </c:pt>
                <c:pt idx="40">
                  <c:v>                 08:57:30</c:v>
                </c:pt>
                <c:pt idx="41">
                  <c:v>                 08:57:50</c:v>
                </c:pt>
                <c:pt idx="42">
                  <c:v>                 08:58:10</c:v>
                </c:pt>
                <c:pt idx="43">
                  <c:v>                 08:58:49</c:v>
                </c:pt>
                <c:pt idx="44">
                  <c:v>                 08:59:09</c:v>
                </c:pt>
                <c:pt idx="45">
                  <c:v>                 08:59:29</c:v>
                </c:pt>
                <c:pt idx="46">
                  <c:v>                 08:59:49</c:v>
                </c:pt>
                <c:pt idx="47">
                  <c:v>                 09:00:09</c:v>
                </c:pt>
                <c:pt idx="48">
                  <c:v>                 09:00:29</c:v>
                </c:pt>
                <c:pt idx="49">
                  <c:v>                 09:00:49</c:v>
                </c:pt>
                <c:pt idx="50">
                  <c:v>                 09:01:09</c:v>
                </c:pt>
                <c:pt idx="51">
                  <c:v>                 09:01:29</c:v>
                </c:pt>
                <c:pt idx="52">
                  <c:v>                 09:01:49</c:v>
                </c:pt>
                <c:pt idx="53">
                  <c:v>                 09:02:09</c:v>
                </c:pt>
                <c:pt idx="54">
                  <c:v>                 09:02:29</c:v>
                </c:pt>
                <c:pt idx="55">
                  <c:v>                 09:02:49</c:v>
                </c:pt>
                <c:pt idx="56">
                  <c:v>                 09:03:09</c:v>
                </c:pt>
                <c:pt idx="57">
                  <c:v>                 09:03:29</c:v>
                </c:pt>
                <c:pt idx="58">
                  <c:v>                 09:03:49</c:v>
                </c:pt>
                <c:pt idx="59">
                  <c:v>                 09:04:09</c:v>
                </c:pt>
                <c:pt idx="60">
                  <c:v>                 09:04:29</c:v>
                </c:pt>
                <c:pt idx="61">
                  <c:v>                 09:04:49</c:v>
                </c:pt>
                <c:pt idx="62">
                  <c:v>                 09:05:09</c:v>
                </c:pt>
                <c:pt idx="63">
                  <c:v>                 09:05:29</c:v>
                </c:pt>
                <c:pt idx="64">
                  <c:v>                 09:05:49</c:v>
                </c:pt>
                <c:pt idx="65">
                  <c:v>                 09:06:09</c:v>
                </c:pt>
                <c:pt idx="66">
                  <c:v>                 09:06:29</c:v>
                </c:pt>
                <c:pt idx="67">
                  <c:v>                 09:06:49</c:v>
                </c:pt>
                <c:pt idx="68">
                  <c:v>                 09:07:09</c:v>
                </c:pt>
                <c:pt idx="69">
                  <c:v>                 09:07:29</c:v>
                </c:pt>
                <c:pt idx="70">
                  <c:v>                 09:07:49</c:v>
                </c:pt>
                <c:pt idx="71">
                  <c:v>                 09:08:09</c:v>
                </c:pt>
                <c:pt idx="72">
                  <c:v>                 09:08:29</c:v>
                </c:pt>
                <c:pt idx="73">
                  <c:v>                 09:08:49</c:v>
                </c:pt>
                <c:pt idx="74">
                  <c:v>                 09:09:09</c:v>
                </c:pt>
                <c:pt idx="75">
                  <c:v>                 09:09:29</c:v>
                </c:pt>
                <c:pt idx="76">
                  <c:v>                 09:09:49</c:v>
                </c:pt>
                <c:pt idx="77">
                  <c:v>                 09:10:09</c:v>
                </c:pt>
                <c:pt idx="78">
                  <c:v>                 09:10:29</c:v>
                </c:pt>
                <c:pt idx="79">
                  <c:v>                 09:10:49</c:v>
                </c:pt>
                <c:pt idx="80">
                  <c:v>                 09:11:09</c:v>
                </c:pt>
                <c:pt idx="81">
                  <c:v>                 09:11:29</c:v>
                </c:pt>
                <c:pt idx="82">
                  <c:v>                 09:11:49</c:v>
                </c:pt>
                <c:pt idx="83">
                  <c:v>                 09:12:09</c:v>
                </c:pt>
                <c:pt idx="84">
                  <c:v>                 09:12:29</c:v>
                </c:pt>
                <c:pt idx="85">
                  <c:v>                 09:12:49</c:v>
                </c:pt>
                <c:pt idx="86">
                  <c:v>                 09:13:09</c:v>
                </c:pt>
                <c:pt idx="87">
                  <c:v>                 09:13:29</c:v>
                </c:pt>
                <c:pt idx="88">
                  <c:v>                 09:13:49</c:v>
                </c:pt>
                <c:pt idx="89">
                  <c:v>                 09:14:09</c:v>
                </c:pt>
                <c:pt idx="90">
                  <c:v>                 09:14:29</c:v>
                </c:pt>
                <c:pt idx="91">
                  <c:v>                 09:14:49</c:v>
                </c:pt>
                <c:pt idx="92">
                  <c:v>                 09:15:09</c:v>
                </c:pt>
                <c:pt idx="93">
                  <c:v>                 09:15:29</c:v>
                </c:pt>
                <c:pt idx="94">
                  <c:v>                 09:15:49</c:v>
                </c:pt>
                <c:pt idx="95">
                  <c:v>                 09:16:09</c:v>
                </c:pt>
                <c:pt idx="96">
                  <c:v>                 09:16:29</c:v>
                </c:pt>
                <c:pt idx="97">
                  <c:v>                 09:16:49</c:v>
                </c:pt>
                <c:pt idx="98">
                  <c:v>                 09:17:09</c:v>
                </c:pt>
                <c:pt idx="99">
                  <c:v>                 09:17:29</c:v>
                </c:pt>
                <c:pt idx="100">
                  <c:v>                 09:17:49</c:v>
                </c:pt>
                <c:pt idx="101">
                  <c:v>                 09:18:09</c:v>
                </c:pt>
                <c:pt idx="102">
                  <c:v>                 09:18:29</c:v>
                </c:pt>
                <c:pt idx="103">
                  <c:v>                 09:18:48</c:v>
                </c:pt>
                <c:pt idx="104">
                  <c:v>                 09:19:08</c:v>
                </c:pt>
                <c:pt idx="105">
                  <c:v>                 09:19:28</c:v>
                </c:pt>
                <c:pt idx="106">
                  <c:v>                 09:19:48</c:v>
                </c:pt>
                <c:pt idx="107">
                  <c:v>                 09:20:08</c:v>
                </c:pt>
                <c:pt idx="108">
                  <c:v>                 09:20:28</c:v>
                </c:pt>
                <c:pt idx="109">
                  <c:v>                 09:20:48</c:v>
                </c:pt>
                <c:pt idx="110">
                  <c:v>                 09:21:08</c:v>
                </c:pt>
                <c:pt idx="111">
                  <c:v>                 09:21:28</c:v>
                </c:pt>
                <c:pt idx="112">
                  <c:v>                 09:21:48</c:v>
                </c:pt>
                <c:pt idx="113">
                  <c:v>                 09:22:08</c:v>
                </c:pt>
                <c:pt idx="114">
                  <c:v>                 09:22:28</c:v>
                </c:pt>
                <c:pt idx="115">
                  <c:v>                 09:22:48</c:v>
                </c:pt>
                <c:pt idx="116">
                  <c:v>                 09:23:08</c:v>
                </c:pt>
                <c:pt idx="117">
                  <c:v>                 09:23:28</c:v>
                </c:pt>
                <c:pt idx="118">
                  <c:v>                 09:23:48</c:v>
                </c:pt>
                <c:pt idx="119">
                  <c:v>                 09:24:08</c:v>
                </c:pt>
                <c:pt idx="120">
                  <c:v>                 09:24:28</c:v>
                </c:pt>
                <c:pt idx="121">
                  <c:v>                 09:24:48</c:v>
                </c:pt>
                <c:pt idx="122">
                  <c:v>                 09:25:08</c:v>
                </c:pt>
                <c:pt idx="123">
                  <c:v>                 09:25:28</c:v>
                </c:pt>
                <c:pt idx="124">
                  <c:v>                 09:25:48</c:v>
                </c:pt>
                <c:pt idx="125">
                  <c:v>                 09:26:08</c:v>
                </c:pt>
                <c:pt idx="126">
                  <c:v>                 09:26:28</c:v>
                </c:pt>
                <c:pt idx="127">
                  <c:v>                 09:26:48</c:v>
                </c:pt>
                <c:pt idx="128">
                  <c:v>                 09:27:08</c:v>
                </c:pt>
                <c:pt idx="129">
                  <c:v>                 09:27:28</c:v>
                </c:pt>
                <c:pt idx="130">
                  <c:v>                 09:27:48</c:v>
                </c:pt>
                <c:pt idx="131">
                  <c:v>                 09:28:08</c:v>
                </c:pt>
                <c:pt idx="132">
                  <c:v>                 09:28:48</c:v>
                </c:pt>
                <c:pt idx="133">
                  <c:v>                 09:29:08</c:v>
                </c:pt>
                <c:pt idx="134">
                  <c:v>                 09:29:28</c:v>
                </c:pt>
                <c:pt idx="135">
                  <c:v>                 09:29:48</c:v>
                </c:pt>
                <c:pt idx="136">
                  <c:v>                 09:30:08</c:v>
                </c:pt>
                <c:pt idx="137">
                  <c:v>                 09:30:28</c:v>
                </c:pt>
                <c:pt idx="138">
                  <c:v>                 09:30:48</c:v>
                </c:pt>
                <c:pt idx="139">
                  <c:v>                 09:31:08</c:v>
                </c:pt>
                <c:pt idx="140">
                  <c:v>                 09:31:28</c:v>
                </c:pt>
                <c:pt idx="141">
                  <c:v>                 09:31:48</c:v>
                </c:pt>
                <c:pt idx="142">
                  <c:v>                 09:32:08</c:v>
                </c:pt>
                <c:pt idx="143">
                  <c:v>                 09:32:28</c:v>
                </c:pt>
                <c:pt idx="144">
                  <c:v>                 09:32:48</c:v>
                </c:pt>
                <c:pt idx="145">
                  <c:v>                 09:33:08</c:v>
                </c:pt>
                <c:pt idx="146">
                  <c:v>                 09:33:28</c:v>
                </c:pt>
                <c:pt idx="147">
                  <c:v>                 09:33:47</c:v>
                </c:pt>
                <c:pt idx="148">
                  <c:v>                 09:34:07</c:v>
                </c:pt>
                <c:pt idx="149">
                  <c:v>                 09:34:27</c:v>
                </c:pt>
                <c:pt idx="150">
                  <c:v>                 09:34:47</c:v>
                </c:pt>
                <c:pt idx="151">
                  <c:v>                 09:35:07</c:v>
                </c:pt>
                <c:pt idx="152">
                  <c:v>                 09:35:27</c:v>
                </c:pt>
                <c:pt idx="153">
                  <c:v>                 09:35:47</c:v>
                </c:pt>
                <c:pt idx="154">
                  <c:v>                 09:36:07</c:v>
                </c:pt>
                <c:pt idx="155">
                  <c:v>                 09:36:27</c:v>
                </c:pt>
                <c:pt idx="156">
                  <c:v>                 09:36:47</c:v>
                </c:pt>
                <c:pt idx="157">
                  <c:v>                 09:37:07</c:v>
                </c:pt>
                <c:pt idx="158">
                  <c:v>                 09:37:27</c:v>
                </c:pt>
                <c:pt idx="159">
                  <c:v>                 09:37:47</c:v>
                </c:pt>
                <c:pt idx="160">
                  <c:v>                 09:38:07</c:v>
                </c:pt>
                <c:pt idx="161">
                  <c:v>                 09:38:27</c:v>
                </c:pt>
                <c:pt idx="162">
                  <c:v>                 09:38:47</c:v>
                </c:pt>
                <c:pt idx="163">
                  <c:v>                 09:39:07</c:v>
                </c:pt>
                <c:pt idx="164">
                  <c:v>                 09:39:27</c:v>
                </c:pt>
                <c:pt idx="165">
                  <c:v>                 09:39:47</c:v>
                </c:pt>
                <c:pt idx="166">
                  <c:v>                 09:40:07</c:v>
                </c:pt>
                <c:pt idx="167">
                  <c:v>                 09:40:27</c:v>
                </c:pt>
                <c:pt idx="168">
                  <c:v>                 09:40:47</c:v>
                </c:pt>
                <c:pt idx="169">
                  <c:v>                 09:41:07</c:v>
                </c:pt>
                <c:pt idx="170">
                  <c:v>                 09:41:27</c:v>
                </c:pt>
                <c:pt idx="171">
                  <c:v>                 09:41:47</c:v>
                </c:pt>
                <c:pt idx="172">
                  <c:v>                 09:42:07</c:v>
                </c:pt>
                <c:pt idx="173">
                  <c:v>                 09:42:27</c:v>
                </c:pt>
                <c:pt idx="174">
                  <c:v>                 09:42:47</c:v>
                </c:pt>
                <c:pt idx="175">
                  <c:v>                 09:43:07</c:v>
                </c:pt>
                <c:pt idx="176">
                  <c:v>                 09:43:27</c:v>
                </c:pt>
                <c:pt idx="177">
                  <c:v>                 09:43:47</c:v>
                </c:pt>
                <c:pt idx="178">
                  <c:v>                 09:44:07</c:v>
                </c:pt>
                <c:pt idx="179">
                  <c:v>                 09:44:27</c:v>
                </c:pt>
                <c:pt idx="180">
                  <c:v>                 09:44:47</c:v>
                </c:pt>
                <c:pt idx="181">
                  <c:v>                 09:45:07</c:v>
                </c:pt>
                <c:pt idx="182">
                  <c:v>                 09:45:27</c:v>
                </c:pt>
                <c:pt idx="183">
                  <c:v>                 09:45:47</c:v>
                </c:pt>
                <c:pt idx="184">
                  <c:v>                 09:46:07</c:v>
                </c:pt>
                <c:pt idx="185">
                  <c:v>                 09:46:27</c:v>
                </c:pt>
                <c:pt idx="186">
                  <c:v>                 09:46:47</c:v>
                </c:pt>
                <c:pt idx="187">
                  <c:v>                 09:47:07</c:v>
                </c:pt>
                <c:pt idx="188">
                  <c:v>                 09:47:27</c:v>
                </c:pt>
                <c:pt idx="189">
                  <c:v>                 09:47:47</c:v>
                </c:pt>
                <c:pt idx="190">
                  <c:v>                 09:48:07</c:v>
                </c:pt>
                <c:pt idx="191">
                  <c:v>                 09:48:27</c:v>
                </c:pt>
                <c:pt idx="192">
                  <c:v>                 09:48:47</c:v>
                </c:pt>
                <c:pt idx="193">
                  <c:v>                 09:49:07</c:v>
                </c:pt>
                <c:pt idx="194">
                  <c:v>                 09:49:27</c:v>
                </c:pt>
                <c:pt idx="195">
                  <c:v>                 09:49:47</c:v>
                </c:pt>
                <c:pt idx="196">
                  <c:v>                 09:50:07</c:v>
                </c:pt>
                <c:pt idx="197">
                  <c:v>                 09:50:27</c:v>
                </c:pt>
                <c:pt idx="198">
                  <c:v>                 09:50:47</c:v>
                </c:pt>
                <c:pt idx="199">
                  <c:v>                 09:51:07</c:v>
                </c:pt>
                <c:pt idx="200">
                  <c:v>                 09:51:27</c:v>
                </c:pt>
                <c:pt idx="201">
                  <c:v>                 09:51:47</c:v>
                </c:pt>
                <c:pt idx="202">
                  <c:v>                 09:52:07</c:v>
                </c:pt>
                <c:pt idx="203">
                  <c:v>                 09:52:27</c:v>
                </c:pt>
                <c:pt idx="204">
                  <c:v>                 09:52:47</c:v>
                </c:pt>
                <c:pt idx="205">
                  <c:v>                 09:53:07</c:v>
                </c:pt>
                <c:pt idx="206">
                  <c:v>                 09:53:27</c:v>
                </c:pt>
                <c:pt idx="207">
                  <c:v>                 09:53:46</c:v>
                </c:pt>
                <c:pt idx="208">
                  <c:v>                 09:54:06</c:v>
                </c:pt>
                <c:pt idx="209">
                  <c:v>                 09:54:26</c:v>
                </c:pt>
                <c:pt idx="210">
                  <c:v>                 09:54:46</c:v>
                </c:pt>
                <c:pt idx="211">
                  <c:v>                 09:55:06</c:v>
                </c:pt>
                <c:pt idx="212">
                  <c:v>                 09:55:26</c:v>
                </c:pt>
                <c:pt idx="213">
                  <c:v>                 09:55:46</c:v>
                </c:pt>
                <c:pt idx="214">
                  <c:v>                 09:56:06</c:v>
                </c:pt>
                <c:pt idx="215">
                  <c:v>                 09:56:26</c:v>
                </c:pt>
                <c:pt idx="216">
                  <c:v>                 09:56:46</c:v>
                </c:pt>
                <c:pt idx="217">
                  <c:v>                 09:57:06</c:v>
                </c:pt>
                <c:pt idx="218">
                  <c:v>                 09:57:26</c:v>
                </c:pt>
                <c:pt idx="219">
                  <c:v>                 09:57:46</c:v>
                </c:pt>
                <c:pt idx="220">
                  <c:v>                 09:58:06</c:v>
                </c:pt>
                <c:pt idx="221">
                  <c:v>                 09:58:26</c:v>
                </c:pt>
                <c:pt idx="222">
                  <c:v>                 09:58:46</c:v>
                </c:pt>
                <c:pt idx="223">
                  <c:v>                 09:59:06</c:v>
                </c:pt>
                <c:pt idx="224">
                  <c:v>                 09:59:26</c:v>
                </c:pt>
                <c:pt idx="225">
                  <c:v>                 09:59:46</c:v>
                </c:pt>
                <c:pt idx="226">
                  <c:v>                 10:00:06</c:v>
                </c:pt>
                <c:pt idx="227">
                  <c:v>                 10:00:26</c:v>
                </c:pt>
                <c:pt idx="228">
                  <c:v>                 10:00:46</c:v>
                </c:pt>
                <c:pt idx="229">
                  <c:v>                 10:01:06</c:v>
                </c:pt>
                <c:pt idx="230">
                  <c:v>                 10:01:26</c:v>
                </c:pt>
                <c:pt idx="231">
                  <c:v>                 10:01:46</c:v>
                </c:pt>
                <c:pt idx="232">
                  <c:v>                 10:02:06</c:v>
                </c:pt>
                <c:pt idx="233">
                  <c:v>                 10:02:26</c:v>
                </c:pt>
                <c:pt idx="234">
                  <c:v>                 10:02:46</c:v>
                </c:pt>
                <c:pt idx="235">
                  <c:v>                 10:03:06</c:v>
                </c:pt>
                <c:pt idx="236">
                  <c:v>                 10:03:26</c:v>
                </c:pt>
                <c:pt idx="237">
                  <c:v>                 10:03:46</c:v>
                </c:pt>
                <c:pt idx="238">
                  <c:v>                 10:04:06</c:v>
                </c:pt>
                <c:pt idx="239">
                  <c:v>                 10:04:26</c:v>
                </c:pt>
                <c:pt idx="240">
                  <c:v>                 10:04:46</c:v>
                </c:pt>
                <c:pt idx="241">
                  <c:v>                 10:05:06</c:v>
                </c:pt>
                <c:pt idx="242">
                  <c:v>                 10:05:26</c:v>
                </c:pt>
                <c:pt idx="243">
                  <c:v>                 10:05:46</c:v>
                </c:pt>
                <c:pt idx="244">
                  <c:v>                 10:06:06</c:v>
                </c:pt>
                <c:pt idx="245">
                  <c:v>                 10:06:26</c:v>
                </c:pt>
                <c:pt idx="246">
                  <c:v>                 10:06:46</c:v>
                </c:pt>
                <c:pt idx="247">
                  <c:v>                 10:07:06</c:v>
                </c:pt>
                <c:pt idx="248">
                  <c:v>                 10:07:26</c:v>
                </c:pt>
                <c:pt idx="249">
                  <c:v>                 10:07:46</c:v>
                </c:pt>
                <c:pt idx="250">
                  <c:v>                 10:08:06</c:v>
                </c:pt>
                <c:pt idx="251">
                  <c:v>                 10:08:26</c:v>
                </c:pt>
                <c:pt idx="252">
                  <c:v>                 10:08:45</c:v>
                </c:pt>
                <c:pt idx="253">
                  <c:v>                 10:09:05</c:v>
                </c:pt>
                <c:pt idx="254">
                  <c:v>                 10:09:25</c:v>
                </c:pt>
                <c:pt idx="255">
                  <c:v>                 10:09:45</c:v>
                </c:pt>
                <c:pt idx="256">
                  <c:v>                 10:10:05</c:v>
                </c:pt>
                <c:pt idx="257">
                  <c:v>                 10:10:25</c:v>
                </c:pt>
                <c:pt idx="258">
                  <c:v>                 10:10:45</c:v>
                </c:pt>
                <c:pt idx="259">
                  <c:v>                 10:11:05</c:v>
                </c:pt>
                <c:pt idx="260">
                  <c:v>                 10:11:25</c:v>
                </c:pt>
                <c:pt idx="261">
                  <c:v>                 10:11:45</c:v>
                </c:pt>
                <c:pt idx="262">
                  <c:v>                 10:12:05</c:v>
                </c:pt>
                <c:pt idx="263">
                  <c:v>                 10:12:25</c:v>
                </c:pt>
                <c:pt idx="264">
                  <c:v>                 10:12:45</c:v>
                </c:pt>
                <c:pt idx="265">
                  <c:v>                 10:13:05</c:v>
                </c:pt>
                <c:pt idx="266">
                  <c:v>                 10:13:25</c:v>
                </c:pt>
                <c:pt idx="267">
                  <c:v>                 10:13:46</c:v>
                </c:pt>
                <c:pt idx="268">
                  <c:v>                 10:14:06</c:v>
                </c:pt>
                <c:pt idx="269">
                  <c:v>                 10:14:26</c:v>
                </c:pt>
                <c:pt idx="270">
                  <c:v>                 10:14:46</c:v>
                </c:pt>
                <c:pt idx="271">
                  <c:v>                 10:15:06</c:v>
                </c:pt>
                <c:pt idx="272">
                  <c:v>                 10:15:26</c:v>
                </c:pt>
                <c:pt idx="273">
                  <c:v>                 10:15:46</c:v>
                </c:pt>
                <c:pt idx="274">
                  <c:v>                 10:16:06</c:v>
                </c:pt>
                <c:pt idx="275">
                  <c:v>                 10:16:26</c:v>
                </c:pt>
                <c:pt idx="276">
                  <c:v>                 10:16:46</c:v>
                </c:pt>
                <c:pt idx="277">
                  <c:v>                 10:17:06</c:v>
                </c:pt>
                <c:pt idx="278">
                  <c:v>                 10:17:26</c:v>
                </c:pt>
                <c:pt idx="279">
                  <c:v>                 10:17:46</c:v>
                </c:pt>
                <c:pt idx="280">
                  <c:v>                 10:18:06</c:v>
                </c:pt>
                <c:pt idx="281">
                  <c:v>                 10:18:26</c:v>
                </c:pt>
                <c:pt idx="282">
                  <c:v>                 10:18:45</c:v>
                </c:pt>
                <c:pt idx="283">
                  <c:v>                 10:19:05</c:v>
                </c:pt>
                <c:pt idx="284">
                  <c:v>                 10:19:25</c:v>
                </c:pt>
                <c:pt idx="285">
                  <c:v>                 10:19:45</c:v>
                </c:pt>
                <c:pt idx="286">
                  <c:v>                 10:20:05</c:v>
                </c:pt>
                <c:pt idx="287">
                  <c:v>                 10:20:25</c:v>
                </c:pt>
                <c:pt idx="288">
                  <c:v>                 10:20:45</c:v>
                </c:pt>
                <c:pt idx="289">
                  <c:v>                 10:21:05</c:v>
                </c:pt>
                <c:pt idx="290">
                  <c:v>                 10:21:25</c:v>
                </c:pt>
                <c:pt idx="291">
                  <c:v>                 10:21:45</c:v>
                </c:pt>
                <c:pt idx="292">
                  <c:v>                 10:22:05</c:v>
                </c:pt>
                <c:pt idx="293">
                  <c:v>                 10:22:25</c:v>
                </c:pt>
                <c:pt idx="294">
                  <c:v>                 10:22:45</c:v>
                </c:pt>
                <c:pt idx="295">
                  <c:v>                 10:23:05</c:v>
                </c:pt>
                <c:pt idx="296">
                  <c:v>                 10:23:25</c:v>
                </c:pt>
                <c:pt idx="297">
                  <c:v>                 10:23:45</c:v>
                </c:pt>
                <c:pt idx="298">
                  <c:v>                 10:24:05</c:v>
                </c:pt>
                <c:pt idx="299">
                  <c:v>                 10:24:25</c:v>
                </c:pt>
                <c:pt idx="300">
                  <c:v>                 10:24:45</c:v>
                </c:pt>
                <c:pt idx="301">
                  <c:v>                 10:25:05</c:v>
                </c:pt>
                <c:pt idx="302">
                  <c:v>                 10:25:25</c:v>
                </c:pt>
                <c:pt idx="303">
                  <c:v>                 10:25:45</c:v>
                </c:pt>
                <c:pt idx="304">
                  <c:v>                 10:26:05</c:v>
                </c:pt>
                <c:pt idx="305">
                  <c:v>                 10:26:25</c:v>
                </c:pt>
                <c:pt idx="306">
                  <c:v>                 10:26:45</c:v>
                </c:pt>
                <c:pt idx="307">
                  <c:v>                 10:27:05</c:v>
                </c:pt>
                <c:pt idx="308">
                  <c:v>                 10:27:25</c:v>
                </c:pt>
                <c:pt idx="309">
                  <c:v>                 10:27:45</c:v>
                </c:pt>
                <c:pt idx="310">
                  <c:v>                 10:28:05</c:v>
                </c:pt>
                <c:pt idx="311">
                  <c:v>                 10:28:25</c:v>
                </c:pt>
                <c:pt idx="312">
                  <c:v>                 10:28:44</c:v>
                </c:pt>
                <c:pt idx="313">
                  <c:v>                 10:29:04</c:v>
                </c:pt>
                <c:pt idx="314">
                  <c:v>                 10:29:24</c:v>
                </c:pt>
                <c:pt idx="315">
                  <c:v>                 10:29:44</c:v>
                </c:pt>
                <c:pt idx="316">
                  <c:v>                 10:30:04</c:v>
                </c:pt>
                <c:pt idx="317">
                  <c:v>                 10:30:24</c:v>
                </c:pt>
                <c:pt idx="318">
                  <c:v>                 10:30:44</c:v>
                </c:pt>
                <c:pt idx="319">
                  <c:v>                 10:31:04</c:v>
                </c:pt>
                <c:pt idx="320">
                  <c:v>                 10:31:24</c:v>
                </c:pt>
                <c:pt idx="321">
                  <c:v>                 10:31:44</c:v>
                </c:pt>
                <c:pt idx="322">
                  <c:v>                 10:32:04</c:v>
                </c:pt>
                <c:pt idx="323">
                  <c:v>                 10:32:24</c:v>
                </c:pt>
                <c:pt idx="324">
                  <c:v>                 10:32:44</c:v>
                </c:pt>
                <c:pt idx="325">
                  <c:v>                 10:33:04</c:v>
                </c:pt>
                <c:pt idx="326">
                  <c:v>                 10:33:24</c:v>
                </c:pt>
                <c:pt idx="327">
                  <c:v>                 10:33:44</c:v>
                </c:pt>
                <c:pt idx="328">
                  <c:v>                 10:34:04</c:v>
                </c:pt>
                <c:pt idx="329">
                  <c:v>                 10:34:24</c:v>
                </c:pt>
                <c:pt idx="330">
                  <c:v>                 10:34:44</c:v>
                </c:pt>
                <c:pt idx="331">
                  <c:v>                 10:35:04</c:v>
                </c:pt>
                <c:pt idx="332">
                  <c:v>                 10:35:24</c:v>
                </c:pt>
                <c:pt idx="333">
                  <c:v>                 10:35:44</c:v>
                </c:pt>
                <c:pt idx="334">
                  <c:v>                 10:36:04</c:v>
                </c:pt>
                <c:pt idx="335">
                  <c:v>                 10:36:24</c:v>
                </c:pt>
                <c:pt idx="336">
                  <c:v>                 10:36:44</c:v>
                </c:pt>
                <c:pt idx="337">
                  <c:v>                 10:37:04</c:v>
                </c:pt>
                <c:pt idx="338">
                  <c:v>                 10:37:24</c:v>
                </c:pt>
                <c:pt idx="339">
                  <c:v>                 10:37:44</c:v>
                </c:pt>
                <c:pt idx="340">
                  <c:v>                 10:38:04</c:v>
                </c:pt>
                <c:pt idx="341">
                  <c:v>                 10:38:24</c:v>
                </c:pt>
                <c:pt idx="342">
                  <c:v>                 10:38:44</c:v>
                </c:pt>
                <c:pt idx="343">
                  <c:v>                 10:39:04</c:v>
                </c:pt>
                <c:pt idx="344">
                  <c:v>                 10:39:24</c:v>
                </c:pt>
                <c:pt idx="345">
                  <c:v>                 10:39:44</c:v>
                </c:pt>
                <c:pt idx="346">
                  <c:v>                 10:40:04</c:v>
                </c:pt>
                <c:pt idx="347">
                  <c:v>                 10:40:24</c:v>
                </c:pt>
                <c:pt idx="348">
                  <c:v>                 10:40:44</c:v>
                </c:pt>
                <c:pt idx="349">
                  <c:v>                 10:41:04</c:v>
                </c:pt>
                <c:pt idx="350">
                  <c:v>                 10:41:24</c:v>
                </c:pt>
                <c:pt idx="351">
                  <c:v>                 10:41:44</c:v>
                </c:pt>
                <c:pt idx="352">
                  <c:v>                 10:42:04</c:v>
                </c:pt>
                <c:pt idx="353">
                  <c:v>                 10:42:24</c:v>
                </c:pt>
                <c:pt idx="354">
                  <c:v>                 10:42:44</c:v>
                </c:pt>
                <c:pt idx="355">
                  <c:v>                 10:43:04</c:v>
                </c:pt>
                <c:pt idx="356">
                  <c:v>                 10:43:24</c:v>
                </c:pt>
                <c:pt idx="357">
                  <c:v>                 10:43:44</c:v>
                </c:pt>
                <c:pt idx="358">
                  <c:v>                 10:44:04</c:v>
                </c:pt>
                <c:pt idx="359">
                  <c:v>                 10:44:24</c:v>
                </c:pt>
                <c:pt idx="360">
                  <c:v>                 10:44:44</c:v>
                </c:pt>
                <c:pt idx="361">
                  <c:v>                 10:45:04</c:v>
                </c:pt>
                <c:pt idx="362">
                  <c:v>                 10:45:24</c:v>
                </c:pt>
                <c:pt idx="363">
                  <c:v>                 10:45:44</c:v>
                </c:pt>
                <c:pt idx="364">
                  <c:v>                 10:46:04</c:v>
                </c:pt>
                <c:pt idx="365">
                  <c:v>                 10:46:24</c:v>
                </c:pt>
                <c:pt idx="366">
                  <c:v>                 10:46:44</c:v>
                </c:pt>
                <c:pt idx="367">
                  <c:v>                 10:47:04</c:v>
                </c:pt>
                <c:pt idx="368">
                  <c:v>                 10:47:24</c:v>
                </c:pt>
                <c:pt idx="369">
                  <c:v>                 10:47:44</c:v>
                </c:pt>
                <c:pt idx="370">
                  <c:v>                 10:48:04</c:v>
                </c:pt>
                <c:pt idx="371">
                  <c:v>                 10:48:24</c:v>
                </c:pt>
                <c:pt idx="372">
                  <c:v>                 10:48:43</c:v>
                </c:pt>
                <c:pt idx="373">
                  <c:v>                 10:49:03</c:v>
                </c:pt>
                <c:pt idx="374">
                  <c:v>                 10:49:23</c:v>
                </c:pt>
                <c:pt idx="375">
                  <c:v>                 10:49:43</c:v>
                </c:pt>
                <c:pt idx="376">
                  <c:v>                 10:50:03</c:v>
                </c:pt>
                <c:pt idx="377">
                  <c:v>                 10:50:23</c:v>
                </c:pt>
                <c:pt idx="378">
                  <c:v>                 10:50:43</c:v>
                </c:pt>
                <c:pt idx="379">
                  <c:v>                 10:51:03</c:v>
                </c:pt>
                <c:pt idx="380">
                  <c:v>                 10:51:23</c:v>
                </c:pt>
                <c:pt idx="381">
                  <c:v>                 10:51:43</c:v>
                </c:pt>
                <c:pt idx="382">
                  <c:v>                 10:52:03</c:v>
                </c:pt>
                <c:pt idx="383">
                  <c:v>                 10:52:23</c:v>
                </c:pt>
                <c:pt idx="384">
                  <c:v>                 10:52:43</c:v>
                </c:pt>
                <c:pt idx="385">
                  <c:v>                 10:53:03</c:v>
                </c:pt>
                <c:pt idx="386">
                  <c:v>                 10:53:23</c:v>
                </c:pt>
                <c:pt idx="387">
                  <c:v>                 10:53:43</c:v>
                </c:pt>
                <c:pt idx="388">
                  <c:v>                 10:54:03</c:v>
                </c:pt>
                <c:pt idx="389">
                  <c:v>                 10:54:23</c:v>
                </c:pt>
                <c:pt idx="390">
                  <c:v>                 10:54:43</c:v>
                </c:pt>
                <c:pt idx="391">
                  <c:v>                 10:55:03</c:v>
                </c:pt>
                <c:pt idx="392">
                  <c:v>                 10:55:23</c:v>
                </c:pt>
                <c:pt idx="393">
                  <c:v>                 10:55:43</c:v>
                </c:pt>
                <c:pt idx="394">
                  <c:v>                 10:56:03</c:v>
                </c:pt>
                <c:pt idx="395">
                  <c:v>                 10:56:23</c:v>
                </c:pt>
                <c:pt idx="396">
                  <c:v>                 10:56:43</c:v>
                </c:pt>
                <c:pt idx="397">
                  <c:v>                 10:57:03</c:v>
                </c:pt>
                <c:pt idx="398">
                  <c:v>                 10:57:23</c:v>
                </c:pt>
                <c:pt idx="399">
                  <c:v>                 10:57:43</c:v>
                </c:pt>
                <c:pt idx="400">
                  <c:v>                 10:58:03</c:v>
                </c:pt>
                <c:pt idx="401">
                  <c:v>                 10:58:23</c:v>
                </c:pt>
                <c:pt idx="402">
                  <c:v>                 10:58:43</c:v>
                </c:pt>
                <c:pt idx="403">
                  <c:v>                 10:59:03</c:v>
                </c:pt>
                <c:pt idx="404">
                  <c:v>                 10:59:23</c:v>
                </c:pt>
                <c:pt idx="405">
                  <c:v>                 10:59:43</c:v>
                </c:pt>
                <c:pt idx="406">
                  <c:v>                 11:00:03</c:v>
                </c:pt>
                <c:pt idx="407">
                  <c:v>                 11:00:23</c:v>
                </c:pt>
                <c:pt idx="408">
                  <c:v>                 11:00:43</c:v>
                </c:pt>
                <c:pt idx="409">
                  <c:v>                 11:01:03</c:v>
                </c:pt>
                <c:pt idx="410">
                  <c:v>                 11:01:23</c:v>
                </c:pt>
                <c:pt idx="411">
                  <c:v>                 11:01:43</c:v>
                </c:pt>
                <c:pt idx="412">
                  <c:v>                 11:02:03</c:v>
                </c:pt>
                <c:pt idx="413">
                  <c:v>                 11:02:23</c:v>
                </c:pt>
                <c:pt idx="414">
                  <c:v>                 11:02:43</c:v>
                </c:pt>
                <c:pt idx="415">
                  <c:v>                 11:03:03</c:v>
                </c:pt>
                <c:pt idx="416">
                  <c:v>                 11:03:23</c:v>
                </c:pt>
                <c:pt idx="417">
                  <c:v>                 11:03:42</c:v>
                </c:pt>
                <c:pt idx="418">
                  <c:v>                 11:04:02</c:v>
                </c:pt>
                <c:pt idx="419">
                  <c:v>                 11:04:22</c:v>
                </c:pt>
                <c:pt idx="420">
                  <c:v>                 11:04:42</c:v>
                </c:pt>
                <c:pt idx="421">
                  <c:v>                 11:05:02</c:v>
                </c:pt>
                <c:pt idx="422">
                  <c:v>                 11:05:22</c:v>
                </c:pt>
                <c:pt idx="423">
                  <c:v>                 11:05:42</c:v>
                </c:pt>
                <c:pt idx="424">
                  <c:v>                 11:06:02</c:v>
                </c:pt>
                <c:pt idx="425">
                  <c:v>                 11:06:22</c:v>
                </c:pt>
                <c:pt idx="426">
                  <c:v>                 11:06:42</c:v>
                </c:pt>
                <c:pt idx="427">
                  <c:v>                 11:07:02</c:v>
                </c:pt>
                <c:pt idx="428">
                  <c:v>                 11:07:22</c:v>
                </c:pt>
                <c:pt idx="429">
                  <c:v>                 11:07:42</c:v>
                </c:pt>
                <c:pt idx="430">
                  <c:v>                 11:08:02</c:v>
                </c:pt>
                <c:pt idx="431">
                  <c:v>                 11:08:22</c:v>
                </c:pt>
                <c:pt idx="432">
                  <c:v>                 11:08:42</c:v>
                </c:pt>
                <c:pt idx="433">
                  <c:v>                 11:09:02</c:v>
                </c:pt>
                <c:pt idx="434">
                  <c:v>                 11:09:22</c:v>
                </c:pt>
                <c:pt idx="435">
                  <c:v>                 11:09:42</c:v>
                </c:pt>
                <c:pt idx="436">
                  <c:v>                 11:10:02</c:v>
                </c:pt>
                <c:pt idx="437">
                  <c:v>                 11:10:22</c:v>
                </c:pt>
                <c:pt idx="438">
                  <c:v>                 11:10:42</c:v>
                </c:pt>
                <c:pt idx="439">
                  <c:v>                 11:11:02</c:v>
                </c:pt>
                <c:pt idx="440">
                  <c:v>                 11:11:22</c:v>
                </c:pt>
                <c:pt idx="441">
                  <c:v>                 11:11:42</c:v>
                </c:pt>
                <c:pt idx="442">
                  <c:v>                 11:12:02</c:v>
                </c:pt>
                <c:pt idx="443">
                  <c:v>                 11:12:22</c:v>
                </c:pt>
                <c:pt idx="444">
                  <c:v>                 11:12:42</c:v>
                </c:pt>
                <c:pt idx="445">
                  <c:v>                 11:13:02</c:v>
                </c:pt>
                <c:pt idx="446">
                  <c:v>                 11:13:22</c:v>
                </c:pt>
                <c:pt idx="447">
                  <c:v>                 11:13:42</c:v>
                </c:pt>
                <c:pt idx="448">
                  <c:v>                 11:14:02</c:v>
                </c:pt>
                <c:pt idx="449">
                  <c:v>                 11:14:22</c:v>
                </c:pt>
                <c:pt idx="450">
                  <c:v>                 11:14:42</c:v>
                </c:pt>
                <c:pt idx="451">
                  <c:v>                 11:15:02</c:v>
                </c:pt>
                <c:pt idx="452">
                  <c:v>                 11:15:22</c:v>
                </c:pt>
                <c:pt idx="453">
                  <c:v>                 11:15:42</c:v>
                </c:pt>
                <c:pt idx="454">
                  <c:v>                 11:16:02</c:v>
                </c:pt>
                <c:pt idx="455">
                  <c:v>                 11:16:22</c:v>
                </c:pt>
                <c:pt idx="456">
                  <c:v>                 11:16:42</c:v>
                </c:pt>
                <c:pt idx="457">
                  <c:v>                 11:17:02</c:v>
                </c:pt>
                <c:pt idx="458">
                  <c:v>                 11:17:22</c:v>
                </c:pt>
                <c:pt idx="459">
                  <c:v>                 11:17:42</c:v>
                </c:pt>
                <c:pt idx="460">
                  <c:v>                 11:18:02</c:v>
                </c:pt>
                <c:pt idx="461">
                  <c:v>                 11:18:22</c:v>
                </c:pt>
                <c:pt idx="462">
                  <c:v>                 11:18:42</c:v>
                </c:pt>
                <c:pt idx="463">
                  <c:v>                 11:19:02</c:v>
                </c:pt>
                <c:pt idx="464">
                  <c:v>                 11:19:22</c:v>
                </c:pt>
                <c:pt idx="465">
                  <c:v>                 11:19:42</c:v>
                </c:pt>
                <c:pt idx="466">
                  <c:v>                 11:20:02</c:v>
                </c:pt>
                <c:pt idx="467">
                  <c:v>                 11:20:22</c:v>
                </c:pt>
                <c:pt idx="468">
                  <c:v>                 11:20:42</c:v>
                </c:pt>
                <c:pt idx="469">
                  <c:v>                 11:21:02</c:v>
                </c:pt>
                <c:pt idx="470">
                  <c:v>                 11:21:22</c:v>
                </c:pt>
                <c:pt idx="471">
                  <c:v>                 11:21:42</c:v>
                </c:pt>
                <c:pt idx="472">
                  <c:v>                 11:22:02</c:v>
                </c:pt>
                <c:pt idx="473">
                  <c:v>                 11:22:22</c:v>
                </c:pt>
                <c:pt idx="474">
                  <c:v>                 11:22:42</c:v>
                </c:pt>
                <c:pt idx="475">
                  <c:v>                 11:23:02</c:v>
                </c:pt>
                <c:pt idx="476">
                  <c:v>                 11:23:22</c:v>
                </c:pt>
                <c:pt idx="477">
                  <c:v>                 11:23:41</c:v>
                </c:pt>
                <c:pt idx="478">
                  <c:v>                 11:24:01</c:v>
                </c:pt>
                <c:pt idx="479">
                  <c:v>                 11:24:21</c:v>
                </c:pt>
                <c:pt idx="480">
                  <c:v>                 11:24:41</c:v>
                </c:pt>
                <c:pt idx="481">
                  <c:v>                 11:25:01</c:v>
                </c:pt>
                <c:pt idx="482">
                  <c:v>                 11:25:21</c:v>
                </c:pt>
                <c:pt idx="483">
                  <c:v>                 11:25:41</c:v>
                </c:pt>
                <c:pt idx="484">
                  <c:v>                 11:26:01</c:v>
                </c:pt>
                <c:pt idx="485">
                  <c:v>                 11:26:21</c:v>
                </c:pt>
                <c:pt idx="486">
                  <c:v>                 11:26:41</c:v>
                </c:pt>
                <c:pt idx="487">
                  <c:v>                 11:27:01</c:v>
                </c:pt>
                <c:pt idx="488">
                  <c:v>                 11:27:21</c:v>
                </c:pt>
                <c:pt idx="489">
                  <c:v>                 11:27:41</c:v>
                </c:pt>
                <c:pt idx="490">
                  <c:v>                 11:28:01</c:v>
                </c:pt>
                <c:pt idx="491">
                  <c:v>                 11:28:21</c:v>
                </c:pt>
                <c:pt idx="492">
                  <c:v>                 11:28:41</c:v>
                </c:pt>
                <c:pt idx="493">
                  <c:v>                 11:29:01</c:v>
                </c:pt>
                <c:pt idx="494">
                  <c:v>                 11:29:21</c:v>
                </c:pt>
                <c:pt idx="495">
                  <c:v>                 11:29:41</c:v>
                </c:pt>
                <c:pt idx="496">
                  <c:v>                 11:30:01</c:v>
                </c:pt>
                <c:pt idx="497">
                  <c:v>                 11:30:21</c:v>
                </c:pt>
                <c:pt idx="498">
                  <c:v>                 11:30:41</c:v>
                </c:pt>
                <c:pt idx="499">
                  <c:v>                 11:31:01</c:v>
                </c:pt>
                <c:pt idx="500">
                  <c:v>                 11:31:21</c:v>
                </c:pt>
                <c:pt idx="501">
                  <c:v>                 11:31:41</c:v>
                </c:pt>
                <c:pt idx="502">
                  <c:v>                 11:32:01</c:v>
                </c:pt>
                <c:pt idx="503">
                  <c:v>                 11:32:21</c:v>
                </c:pt>
                <c:pt idx="504">
                  <c:v>                 11:32:41</c:v>
                </c:pt>
                <c:pt idx="505">
                  <c:v>                 11:33:01</c:v>
                </c:pt>
                <c:pt idx="506">
                  <c:v>                 11:33:21</c:v>
                </c:pt>
                <c:pt idx="507">
                  <c:v>                 11:33:41</c:v>
                </c:pt>
                <c:pt idx="508">
                  <c:v>                 11:34:01</c:v>
                </c:pt>
                <c:pt idx="509">
                  <c:v>                 11:34:21</c:v>
                </c:pt>
                <c:pt idx="510">
                  <c:v>                 11:34:41</c:v>
                </c:pt>
                <c:pt idx="511">
                  <c:v>                 11:35:01</c:v>
                </c:pt>
                <c:pt idx="512">
                  <c:v>                 11:35:21</c:v>
                </c:pt>
                <c:pt idx="513">
                  <c:v>                 11:35:41</c:v>
                </c:pt>
                <c:pt idx="514">
                  <c:v>                 11:36:01</c:v>
                </c:pt>
                <c:pt idx="515">
                  <c:v>                 11:36:21</c:v>
                </c:pt>
                <c:pt idx="516">
                  <c:v>                 11:36:41</c:v>
                </c:pt>
                <c:pt idx="517">
                  <c:v>                 11:37:01</c:v>
                </c:pt>
                <c:pt idx="518">
                  <c:v>                 11:37:21</c:v>
                </c:pt>
                <c:pt idx="519">
                  <c:v>                 11:37:41</c:v>
                </c:pt>
                <c:pt idx="520">
                  <c:v>                 11:38:01</c:v>
                </c:pt>
                <c:pt idx="521">
                  <c:v>                 11:38:21</c:v>
                </c:pt>
                <c:pt idx="522">
                  <c:v>                 11:38:40</c:v>
                </c:pt>
                <c:pt idx="523">
                  <c:v>                 11:39:00</c:v>
                </c:pt>
                <c:pt idx="524">
                  <c:v>                 11:39:20</c:v>
                </c:pt>
                <c:pt idx="525">
                  <c:v>                 11:39:40</c:v>
                </c:pt>
                <c:pt idx="526">
                  <c:v>                 11:40:00</c:v>
                </c:pt>
                <c:pt idx="527">
                  <c:v>                 11:40:20</c:v>
                </c:pt>
                <c:pt idx="528">
                  <c:v>                 11:40:40</c:v>
                </c:pt>
                <c:pt idx="529">
                  <c:v>                 11:41:00</c:v>
                </c:pt>
                <c:pt idx="530">
                  <c:v>                 11:41:20</c:v>
                </c:pt>
                <c:pt idx="531">
                  <c:v>                 11:41:40</c:v>
                </c:pt>
                <c:pt idx="532">
                  <c:v>                 11:42:00</c:v>
                </c:pt>
                <c:pt idx="533">
                  <c:v>                 11:42:20</c:v>
                </c:pt>
                <c:pt idx="534">
                  <c:v>                 11:42:40</c:v>
                </c:pt>
                <c:pt idx="535">
                  <c:v>                 11:43:00</c:v>
                </c:pt>
                <c:pt idx="536">
                  <c:v>                 11:43:20</c:v>
                </c:pt>
                <c:pt idx="537">
                  <c:v>                 11:43:40</c:v>
                </c:pt>
                <c:pt idx="538">
                  <c:v>                 11:44:00</c:v>
                </c:pt>
                <c:pt idx="539">
                  <c:v>                 11:44:20</c:v>
                </c:pt>
                <c:pt idx="540">
                  <c:v>                 11:44:40</c:v>
                </c:pt>
                <c:pt idx="541">
                  <c:v>                 11:45:00</c:v>
                </c:pt>
                <c:pt idx="542">
                  <c:v>                 11:45:20</c:v>
                </c:pt>
                <c:pt idx="543">
                  <c:v>                 11:45:40</c:v>
                </c:pt>
                <c:pt idx="544">
                  <c:v>                 11:46:00</c:v>
                </c:pt>
                <c:pt idx="545">
                  <c:v>                 11:46:20</c:v>
                </c:pt>
                <c:pt idx="546">
                  <c:v>                 11:46:40</c:v>
                </c:pt>
                <c:pt idx="547">
                  <c:v>                 11:47:00</c:v>
                </c:pt>
                <c:pt idx="548">
                  <c:v>                 11:47:20</c:v>
                </c:pt>
                <c:pt idx="549">
                  <c:v>                 11:47:40</c:v>
                </c:pt>
                <c:pt idx="550">
                  <c:v>                 11:48:00</c:v>
                </c:pt>
                <c:pt idx="551">
                  <c:v>                 11:48:20</c:v>
                </c:pt>
                <c:pt idx="552">
                  <c:v>                 11:48:40</c:v>
                </c:pt>
                <c:pt idx="553">
                  <c:v>                 11:49:00</c:v>
                </c:pt>
                <c:pt idx="554">
                  <c:v>                 11:49:20</c:v>
                </c:pt>
                <c:pt idx="555">
                  <c:v>                 11:49:40</c:v>
                </c:pt>
                <c:pt idx="556">
                  <c:v>                 11:50:00</c:v>
                </c:pt>
                <c:pt idx="557">
                  <c:v>                 11:50:20</c:v>
                </c:pt>
                <c:pt idx="558">
                  <c:v>                 11:50:40</c:v>
                </c:pt>
                <c:pt idx="559">
                  <c:v>                 11:51:00</c:v>
                </c:pt>
                <c:pt idx="560">
                  <c:v>                 11:51:20</c:v>
                </c:pt>
                <c:pt idx="561">
                  <c:v>                 11:51:40</c:v>
                </c:pt>
                <c:pt idx="562">
                  <c:v>                 11:52:00</c:v>
                </c:pt>
                <c:pt idx="563">
                  <c:v>                 11:52:20</c:v>
                </c:pt>
                <c:pt idx="564">
                  <c:v>                 11:52:40</c:v>
                </c:pt>
                <c:pt idx="565">
                  <c:v>                 11:53:00</c:v>
                </c:pt>
                <c:pt idx="566">
                  <c:v>                 11:53:20</c:v>
                </c:pt>
                <c:pt idx="567">
                  <c:v>                 11:53:40</c:v>
                </c:pt>
                <c:pt idx="568">
                  <c:v>                 11:54:00</c:v>
                </c:pt>
                <c:pt idx="569">
                  <c:v>                 11:54:20</c:v>
                </c:pt>
                <c:pt idx="570">
                  <c:v>                 11:54:40</c:v>
                </c:pt>
                <c:pt idx="571">
                  <c:v>                 11:55:00</c:v>
                </c:pt>
                <c:pt idx="572">
                  <c:v>                 11:55:20</c:v>
                </c:pt>
                <c:pt idx="573">
                  <c:v>                 11:55:40</c:v>
                </c:pt>
                <c:pt idx="574">
                  <c:v>                 11:56:00</c:v>
                </c:pt>
                <c:pt idx="575">
                  <c:v>                 11:56:20</c:v>
                </c:pt>
                <c:pt idx="576">
                  <c:v>                 11:56:40</c:v>
                </c:pt>
                <c:pt idx="577">
                  <c:v>                 11:57:00</c:v>
                </c:pt>
                <c:pt idx="578">
                  <c:v>                 11:57:20</c:v>
                </c:pt>
                <c:pt idx="579">
                  <c:v>                 11:57:40</c:v>
                </c:pt>
                <c:pt idx="580">
                  <c:v>                 11:58:00</c:v>
                </c:pt>
                <c:pt idx="581">
                  <c:v>                 11:58:20</c:v>
                </c:pt>
                <c:pt idx="582">
                  <c:v>                 11:58:39</c:v>
                </c:pt>
                <c:pt idx="583">
                  <c:v>                 11:58:59</c:v>
                </c:pt>
                <c:pt idx="584">
                  <c:v>                 11:59:19</c:v>
                </c:pt>
                <c:pt idx="585">
                  <c:v>                 11:59:39</c:v>
                </c:pt>
                <c:pt idx="586">
                  <c:v>                 11:59:59</c:v>
                </c:pt>
                <c:pt idx="587">
                  <c:v>                 12:00:19</c:v>
                </c:pt>
                <c:pt idx="588">
                  <c:v>                 12:00:39</c:v>
                </c:pt>
                <c:pt idx="589">
                  <c:v>                 12:00:59</c:v>
                </c:pt>
                <c:pt idx="590">
                  <c:v>                 12:01:19</c:v>
                </c:pt>
                <c:pt idx="591">
                  <c:v>                 12:01:39</c:v>
                </c:pt>
                <c:pt idx="592">
                  <c:v>                 12:01:59</c:v>
                </c:pt>
                <c:pt idx="593">
                  <c:v>                 12:02:19</c:v>
                </c:pt>
                <c:pt idx="594">
                  <c:v>                 12:02:39</c:v>
                </c:pt>
                <c:pt idx="595">
                  <c:v>                 12:02:59</c:v>
                </c:pt>
                <c:pt idx="596">
                  <c:v>                 12:03:39</c:v>
                </c:pt>
                <c:pt idx="597">
                  <c:v>                 12:03:59</c:v>
                </c:pt>
                <c:pt idx="598">
                  <c:v>                 12:04:19</c:v>
                </c:pt>
                <c:pt idx="599">
                  <c:v>                 12:04:39</c:v>
                </c:pt>
                <c:pt idx="600">
                  <c:v>                 12:04:59</c:v>
                </c:pt>
                <c:pt idx="601">
                  <c:v>                 12:05:19</c:v>
                </c:pt>
                <c:pt idx="602">
                  <c:v>                 12:05:39</c:v>
                </c:pt>
                <c:pt idx="603">
                  <c:v>                 12:05:59</c:v>
                </c:pt>
                <c:pt idx="604">
                  <c:v>                 12:06:19</c:v>
                </c:pt>
                <c:pt idx="605">
                  <c:v>                 12:06:39</c:v>
                </c:pt>
                <c:pt idx="606">
                  <c:v>                 12:06:59</c:v>
                </c:pt>
                <c:pt idx="607">
                  <c:v>                 12:07:19</c:v>
                </c:pt>
                <c:pt idx="608">
                  <c:v>                 12:07:39</c:v>
                </c:pt>
                <c:pt idx="609">
                  <c:v>                 12:07:59</c:v>
                </c:pt>
                <c:pt idx="610">
                  <c:v>                 12:08:19</c:v>
                </c:pt>
                <c:pt idx="611">
                  <c:v>                 12:08:39</c:v>
                </c:pt>
                <c:pt idx="612">
                  <c:v>                 12:08:59</c:v>
                </c:pt>
                <c:pt idx="613">
                  <c:v>                 12:09:19</c:v>
                </c:pt>
                <c:pt idx="614">
                  <c:v>                 12:09:39</c:v>
                </c:pt>
                <c:pt idx="615">
                  <c:v>                 12:09:59</c:v>
                </c:pt>
                <c:pt idx="616">
                  <c:v>                 12:10:19</c:v>
                </c:pt>
                <c:pt idx="617">
                  <c:v>                 12:10:39</c:v>
                </c:pt>
                <c:pt idx="618">
                  <c:v>                 12:10:59</c:v>
                </c:pt>
                <c:pt idx="619">
                  <c:v>                 12:11:19</c:v>
                </c:pt>
                <c:pt idx="620">
                  <c:v>                 12:11:39</c:v>
                </c:pt>
                <c:pt idx="621">
                  <c:v>                 12:11:59</c:v>
                </c:pt>
                <c:pt idx="622">
                  <c:v>                 12:12:19</c:v>
                </c:pt>
                <c:pt idx="623">
                  <c:v>                 12:12:39</c:v>
                </c:pt>
                <c:pt idx="624">
                  <c:v>                 12:12:59</c:v>
                </c:pt>
                <c:pt idx="625">
                  <c:v>                 12:13:19</c:v>
                </c:pt>
                <c:pt idx="626">
                  <c:v>                 12:13:38</c:v>
                </c:pt>
                <c:pt idx="627">
                  <c:v>                 12:13:58</c:v>
                </c:pt>
                <c:pt idx="628">
                  <c:v>                 12:14:18</c:v>
                </c:pt>
                <c:pt idx="629">
                  <c:v>                 12:14:38</c:v>
                </c:pt>
                <c:pt idx="630">
                  <c:v>                 12:14:58</c:v>
                </c:pt>
                <c:pt idx="631">
                  <c:v>                 12:15:18</c:v>
                </c:pt>
                <c:pt idx="632">
                  <c:v>                 12:15:38</c:v>
                </c:pt>
                <c:pt idx="633">
                  <c:v>                 12:15:58</c:v>
                </c:pt>
                <c:pt idx="634">
                  <c:v>                 12:16:18</c:v>
                </c:pt>
                <c:pt idx="635">
                  <c:v>                 12:16:38</c:v>
                </c:pt>
                <c:pt idx="636">
                  <c:v>                 12:16:58</c:v>
                </c:pt>
                <c:pt idx="637">
                  <c:v>                 12:17:18</c:v>
                </c:pt>
                <c:pt idx="638">
                  <c:v>                 12:17:38</c:v>
                </c:pt>
                <c:pt idx="639">
                  <c:v>                 12:17:58</c:v>
                </c:pt>
                <c:pt idx="640">
                  <c:v>                 12:18:18</c:v>
                </c:pt>
                <c:pt idx="641">
                  <c:v>                 12:18:38</c:v>
                </c:pt>
                <c:pt idx="642">
                  <c:v>                 12:18:58</c:v>
                </c:pt>
                <c:pt idx="643">
                  <c:v>                 12:19:18</c:v>
                </c:pt>
                <c:pt idx="644">
                  <c:v>                 12:19:38</c:v>
                </c:pt>
                <c:pt idx="645">
                  <c:v>                 12:19:58</c:v>
                </c:pt>
                <c:pt idx="646">
                  <c:v>                 12:20:18</c:v>
                </c:pt>
                <c:pt idx="647">
                  <c:v>                 12:20:38</c:v>
                </c:pt>
                <c:pt idx="648">
                  <c:v>                 12:20:58</c:v>
                </c:pt>
                <c:pt idx="649">
                  <c:v>                 12:21:18</c:v>
                </c:pt>
                <c:pt idx="650">
                  <c:v>                 12:21:38</c:v>
                </c:pt>
                <c:pt idx="651">
                  <c:v>                 12:21:58</c:v>
                </c:pt>
                <c:pt idx="652">
                  <c:v>                 12:22:18</c:v>
                </c:pt>
                <c:pt idx="653">
                  <c:v>                 12:22:38</c:v>
                </c:pt>
                <c:pt idx="654">
                  <c:v>                 12:22:58</c:v>
                </c:pt>
                <c:pt idx="655">
                  <c:v>                 12:23:18</c:v>
                </c:pt>
                <c:pt idx="656">
                  <c:v>                 12:23:38</c:v>
                </c:pt>
                <c:pt idx="657">
                  <c:v>                 12:23:58</c:v>
                </c:pt>
                <c:pt idx="658">
                  <c:v>                 12:24:18</c:v>
                </c:pt>
                <c:pt idx="659">
                  <c:v>                 12:24:38</c:v>
                </c:pt>
                <c:pt idx="660">
                  <c:v>                 12:24:58</c:v>
                </c:pt>
                <c:pt idx="661">
                  <c:v>                 12:25:18</c:v>
                </c:pt>
                <c:pt idx="662">
                  <c:v>                 12:25:38</c:v>
                </c:pt>
                <c:pt idx="663">
                  <c:v>                 12:25:58</c:v>
                </c:pt>
                <c:pt idx="664">
                  <c:v>                 12:26:18</c:v>
                </c:pt>
                <c:pt idx="665">
                  <c:v>                 12:26:38</c:v>
                </c:pt>
                <c:pt idx="666">
                  <c:v>                 12:26:58</c:v>
                </c:pt>
                <c:pt idx="667">
                  <c:v>                 12:27:18</c:v>
                </c:pt>
                <c:pt idx="668">
                  <c:v>                 12:27:38</c:v>
                </c:pt>
                <c:pt idx="669">
                  <c:v>                 12:27:58</c:v>
                </c:pt>
                <c:pt idx="670">
                  <c:v>                 12:28:18</c:v>
                </c:pt>
                <c:pt idx="671">
                  <c:v>                 12:28:38</c:v>
                </c:pt>
                <c:pt idx="672">
                  <c:v>                 12:28:58</c:v>
                </c:pt>
                <c:pt idx="673">
                  <c:v>                 12:29:18</c:v>
                </c:pt>
                <c:pt idx="674">
                  <c:v>                 12:29:38</c:v>
                </c:pt>
                <c:pt idx="675">
                  <c:v>                 12:29:58</c:v>
                </c:pt>
                <c:pt idx="676">
                  <c:v>                 12:30:18</c:v>
                </c:pt>
                <c:pt idx="677">
                  <c:v>                 12:30:38</c:v>
                </c:pt>
                <c:pt idx="678">
                  <c:v>                 12:30:58</c:v>
                </c:pt>
                <c:pt idx="679">
                  <c:v>                 12:31:18</c:v>
                </c:pt>
                <c:pt idx="680">
                  <c:v>                 12:31:38</c:v>
                </c:pt>
                <c:pt idx="681">
                  <c:v>                 12:31:58</c:v>
                </c:pt>
                <c:pt idx="682">
                  <c:v>                 12:32:18</c:v>
                </c:pt>
                <c:pt idx="683">
                  <c:v>                 12:32:38</c:v>
                </c:pt>
                <c:pt idx="684">
                  <c:v>                 12:32:58</c:v>
                </c:pt>
                <c:pt idx="685">
                  <c:v>                 12:33:18</c:v>
                </c:pt>
                <c:pt idx="686">
                  <c:v>                 12:33:37</c:v>
                </c:pt>
                <c:pt idx="687">
                  <c:v>                 12:33:57</c:v>
                </c:pt>
                <c:pt idx="688">
                  <c:v>                 12:34:17</c:v>
                </c:pt>
                <c:pt idx="689">
                  <c:v>                 12:34:37</c:v>
                </c:pt>
                <c:pt idx="690">
                  <c:v>                 12:34:57</c:v>
                </c:pt>
                <c:pt idx="691">
                  <c:v>                 12:35:17</c:v>
                </c:pt>
                <c:pt idx="692">
                  <c:v>                 12:35:37</c:v>
                </c:pt>
                <c:pt idx="693">
                  <c:v>                 12:35:57</c:v>
                </c:pt>
                <c:pt idx="694">
                  <c:v>                 12:36:17</c:v>
                </c:pt>
                <c:pt idx="695">
                  <c:v>                 12:36:37</c:v>
                </c:pt>
                <c:pt idx="696">
                  <c:v>                 12:36:57</c:v>
                </c:pt>
                <c:pt idx="697">
                  <c:v>                 12:37:17</c:v>
                </c:pt>
                <c:pt idx="698">
                  <c:v>                 12:37:37</c:v>
                </c:pt>
                <c:pt idx="699">
                  <c:v>                 12:37:57</c:v>
                </c:pt>
                <c:pt idx="700">
                  <c:v>                 12:38:17</c:v>
                </c:pt>
                <c:pt idx="701">
                  <c:v>                 12:38:37</c:v>
                </c:pt>
                <c:pt idx="702">
                  <c:v>                 12:38:57</c:v>
                </c:pt>
                <c:pt idx="703">
                  <c:v>                 12:39:17</c:v>
                </c:pt>
                <c:pt idx="704">
                  <c:v>                 12:39:37</c:v>
                </c:pt>
                <c:pt idx="705">
                  <c:v>                 12:39:57</c:v>
                </c:pt>
                <c:pt idx="706">
                  <c:v>                 12:40:17</c:v>
                </c:pt>
                <c:pt idx="707">
                  <c:v>                 12:40:37</c:v>
                </c:pt>
                <c:pt idx="708">
                  <c:v>                 12:40:57</c:v>
                </c:pt>
                <c:pt idx="709">
                  <c:v>                 12:41:17</c:v>
                </c:pt>
                <c:pt idx="710">
                  <c:v>                 12:41:37</c:v>
                </c:pt>
                <c:pt idx="711">
                  <c:v>                 12:41:57</c:v>
                </c:pt>
                <c:pt idx="712">
                  <c:v>                 12:42:17</c:v>
                </c:pt>
                <c:pt idx="713">
                  <c:v>                 12:42:37</c:v>
                </c:pt>
                <c:pt idx="714">
                  <c:v>                 12:42:57</c:v>
                </c:pt>
                <c:pt idx="715">
                  <c:v>                 12:43:17</c:v>
                </c:pt>
                <c:pt idx="716">
                  <c:v>                 12:43:37</c:v>
                </c:pt>
                <c:pt idx="717">
                  <c:v>                 12:43:57</c:v>
                </c:pt>
                <c:pt idx="718">
                  <c:v>                 12:44:17</c:v>
                </c:pt>
                <c:pt idx="719">
                  <c:v>                 12:44:37</c:v>
                </c:pt>
                <c:pt idx="720">
                  <c:v>                 12:44:57</c:v>
                </c:pt>
                <c:pt idx="721">
                  <c:v>                 12:45:17</c:v>
                </c:pt>
                <c:pt idx="722">
                  <c:v>                 12:45:37</c:v>
                </c:pt>
                <c:pt idx="723">
                  <c:v>                 12:45:57</c:v>
                </c:pt>
                <c:pt idx="724">
                  <c:v>                 12:46:17</c:v>
                </c:pt>
                <c:pt idx="725">
                  <c:v>                 12:46:37</c:v>
                </c:pt>
                <c:pt idx="726">
                  <c:v>                 12:46:57</c:v>
                </c:pt>
                <c:pt idx="727">
                  <c:v>                 12:47:17</c:v>
                </c:pt>
                <c:pt idx="728">
                  <c:v>                 12:47:37</c:v>
                </c:pt>
                <c:pt idx="729">
                  <c:v>                 12:47:57</c:v>
                </c:pt>
                <c:pt idx="730">
                  <c:v>                 12:48:17</c:v>
                </c:pt>
                <c:pt idx="731">
                  <c:v>                 12:48:37</c:v>
                </c:pt>
                <c:pt idx="732">
                  <c:v>                 12:48:57</c:v>
                </c:pt>
                <c:pt idx="733">
                  <c:v>                 12:49:17</c:v>
                </c:pt>
                <c:pt idx="734">
                  <c:v>                 12:49:37</c:v>
                </c:pt>
                <c:pt idx="735">
                  <c:v>                 12:49:57</c:v>
                </c:pt>
                <c:pt idx="736">
                  <c:v>                 12:50:17</c:v>
                </c:pt>
                <c:pt idx="737">
                  <c:v>                 12:50:37</c:v>
                </c:pt>
                <c:pt idx="738">
                  <c:v>                 12:50:57</c:v>
                </c:pt>
                <c:pt idx="739">
                  <c:v>                 12:51:17</c:v>
                </c:pt>
                <c:pt idx="740">
                  <c:v>                 12:51:37</c:v>
                </c:pt>
                <c:pt idx="741">
                  <c:v>                 12:51:57</c:v>
                </c:pt>
                <c:pt idx="742">
                  <c:v>                 12:52:17</c:v>
                </c:pt>
                <c:pt idx="743">
                  <c:v>                 12:52:37</c:v>
                </c:pt>
                <c:pt idx="744">
                  <c:v>                 12:52:57</c:v>
                </c:pt>
                <c:pt idx="745">
                  <c:v>                 12:53:17</c:v>
                </c:pt>
                <c:pt idx="746">
                  <c:v>                 12:53:36</c:v>
                </c:pt>
                <c:pt idx="747">
                  <c:v>                 12:53:56</c:v>
                </c:pt>
                <c:pt idx="748">
                  <c:v>                 12:54:16</c:v>
                </c:pt>
                <c:pt idx="749">
                  <c:v>                 12:54:36</c:v>
                </c:pt>
                <c:pt idx="750">
                  <c:v>                 12:54:56</c:v>
                </c:pt>
                <c:pt idx="751">
                  <c:v>                 12:55:16</c:v>
                </c:pt>
                <c:pt idx="752">
                  <c:v>                 12:55:36</c:v>
                </c:pt>
                <c:pt idx="753">
                  <c:v>                 12:55:56</c:v>
                </c:pt>
                <c:pt idx="754">
                  <c:v>                 12:56:16</c:v>
                </c:pt>
                <c:pt idx="755">
                  <c:v>                 12:56:36</c:v>
                </c:pt>
                <c:pt idx="756">
                  <c:v>                 12:56:56</c:v>
                </c:pt>
                <c:pt idx="757">
                  <c:v>                 12:57:16</c:v>
                </c:pt>
                <c:pt idx="758">
                  <c:v>                 12:57:36</c:v>
                </c:pt>
                <c:pt idx="759">
                  <c:v>                 12:57:56</c:v>
                </c:pt>
                <c:pt idx="760">
                  <c:v>                 12:58:16</c:v>
                </c:pt>
                <c:pt idx="761">
                  <c:v>                 12:58:36</c:v>
                </c:pt>
                <c:pt idx="762">
                  <c:v>                 12:58:56</c:v>
                </c:pt>
                <c:pt idx="763">
                  <c:v>                 12:59:16</c:v>
                </c:pt>
                <c:pt idx="764">
                  <c:v>                 12:59:36</c:v>
                </c:pt>
                <c:pt idx="765">
                  <c:v>                 12:59:56</c:v>
                </c:pt>
                <c:pt idx="766">
                  <c:v>                 13:00:16</c:v>
                </c:pt>
                <c:pt idx="767">
                  <c:v>                 13:00:36</c:v>
                </c:pt>
                <c:pt idx="768">
                  <c:v>                 13:00:56</c:v>
                </c:pt>
                <c:pt idx="769">
                  <c:v>                 13:01:16</c:v>
                </c:pt>
                <c:pt idx="770">
                  <c:v>                 13:01:36</c:v>
                </c:pt>
                <c:pt idx="771">
                  <c:v>                 13:01:56</c:v>
                </c:pt>
                <c:pt idx="772">
                  <c:v>                 13:02:16</c:v>
                </c:pt>
                <c:pt idx="773">
                  <c:v>                 13:02:36</c:v>
                </c:pt>
                <c:pt idx="774">
                  <c:v>                 13:02:56</c:v>
                </c:pt>
                <c:pt idx="775">
                  <c:v>                 13:03:16</c:v>
                </c:pt>
                <c:pt idx="776">
                  <c:v>                 13:03:36</c:v>
                </c:pt>
                <c:pt idx="777">
                  <c:v>                 13:03:56</c:v>
                </c:pt>
                <c:pt idx="778">
                  <c:v>                 13:04:16</c:v>
                </c:pt>
                <c:pt idx="779">
                  <c:v>                 13:04:36</c:v>
                </c:pt>
                <c:pt idx="780">
                  <c:v>                 13:04:56</c:v>
                </c:pt>
                <c:pt idx="781">
                  <c:v>                 13:05:16</c:v>
                </c:pt>
                <c:pt idx="782">
                  <c:v>                 13:05:36</c:v>
                </c:pt>
                <c:pt idx="783">
                  <c:v>                 13:05:56</c:v>
                </c:pt>
                <c:pt idx="784">
                  <c:v>                 13:06:16</c:v>
                </c:pt>
                <c:pt idx="785">
                  <c:v>                 13:06:36</c:v>
                </c:pt>
                <c:pt idx="786">
                  <c:v>                 13:06:56</c:v>
                </c:pt>
                <c:pt idx="787">
                  <c:v>                 13:07:16</c:v>
                </c:pt>
                <c:pt idx="788">
                  <c:v>                 13:07:36</c:v>
                </c:pt>
                <c:pt idx="789">
                  <c:v>                 13:07:56</c:v>
                </c:pt>
                <c:pt idx="790">
                  <c:v>                 13:08:16</c:v>
                </c:pt>
                <c:pt idx="791">
                  <c:v>                 13:08:35</c:v>
                </c:pt>
                <c:pt idx="792">
                  <c:v>                 13:08:55</c:v>
                </c:pt>
                <c:pt idx="793">
                  <c:v>                 13:09:15</c:v>
                </c:pt>
                <c:pt idx="794">
                  <c:v>                 13:09:35</c:v>
                </c:pt>
                <c:pt idx="795">
                  <c:v>                 13:09:55</c:v>
                </c:pt>
                <c:pt idx="796">
                  <c:v>                 13:10:15</c:v>
                </c:pt>
                <c:pt idx="797">
                  <c:v>                 13:10:35</c:v>
                </c:pt>
                <c:pt idx="798">
                  <c:v>                 13:10:55</c:v>
                </c:pt>
                <c:pt idx="799">
                  <c:v>                 13:11:15</c:v>
                </c:pt>
                <c:pt idx="800">
                  <c:v>                 13:11:35</c:v>
                </c:pt>
                <c:pt idx="801">
                  <c:v>                 13:11:55</c:v>
                </c:pt>
                <c:pt idx="802">
                  <c:v>                 13:12:15</c:v>
                </c:pt>
                <c:pt idx="803">
                  <c:v>                 13:12:35</c:v>
                </c:pt>
                <c:pt idx="804">
                  <c:v>                 13:12:55</c:v>
                </c:pt>
                <c:pt idx="805">
                  <c:v>                 13:13:15</c:v>
                </c:pt>
              </c:strCache>
            </c:strRef>
          </c:cat>
          <c:val>
            <c:numRef>
              <c:f>'REPORT '!$C$2:$C$807</c:f>
              <c:numCache>
                <c:formatCode>General</c:formatCode>
                <c:ptCount val="806"/>
                <c:pt idx="0">
                  <c:v>41.83</c:v>
                </c:pt>
                <c:pt idx="1">
                  <c:v>41.91</c:v>
                </c:pt>
                <c:pt idx="2">
                  <c:v>42</c:v>
                </c:pt>
                <c:pt idx="3">
                  <c:v>42.08</c:v>
                </c:pt>
                <c:pt idx="4">
                  <c:v>42.17</c:v>
                </c:pt>
                <c:pt idx="5">
                  <c:v>43.27</c:v>
                </c:pt>
                <c:pt idx="6">
                  <c:v>43.2</c:v>
                </c:pt>
                <c:pt idx="7">
                  <c:v>43.14</c:v>
                </c:pt>
                <c:pt idx="8">
                  <c:v>43.07</c:v>
                </c:pt>
                <c:pt idx="9">
                  <c:v>43.01</c:v>
                </c:pt>
                <c:pt idx="10">
                  <c:v>42.95</c:v>
                </c:pt>
                <c:pt idx="11">
                  <c:v>42.88</c:v>
                </c:pt>
                <c:pt idx="12">
                  <c:v>42.82</c:v>
                </c:pt>
                <c:pt idx="13">
                  <c:v>42.75</c:v>
                </c:pt>
                <c:pt idx="14">
                  <c:v>42.78</c:v>
                </c:pt>
                <c:pt idx="15">
                  <c:v>42.73</c:v>
                </c:pt>
                <c:pt idx="16">
                  <c:v>42.71</c:v>
                </c:pt>
                <c:pt idx="17">
                  <c:v>42.83</c:v>
                </c:pt>
                <c:pt idx="18">
                  <c:v>42.96</c:v>
                </c:pt>
                <c:pt idx="19">
                  <c:v>43.09</c:v>
                </c:pt>
                <c:pt idx="20">
                  <c:v>43.21</c:v>
                </c:pt>
                <c:pt idx="21">
                  <c:v>43.34</c:v>
                </c:pt>
                <c:pt idx="22">
                  <c:v>43.46</c:v>
                </c:pt>
                <c:pt idx="23">
                  <c:v>43.59</c:v>
                </c:pt>
                <c:pt idx="24">
                  <c:v>43.72</c:v>
                </c:pt>
                <c:pt idx="25">
                  <c:v>43.84</c:v>
                </c:pt>
                <c:pt idx="26">
                  <c:v>43.97</c:v>
                </c:pt>
                <c:pt idx="27">
                  <c:v>43.98</c:v>
                </c:pt>
                <c:pt idx="28">
                  <c:v>43.98</c:v>
                </c:pt>
                <c:pt idx="29">
                  <c:v>43.95</c:v>
                </c:pt>
                <c:pt idx="30">
                  <c:v>43.93</c:v>
                </c:pt>
                <c:pt idx="31">
                  <c:v>43.92</c:v>
                </c:pt>
                <c:pt idx="32">
                  <c:v>43.91</c:v>
                </c:pt>
                <c:pt idx="33">
                  <c:v>43.9</c:v>
                </c:pt>
                <c:pt idx="34">
                  <c:v>43.89</c:v>
                </c:pt>
                <c:pt idx="35">
                  <c:v>43.87</c:v>
                </c:pt>
                <c:pt idx="36">
                  <c:v>43.86</c:v>
                </c:pt>
                <c:pt idx="37">
                  <c:v>43.85</c:v>
                </c:pt>
                <c:pt idx="38">
                  <c:v>43.84</c:v>
                </c:pt>
                <c:pt idx="39">
                  <c:v>43.82</c:v>
                </c:pt>
                <c:pt idx="40">
                  <c:v>43.78</c:v>
                </c:pt>
                <c:pt idx="41">
                  <c:v>43.74</c:v>
                </c:pt>
                <c:pt idx="42">
                  <c:v>43.69</c:v>
                </c:pt>
                <c:pt idx="43">
                  <c:v>43.76</c:v>
                </c:pt>
                <c:pt idx="44">
                  <c:v>43.74</c:v>
                </c:pt>
                <c:pt idx="45">
                  <c:v>43.73</c:v>
                </c:pt>
                <c:pt idx="46">
                  <c:v>43.71</c:v>
                </c:pt>
                <c:pt idx="47">
                  <c:v>43.7</c:v>
                </c:pt>
                <c:pt idx="48">
                  <c:v>43.69</c:v>
                </c:pt>
                <c:pt idx="49">
                  <c:v>43.67</c:v>
                </c:pt>
                <c:pt idx="50">
                  <c:v>43.66</c:v>
                </c:pt>
                <c:pt idx="51">
                  <c:v>43.66</c:v>
                </c:pt>
                <c:pt idx="52">
                  <c:v>43.69</c:v>
                </c:pt>
                <c:pt idx="53">
                  <c:v>43.72</c:v>
                </c:pt>
                <c:pt idx="54">
                  <c:v>43.75</c:v>
                </c:pt>
                <c:pt idx="55">
                  <c:v>43.77</c:v>
                </c:pt>
                <c:pt idx="56">
                  <c:v>43.8</c:v>
                </c:pt>
                <c:pt idx="57">
                  <c:v>43.83</c:v>
                </c:pt>
                <c:pt idx="58">
                  <c:v>44.35</c:v>
                </c:pt>
                <c:pt idx="59">
                  <c:v>44.45</c:v>
                </c:pt>
                <c:pt idx="60">
                  <c:v>44.54</c:v>
                </c:pt>
                <c:pt idx="61">
                  <c:v>44.64</c:v>
                </c:pt>
                <c:pt idx="62">
                  <c:v>44.73</c:v>
                </c:pt>
                <c:pt idx="63">
                  <c:v>44.86</c:v>
                </c:pt>
                <c:pt idx="64">
                  <c:v>45.03</c:v>
                </c:pt>
                <c:pt idx="65">
                  <c:v>45.2</c:v>
                </c:pt>
                <c:pt idx="66">
                  <c:v>45.38</c:v>
                </c:pt>
                <c:pt idx="67">
                  <c:v>45.55</c:v>
                </c:pt>
                <c:pt idx="68">
                  <c:v>45.72</c:v>
                </c:pt>
                <c:pt idx="69">
                  <c:v>45.9</c:v>
                </c:pt>
                <c:pt idx="70">
                  <c:v>47.07</c:v>
                </c:pt>
                <c:pt idx="71">
                  <c:v>47.07</c:v>
                </c:pt>
                <c:pt idx="72">
                  <c:v>47.07</c:v>
                </c:pt>
                <c:pt idx="73">
                  <c:v>47.89</c:v>
                </c:pt>
                <c:pt idx="74">
                  <c:v>48.11</c:v>
                </c:pt>
                <c:pt idx="75">
                  <c:v>48.33</c:v>
                </c:pt>
                <c:pt idx="76">
                  <c:v>48.55</c:v>
                </c:pt>
                <c:pt idx="77">
                  <c:v>48.77</c:v>
                </c:pt>
                <c:pt idx="78">
                  <c:v>48.99</c:v>
                </c:pt>
                <c:pt idx="79">
                  <c:v>49.21</c:v>
                </c:pt>
                <c:pt idx="80">
                  <c:v>49.51</c:v>
                </c:pt>
                <c:pt idx="81">
                  <c:v>49.97</c:v>
                </c:pt>
                <c:pt idx="82">
                  <c:v>50.44</c:v>
                </c:pt>
                <c:pt idx="83">
                  <c:v>50.56</c:v>
                </c:pt>
                <c:pt idx="84">
                  <c:v>50.66</c:v>
                </c:pt>
                <c:pt idx="85">
                  <c:v>50.76</c:v>
                </c:pt>
                <c:pt idx="86">
                  <c:v>50.87</c:v>
                </c:pt>
                <c:pt idx="87">
                  <c:v>50.97</c:v>
                </c:pt>
                <c:pt idx="88">
                  <c:v>51.87</c:v>
                </c:pt>
                <c:pt idx="89">
                  <c:v>52.13</c:v>
                </c:pt>
                <c:pt idx="90">
                  <c:v>52.39</c:v>
                </c:pt>
                <c:pt idx="91">
                  <c:v>52.65</c:v>
                </c:pt>
                <c:pt idx="92">
                  <c:v>52.92</c:v>
                </c:pt>
                <c:pt idx="93">
                  <c:v>53.18</c:v>
                </c:pt>
                <c:pt idx="94">
                  <c:v>53.44</c:v>
                </c:pt>
                <c:pt idx="95">
                  <c:v>53.7</c:v>
                </c:pt>
                <c:pt idx="96">
                  <c:v>53.96</c:v>
                </c:pt>
                <c:pt idx="97">
                  <c:v>54.22</c:v>
                </c:pt>
                <c:pt idx="98">
                  <c:v>54.48</c:v>
                </c:pt>
                <c:pt idx="99">
                  <c:v>56.04</c:v>
                </c:pt>
                <c:pt idx="100">
                  <c:v>56.4</c:v>
                </c:pt>
                <c:pt idx="101">
                  <c:v>56.77</c:v>
                </c:pt>
                <c:pt idx="102">
                  <c:v>56.97</c:v>
                </c:pt>
                <c:pt idx="103">
                  <c:v>57.55</c:v>
                </c:pt>
                <c:pt idx="104">
                  <c:v>57.93</c:v>
                </c:pt>
                <c:pt idx="105">
                  <c:v>58.31</c:v>
                </c:pt>
                <c:pt idx="106">
                  <c:v>58.69</c:v>
                </c:pt>
                <c:pt idx="107">
                  <c:v>59.08</c:v>
                </c:pt>
                <c:pt idx="108">
                  <c:v>59.24</c:v>
                </c:pt>
                <c:pt idx="109">
                  <c:v>60.49</c:v>
                </c:pt>
                <c:pt idx="110">
                  <c:v>60.93</c:v>
                </c:pt>
                <c:pt idx="111">
                  <c:v>61.37</c:v>
                </c:pt>
                <c:pt idx="112">
                  <c:v>61.81</c:v>
                </c:pt>
                <c:pt idx="113">
                  <c:v>62.25</c:v>
                </c:pt>
                <c:pt idx="114">
                  <c:v>62.55</c:v>
                </c:pt>
                <c:pt idx="115">
                  <c:v>62.69</c:v>
                </c:pt>
                <c:pt idx="116">
                  <c:v>62.83</c:v>
                </c:pt>
                <c:pt idx="117">
                  <c:v>62.97</c:v>
                </c:pt>
                <c:pt idx="118">
                  <c:v>64.19</c:v>
                </c:pt>
                <c:pt idx="119">
                  <c:v>64.57</c:v>
                </c:pt>
                <c:pt idx="120">
                  <c:v>64.96</c:v>
                </c:pt>
                <c:pt idx="121">
                  <c:v>65.35</c:v>
                </c:pt>
                <c:pt idx="122">
                  <c:v>65.73</c:v>
                </c:pt>
                <c:pt idx="123">
                  <c:v>66.12</c:v>
                </c:pt>
                <c:pt idx="124">
                  <c:v>66.51</c:v>
                </c:pt>
                <c:pt idx="125">
                  <c:v>66.12</c:v>
                </c:pt>
                <c:pt idx="126">
                  <c:v>67.02</c:v>
                </c:pt>
                <c:pt idx="127">
                  <c:v>66.96</c:v>
                </c:pt>
                <c:pt idx="128">
                  <c:v>66.91</c:v>
                </c:pt>
                <c:pt idx="129">
                  <c:v>68.28</c:v>
                </c:pt>
                <c:pt idx="130">
                  <c:v>68.69</c:v>
                </c:pt>
                <c:pt idx="131">
                  <c:v>69.09</c:v>
                </c:pt>
                <c:pt idx="132">
                  <c:v>69.12</c:v>
                </c:pt>
                <c:pt idx="133">
                  <c:v>69.35</c:v>
                </c:pt>
                <c:pt idx="134">
                  <c:v>69.57</c:v>
                </c:pt>
                <c:pt idx="135">
                  <c:v>69.79</c:v>
                </c:pt>
                <c:pt idx="136">
                  <c:v>70.02</c:v>
                </c:pt>
                <c:pt idx="137">
                  <c:v>70.24</c:v>
                </c:pt>
                <c:pt idx="138">
                  <c:v>70.47</c:v>
                </c:pt>
                <c:pt idx="139">
                  <c:v>72.91</c:v>
                </c:pt>
                <c:pt idx="140">
                  <c:v>73.39</c:v>
                </c:pt>
                <c:pt idx="141">
                  <c:v>73.87</c:v>
                </c:pt>
                <c:pt idx="142">
                  <c:v>74.34</c:v>
                </c:pt>
                <c:pt idx="143">
                  <c:v>74.82</c:v>
                </c:pt>
                <c:pt idx="144">
                  <c:v>75.3</c:v>
                </c:pt>
                <c:pt idx="145">
                  <c:v>75.13</c:v>
                </c:pt>
                <c:pt idx="146">
                  <c:v>74.97</c:v>
                </c:pt>
                <c:pt idx="147">
                  <c:v>76.39</c:v>
                </c:pt>
                <c:pt idx="148">
                  <c:v>76.83</c:v>
                </c:pt>
                <c:pt idx="149">
                  <c:v>77.27</c:v>
                </c:pt>
                <c:pt idx="150">
                  <c:v>77.61</c:v>
                </c:pt>
                <c:pt idx="151">
                  <c:v>77.71</c:v>
                </c:pt>
                <c:pt idx="152">
                  <c:v>77.8</c:v>
                </c:pt>
                <c:pt idx="153">
                  <c:v>77.9</c:v>
                </c:pt>
                <c:pt idx="154">
                  <c:v>78</c:v>
                </c:pt>
                <c:pt idx="155">
                  <c:v>79.32</c:v>
                </c:pt>
                <c:pt idx="156">
                  <c:v>79.73</c:v>
                </c:pt>
                <c:pt idx="157">
                  <c:v>80.14</c:v>
                </c:pt>
                <c:pt idx="158">
                  <c:v>80.47</c:v>
                </c:pt>
                <c:pt idx="159">
                  <c:v>80.31</c:v>
                </c:pt>
                <c:pt idx="160">
                  <c:v>80.16</c:v>
                </c:pt>
                <c:pt idx="161">
                  <c:v>80.01</c:v>
                </c:pt>
                <c:pt idx="162">
                  <c:v>80.65</c:v>
                </c:pt>
                <c:pt idx="163">
                  <c:v>80.85</c:v>
                </c:pt>
                <c:pt idx="164">
                  <c:v>82.25</c:v>
                </c:pt>
                <c:pt idx="165">
                  <c:v>82.78</c:v>
                </c:pt>
                <c:pt idx="166">
                  <c:v>83.3</c:v>
                </c:pt>
                <c:pt idx="167">
                  <c:v>83.83</c:v>
                </c:pt>
                <c:pt idx="168">
                  <c:v>84.36</c:v>
                </c:pt>
                <c:pt idx="169">
                  <c:v>84.59</c:v>
                </c:pt>
                <c:pt idx="170">
                  <c:v>84.81</c:v>
                </c:pt>
                <c:pt idx="171">
                  <c:v>85.02</c:v>
                </c:pt>
                <c:pt idx="172">
                  <c:v>85.23</c:v>
                </c:pt>
                <c:pt idx="173">
                  <c:v>85.44</c:v>
                </c:pt>
                <c:pt idx="174">
                  <c:v>85.61</c:v>
                </c:pt>
                <c:pt idx="175">
                  <c:v>85.73</c:v>
                </c:pt>
                <c:pt idx="176">
                  <c:v>85.86</c:v>
                </c:pt>
                <c:pt idx="177">
                  <c:v>86.24</c:v>
                </c:pt>
                <c:pt idx="178">
                  <c:v>86.73</c:v>
                </c:pt>
                <c:pt idx="179">
                  <c:v>87.22</c:v>
                </c:pt>
                <c:pt idx="180">
                  <c:v>87.71</c:v>
                </c:pt>
                <c:pt idx="181">
                  <c:v>88.2</c:v>
                </c:pt>
                <c:pt idx="182">
                  <c:v>88.69</c:v>
                </c:pt>
                <c:pt idx="183">
                  <c:v>89.18</c:v>
                </c:pt>
                <c:pt idx="184">
                  <c:v>89.53</c:v>
                </c:pt>
                <c:pt idx="185">
                  <c:v>89.83</c:v>
                </c:pt>
                <c:pt idx="186">
                  <c:v>90.14</c:v>
                </c:pt>
                <c:pt idx="187">
                  <c:v>90.44</c:v>
                </c:pt>
                <c:pt idx="188">
                  <c:v>90.59</c:v>
                </c:pt>
                <c:pt idx="189">
                  <c:v>90.74</c:v>
                </c:pt>
                <c:pt idx="190">
                  <c:v>90.9</c:v>
                </c:pt>
                <c:pt idx="191">
                  <c:v>91.05</c:v>
                </c:pt>
                <c:pt idx="192">
                  <c:v>91.35</c:v>
                </c:pt>
                <c:pt idx="193">
                  <c:v>91.58</c:v>
                </c:pt>
                <c:pt idx="194">
                  <c:v>91.82</c:v>
                </c:pt>
                <c:pt idx="195">
                  <c:v>92.07</c:v>
                </c:pt>
                <c:pt idx="196">
                  <c:v>92.64</c:v>
                </c:pt>
                <c:pt idx="197">
                  <c:v>93.22</c:v>
                </c:pt>
                <c:pt idx="198">
                  <c:v>93.79</c:v>
                </c:pt>
                <c:pt idx="199">
                  <c:v>94.14</c:v>
                </c:pt>
                <c:pt idx="200">
                  <c:v>94.14</c:v>
                </c:pt>
                <c:pt idx="201">
                  <c:v>94.14</c:v>
                </c:pt>
                <c:pt idx="202">
                  <c:v>94.14</c:v>
                </c:pt>
                <c:pt idx="203">
                  <c:v>95.52</c:v>
                </c:pt>
                <c:pt idx="204">
                  <c:v>95.83</c:v>
                </c:pt>
                <c:pt idx="205">
                  <c:v>96.13</c:v>
                </c:pt>
                <c:pt idx="206">
                  <c:v>95.76</c:v>
                </c:pt>
                <c:pt idx="207">
                  <c:v>96.77</c:v>
                </c:pt>
                <c:pt idx="208">
                  <c:v>97.08</c:v>
                </c:pt>
                <c:pt idx="209">
                  <c:v>97.4</c:v>
                </c:pt>
                <c:pt idx="210">
                  <c:v>97.71</c:v>
                </c:pt>
                <c:pt idx="211">
                  <c:v>98.02</c:v>
                </c:pt>
                <c:pt idx="212">
                  <c:v>98.34</c:v>
                </c:pt>
                <c:pt idx="213">
                  <c:v>99.42</c:v>
                </c:pt>
                <c:pt idx="214">
                  <c:v>99.31</c:v>
                </c:pt>
                <c:pt idx="215">
                  <c:v>99.2</c:v>
                </c:pt>
                <c:pt idx="216">
                  <c:v>99.4</c:v>
                </c:pt>
                <c:pt idx="217">
                  <c:v>99.66</c:v>
                </c:pt>
                <c:pt idx="218">
                  <c:v>99.91</c:v>
                </c:pt>
                <c:pt idx="219">
                  <c:v>101.2</c:v>
                </c:pt>
                <c:pt idx="220">
                  <c:v>101.07</c:v>
                </c:pt>
                <c:pt idx="221">
                  <c:v>100.95</c:v>
                </c:pt>
                <c:pt idx="222">
                  <c:v>102.22</c:v>
                </c:pt>
                <c:pt idx="223">
                  <c:v>102.59</c:v>
                </c:pt>
                <c:pt idx="224">
                  <c:v>102.95</c:v>
                </c:pt>
                <c:pt idx="225">
                  <c:v>103.32</c:v>
                </c:pt>
                <c:pt idx="226">
                  <c:v>103.69</c:v>
                </c:pt>
                <c:pt idx="227">
                  <c:v>104.06</c:v>
                </c:pt>
                <c:pt idx="228">
                  <c:v>104.43</c:v>
                </c:pt>
                <c:pt idx="229">
                  <c:v>104.79</c:v>
                </c:pt>
                <c:pt idx="230">
                  <c:v>105.16</c:v>
                </c:pt>
                <c:pt idx="231">
                  <c:v>105.53</c:v>
                </c:pt>
                <c:pt idx="232">
                  <c:v>105.9</c:v>
                </c:pt>
                <c:pt idx="233">
                  <c:v>106.26</c:v>
                </c:pt>
                <c:pt idx="234">
                  <c:v>106.67</c:v>
                </c:pt>
                <c:pt idx="235">
                  <c:v>107.07</c:v>
                </c:pt>
                <c:pt idx="236">
                  <c:v>107.28</c:v>
                </c:pt>
                <c:pt idx="237">
                  <c:v>107.49</c:v>
                </c:pt>
                <c:pt idx="238">
                  <c:v>107.8</c:v>
                </c:pt>
                <c:pt idx="239">
                  <c:v>108.1</c:v>
                </c:pt>
                <c:pt idx="240">
                  <c:v>108.41</c:v>
                </c:pt>
                <c:pt idx="241">
                  <c:v>108.71</c:v>
                </c:pt>
                <c:pt idx="242">
                  <c:v>109.02</c:v>
                </c:pt>
                <c:pt idx="243">
                  <c:v>109.27</c:v>
                </c:pt>
                <c:pt idx="244">
                  <c:v>109.5</c:v>
                </c:pt>
                <c:pt idx="245">
                  <c:v>109.74</c:v>
                </c:pt>
                <c:pt idx="246">
                  <c:v>109.97</c:v>
                </c:pt>
                <c:pt idx="247">
                  <c:v>110.21</c:v>
                </c:pt>
                <c:pt idx="248">
                  <c:v>110.44</c:v>
                </c:pt>
                <c:pt idx="249">
                  <c:v>110.68</c:v>
                </c:pt>
                <c:pt idx="250">
                  <c:v>110.91</c:v>
                </c:pt>
                <c:pt idx="251">
                  <c:v>111.84</c:v>
                </c:pt>
                <c:pt idx="252">
                  <c:v>112.33</c:v>
                </c:pt>
                <c:pt idx="253">
                  <c:v>112.73</c:v>
                </c:pt>
                <c:pt idx="254">
                  <c:v>113.12</c:v>
                </c:pt>
                <c:pt idx="255">
                  <c:v>113.52</c:v>
                </c:pt>
                <c:pt idx="256">
                  <c:v>113.91</c:v>
                </c:pt>
                <c:pt idx="257">
                  <c:v>114.3</c:v>
                </c:pt>
                <c:pt idx="258">
                  <c:v>114.7</c:v>
                </c:pt>
                <c:pt idx="259">
                  <c:v>115.09</c:v>
                </c:pt>
                <c:pt idx="260">
                  <c:v>115.08</c:v>
                </c:pt>
                <c:pt idx="261">
                  <c:v>114.85</c:v>
                </c:pt>
                <c:pt idx="262">
                  <c:v>116.41</c:v>
                </c:pt>
                <c:pt idx="263">
                  <c:v>116.5</c:v>
                </c:pt>
                <c:pt idx="264">
                  <c:v>116.58</c:v>
                </c:pt>
                <c:pt idx="265">
                  <c:v>116.67</c:v>
                </c:pt>
                <c:pt idx="266">
                  <c:v>116.7</c:v>
                </c:pt>
                <c:pt idx="267">
                  <c:v>117.08</c:v>
                </c:pt>
                <c:pt idx="268">
                  <c:v>117.3</c:v>
                </c:pt>
                <c:pt idx="269">
                  <c:v>117.51</c:v>
                </c:pt>
                <c:pt idx="270">
                  <c:v>117.72</c:v>
                </c:pt>
                <c:pt idx="271">
                  <c:v>119.42</c:v>
                </c:pt>
                <c:pt idx="272">
                  <c:v>119.69</c:v>
                </c:pt>
                <c:pt idx="273">
                  <c:v>119.95</c:v>
                </c:pt>
                <c:pt idx="274">
                  <c:v>120.22</c:v>
                </c:pt>
                <c:pt idx="275">
                  <c:v>120.49</c:v>
                </c:pt>
                <c:pt idx="276">
                  <c:v>120.76</c:v>
                </c:pt>
                <c:pt idx="277">
                  <c:v>121.03</c:v>
                </c:pt>
                <c:pt idx="278">
                  <c:v>121.3</c:v>
                </c:pt>
                <c:pt idx="279">
                  <c:v>121.57</c:v>
                </c:pt>
                <c:pt idx="280">
                  <c:v>121.91</c:v>
                </c:pt>
                <c:pt idx="281">
                  <c:v>122.4</c:v>
                </c:pt>
                <c:pt idx="282">
                  <c:v>122.88</c:v>
                </c:pt>
                <c:pt idx="283">
                  <c:v>123.19</c:v>
                </c:pt>
                <c:pt idx="284">
                  <c:v>123.5</c:v>
                </c:pt>
                <c:pt idx="285">
                  <c:v>123.8</c:v>
                </c:pt>
                <c:pt idx="286">
                  <c:v>124.1</c:v>
                </c:pt>
                <c:pt idx="287">
                  <c:v>124.4</c:v>
                </c:pt>
                <c:pt idx="288">
                  <c:v>124.7</c:v>
                </c:pt>
                <c:pt idx="289">
                  <c:v>125</c:v>
                </c:pt>
                <c:pt idx="290">
                  <c:v>125.3</c:v>
                </c:pt>
                <c:pt idx="291">
                  <c:v>125.61</c:v>
                </c:pt>
                <c:pt idx="292">
                  <c:v>125.91</c:v>
                </c:pt>
                <c:pt idx="293">
                  <c:v>126.21</c:v>
                </c:pt>
                <c:pt idx="294">
                  <c:v>126.79</c:v>
                </c:pt>
                <c:pt idx="295">
                  <c:v>126.86</c:v>
                </c:pt>
                <c:pt idx="296">
                  <c:v>126.93</c:v>
                </c:pt>
                <c:pt idx="297">
                  <c:v>128.42</c:v>
                </c:pt>
                <c:pt idx="298">
                  <c:v>128.64</c:v>
                </c:pt>
                <c:pt idx="299">
                  <c:v>128.86</c:v>
                </c:pt>
                <c:pt idx="300">
                  <c:v>129.08</c:v>
                </c:pt>
                <c:pt idx="301">
                  <c:v>129.3</c:v>
                </c:pt>
                <c:pt idx="302">
                  <c:v>129.52</c:v>
                </c:pt>
                <c:pt idx="303">
                  <c:v>129.74</c:v>
                </c:pt>
                <c:pt idx="304">
                  <c:v>129.96</c:v>
                </c:pt>
                <c:pt idx="305">
                  <c:v>130.18</c:v>
                </c:pt>
                <c:pt idx="306">
                  <c:v>130.4</c:v>
                </c:pt>
                <c:pt idx="307">
                  <c:v>130.62</c:v>
                </c:pt>
                <c:pt idx="308">
                  <c:v>130.84</c:v>
                </c:pt>
                <c:pt idx="309">
                  <c:v>132.1</c:v>
                </c:pt>
                <c:pt idx="310">
                  <c:v>132.04</c:v>
                </c:pt>
                <c:pt idx="311">
                  <c:v>131.97</c:v>
                </c:pt>
                <c:pt idx="312">
                  <c:v>132.48</c:v>
                </c:pt>
                <c:pt idx="313">
                  <c:v>132.59</c:v>
                </c:pt>
                <c:pt idx="314">
                  <c:v>132.7</c:v>
                </c:pt>
                <c:pt idx="315">
                  <c:v>134.47</c:v>
                </c:pt>
                <c:pt idx="316">
                  <c:v>134.74</c:v>
                </c:pt>
                <c:pt idx="317">
                  <c:v>135.01</c:v>
                </c:pt>
                <c:pt idx="318">
                  <c:v>135.28</c:v>
                </c:pt>
                <c:pt idx="319">
                  <c:v>135.55</c:v>
                </c:pt>
                <c:pt idx="320">
                  <c:v>135.82</c:v>
                </c:pt>
                <c:pt idx="321">
                  <c:v>136.09</c:v>
                </c:pt>
                <c:pt idx="322">
                  <c:v>136.36</c:v>
                </c:pt>
                <c:pt idx="323">
                  <c:v>136.63</c:v>
                </c:pt>
                <c:pt idx="324">
                  <c:v>136.9</c:v>
                </c:pt>
                <c:pt idx="325">
                  <c:v>137.37</c:v>
                </c:pt>
                <c:pt idx="326">
                  <c:v>137.16</c:v>
                </c:pt>
                <c:pt idx="327">
                  <c:v>137.19</c:v>
                </c:pt>
                <c:pt idx="328">
                  <c:v>137.26</c:v>
                </c:pt>
                <c:pt idx="329">
                  <c:v>137.33</c:v>
                </c:pt>
                <c:pt idx="330">
                  <c:v>137.41</c:v>
                </c:pt>
                <c:pt idx="331">
                  <c:v>137.48</c:v>
                </c:pt>
                <c:pt idx="332">
                  <c:v>137.59</c:v>
                </c:pt>
                <c:pt idx="333">
                  <c:v>137.71</c:v>
                </c:pt>
                <c:pt idx="334">
                  <c:v>137.83</c:v>
                </c:pt>
                <c:pt idx="335">
                  <c:v>137.95</c:v>
                </c:pt>
                <c:pt idx="336">
                  <c:v>138.07</c:v>
                </c:pt>
                <c:pt idx="337">
                  <c:v>138.19</c:v>
                </c:pt>
                <c:pt idx="338">
                  <c:v>137.64</c:v>
                </c:pt>
                <c:pt idx="339">
                  <c:v>137.37</c:v>
                </c:pt>
                <c:pt idx="340">
                  <c:v>137.1</c:v>
                </c:pt>
                <c:pt idx="341">
                  <c:v>136.83</c:v>
                </c:pt>
                <c:pt idx="342">
                  <c:v>137.24</c:v>
                </c:pt>
                <c:pt idx="343">
                  <c:v>137</c:v>
                </c:pt>
                <c:pt idx="344">
                  <c:v>136.91</c:v>
                </c:pt>
                <c:pt idx="345">
                  <c:v>136.83</c:v>
                </c:pt>
                <c:pt idx="346">
                  <c:v>136.74</c:v>
                </c:pt>
                <c:pt idx="347">
                  <c:v>136.65</c:v>
                </c:pt>
                <c:pt idx="348">
                  <c:v>136.56</c:v>
                </c:pt>
                <c:pt idx="349">
                  <c:v>136.47</c:v>
                </c:pt>
                <c:pt idx="350">
                  <c:v>136.39</c:v>
                </c:pt>
                <c:pt idx="351">
                  <c:v>136.3</c:v>
                </c:pt>
                <c:pt idx="352">
                  <c:v>136.21</c:v>
                </c:pt>
                <c:pt idx="353">
                  <c:v>136.13</c:v>
                </c:pt>
                <c:pt idx="354">
                  <c:v>136.04</c:v>
                </c:pt>
                <c:pt idx="355">
                  <c:v>135.96</c:v>
                </c:pt>
                <c:pt idx="356">
                  <c:v>135.87</c:v>
                </c:pt>
                <c:pt idx="357">
                  <c:v>136.1</c:v>
                </c:pt>
                <c:pt idx="358">
                  <c:v>136.06</c:v>
                </c:pt>
                <c:pt idx="359">
                  <c:v>136.02</c:v>
                </c:pt>
                <c:pt idx="360">
                  <c:v>135.99</c:v>
                </c:pt>
                <c:pt idx="361">
                  <c:v>135.95</c:v>
                </c:pt>
                <c:pt idx="362">
                  <c:v>135.91</c:v>
                </c:pt>
                <c:pt idx="363">
                  <c:v>135.87</c:v>
                </c:pt>
                <c:pt idx="364">
                  <c:v>135.66</c:v>
                </c:pt>
                <c:pt idx="365">
                  <c:v>135.43</c:v>
                </c:pt>
                <c:pt idx="366">
                  <c:v>135.2</c:v>
                </c:pt>
                <c:pt idx="367">
                  <c:v>134.97</c:v>
                </c:pt>
                <c:pt idx="368">
                  <c:v>134.74</c:v>
                </c:pt>
                <c:pt idx="369">
                  <c:v>134.84</c:v>
                </c:pt>
                <c:pt idx="370">
                  <c:v>134.95</c:v>
                </c:pt>
                <c:pt idx="371">
                  <c:v>135.06</c:v>
                </c:pt>
                <c:pt idx="372">
                  <c:v>135.32</c:v>
                </c:pt>
                <c:pt idx="373">
                  <c:v>135.47</c:v>
                </c:pt>
                <c:pt idx="374">
                  <c:v>135.62</c:v>
                </c:pt>
                <c:pt idx="375">
                  <c:v>135.77</c:v>
                </c:pt>
                <c:pt idx="376">
                  <c:v>135.92</c:v>
                </c:pt>
                <c:pt idx="377">
                  <c:v>136.01</c:v>
                </c:pt>
                <c:pt idx="378">
                  <c:v>135.99</c:v>
                </c:pt>
                <c:pt idx="379">
                  <c:v>135.96</c:v>
                </c:pt>
                <c:pt idx="380">
                  <c:v>135.94</c:v>
                </c:pt>
                <c:pt idx="381">
                  <c:v>135.92</c:v>
                </c:pt>
                <c:pt idx="382">
                  <c:v>135.89</c:v>
                </c:pt>
                <c:pt idx="383">
                  <c:v>137.31</c:v>
                </c:pt>
                <c:pt idx="384">
                  <c:v>137.2</c:v>
                </c:pt>
                <c:pt idx="385">
                  <c:v>137.26</c:v>
                </c:pt>
                <c:pt idx="386">
                  <c:v>137.31</c:v>
                </c:pt>
                <c:pt idx="387">
                  <c:v>137.74</c:v>
                </c:pt>
                <c:pt idx="388">
                  <c:v>137.89</c:v>
                </c:pt>
                <c:pt idx="389">
                  <c:v>138.04</c:v>
                </c:pt>
                <c:pt idx="390">
                  <c:v>138.2</c:v>
                </c:pt>
                <c:pt idx="391">
                  <c:v>138.35</c:v>
                </c:pt>
                <c:pt idx="392">
                  <c:v>138.5</c:v>
                </c:pt>
                <c:pt idx="393">
                  <c:v>138.66</c:v>
                </c:pt>
                <c:pt idx="394">
                  <c:v>140.13</c:v>
                </c:pt>
                <c:pt idx="395">
                  <c:v>140.54</c:v>
                </c:pt>
                <c:pt idx="396">
                  <c:v>140.95</c:v>
                </c:pt>
                <c:pt idx="397">
                  <c:v>141.35</c:v>
                </c:pt>
                <c:pt idx="398">
                  <c:v>141.76</c:v>
                </c:pt>
                <c:pt idx="399">
                  <c:v>142.17</c:v>
                </c:pt>
                <c:pt idx="400">
                  <c:v>142.18</c:v>
                </c:pt>
                <c:pt idx="401">
                  <c:v>141.87</c:v>
                </c:pt>
                <c:pt idx="402">
                  <c:v>143.3</c:v>
                </c:pt>
                <c:pt idx="403">
                  <c:v>143.7</c:v>
                </c:pt>
                <c:pt idx="404">
                  <c:v>144.1</c:v>
                </c:pt>
                <c:pt idx="405">
                  <c:v>144.49</c:v>
                </c:pt>
                <c:pt idx="406">
                  <c:v>144.89</c:v>
                </c:pt>
                <c:pt idx="407">
                  <c:v>145.23</c:v>
                </c:pt>
                <c:pt idx="408">
                  <c:v>145.51</c:v>
                </c:pt>
                <c:pt idx="409">
                  <c:v>145.78</c:v>
                </c:pt>
                <c:pt idx="410">
                  <c:v>146.05</c:v>
                </c:pt>
                <c:pt idx="411">
                  <c:v>146.32</c:v>
                </c:pt>
                <c:pt idx="412">
                  <c:v>146.6</c:v>
                </c:pt>
                <c:pt idx="413">
                  <c:v>146.87</c:v>
                </c:pt>
                <c:pt idx="414">
                  <c:v>149.49</c:v>
                </c:pt>
                <c:pt idx="415">
                  <c:v>149.82</c:v>
                </c:pt>
                <c:pt idx="416">
                  <c:v>150.15</c:v>
                </c:pt>
                <c:pt idx="417">
                  <c:v>150.43</c:v>
                </c:pt>
                <c:pt idx="418">
                  <c:v>150.51</c:v>
                </c:pt>
                <c:pt idx="419">
                  <c:v>150.8</c:v>
                </c:pt>
                <c:pt idx="420">
                  <c:v>151.1</c:v>
                </c:pt>
                <c:pt idx="421">
                  <c:v>152.79</c:v>
                </c:pt>
                <c:pt idx="422">
                  <c:v>153.19</c:v>
                </c:pt>
                <c:pt idx="423">
                  <c:v>153.59</c:v>
                </c:pt>
                <c:pt idx="424">
                  <c:v>153.99</c:v>
                </c:pt>
                <c:pt idx="425">
                  <c:v>154.38</c:v>
                </c:pt>
                <c:pt idx="426">
                  <c:v>154.78</c:v>
                </c:pt>
                <c:pt idx="427">
                  <c:v>155.18</c:v>
                </c:pt>
                <c:pt idx="428">
                  <c:v>155.58</c:v>
                </c:pt>
                <c:pt idx="429">
                  <c:v>155.86</c:v>
                </c:pt>
                <c:pt idx="430">
                  <c:v>155.95</c:v>
                </c:pt>
                <c:pt idx="431">
                  <c:v>157.14</c:v>
                </c:pt>
                <c:pt idx="432">
                  <c:v>157.67</c:v>
                </c:pt>
                <c:pt idx="433">
                  <c:v>158.06</c:v>
                </c:pt>
                <c:pt idx="434">
                  <c:v>158.45</c:v>
                </c:pt>
                <c:pt idx="435">
                  <c:v>158.84</c:v>
                </c:pt>
                <c:pt idx="436">
                  <c:v>159.23</c:v>
                </c:pt>
                <c:pt idx="437">
                  <c:v>159.62</c:v>
                </c:pt>
                <c:pt idx="438">
                  <c:v>160.01</c:v>
                </c:pt>
                <c:pt idx="439">
                  <c:v>160.41</c:v>
                </c:pt>
                <c:pt idx="440">
                  <c:v>161.02</c:v>
                </c:pt>
                <c:pt idx="441">
                  <c:v>161.64</c:v>
                </c:pt>
                <c:pt idx="442">
                  <c:v>162.25</c:v>
                </c:pt>
                <c:pt idx="443">
                  <c:v>162.87</c:v>
                </c:pt>
                <c:pt idx="444">
                  <c:v>163.48</c:v>
                </c:pt>
                <c:pt idx="445">
                  <c:v>164.09</c:v>
                </c:pt>
                <c:pt idx="446">
                  <c:v>164.1</c:v>
                </c:pt>
                <c:pt idx="447">
                  <c:v>164.96</c:v>
                </c:pt>
                <c:pt idx="448">
                  <c:v>165.32</c:v>
                </c:pt>
                <c:pt idx="449">
                  <c:v>165.69</c:v>
                </c:pt>
                <c:pt idx="450">
                  <c:v>166.05</c:v>
                </c:pt>
                <c:pt idx="451">
                  <c:v>166.42</c:v>
                </c:pt>
                <c:pt idx="452">
                  <c:v>166.78</c:v>
                </c:pt>
                <c:pt idx="453">
                  <c:v>167.15</c:v>
                </c:pt>
                <c:pt idx="454">
                  <c:v>167.51</c:v>
                </c:pt>
                <c:pt idx="455">
                  <c:v>167.88</c:v>
                </c:pt>
                <c:pt idx="456">
                  <c:v>168.24</c:v>
                </c:pt>
                <c:pt idx="457">
                  <c:v>168.61</c:v>
                </c:pt>
                <c:pt idx="458">
                  <c:v>168.71</c:v>
                </c:pt>
                <c:pt idx="459">
                  <c:v>168.77</c:v>
                </c:pt>
                <c:pt idx="460">
                  <c:v>169.98</c:v>
                </c:pt>
                <c:pt idx="461">
                  <c:v>170.09</c:v>
                </c:pt>
                <c:pt idx="462">
                  <c:v>171.45</c:v>
                </c:pt>
                <c:pt idx="463">
                  <c:v>171.78</c:v>
                </c:pt>
                <c:pt idx="464">
                  <c:v>172.11</c:v>
                </c:pt>
                <c:pt idx="465">
                  <c:v>173.34</c:v>
                </c:pt>
                <c:pt idx="466">
                  <c:v>173.04</c:v>
                </c:pt>
                <c:pt idx="467">
                  <c:v>174.3</c:v>
                </c:pt>
                <c:pt idx="468">
                  <c:v>174.64</c:v>
                </c:pt>
                <c:pt idx="469">
                  <c:v>174.98</c:v>
                </c:pt>
                <c:pt idx="470">
                  <c:v>175.31</c:v>
                </c:pt>
                <c:pt idx="471">
                  <c:v>175.65</c:v>
                </c:pt>
                <c:pt idx="472">
                  <c:v>175.99</c:v>
                </c:pt>
                <c:pt idx="473">
                  <c:v>176.33</c:v>
                </c:pt>
                <c:pt idx="474">
                  <c:v>176.69</c:v>
                </c:pt>
                <c:pt idx="475">
                  <c:v>177.05</c:v>
                </c:pt>
                <c:pt idx="476">
                  <c:v>178.08</c:v>
                </c:pt>
                <c:pt idx="477">
                  <c:v>178.87</c:v>
                </c:pt>
                <c:pt idx="478">
                  <c:v>179.1</c:v>
                </c:pt>
                <c:pt idx="479">
                  <c:v>179.34</c:v>
                </c:pt>
                <c:pt idx="480">
                  <c:v>179.58</c:v>
                </c:pt>
                <c:pt idx="481">
                  <c:v>179.81</c:v>
                </c:pt>
                <c:pt idx="482">
                  <c:v>180.05</c:v>
                </c:pt>
                <c:pt idx="483">
                  <c:v>181.32</c:v>
                </c:pt>
                <c:pt idx="484">
                  <c:v>181.32</c:v>
                </c:pt>
                <c:pt idx="485">
                  <c:v>182.46</c:v>
                </c:pt>
                <c:pt idx="486">
                  <c:v>182.72</c:v>
                </c:pt>
                <c:pt idx="487">
                  <c:v>182.97</c:v>
                </c:pt>
                <c:pt idx="488">
                  <c:v>183.23</c:v>
                </c:pt>
                <c:pt idx="489">
                  <c:v>183.48</c:v>
                </c:pt>
                <c:pt idx="490">
                  <c:v>183.77</c:v>
                </c:pt>
                <c:pt idx="491">
                  <c:v>184.08</c:v>
                </c:pt>
                <c:pt idx="492">
                  <c:v>184.66</c:v>
                </c:pt>
                <c:pt idx="493">
                  <c:v>184.98</c:v>
                </c:pt>
                <c:pt idx="494">
                  <c:v>185.35</c:v>
                </c:pt>
                <c:pt idx="495">
                  <c:v>185.74</c:v>
                </c:pt>
                <c:pt idx="496">
                  <c:v>186.13</c:v>
                </c:pt>
                <c:pt idx="497">
                  <c:v>186.52</c:v>
                </c:pt>
                <c:pt idx="498">
                  <c:v>186.91</c:v>
                </c:pt>
                <c:pt idx="499">
                  <c:v>187.3</c:v>
                </c:pt>
                <c:pt idx="500">
                  <c:v>187.69</c:v>
                </c:pt>
                <c:pt idx="501">
                  <c:v>188.08</c:v>
                </c:pt>
                <c:pt idx="502">
                  <c:v>188.47</c:v>
                </c:pt>
                <c:pt idx="503">
                  <c:v>188.86</c:v>
                </c:pt>
                <c:pt idx="504">
                  <c:v>189.25</c:v>
                </c:pt>
                <c:pt idx="505">
                  <c:v>189.64</c:v>
                </c:pt>
                <c:pt idx="506">
                  <c:v>191.07</c:v>
                </c:pt>
                <c:pt idx="507">
                  <c:v>191.22</c:v>
                </c:pt>
                <c:pt idx="508">
                  <c:v>191.22</c:v>
                </c:pt>
                <c:pt idx="509">
                  <c:v>192.35</c:v>
                </c:pt>
                <c:pt idx="510">
                  <c:v>192.32</c:v>
                </c:pt>
                <c:pt idx="511">
                  <c:v>192.3</c:v>
                </c:pt>
                <c:pt idx="512">
                  <c:v>192.27</c:v>
                </c:pt>
                <c:pt idx="513">
                  <c:v>192.24</c:v>
                </c:pt>
                <c:pt idx="514">
                  <c:v>192.22</c:v>
                </c:pt>
                <c:pt idx="515">
                  <c:v>192.19</c:v>
                </c:pt>
                <c:pt idx="516">
                  <c:v>192.16</c:v>
                </c:pt>
                <c:pt idx="517">
                  <c:v>192.14</c:v>
                </c:pt>
                <c:pt idx="518">
                  <c:v>192.11</c:v>
                </c:pt>
                <c:pt idx="519">
                  <c:v>192.08</c:v>
                </c:pt>
                <c:pt idx="520">
                  <c:v>192.06</c:v>
                </c:pt>
                <c:pt idx="521">
                  <c:v>192.03</c:v>
                </c:pt>
                <c:pt idx="522">
                  <c:v>192.18</c:v>
                </c:pt>
                <c:pt idx="523">
                  <c:v>190.89</c:v>
                </c:pt>
                <c:pt idx="524">
                  <c:v>191.05</c:v>
                </c:pt>
                <c:pt idx="525">
                  <c:v>192.47</c:v>
                </c:pt>
                <c:pt idx="526">
                  <c:v>192.43</c:v>
                </c:pt>
                <c:pt idx="527">
                  <c:v>192.39</c:v>
                </c:pt>
                <c:pt idx="528">
                  <c:v>192.34</c:v>
                </c:pt>
                <c:pt idx="529">
                  <c:v>192.3</c:v>
                </c:pt>
                <c:pt idx="530">
                  <c:v>192.25</c:v>
                </c:pt>
                <c:pt idx="531">
                  <c:v>192.21</c:v>
                </c:pt>
                <c:pt idx="532">
                  <c:v>192.17</c:v>
                </c:pt>
                <c:pt idx="533">
                  <c:v>192.12</c:v>
                </c:pt>
                <c:pt idx="534">
                  <c:v>192.08</c:v>
                </c:pt>
                <c:pt idx="535">
                  <c:v>192.04</c:v>
                </c:pt>
                <c:pt idx="536">
                  <c:v>191.88</c:v>
                </c:pt>
                <c:pt idx="537">
                  <c:v>191.88</c:v>
                </c:pt>
                <c:pt idx="538">
                  <c:v>191.8</c:v>
                </c:pt>
                <c:pt idx="539">
                  <c:v>191.72</c:v>
                </c:pt>
                <c:pt idx="540">
                  <c:v>191.64</c:v>
                </c:pt>
                <c:pt idx="541">
                  <c:v>191.56</c:v>
                </c:pt>
                <c:pt idx="542">
                  <c:v>191.48</c:v>
                </c:pt>
                <c:pt idx="543">
                  <c:v>191.39</c:v>
                </c:pt>
                <c:pt idx="544">
                  <c:v>191.31</c:v>
                </c:pt>
                <c:pt idx="545">
                  <c:v>191.23</c:v>
                </c:pt>
                <c:pt idx="546">
                  <c:v>191.24</c:v>
                </c:pt>
                <c:pt idx="547">
                  <c:v>191.27</c:v>
                </c:pt>
                <c:pt idx="548">
                  <c:v>191.29</c:v>
                </c:pt>
                <c:pt idx="549">
                  <c:v>191.32</c:v>
                </c:pt>
                <c:pt idx="550">
                  <c:v>191.34</c:v>
                </c:pt>
                <c:pt idx="551">
                  <c:v>191.37</c:v>
                </c:pt>
                <c:pt idx="552">
                  <c:v>191.22</c:v>
                </c:pt>
                <c:pt idx="553">
                  <c:v>191.22</c:v>
                </c:pt>
                <c:pt idx="554">
                  <c:v>191.22</c:v>
                </c:pt>
                <c:pt idx="555">
                  <c:v>191.22</c:v>
                </c:pt>
                <c:pt idx="556">
                  <c:v>191.22</c:v>
                </c:pt>
                <c:pt idx="557">
                  <c:v>191.22</c:v>
                </c:pt>
                <c:pt idx="558">
                  <c:v>189.93</c:v>
                </c:pt>
                <c:pt idx="559">
                  <c:v>189.93</c:v>
                </c:pt>
                <c:pt idx="560">
                  <c:v>189.93</c:v>
                </c:pt>
                <c:pt idx="561">
                  <c:v>189.93</c:v>
                </c:pt>
                <c:pt idx="562">
                  <c:v>189.93</c:v>
                </c:pt>
                <c:pt idx="563">
                  <c:v>189.93</c:v>
                </c:pt>
                <c:pt idx="564">
                  <c:v>189.93</c:v>
                </c:pt>
                <c:pt idx="565">
                  <c:v>189.93</c:v>
                </c:pt>
                <c:pt idx="566">
                  <c:v>189.93</c:v>
                </c:pt>
                <c:pt idx="567">
                  <c:v>188.88</c:v>
                </c:pt>
                <c:pt idx="568">
                  <c:v>188.77</c:v>
                </c:pt>
                <c:pt idx="569">
                  <c:v>188.64</c:v>
                </c:pt>
                <c:pt idx="570">
                  <c:v>188.52</c:v>
                </c:pt>
                <c:pt idx="571">
                  <c:v>188.4</c:v>
                </c:pt>
                <c:pt idx="572">
                  <c:v>188.27</c:v>
                </c:pt>
                <c:pt idx="573">
                  <c:v>188.15</c:v>
                </c:pt>
                <c:pt idx="574">
                  <c:v>188.03</c:v>
                </c:pt>
                <c:pt idx="575">
                  <c:v>187.9</c:v>
                </c:pt>
                <c:pt idx="576">
                  <c:v>187.78</c:v>
                </c:pt>
                <c:pt idx="577">
                  <c:v>187.66</c:v>
                </c:pt>
                <c:pt idx="578">
                  <c:v>187.73</c:v>
                </c:pt>
                <c:pt idx="579">
                  <c:v>187.82</c:v>
                </c:pt>
                <c:pt idx="580">
                  <c:v>187.9</c:v>
                </c:pt>
                <c:pt idx="581">
                  <c:v>187.8</c:v>
                </c:pt>
                <c:pt idx="582">
                  <c:v>187.83</c:v>
                </c:pt>
                <c:pt idx="583">
                  <c:v>187.68</c:v>
                </c:pt>
                <c:pt idx="584">
                  <c:v>187.53</c:v>
                </c:pt>
                <c:pt idx="585">
                  <c:v>187.38</c:v>
                </c:pt>
                <c:pt idx="586">
                  <c:v>187.23</c:v>
                </c:pt>
                <c:pt idx="587">
                  <c:v>187.08</c:v>
                </c:pt>
                <c:pt idx="588">
                  <c:v>186.97</c:v>
                </c:pt>
                <c:pt idx="589">
                  <c:v>186.91</c:v>
                </c:pt>
                <c:pt idx="590">
                  <c:v>186.85</c:v>
                </c:pt>
                <c:pt idx="591">
                  <c:v>186.8</c:v>
                </c:pt>
                <c:pt idx="592">
                  <c:v>186.74</c:v>
                </c:pt>
                <c:pt idx="593">
                  <c:v>186.68</c:v>
                </c:pt>
                <c:pt idx="594">
                  <c:v>186.62</c:v>
                </c:pt>
                <c:pt idx="595">
                  <c:v>186.57</c:v>
                </c:pt>
                <c:pt idx="596">
                  <c:v>185.88</c:v>
                </c:pt>
                <c:pt idx="597">
                  <c:v>186</c:v>
                </c:pt>
                <c:pt idx="598">
                  <c:v>186.13</c:v>
                </c:pt>
                <c:pt idx="599">
                  <c:v>184.8</c:v>
                </c:pt>
                <c:pt idx="600">
                  <c:v>184.35</c:v>
                </c:pt>
                <c:pt idx="601">
                  <c:v>183.91</c:v>
                </c:pt>
                <c:pt idx="602">
                  <c:v>183.46</c:v>
                </c:pt>
                <c:pt idx="603">
                  <c:v>183.02</c:v>
                </c:pt>
                <c:pt idx="604">
                  <c:v>182.57</c:v>
                </c:pt>
                <c:pt idx="605">
                  <c:v>182.13</c:v>
                </c:pt>
                <c:pt idx="606">
                  <c:v>181.27</c:v>
                </c:pt>
                <c:pt idx="607">
                  <c:v>180.42</c:v>
                </c:pt>
                <c:pt idx="608">
                  <c:v>179.6</c:v>
                </c:pt>
                <c:pt idx="609">
                  <c:v>178.79</c:v>
                </c:pt>
                <c:pt idx="610">
                  <c:v>179.04</c:v>
                </c:pt>
                <c:pt idx="611">
                  <c:v>178.33</c:v>
                </c:pt>
                <c:pt idx="612">
                  <c:v>177.79</c:v>
                </c:pt>
                <c:pt idx="613">
                  <c:v>177.25</c:v>
                </c:pt>
                <c:pt idx="614">
                  <c:v>176.71</c:v>
                </c:pt>
                <c:pt idx="615">
                  <c:v>176.17</c:v>
                </c:pt>
                <c:pt idx="616">
                  <c:v>175.63</c:v>
                </c:pt>
                <c:pt idx="617">
                  <c:v>173.97</c:v>
                </c:pt>
                <c:pt idx="618">
                  <c:v>173.32</c:v>
                </c:pt>
                <c:pt idx="619">
                  <c:v>172.68</c:v>
                </c:pt>
                <c:pt idx="620">
                  <c:v>172.03</c:v>
                </c:pt>
                <c:pt idx="621">
                  <c:v>171.39</c:v>
                </c:pt>
                <c:pt idx="622">
                  <c:v>170.74</c:v>
                </c:pt>
                <c:pt idx="623">
                  <c:v>170.1</c:v>
                </c:pt>
                <c:pt idx="624">
                  <c:v>169.45</c:v>
                </c:pt>
                <c:pt idx="625">
                  <c:v>168.81</c:v>
                </c:pt>
                <c:pt idx="626">
                  <c:v>168.72</c:v>
                </c:pt>
                <c:pt idx="627">
                  <c:v>168.13</c:v>
                </c:pt>
                <c:pt idx="628">
                  <c:v>167.55</c:v>
                </c:pt>
                <c:pt idx="629">
                  <c:v>167.29</c:v>
                </c:pt>
                <c:pt idx="630">
                  <c:v>166.01</c:v>
                </c:pt>
                <c:pt idx="631">
                  <c:v>165.62</c:v>
                </c:pt>
                <c:pt idx="632">
                  <c:v>165.24</c:v>
                </c:pt>
                <c:pt idx="633">
                  <c:v>164.85</c:v>
                </c:pt>
                <c:pt idx="634">
                  <c:v>164.46</c:v>
                </c:pt>
                <c:pt idx="635">
                  <c:v>164.07</c:v>
                </c:pt>
                <c:pt idx="636">
                  <c:v>163.68</c:v>
                </c:pt>
                <c:pt idx="637">
                  <c:v>162</c:v>
                </c:pt>
                <c:pt idx="638">
                  <c:v>162</c:v>
                </c:pt>
                <c:pt idx="639">
                  <c:v>161.06</c:v>
                </c:pt>
                <c:pt idx="640">
                  <c:v>161.34</c:v>
                </c:pt>
                <c:pt idx="641">
                  <c:v>159.21</c:v>
                </c:pt>
                <c:pt idx="642">
                  <c:v>158.6</c:v>
                </c:pt>
                <c:pt idx="643">
                  <c:v>157.99</c:v>
                </c:pt>
                <c:pt idx="644">
                  <c:v>157.38</c:v>
                </c:pt>
                <c:pt idx="645">
                  <c:v>157.95</c:v>
                </c:pt>
                <c:pt idx="646">
                  <c:v>156.68</c:v>
                </c:pt>
                <c:pt idx="647">
                  <c:v>156.32</c:v>
                </c:pt>
                <c:pt idx="648">
                  <c:v>155.95</c:v>
                </c:pt>
                <c:pt idx="649">
                  <c:v>155.58</c:v>
                </c:pt>
                <c:pt idx="650">
                  <c:v>155.21</c:v>
                </c:pt>
                <c:pt idx="651">
                  <c:v>153.44</c:v>
                </c:pt>
                <c:pt idx="652">
                  <c:v>153.11</c:v>
                </c:pt>
                <c:pt idx="653">
                  <c:v>152.79</c:v>
                </c:pt>
                <c:pt idx="654">
                  <c:v>152.46</c:v>
                </c:pt>
                <c:pt idx="655">
                  <c:v>152.1</c:v>
                </c:pt>
                <c:pt idx="656">
                  <c:v>150.79</c:v>
                </c:pt>
                <c:pt idx="657">
                  <c:v>150.31</c:v>
                </c:pt>
                <c:pt idx="658">
                  <c:v>149.83</c:v>
                </c:pt>
                <c:pt idx="659">
                  <c:v>149.36</c:v>
                </c:pt>
                <c:pt idx="660">
                  <c:v>148.88</c:v>
                </c:pt>
                <c:pt idx="661">
                  <c:v>148.4</c:v>
                </c:pt>
                <c:pt idx="662">
                  <c:v>147.93</c:v>
                </c:pt>
                <c:pt idx="663">
                  <c:v>147.45</c:v>
                </c:pt>
                <c:pt idx="664">
                  <c:v>146.97</c:v>
                </c:pt>
                <c:pt idx="665">
                  <c:v>146.5</c:v>
                </c:pt>
                <c:pt idx="666">
                  <c:v>145.67</c:v>
                </c:pt>
                <c:pt idx="667">
                  <c:v>144.75</c:v>
                </c:pt>
                <c:pt idx="668">
                  <c:v>144.35</c:v>
                </c:pt>
                <c:pt idx="669">
                  <c:v>144.16</c:v>
                </c:pt>
                <c:pt idx="670">
                  <c:v>143.97</c:v>
                </c:pt>
                <c:pt idx="671">
                  <c:v>142.83</c:v>
                </c:pt>
                <c:pt idx="672">
                  <c:v>141.54</c:v>
                </c:pt>
                <c:pt idx="673">
                  <c:v>141.19</c:v>
                </c:pt>
                <c:pt idx="674">
                  <c:v>140.83</c:v>
                </c:pt>
                <c:pt idx="675">
                  <c:v>140.48</c:v>
                </c:pt>
                <c:pt idx="676">
                  <c:v>140.09</c:v>
                </c:pt>
                <c:pt idx="677">
                  <c:v>139.63</c:v>
                </c:pt>
                <c:pt idx="678">
                  <c:v>139.16</c:v>
                </c:pt>
                <c:pt idx="679">
                  <c:v>138.7</c:v>
                </c:pt>
                <c:pt idx="680">
                  <c:v>138.24</c:v>
                </c:pt>
                <c:pt idx="681">
                  <c:v>137.78</c:v>
                </c:pt>
                <c:pt idx="682">
                  <c:v>137.32</c:v>
                </c:pt>
                <c:pt idx="683">
                  <c:v>136.85</c:v>
                </c:pt>
                <c:pt idx="684">
                  <c:v>135.46</c:v>
                </c:pt>
                <c:pt idx="685">
                  <c:v>135.21</c:v>
                </c:pt>
                <c:pt idx="686">
                  <c:v>135.06</c:v>
                </c:pt>
                <c:pt idx="687">
                  <c:v>134.84</c:v>
                </c:pt>
                <c:pt idx="688">
                  <c:v>134.62</c:v>
                </c:pt>
                <c:pt idx="689">
                  <c:v>134.4</c:v>
                </c:pt>
                <c:pt idx="690">
                  <c:v>133.26</c:v>
                </c:pt>
                <c:pt idx="691">
                  <c:v>133.42</c:v>
                </c:pt>
                <c:pt idx="692">
                  <c:v>131.66</c:v>
                </c:pt>
                <c:pt idx="693">
                  <c:v>131.51</c:v>
                </c:pt>
                <c:pt idx="694">
                  <c:v>131.35</c:v>
                </c:pt>
                <c:pt idx="695">
                  <c:v>131.2</c:v>
                </c:pt>
                <c:pt idx="696">
                  <c:v>129.58</c:v>
                </c:pt>
                <c:pt idx="697">
                  <c:v>129.11</c:v>
                </c:pt>
                <c:pt idx="698">
                  <c:v>128.76</c:v>
                </c:pt>
                <c:pt idx="699">
                  <c:v>128.89</c:v>
                </c:pt>
                <c:pt idx="700">
                  <c:v>129.03</c:v>
                </c:pt>
                <c:pt idx="701">
                  <c:v>127.92</c:v>
                </c:pt>
                <c:pt idx="702">
                  <c:v>127.57</c:v>
                </c:pt>
                <c:pt idx="703">
                  <c:v>127.24</c:v>
                </c:pt>
                <c:pt idx="704">
                  <c:v>127.03</c:v>
                </c:pt>
                <c:pt idx="705">
                  <c:v>126.82</c:v>
                </c:pt>
                <c:pt idx="706">
                  <c:v>125.57</c:v>
                </c:pt>
                <c:pt idx="707">
                  <c:v>125.48</c:v>
                </c:pt>
                <c:pt idx="708">
                  <c:v>125.38</c:v>
                </c:pt>
                <c:pt idx="709">
                  <c:v>125.29</c:v>
                </c:pt>
                <c:pt idx="710">
                  <c:v>125.2</c:v>
                </c:pt>
                <c:pt idx="711">
                  <c:v>123.77</c:v>
                </c:pt>
                <c:pt idx="712">
                  <c:v>123.31</c:v>
                </c:pt>
                <c:pt idx="713">
                  <c:v>122.86</c:v>
                </c:pt>
                <c:pt idx="714">
                  <c:v>122.83</c:v>
                </c:pt>
                <c:pt idx="715">
                  <c:v>123.03</c:v>
                </c:pt>
                <c:pt idx="716">
                  <c:v>121.53</c:v>
                </c:pt>
                <c:pt idx="717">
                  <c:v>122.01</c:v>
                </c:pt>
                <c:pt idx="718">
                  <c:v>121.59</c:v>
                </c:pt>
                <c:pt idx="719">
                  <c:v>121.28</c:v>
                </c:pt>
                <c:pt idx="720">
                  <c:v>120.84</c:v>
                </c:pt>
                <c:pt idx="721">
                  <c:v>120.39</c:v>
                </c:pt>
                <c:pt idx="722">
                  <c:v>119.95</c:v>
                </c:pt>
                <c:pt idx="723">
                  <c:v>119.5</c:v>
                </c:pt>
                <c:pt idx="724">
                  <c:v>119.06</c:v>
                </c:pt>
                <c:pt idx="725">
                  <c:v>118.61</c:v>
                </c:pt>
                <c:pt idx="726">
                  <c:v>118.17</c:v>
                </c:pt>
                <c:pt idx="727">
                  <c:v>117.73</c:v>
                </c:pt>
                <c:pt idx="728">
                  <c:v>117.28</c:v>
                </c:pt>
                <c:pt idx="729">
                  <c:v>116.84</c:v>
                </c:pt>
                <c:pt idx="730">
                  <c:v>117.18</c:v>
                </c:pt>
                <c:pt idx="731">
                  <c:v>116.87</c:v>
                </c:pt>
                <c:pt idx="732">
                  <c:v>116.92</c:v>
                </c:pt>
                <c:pt idx="733">
                  <c:v>116.61</c:v>
                </c:pt>
                <c:pt idx="734">
                  <c:v>116.3</c:v>
                </c:pt>
                <c:pt idx="735">
                  <c:v>114.93</c:v>
                </c:pt>
                <c:pt idx="736">
                  <c:v>114.93</c:v>
                </c:pt>
                <c:pt idx="737">
                  <c:v>114.93</c:v>
                </c:pt>
                <c:pt idx="738">
                  <c:v>113.58</c:v>
                </c:pt>
                <c:pt idx="739">
                  <c:v>113.49</c:v>
                </c:pt>
                <c:pt idx="740">
                  <c:v>113.4</c:v>
                </c:pt>
                <c:pt idx="741">
                  <c:v>113.31</c:v>
                </c:pt>
                <c:pt idx="742">
                  <c:v>113.23</c:v>
                </c:pt>
                <c:pt idx="743">
                  <c:v>113.14</c:v>
                </c:pt>
                <c:pt idx="744">
                  <c:v>112.05</c:v>
                </c:pt>
                <c:pt idx="745">
                  <c:v>111.84</c:v>
                </c:pt>
                <c:pt idx="746">
                  <c:v>112.55</c:v>
                </c:pt>
                <c:pt idx="747">
                  <c:v>110.74</c:v>
                </c:pt>
                <c:pt idx="748">
                  <c:v>110.47</c:v>
                </c:pt>
                <c:pt idx="749">
                  <c:v>110.2</c:v>
                </c:pt>
                <c:pt idx="750">
                  <c:v>109.92</c:v>
                </c:pt>
                <c:pt idx="751">
                  <c:v>109.65</c:v>
                </c:pt>
                <c:pt idx="752">
                  <c:v>109.38</c:v>
                </c:pt>
                <c:pt idx="753">
                  <c:v>109.1</c:v>
                </c:pt>
                <c:pt idx="754">
                  <c:v>108.83</c:v>
                </c:pt>
                <c:pt idx="755">
                  <c:v>108.56</c:v>
                </c:pt>
                <c:pt idx="756">
                  <c:v>108.27</c:v>
                </c:pt>
                <c:pt idx="757">
                  <c:v>107.99</c:v>
                </c:pt>
                <c:pt idx="758">
                  <c:v>107.71</c:v>
                </c:pt>
                <c:pt idx="759">
                  <c:v>107.42</c:v>
                </c:pt>
                <c:pt idx="760">
                  <c:v>107.28</c:v>
                </c:pt>
                <c:pt idx="761">
                  <c:v>104.7</c:v>
                </c:pt>
                <c:pt idx="762">
                  <c:v>104.7</c:v>
                </c:pt>
                <c:pt idx="763">
                  <c:v>104.7</c:v>
                </c:pt>
                <c:pt idx="764">
                  <c:v>104.7</c:v>
                </c:pt>
                <c:pt idx="765">
                  <c:v>104.7</c:v>
                </c:pt>
                <c:pt idx="766">
                  <c:v>104.7</c:v>
                </c:pt>
                <c:pt idx="767">
                  <c:v>104.7</c:v>
                </c:pt>
                <c:pt idx="768">
                  <c:v>104.52</c:v>
                </c:pt>
                <c:pt idx="769">
                  <c:v>104.28</c:v>
                </c:pt>
                <c:pt idx="770">
                  <c:v>104.04</c:v>
                </c:pt>
                <c:pt idx="771">
                  <c:v>103.8</c:v>
                </c:pt>
                <c:pt idx="772">
                  <c:v>103.56</c:v>
                </c:pt>
                <c:pt idx="773">
                  <c:v>103.26</c:v>
                </c:pt>
                <c:pt idx="774">
                  <c:v>102.78</c:v>
                </c:pt>
                <c:pt idx="775">
                  <c:v>101.61</c:v>
                </c:pt>
                <c:pt idx="776">
                  <c:v>101.55</c:v>
                </c:pt>
                <c:pt idx="777">
                  <c:v>101.4</c:v>
                </c:pt>
                <c:pt idx="778">
                  <c:v>101.24</c:v>
                </c:pt>
                <c:pt idx="779">
                  <c:v>101.09</c:v>
                </c:pt>
                <c:pt idx="780">
                  <c:v>100.95</c:v>
                </c:pt>
                <c:pt idx="781">
                  <c:v>100.8</c:v>
                </c:pt>
                <c:pt idx="782">
                  <c:v>100.66</c:v>
                </c:pt>
                <c:pt idx="783">
                  <c:v>100.52</c:v>
                </c:pt>
                <c:pt idx="784">
                  <c:v>100.37</c:v>
                </c:pt>
                <c:pt idx="785">
                  <c:v>100.23</c:v>
                </c:pt>
                <c:pt idx="786">
                  <c:v>98.7</c:v>
                </c:pt>
                <c:pt idx="787">
                  <c:v>98.49</c:v>
                </c:pt>
                <c:pt idx="788">
                  <c:v>98.28</c:v>
                </c:pt>
                <c:pt idx="789">
                  <c:v>98.07</c:v>
                </c:pt>
                <c:pt idx="790">
                  <c:v>97.86</c:v>
                </c:pt>
                <c:pt idx="791">
                  <c:v>98.38</c:v>
                </c:pt>
                <c:pt idx="792">
                  <c:v>98.17</c:v>
                </c:pt>
                <c:pt idx="793">
                  <c:v>97.92</c:v>
                </c:pt>
                <c:pt idx="794">
                  <c:v>97.44</c:v>
                </c:pt>
                <c:pt idx="795">
                  <c:v>96.79</c:v>
                </c:pt>
                <c:pt idx="796">
                  <c:v>96.84</c:v>
                </c:pt>
                <c:pt idx="797">
                  <c:v>96.89</c:v>
                </c:pt>
                <c:pt idx="798">
                  <c:v>95.43</c:v>
                </c:pt>
                <c:pt idx="799">
                  <c:v>95.34</c:v>
                </c:pt>
                <c:pt idx="800">
                  <c:v>95.25</c:v>
                </c:pt>
                <c:pt idx="801">
                  <c:v>95.16</c:v>
                </c:pt>
                <c:pt idx="802">
                  <c:v>95.07</c:v>
                </c:pt>
                <c:pt idx="803">
                  <c:v>94.98</c:v>
                </c:pt>
                <c:pt idx="804">
                  <c:v>94.89</c:v>
                </c:pt>
                <c:pt idx="805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 '!$D$1</c:f>
              <c:strCache>
                <c:ptCount val="1"/>
                <c:pt idx="0">
                  <c:v>            STAMPO-CEN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07</c:f>
              <c:strCache>
                <c:ptCount val="806"/>
                <c:pt idx="0">
                  <c:v>                 08:43:50</c:v>
                </c:pt>
                <c:pt idx="1">
                  <c:v>                 08:44:10</c:v>
                </c:pt>
                <c:pt idx="2">
                  <c:v>                 08:44:30</c:v>
                </c:pt>
                <c:pt idx="3">
                  <c:v>                 08:44:50</c:v>
                </c:pt>
                <c:pt idx="4">
                  <c:v>                 08:45:10</c:v>
                </c:pt>
                <c:pt idx="5">
                  <c:v>                 08:45:30</c:v>
                </c:pt>
                <c:pt idx="6">
                  <c:v>                 08:45:50</c:v>
                </c:pt>
                <c:pt idx="7">
                  <c:v>                 08:46:10</c:v>
                </c:pt>
                <c:pt idx="8">
                  <c:v>                 08:46:30</c:v>
                </c:pt>
                <c:pt idx="9">
                  <c:v>                 08:46:50</c:v>
                </c:pt>
                <c:pt idx="10">
                  <c:v>                 08:47:10</c:v>
                </c:pt>
                <c:pt idx="11">
                  <c:v>                 08:47:30</c:v>
                </c:pt>
                <c:pt idx="12">
                  <c:v>                 08:47:50</c:v>
                </c:pt>
                <c:pt idx="13">
                  <c:v>                 08:48:10</c:v>
                </c:pt>
                <c:pt idx="14">
                  <c:v>                 08:48:50</c:v>
                </c:pt>
                <c:pt idx="15">
                  <c:v>                 08:49:10</c:v>
                </c:pt>
                <c:pt idx="16">
                  <c:v>                 08:49:30</c:v>
                </c:pt>
                <c:pt idx="17">
                  <c:v>                 08:49:50</c:v>
                </c:pt>
                <c:pt idx="18">
                  <c:v>                 08:50:10</c:v>
                </c:pt>
                <c:pt idx="19">
                  <c:v>                 08:50:30</c:v>
                </c:pt>
                <c:pt idx="20">
                  <c:v>                 08:50:50</c:v>
                </c:pt>
                <c:pt idx="21">
                  <c:v>                 08:51:10</c:v>
                </c:pt>
                <c:pt idx="22">
                  <c:v>                 08:51:30</c:v>
                </c:pt>
                <c:pt idx="23">
                  <c:v>                 08:51:50</c:v>
                </c:pt>
                <c:pt idx="24">
                  <c:v>                 08:52:10</c:v>
                </c:pt>
                <c:pt idx="25">
                  <c:v>                 08:52:30</c:v>
                </c:pt>
                <c:pt idx="26">
                  <c:v>                 08:52:50</c:v>
                </c:pt>
                <c:pt idx="27">
                  <c:v>                 08:53:10</c:v>
                </c:pt>
                <c:pt idx="28">
                  <c:v>                 08:53:30</c:v>
                </c:pt>
                <c:pt idx="29">
                  <c:v>                 08:53:50</c:v>
                </c:pt>
                <c:pt idx="30">
                  <c:v>                 08:54:10</c:v>
                </c:pt>
                <c:pt idx="31">
                  <c:v>                 08:54:30</c:v>
                </c:pt>
                <c:pt idx="32">
                  <c:v>                 08:54:50</c:v>
                </c:pt>
                <c:pt idx="33">
                  <c:v>                 08:55:10</c:v>
                </c:pt>
                <c:pt idx="34">
                  <c:v>                 08:55:30</c:v>
                </c:pt>
                <c:pt idx="35">
                  <c:v>                 08:55:50</c:v>
                </c:pt>
                <c:pt idx="36">
                  <c:v>                 08:56:10</c:v>
                </c:pt>
                <c:pt idx="37">
                  <c:v>                 08:56:30</c:v>
                </c:pt>
                <c:pt idx="38">
                  <c:v>                 08:56:50</c:v>
                </c:pt>
                <c:pt idx="39">
                  <c:v>                 08:57:10</c:v>
                </c:pt>
                <c:pt idx="40">
                  <c:v>                 08:57:30</c:v>
                </c:pt>
                <c:pt idx="41">
                  <c:v>                 08:57:50</c:v>
                </c:pt>
                <c:pt idx="42">
                  <c:v>                 08:58:10</c:v>
                </c:pt>
                <c:pt idx="43">
                  <c:v>                 08:58:49</c:v>
                </c:pt>
                <c:pt idx="44">
                  <c:v>                 08:59:09</c:v>
                </c:pt>
                <c:pt idx="45">
                  <c:v>                 08:59:29</c:v>
                </c:pt>
                <c:pt idx="46">
                  <c:v>                 08:59:49</c:v>
                </c:pt>
                <c:pt idx="47">
                  <c:v>                 09:00:09</c:v>
                </c:pt>
                <c:pt idx="48">
                  <c:v>                 09:00:29</c:v>
                </c:pt>
                <c:pt idx="49">
                  <c:v>                 09:00:49</c:v>
                </c:pt>
                <c:pt idx="50">
                  <c:v>                 09:01:09</c:v>
                </c:pt>
                <c:pt idx="51">
                  <c:v>                 09:01:29</c:v>
                </c:pt>
                <c:pt idx="52">
                  <c:v>                 09:01:49</c:v>
                </c:pt>
                <c:pt idx="53">
                  <c:v>                 09:02:09</c:v>
                </c:pt>
                <c:pt idx="54">
                  <c:v>                 09:02:29</c:v>
                </c:pt>
                <c:pt idx="55">
                  <c:v>                 09:02:49</c:v>
                </c:pt>
                <c:pt idx="56">
                  <c:v>                 09:03:09</c:v>
                </c:pt>
                <c:pt idx="57">
                  <c:v>                 09:03:29</c:v>
                </c:pt>
                <c:pt idx="58">
                  <c:v>                 09:03:49</c:v>
                </c:pt>
                <c:pt idx="59">
                  <c:v>                 09:04:09</c:v>
                </c:pt>
                <c:pt idx="60">
                  <c:v>                 09:04:29</c:v>
                </c:pt>
                <c:pt idx="61">
                  <c:v>                 09:04:49</c:v>
                </c:pt>
                <c:pt idx="62">
                  <c:v>                 09:05:09</c:v>
                </c:pt>
                <c:pt idx="63">
                  <c:v>                 09:05:29</c:v>
                </c:pt>
                <c:pt idx="64">
                  <c:v>                 09:05:49</c:v>
                </c:pt>
                <c:pt idx="65">
                  <c:v>                 09:06:09</c:v>
                </c:pt>
                <c:pt idx="66">
                  <c:v>                 09:06:29</c:v>
                </c:pt>
                <c:pt idx="67">
                  <c:v>                 09:06:49</c:v>
                </c:pt>
                <c:pt idx="68">
                  <c:v>                 09:07:09</c:v>
                </c:pt>
                <c:pt idx="69">
                  <c:v>                 09:07:29</c:v>
                </c:pt>
                <c:pt idx="70">
                  <c:v>                 09:07:49</c:v>
                </c:pt>
                <c:pt idx="71">
                  <c:v>                 09:08:09</c:v>
                </c:pt>
                <c:pt idx="72">
                  <c:v>                 09:08:29</c:v>
                </c:pt>
                <c:pt idx="73">
                  <c:v>                 09:08:49</c:v>
                </c:pt>
                <c:pt idx="74">
                  <c:v>                 09:09:09</c:v>
                </c:pt>
                <c:pt idx="75">
                  <c:v>                 09:09:29</c:v>
                </c:pt>
                <c:pt idx="76">
                  <c:v>                 09:09:49</c:v>
                </c:pt>
                <c:pt idx="77">
                  <c:v>                 09:10:09</c:v>
                </c:pt>
                <c:pt idx="78">
                  <c:v>                 09:10:29</c:v>
                </c:pt>
                <c:pt idx="79">
                  <c:v>                 09:10:49</c:v>
                </c:pt>
                <c:pt idx="80">
                  <c:v>                 09:11:09</c:v>
                </c:pt>
                <c:pt idx="81">
                  <c:v>                 09:11:29</c:v>
                </c:pt>
                <c:pt idx="82">
                  <c:v>                 09:11:49</c:v>
                </c:pt>
                <c:pt idx="83">
                  <c:v>                 09:12:09</c:v>
                </c:pt>
                <c:pt idx="84">
                  <c:v>                 09:12:29</c:v>
                </c:pt>
                <c:pt idx="85">
                  <c:v>                 09:12:49</c:v>
                </c:pt>
                <c:pt idx="86">
                  <c:v>                 09:13:09</c:v>
                </c:pt>
                <c:pt idx="87">
                  <c:v>                 09:13:29</c:v>
                </c:pt>
                <c:pt idx="88">
                  <c:v>                 09:13:49</c:v>
                </c:pt>
                <c:pt idx="89">
                  <c:v>                 09:14:09</c:v>
                </c:pt>
                <c:pt idx="90">
                  <c:v>                 09:14:29</c:v>
                </c:pt>
                <c:pt idx="91">
                  <c:v>                 09:14:49</c:v>
                </c:pt>
                <c:pt idx="92">
                  <c:v>                 09:15:09</c:v>
                </c:pt>
                <c:pt idx="93">
                  <c:v>                 09:15:29</c:v>
                </c:pt>
                <c:pt idx="94">
                  <c:v>                 09:15:49</c:v>
                </c:pt>
                <c:pt idx="95">
                  <c:v>                 09:16:09</c:v>
                </c:pt>
                <c:pt idx="96">
                  <c:v>                 09:16:29</c:v>
                </c:pt>
                <c:pt idx="97">
                  <c:v>                 09:16:49</c:v>
                </c:pt>
                <c:pt idx="98">
                  <c:v>                 09:17:09</c:v>
                </c:pt>
                <c:pt idx="99">
                  <c:v>                 09:17:29</c:v>
                </c:pt>
                <c:pt idx="100">
                  <c:v>                 09:17:49</c:v>
                </c:pt>
                <c:pt idx="101">
                  <c:v>                 09:18:09</c:v>
                </c:pt>
                <c:pt idx="102">
                  <c:v>                 09:18:29</c:v>
                </c:pt>
                <c:pt idx="103">
                  <c:v>                 09:18:48</c:v>
                </c:pt>
                <c:pt idx="104">
                  <c:v>                 09:19:08</c:v>
                </c:pt>
                <c:pt idx="105">
                  <c:v>                 09:19:28</c:v>
                </c:pt>
                <c:pt idx="106">
                  <c:v>                 09:19:48</c:v>
                </c:pt>
                <c:pt idx="107">
                  <c:v>                 09:20:08</c:v>
                </c:pt>
                <c:pt idx="108">
                  <c:v>                 09:20:28</c:v>
                </c:pt>
                <c:pt idx="109">
                  <c:v>                 09:20:48</c:v>
                </c:pt>
                <c:pt idx="110">
                  <c:v>                 09:21:08</c:v>
                </c:pt>
                <c:pt idx="111">
                  <c:v>                 09:21:28</c:v>
                </c:pt>
                <c:pt idx="112">
                  <c:v>                 09:21:48</c:v>
                </c:pt>
                <c:pt idx="113">
                  <c:v>                 09:22:08</c:v>
                </c:pt>
                <c:pt idx="114">
                  <c:v>                 09:22:28</c:v>
                </c:pt>
                <c:pt idx="115">
                  <c:v>                 09:22:48</c:v>
                </c:pt>
                <c:pt idx="116">
                  <c:v>                 09:23:08</c:v>
                </c:pt>
                <c:pt idx="117">
                  <c:v>                 09:23:28</c:v>
                </c:pt>
                <c:pt idx="118">
                  <c:v>                 09:23:48</c:v>
                </c:pt>
                <c:pt idx="119">
                  <c:v>                 09:24:08</c:v>
                </c:pt>
                <c:pt idx="120">
                  <c:v>                 09:24:28</c:v>
                </c:pt>
                <c:pt idx="121">
                  <c:v>                 09:24:48</c:v>
                </c:pt>
                <c:pt idx="122">
                  <c:v>                 09:25:08</c:v>
                </c:pt>
                <c:pt idx="123">
                  <c:v>                 09:25:28</c:v>
                </c:pt>
                <c:pt idx="124">
                  <c:v>                 09:25:48</c:v>
                </c:pt>
                <c:pt idx="125">
                  <c:v>                 09:26:08</c:v>
                </c:pt>
                <c:pt idx="126">
                  <c:v>                 09:26:28</c:v>
                </c:pt>
                <c:pt idx="127">
                  <c:v>                 09:26:48</c:v>
                </c:pt>
                <c:pt idx="128">
                  <c:v>                 09:27:08</c:v>
                </c:pt>
                <c:pt idx="129">
                  <c:v>                 09:27:28</c:v>
                </c:pt>
                <c:pt idx="130">
                  <c:v>                 09:27:48</c:v>
                </c:pt>
                <c:pt idx="131">
                  <c:v>                 09:28:08</c:v>
                </c:pt>
                <c:pt idx="132">
                  <c:v>                 09:28:48</c:v>
                </c:pt>
                <c:pt idx="133">
                  <c:v>                 09:29:08</c:v>
                </c:pt>
                <c:pt idx="134">
                  <c:v>                 09:29:28</c:v>
                </c:pt>
                <c:pt idx="135">
                  <c:v>                 09:29:48</c:v>
                </c:pt>
                <c:pt idx="136">
                  <c:v>                 09:30:08</c:v>
                </c:pt>
                <c:pt idx="137">
                  <c:v>                 09:30:28</c:v>
                </c:pt>
                <c:pt idx="138">
                  <c:v>                 09:30:48</c:v>
                </c:pt>
                <c:pt idx="139">
                  <c:v>                 09:31:08</c:v>
                </c:pt>
                <c:pt idx="140">
                  <c:v>                 09:31:28</c:v>
                </c:pt>
                <c:pt idx="141">
                  <c:v>                 09:31:48</c:v>
                </c:pt>
                <c:pt idx="142">
                  <c:v>                 09:32:08</c:v>
                </c:pt>
                <c:pt idx="143">
                  <c:v>                 09:32:28</c:v>
                </c:pt>
                <c:pt idx="144">
                  <c:v>                 09:32:48</c:v>
                </c:pt>
                <c:pt idx="145">
                  <c:v>                 09:33:08</c:v>
                </c:pt>
                <c:pt idx="146">
                  <c:v>                 09:33:28</c:v>
                </c:pt>
                <c:pt idx="147">
                  <c:v>                 09:33:47</c:v>
                </c:pt>
                <c:pt idx="148">
                  <c:v>                 09:34:07</c:v>
                </c:pt>
                <c:pt idx="149">
                  <c:v>                 09:34:27</c:v>
                </c:pt>
                <c:pt idx="150">
                  <c:v>                 09:34:47</c:v>
                </c:pt>
                <c:pt idx="151">
                  <c:v>                 09:35:07</c:v>
                </c:pt>
                <c:pt idx="152">
                  <c:v>                 09:35:27</c:v>
                </c:pt>
                <c:pt idx="153">
                  <c:v>                 09:35:47</c:v>
                </c:pt>
                <c:pt idx="154">
                  <c:v>                 09:36:07</c:v>
                </c:pt>
                <c:pt idx="155">
                  <c:v>                 09:36:27</c:v>
                </c:pt>
                <c:pt idx="156">
                  <c:v>                 09:36:47</c:v>
                </c:pt>
                <c:pt idx="157">
                  <c:v>                 09:37:07</c:v>
                </c:pt>
                <c:pt idx="158">
                  <c:v>                 09:37:27</c:v>
                </c:pt>
                <c:pt idx="159">
                  <c:v>                 09:37:47</c:v>
                </c:pt>
                <c:pt idx="160">
                  <c:v>                 09:38:07</c:v>
                </c:pt>
                <c:pt idx="161">
                  <c:v>                 09:38:27</c:v>
                </c:pt>
                <c:pt idx="162">
                  <c:v>                 09:38:47</c:v>
                </c:pt>
                <c:pt idx="163">
                  <c:v>                 09:39:07</c:v>
                </c:pt>
                <c:pt idx="164">
                  <c:v>                 09:39:27</c:v>
                </c:pt>
                <c:pt idx="165">
                  <c:v>                 09:39:47</c:v>
                </c:pt>
                <c:pt idx="166">
                  <c:v>                 09:40:07</c:v>
                </c:pt>
                <c:pt idx="167">
                  <c:v>                 09:40:27</c:v>
                </c:pt>
                <c:pt idx="168">
                  <c:v>                 09:40:47</c:v>
                </c:pt>
                <c:pt idx="169">
                  <c:v>                 09:41:07</c:v>
                </c:pt>
                <c:pt idx="170">
                  <c:v>                 09:41:27</c:v>
                </c:pt>
                <c:pt idx="171">
                  <c:v>                 09:41:47</c:v>
                </c:pt>
                <c:pt idx="172">
                  <c:v>                 09:42:07</c:v>
                </c:pt>
                <c:pt idx="173">
                  <c:v>                 09:42:27</c:v>
                </c:pt>
                <c:pt idx="174">
                  <c:v>                 09:42:47</c:v>
                </c:pt>
                <c:pt idx="175">
                  <c:v>                 09:43:07</c:v>
                </c:pt>
                <c:pt idx="176">
                  <c:v>                 09:43:27</c:v>
                </c:pt>
                <c:pt idx="177">
                  <c:v>                 09:43:47</c:v>
                </c:pt>
                <c:pt idx="178">
                  <c:v>                 09:44:07</c:v>
                </c:pt>
                <c:pt idx="179">
                  <c:v>                 09:44:27</c:v>
                </c:pt>
                <c:pt idx="180">
                  <c:v>                 09:44:47</c:v>
                </c:pt>
                <c:pt idx="181">
                  <c:v>                 09:45:07</c:v>
                </c:pt>
                <c:pt idx="182">
                  <c:v>                 09:45:27</c:v>
                </c:pt>
                <c:pt idx="183">
                  <c:v>                 09:45:47</c:v>
                </c:pt>
                <c:pt idx="184">
                  <c:v>                 09:46:07</c:v>
                </c:pt>
                <c:pt idx="185">
                  <c:v>                 09:46:27</c:v>
                </c:pt>
                <c:pt idx="186">
                  <c:v>                 09:46:47</c:v>
                </c:pt>
                <c:pt idx="187">
                  <c:v>                 09:47:07</c:v>
                </c:pt>
                <c:pt idx="188">
                  <c:v>                 09:47:27</c:v>
                </c:pt>
                <c:pt idx="189">
                  <c:v>                 09:47:47</c:v>
                </c:pt>
                <c:pt idx="190">
                  <c:v>                 09:48:07</c:v>
                </c:pt>
                <c:pt idx="191">
                  <c:v>                 09:48:27</c:v>
                </c:pt>
                <c:pt idx="192">
                  <c:v>                 09:48:47</c:v>
                </c:pt>
                <c:pt idx="193">
                  <c:v>                 09:49:07</c:v>
                </c:pt>
                <c:pt idx="194">
                  <c:v>                 09:49:27</c:v>
                </c:pt>
                <c:pt idx="195">
                  <c:v>                 09:49:47</c:v>
                </c:pt>
                <c:pt idx="196">
                  <c:v>                 09:50:07</c:v>
                </c:pt>
                <c:pt idx="197">
                  <c:v>                 09:50:27</c:v>
                </c:pt>
                <c:pt idx="198">
                  <c:v>                 09:50:47</c:v>
                </c:pt>
                <c:pt idx="199">
                  <c:v>                 09:51:07</c:v>
                </c:pt>
                <c:pt idx="200">
                  <c:v>                 09:51:27</c:v>
                </c:pt>
                <c:pt idx="201">
                  <c:v>                 09:51:47</c:v>
                </c:pt>
                <c:pt idx="202">
                  <c:v>                 09:52:07</c:v>
                </c:pt>
                <c:pt idx="203">
                  <c:v>                 09:52:27</c:v>
                </c:pt>
                <c:pt idx="204">
                  <c:v>                 09:52:47</c:v>
                </c:pt>
                <c:pt idx="205">
                  <c:v>                 09:53:07</c:v>
                </c:pt>
                <c:pt idx="206">
                  <c:v>                 09:53:27</c:v>
                </c:pt>
                <c:pt idx="207">
                  <c:v>                 09:53:46</c:v>
                </c:pt>
                <c:pt idx="208">
                  <c:v>                 09:54:06</c:v>
                </c:pt>
                <c:pt idx="209">
                  <c:v>                 09:54:26</c:v>
                </c:pt>
                <c:pt idx="210">
                  <c:v>                 09:54:46</c:v>
                </c:pt>
                <c:pt idx="211">
                  <c:v>                 09:55:06</c:v>
                </c:pt>
                <c:pt idx="212">
                  <c:v>                 09:55:26</c:v>
                </c:pt>
                <c:pt idx="213">
                  <c:v>                 09:55:46</c:v>
                </c:pt>
                <c:pt idx="214">
                  <c:v>                 09:56:06</c:v>
                </c:pt>
                <c:pt idx="215">
                  <c:v>                 09:56:26</c:v>
                </c:pt>
                <c:pt idx="216">
                  <c:v>                 09:56:46</c:v>
                </c:pt>
                <c:pt idx="217">
                  <c:v>                 09:57:06</c:v>
                </c:pt>
                <c:pt idx="218">
                  <c:v>                 09:57:26</c:v>
                </c:pt>
                <c:pt idx="219">
                  <c:v>                 09:57:46</c:v>
                </c:pt>
                <c:pt idx="220">
                  <c:v>                 09:58:06</c:v>
                </c:pt>
                <c:pt idx="221">
                  <c:v>                 09:58:26</c:v>
                </c:pt>
                <c:pt idx="222">
                  <c:v>                 09:58:46</c:v>
                </c:pt>
                <c:pt idx="223">
                  <c:v>                 09:59:06</c:v>
                </c:pt>
                <c:pt idx="224">
                  <c:v>                 09:59:26</c:v>
                </c:pt>
                <c:pt idx="225">
                  <c:v>                 09:59:46</c:v>
                </c:pt>
                <c:pt idx="226">
                  <c:v>                 10:00:06</c:v>
                </c:pt>
                <c:pt idx="227">
                  <c:v>                 10:00:26</c:v>
                </c:pt>
                <c:pt idx="228">
                  <c:v>                 10:00:46</c:v>
                </c:pt>
                <c:pt idx="229">
                  <c:v>                 10:01:06</c:v>
                </c:pt>
                <c:pt idx="230">
                  <c:v>                 10:01:26</c:v>
                </c:pt>
                <c:pt idx="231">
                  <c:v>                 10:01:46</c:v>
                </c:pt>
                <c:pt idx="232">
                  <c:v>                 10:02:06</c:v>
                </c:pt>
                <c:pt idx="233">
                  <c:v>                 10:02:26</c:v>
                </c:pt>
                <c:pt idx="234">
                  <c:v>                 10:02:46</c:v>
                </c:pt>
                <c:pt idx="235">
                  <c:v>                 10:03:06</c:v>
                </c:pt>
                <c:pt idx="236">
                  <c:v>                 10:03:26</c:v>
                </c:pt>
                <c:pt idx="237">
                  <c:v>                 10:03:46</c:v>
                </c:pt>
                <c:pt idx="238">
                  <c:v>                 10:04:06</c:v>
                </c:pt>
                <c:pt idx="239">
                  <c:v>                 10:04:26</c:v>
                </c:pt>
                <c:pt idx="240">
                  <c:v>                 10:04:46</c:v>
                </c:pt>
                <c:pt idx="241">
                  <c:v>                 10:05:06</c:v>
                </c:pt>
                <c:pt idx="242">
                  <c:v>                 10:05:26</c:v>
                </c:pt>
                <c:pt idx="243">
                  <c:v>                 10:05:46</c:v>
                </c:pt>
                <c:pt idx="244">
                  <c:v>                 10:06:06</c:v>
                </c:pt>
                <c:pt idx="245">
                  <c:v>                 10:06:26</c:v>
                </c:pt>
                <c:pt idx="246">
                  <c:v>                 10:06:46</c:v>
                </c:pt>
                <c:pt idx="247">
                  <c:v>                 10:07:06</c:v>
                </c:pt>
                <c:pt idx="248">
                  <c:v>                 10:07:26</c:v>
                </c:pt>
                <c:pt idx="249">
                  <c:v>                 10:07:46</c:v>
                </c:pt>
                <c:pt idx="250">
                  <c:v>                 10:08:06</c:v>
                </c:pt>
                <c:pt idx="251">
                  <c:v>                 10:08:26</c:v>
                </c:pt>
                <c:pt idx="252">
                  <c:v>                 10:08:45</c:v>
                </c:pt>
                <c:pt idx="253">
                  <c:v>                 10:09:05</c:v>
                </c:pt>
                <c:pt idx="254">
                  <c:v>                 10:09:25</c:v>
                </c:pt>
                <c:pt idx="255">
                  <c:v>                 10:09:45</c:v>
                </c:pt>
                <c:pt idx="256">
                  <c:v>                 10:10:05</c:v>
                </c:pt>
                <c:pt idx="257">
                  <c:v>                 10:10:25</c:v>
                </c:pt>
                <c:pt idx="258">
                  <c:v>                 10:10:45</c:v>
                </c:pt>
                <c:pt idx="259">
                  <c:v>                 10:11:05</c:v>
                </c:pt>
                <c:pt idx="260">
                  <c:v>                 10:11:25</c:v>
                </c:pt>
                <c:pt idx="261">
                  <c:v>                 10:11:45</c:v>
                </c:pt>
                <c:pt idx="262">
                  <c:v>                 10:12:05</c:v>
                </c:pt>
                <c:pt idx="263">
                  <c:v>                 10:12:25</c:v>
                </c:pt>
                <c:pt idx="264">
                  <c:v>                 10:12:45</c:v>
                </c:pt>
                <c:pt idx="265">
                  <c:v>                 10:13:05</c:v>
                </c:pt>
                <c:pt idx="266">
                  <c:v>                 10:13:25</c:v>
                </c:pt>
                <c:pt idx="267">
                  <c:v>                 10:13:46</c:v>
                </c:pt>
                <c:pt idx="268">
                  <c:v>                 10:14:06</c:v>
                </c:pt>
                <c:pt idx="269">
                  <c:v>                 10:14:26</c:v>
                </c:pt>
                <c:pt idx="270">
                  <c:v>                 10:14:46</c:v>
                </c:pt>
                <c:pt idx="271">
                  <c:v>                 10:15:06</c:v>
                </c:pt>
                <c:pt idx="272">
                  <c:v>                 10:15:26</c:v>
                </c:pt>
                <c:pt idx="273">
                  <c:v>                 10:15:46</c:v>
                </c:pt>
                <c:pt idx="274">
                  <c:v>                 10:16:06</c:v>
                </c:pt>
                <c:pt idx="275">
                  <c:v>                 10:16:26</c:v>
                </c:pt>
                <c:pt idx="276">
                  <c:v>                 10:16:46</c:v>
                </c:pt>
                <c:pt idx="277">
                  <c:v>                 10:17:06</c:v>
                </c:pt>
                <c:pt idx="278">
                  <c:v>                 10:17:26</c:v>
                </c:pt>
                <c:pt idx="279">
                  <c:v>                 10:17:46</c:v>
                </c:pt>
                <c:pt idx="280">
                  <c:v>                 10:18:06</c:v>
                </c:pt>
                <c:pt idx="281">
                  <c:v>                 10:18:26</c:v>
                </c:pt>
                <c:pt idx="282">
                  <c:v>                 10:18:45</c:v>
                </c:pt>
                <c:pt idx="283">
                  <c:v>                 10:19:05</c:v>
                </c:pt>
                <c:pt idx="284">
                  <c:v>                 10:19:25</c:v>
                </c:pt>
                <c:pt idx="285">
                  <c:v>                 10:19:45</c:v>
                </c:pt>
                <c:pt idx="286">
                  <c:v>                 10:20:05</c:v>
                </c:pt>
                <c:pt idx="287">
                  <c:v>                 10:20:25</c:v>
                </c:pt>
                <c:pt idx="288">
                  <c:v>                 10:20:45</c:v>
                </c:pt>
                <c:pt idx="289">
                  <c:v>                 10:21:05</c:v>
                </c:pt>
                <c:pt idx="290">
                  <c:v>                 10:21:25</c:v>
                </c:pt>
                <c:pt idx="291">
                  <c:v>                 10:21:45</c:v>
                </c:pt>
                <c:pt idx="292">
                  <c:v>                 10:22:05</c:v>
                </c:pt>
                <c:pt idx="293">
                  <c:v>                 10:22:25</c:v>
                </c:pt>
                <c:pt idx="294">
                  <c:v>                 10:22:45</c:v>
                </c:pt>
                <c:pt idx="295">
                  <c:v>                 10:23:05</c:v>
                </c:pt>
                <c:pt idx="296">
                  <c:v>                 10:23:25</c:v>
                </c:pt>
                <c:pt idx="297">
                  <c:v>                 10:23:45</c:v>
                </c:pt>
                <c:pt idx="298">
                  <c:v>                 10:24:05</c:v>
                </c:pt>
                <c:pt idx="299">
                  <c:v>                 10:24:25</c:v>
                </c:pt>
                <c:pt idx="300">
                  <c:v>                 10:24:45</c:v>
                </c:pt>
                <c:pt idx="301">
                  <c:v>                 10:25:05</c:v>
                </c:pt>
                <c:pt idx="302">
                  <c:v>                 10:25:25</c:v>
                </c:pt>
                <c:pt idx="303">
                  <c:v>                 10:25:45</c:v>
                </c:pt>
                <c:pt idx="304">
                  <c:v>                 10:26:05</c:v>
                </c:pt>
                <c:pt idx="305">
                  <c:v>                 10:26:25</c:v>
                </c:pt>
                <c:pt idx="306">
                  <c:v>                 10:26:45</c:v>
                </c:pt>
                <c:pt idx="307">
                  <c:v>                 10:27:05</c:v>
                </c:pt>
                <c:pt idx="308">
                  <c:v>                 10:27:25</c:v>
                </c:pt>
                <c:pt idx="309">
                  <c:v>                 10:27:45</c:v>
                </c:pt>
                <c:pt idx="310">
                  <c:v>                 10:28:05</c:v>
                </c:pt>
                <c:pt idx="311">
                  <c:v>                 10:28:25</c:v>
                </c:pt>
                <c:pt idx="312">
                  <c:v>                 10:28:44</c:v>
                </c:pt>
                <c:pt idx="313">
                  <c:v>                 10:29:04</c:v>
                </c:pt>
                <c:pt idx="314">
                  <c:v>                 10:29:24</c:v>
                </c:pt>
                <c:pt idx="315">
                  <c:v>                 10:29:44</c:v>
                </c:pt>
                <c:pt idx="316">
                  <c:v>                 10:30:04</c:v>
                </c:pt>
                <c:pt idx="317">
                  <c:v>                 10:30:24</c:v>
                </c:pt>
                <c:pt idx="318">
                  <c:v>                 10:30:44</c:v>
                </c:pt>
                <c:pt idx="319">
                  <c:v>                 10:31:04</c:v>
                </c:pt>
                <c:pt idx="320">
                  <c:v>                 10:31:24</c:v>
                </c:pt>
                <c:pt idx="321">
                  <c:v>                 10:31:44</c:v>
                </c:pt>
                <c:pt idx="322">
                  <c:v>                 10:32:04</c:v>
                </c:pt>
                <c:pt idx="323">
                  <c:v>                 10:32:24</c:v>
                </c:pt>
                <c:pt idx="324">
                  <c:v>                 10:32:44</c:v>
                </c:pt>
                <c:pt idx="325">
                  <c:v>                 10:33:04</c:v>
                </c:pt>
                <c:pt idx="326">
                  <c:v>                 10:33:24</c:v>
                </c:pt>
                <c:pt idx="327">
                  <c:v>                 10:33:44</c:v>
                </c:pt>
                <c:pt idx="328">
                  <c:v>                 10:34:04</c:v>
                </c:pt>
                <c:pt idx="329">
                  <c:v>                 10:34:24</c:v>
                </c:pt>
                <c:pt idx="330">
                  <c:v>                 10:34:44</c:v>
                </c:pt>
                <c:pt idx="331">
                  <c:v>                 10:35:04</c:v>
                </c:pt>
                <c:pt idx="332">
                  <c:v>                 10:35:24</c:v>
                </c:pt>
                <c:pt idx="333">
                  <c:v>                 10:35:44</c:v>
                </c:pt>
                <c:pt idx="334">
                  <c:v>                 10:36:04</c:v>
                </c:pt>
                <c:pt idx="335">
                  <c:v>                 10:36:24</c:v>
                </c:pt>
                <c:pt idx="336">
                  <c:v>                 10:36:44</c:v>
                </c:pt>
                <c:pt idx="337">
                  <c:v>                 10:37:04</c:v>
                </c:pt>
                <c:pt idx="338">
                  <c:v>                 10:37:24</c:v>
                </c:pt>
                <c:pt idx="339">
                  <c:v>                 10:37:44</c:v>
                </c:pt>
                <c:pt idx="340">
                  <c:v>                 10:38:04</c:v>
                </c:pt>
                <c:pt idx="341">
                  <c:v>                 10:38:24</c:v>
                </c:pt>
                <c:pt idx="342">
                  <c:v>                 10:38:44</c:v>
                </c:pt>
                <c:pt idx="343">
                  <c:v>                 10:39:04</c:v>
                </c:pt>
                <c:pt idx="344">
                  <c:v>                 10:39:24</c:v>
                </c:pt>
                <c:pt idx="345">
                  <c:v>                 10:39:44</c:v>
                </c:pt>
                <c:pt idx="346">
                  <c:v>                 10:40:04</c:v>
                </c:pt>
                <c:pt idx="347">
                  <c:v>                 10:40:24</c:v>
                </c:pt>
                <c:pt idx="348">
                  <c:v>                 10:40:44</c:v>
                </c:pt>
                <c:pt idx="349">
                  <c:v>                 10:41:04</c:v>
                </c:pt>
                <c:pt idx="350">
                  <c:v>                 10:41:24</c:v>
                </c:pt>
                <c:pt idx="351">
                  <c:v>                 10:41:44</c:v>
                </c:pt>
                <c:pt idx="352">
                  <c:v>                 10:42:04</c:v>
                </c:pt>
                <c:pt idx="353">
                  <c:v>                 10:42:24</c:v>
                </c:pt>
                <c:pt idx="354">
                  <c:v>                 10:42:44</c:v>
                </c:pt>
                <c:pt idx="355">
                  <c:v>                 10:43:04</c:v>
                </c:pt>
                <c:pt idx="356">
                  <c:v>                 10:43:24</c:v>
                </c:pt>
                <c:pt idx="357">
                  <c:v>                 10:43:44</c:v>
                </c:pt>
                <c:pt idx="358">
                  <c:v>                 10:44:04</c:v>
                </c:pt>
                <c:pt idx="359">
                  <c:v>                 10:44:24</c:v>
                </c:pt>
                <c:pt idx="360">
                  <c:v>                 10:44:44</c:v>
                </c:pt>
                <c:pt idx="361">
                  <c:v>                 10:45:04</c:v>
                </c:pt>
                <c:pt idx="362">
                  <c:v>                 10:45:24</c:v>
                </c:pt>
                <c:pt idx="363">
                  <c:v>                 10:45:44</c:v>
                </c:pt>
                <c:pt idx="364">
                  <c:v>                 10:46:04</c:v>
                </c:pt>
                <c:pt idx="365">
                  <c:v>                 10:46:24</c:v>
                </c:pt>
                <c:pt idx="366">
                  <c:v>                 10:46:44</c:v>
                </c:pt>
                <c:pt idx="367">
                  <c:v>                 10:47:04</c:v>
                </c:pt>
                <c:pt idx="368">
                  <c:v>                 10:47:24</c:v>
                </c:pt>
                <c:pt idx="369">
                  <c:v>                 10:47:44</c:v>
                </c:pt>
                <c:pt idx="370">
                  <c:v>                 10:48:04</c:v>
                </c:pt>
                <c:pt idx="371">
                  <c:v>                 10:48:24</c:v>
                </c:pt>
                <c:pt idx="372">
                  <c:v>                 10:48:43</c:v>
                </c:pt>
                <c:pt idx="373">
                  <c:v>                 10:49:03</c:v>
                </c:pt>
                <c:pt idx="374">
                  <c:v>                 10:49:23</c:v>
                </c:pt>
                <c:pt idx="375">
                  <c:v>                 10:49:43</c:v>
                </c:pt>
                <c:pt idx="376">
                  <c:v>                 10:50:03</c:v>
                </c:pt>
                <c:pt idx="377">
                  <c:v>                 10:50:23</c:v>
                </c:pt>
                <c:pt idx="378">
                  <c:v>                 10:50:43</c:v>
                </c:pt>
                <c:pt idx="379">
                  <c:v>                 10:51:03</c:v>
                </c:pt>
                <c:pt idx="380">
                  <c:v>                 10:51:23</c:v>
                </c:pt>
                <c:pt idx="381">
                  <c:v>                 10:51:43</c:v>
                </c:pt>
                <c:pt idx="382">
                  <c:v>                 10:52:03</c:v>
                </c:pt>
                <c:pt idx="383">
                  <c:v>                 10:52:23</c:v>
                </c:pt>
                <c:pt idx="384">
                  <c:v>                 10:52:43</c:v>
                </c:pt>
                <c:pt idx="385">
                  <c:v>                 10:53:03</c:v>
                </c:pt>
                <c:pt idx="386">
                  <c:v>                 10:53:23</c:v>
                </c:pt>
                <c:pt idx="387">
                  <c:v>                 10:53:43</c:v>
                </c:pt>
                <c:pt idx="388">
                  <c:v>                 10:54:03</c:v>
                </c:pt>
                <c:pt idx="389">
                  <c:v>                 10:54:23</c:v>
                </c:pt>
                <c:pt idx="390">
                  <c:v>                 10:54:43</c:v>
                </c:pt>
                <c:pt idx="391">
                  <c:v>                 10:55:03</c:v>
                </c:pt>
                <c:pt idx="392">
                  <c:v>                 10:55:23</c:v>
                </c:pt>
                <c:pt idx="393">
                  <c:v>                 10:55:43</c:v>
                </c:pt>
                <c:pt idx="394">
                  <c:v>                 10:56:03</c:v>
                </c:pt>
                <c:pt idx="395">
                  <c:v>                 10:56:23</c:v>
                </c:pt>
                <c:pt idx="396">
                  <c:v>                 10:56:43</c:v>
                </c:pt>
                <c:pt idx="397">
                  <c:v>                 10:57:03</c:v>
                </c:pt>
                <c:pt idx="398">
                  <c:v>                 10:57:23</c:v>
                </c:pt>
                <c:pt idx="399">
                  <c:v>                 10:57:43</c:v>
                </c:pt>
                <c:pt idx="400">
                  <c:v>                 10:58:03</c:v>
                </c:pt>
                <c:pt idx="401">
                  <c:v>                 10:58:23</c:v>
                </c:pt>
                <c:pt idx="402">
                  <c:v>                 10:58:43</c:v>
                </c:pt>
                <c:pt idx="403">
                  <c:v>                 10:59:03</c:v>
                </c:pt>
                <c:pt idx="404">
                  <c:v>                 10:59:23</c:v>
                </c:pt>
                <c:pt idx="405">
                  <c:v>                 10:59:43</c:v>
                </c:pt>
                <c:pt idx="406">
                  <c:v>                 11:00:03</c:v>
                </c:pt>
                <c:pt idx="407">
                  <c:v>                 11:00:23</c:v>
                </c:pt>
                <c:pt idx="408">
                  <c:v>                 11:00:43</c:v>
                </c:pt>
                <c:pt idx="409">
                  <c:v>                 11:01:03</c:v>
                </c:pt>
                <c:pt idx="410">
                  <c:v>                 11:01:23</c:v>
                </c:pt>
                <c:pt idx="411">
                  <c:v>                 11:01:43</c:v>
                </c:pt>
                <c:pt idx="412">
                  <c:v>                 11:02:03</c:v>
                </c:pt>
                <c:pt idx="413">
                  <c:v>                 11:02:23</c:v>
                </c:pt>
                <c:pt idx="414">
                  <c:v>                 11:02:43</c:v>
                </c:pt>
                <c:pt idx="415">
                  <c:v>                 11:03:03</c:v>
                </c:pt>
                <c:pt idx="416">
                  <c:v>                 11:03:23</c:v>
                </c:pt>
                <c:pt idx="417">
                  <c:v>                 11:03:42</c:v>
                </c:pt>
                <c:pt idx="418">
                  <c:v>                 11:04:02</c:v>
                </c:pt>
                <c:pt idx="419">
                  <c:v>                 11:04:22</c:v>
                </c:pt>
                <c:pt idx="420">
                  <c:v>                 11:04:42</c:v>
                </c:pt>
                <c:pt idx="421">
                  <c:v>                 11:05:02</c:v>
                </c:pt>
                <c:pt idx="422">
                  <c:v>                 11:05:22</c:v>
                </c:pt>
                <c:pt idx="423">
                  <c:v>                 11:05:42</c:v>
                </c:pt>
                <c:pt idx="424">
                  <c:v>                 11:06:02</c:v>
                </c:pt>
                <c:pt idx="425">
                  <c:v>                 11:06:22</c:v>
                </c:pt>
                <c:pt idx="426">
                  <c:v>                 11:06:42</c:v>
                </c:pt>
                <c:pt idx="427">
                  <c:v>                 11:07:02</c:v>
                </c:pt>
                <c:pt idx="428">
                  <c:v>                 11:07:22</c:v>
                </c:pt>
                <c:pt idx="429">
                  <c:v>                 11:07:42</c:v>
                </c:pt>
                <c:pt idx="430">
                  <c:v>                 11:08:02</c:v>
                </c:pt>
                <c:pt idx="431">
                  <c:v>                 11:08:22</c:v>
                </c:pt>
                <c:pt idx="432">
                  <c:v>                 11:08:42</c:v>
                </c:pt>
                <c:pt idx="433">
                  <c:v>                 11:09:02</c:v>
                </c:pt>
                <c:pt idx="434">
                  <c:v>                 11:09:22</c:v>
                </c:pt>
                <c:pt idx="435">
                  <c:v>                 11:09:42</c:v>
                </c:pt>
                <c:pt idx="436">
                  <c:v>                 11:10:02</c:v>
                </c:pt>
                <c:pt idx="437">
                  <c:v>                 11:10:22</c:v>
                </c:pt>
                <c:pt idx="438">
                  <c:v>                 11:10:42</c:v>
                </c:pt>
                <c:pt idx="439">
                  <c:v>                 11:11:02</c:v>
                </c:pt>
                <c:pt idx="440">
                  <c:v>                 11:11:22</c:v>
                </c:pt>
                <c:pt idx="441">
                  <c:v>                 11:11:42</c:v>
                </c:pt>
                <c:pt idx="442">
                  <c:v>                 11:12:02</c:v>
                </c:pt>
                <c:pt idx="443">
                  <c:v>                 11:12:22</c:v>
                </c:pt>
                <c:pt idx="444">
                  <c:v>                 11:12:42</c:v>
                </c:pt>
                <c:pt idx="445">
                  <c:v>                 11:13:02</c:v>
                </c:pt>
                <c:pt idx="446">
                  <c:v>                 11:13:22</c:v>
                </c:pt>
                <c:pt idx="447">
                  <c:v>                 11:13:42</c:v>
                </c:pt>
                <c:pt idx="448">
                  <c:v>                 11:14:02</c:v>
                </c:pt>
                <c:pt idx="449">
                  <c:v>                 11:14:22</c:v>
                </c:pt>
                <c:pt idx="450">
                  <c:v>                 11:14:42</c:v>
                </c:pt>
                <c:pt idx="451">
                  <c:v>                 11:15:02</c:v>
                </c:pt>
                <c:pt idx="452">
                  <c:v>                 11:15:22</c:v>
                </c:pt>
                <c:pt idx="453">
                  <c:v>                 11:15:42</c:v>
                </c:pt>
                <c:pt idx="454">
                  <c:v>                 11:16:02</c:v>
                </c:pt>
                <c:pt idx="455">
                  <c:v>                 11:16:22</c:v>
                </c:pt>
                <c:pt idx="456">
                  <c:v>                 11:16:42</c:v>
                </c:pt>
                <c:pt idx="457">
                  <c:v>                 11:17:02</c:v>
                </c:pt>
                <c:pt idx="458">
                  <c:v>                 11:17:22</c:v>
                </c:pt>
                <c:pt idx="459">
                  <c:v>                 11:17:42</c:v>
                </c:pt>
                <c:pt idx="460">
                  <c:v>                 11:18:02</c:v>
                </c:pt>
                <c:pt idx="461">
                  <c:v>                 11:18:22</c:v>
                </c:pt>
                <c:pt idx="462">
                  <c:v>                 11:18:42</c:v>
                </c:pt>
                <c:pt idx="463">
                  <c:v>                 11:19:02</c:v>
                </c:pt>
                <c:pt idx="464">
                  <c:v>                 11:19:22</c:v>
                </c:pt>
                <c:pt idx="465">
                  <c:v>                 11:19:42</c:v>
                </c:pt>
                <c:pt idx="466">
                  <c:v>                 11:20:02</c:v>
                </c:pt>
                <c:pt idx="467">
                  <c:v>                 11:20:22</c:v>
                </c:pt>
                <c:pt idx="468">
                  <c:v>                 11:20:42</c:v>
                </c:pt>
                <c:pt idx="469">
                  <c:v>                 11:21:02</c:v>
                </c:pt>
                <c:pt idx="470">
                  <c:v>                 11:21:22</c:v>
                </c:pt>
                <c:pt idx="471">
                  <c:v>                 11:21:42</c:v>
                </c:pt>
                <c:pt idx="472">
                  <c:v>                 11:22:02</c:v>
                </c:pt>
                <c:pt idx="473">
                  <c:v>                 11:22:22</c:v>
                </c:pt>
                <c:pt idx="474">
                  <c:v>                 11:22:42</c:v>
                </c:pt>
                <c:pt idx="475">
                  <c:v>                 11:23:02</c:v>
                </c:pt>
                <c:pt idx="476">
                  <c:v>                 11:23:22</c:v>
                </c:pt>
                <c:pt idx="477">
                  <c:v>                 11:23:41</c:v>
                </c:pt>
                <c:pt idx="478">
                  <c:v>                 11:24:01</c:v>
                </c:pt>
                <c:pt idx="479">
                  <c:v>                 11:24:21</c:v>
                </c:pt>
                <c:pt idx="480">
                  <c:v>                 11:24:41</c:v>
                </c:pt>
                <c:pt idx="481">
                  <c:v>                 11:25:01</c:v>
                </c:pt>
                <c:pt idx="482">
                  <c:v>                 11:25:21</c:v>
                </c:pt>
                <c:pt idx="483">
                  <c:v>                 11:25:41</c:v>
                </c:pt>
                <c:pt idx="484">
                  <c:v>                 11:26:01</c:v>
                </c:pt>
                <c:pt idx="485">
                  <c:v>                 11:26:21</c:v>
                </c:pt>
                <c:pt idx="486">
                  <c:v>                 11:26:41</c:v>
                </c:pt>
                <c:pt idx="487">
                  <c:v>                 11:27:01</c:v>
                </c:pt>
                <c:pt idx="488">
                  <c:v>                 11:27:21</c:v>
                </c:pt>
                <c:pt idx="489">
                  <c:v>                 11:27:41</c:v>
                </c:pt>
                <c:pt idx="490">
                  <c:v>                 11:28:01</c:v>
                </c:pt>
                <c:pt idx="491">
                  <c:v>                 11:28:21</c:v>
                </c:pt>
                <c:pt idx="492">
                  <c:v>                 11:28:41</c:v>
                </c:pt>
                <c:pt idx="493">
                  <c:v>                 11:29:01</c:v>
                </c:pt>
                <c:pt idx="494">
                  <c:v>                 11:29:21</c:v>
                </c:pt>
                <c:pt idx="495">
                  <c:v>                 11:29:41</c:v>
                </c:pt>
                <c:pt idx="496">
                  <c:v>                 11:30:01</c:v>
                </c:pt>
                <c:pt idx="497">
                  <c:v>                 11:30:21</c:v>
                </c:pt>
                <c:pt idx="498">
                  <c:v>                 11:30:41</c:v>
                </c:pt>
                <c:pt idx="499">
                  <c:v>                 11:31:01</c:v>
                </c:pt>
                <c:pt idx="500">
                  <c:v>                 11:31:21</c:v>
                </c:pt>
                <c:pt idx="501">
                  <c:v>                 11:31:41</c:v>
                </c:pt>
                <c:pt idx="502">
                  <c:v>                 11:32:01</c:v>
                </c:pt>
                <c:pt idx="503">
                  <c:v>                 11:32:21</c:v>
                </c:pt>
                <c:pt idx="504">
                  <c:v>                 11:32:41</c:v>
                </c:pt>
                <c:pt idx="505">
                  <c:v>                 11:33:01</c:v>
                </c:pt>
                <c:pt idx="506">
                  <c:v>                 11:33:21</c:v>
                </c:pt>
                <c:pt idx="507">
                  <c:v>                 11:33:41</c:v>
                </c:pt>
                <c:pt idx="508">
                  <c:v>                 11:34:01</c:v>
                </c:pt>
                <c:pt idx="509">
                  <c:v>                 11:34:21</c:v>
                </c:pt>
                <c:pt idx="510">
                  <c:v>                 11:34:41</c:v>
                </c:pt>
                <c:pt idx="511">
                  <c:v>                 11:35:01</c:v>
                </c:pt>
                <c:pt idx="512">
                  <c:v>                 11:35:21</c:v>
                </c:pt>
                <c:pt idx="513">
                  <c:v>                 11:35:41</c:v>
                </c:pt>
                <c:pt idx="514">
                  <c:v>                 11:36:01</c:v>
                </c:pt>
                <c:pt idx="515">
                  <c:v>                 11:36:21</c:v>
                </c:pt>
                <c:pt idx="516">
                  <c:v>                 11:36:41</c:v>
                </c:pt>
                <c:pt idx="517">
                  <c:v>                 11:37:01</c:v>
                </c:pt>
                <c:pt idx="518">
                  <c:v>                 11:37:21</c:v>
                </c:pt>
                <c:pt idx="519">
                  <c:v>                 11:37:41</c:v>
                </c:pt>
                <c:pt idx="520">
                  <c:v>                 11:38:01</c:v>
                </c:pt>
                <c:pt idx="521">
                  <c:v>                 11:38:21</c:v>
                </c:pt>
                <c:pt idx="522">
                  <c:v>                 11:38:40</c:v>
                </c:pt>
                <c:pt idx="523">
                  <c:v>                 11:39:00</c:v>
                </c:pt>
                <c:pt idx="524">
                  <c:v>                 11:39:20</c:v>
                </c:pt>
                <c:pt idx="525">
                  <c:v>                 11:39:40</c:v>
                </c:pt>
                <c:pt idx="526">
                  <c:v>                 11:40:00</c:v>
                </c:pt>
                <c:pt idx="527">
                  <c:v>                 11:40:20</c:v>
                </c:pt>
                <c:pt idx="528">
                  <c:v>                 11:40:40</c:v>
                </c:pt>
                <c:pt idx="529">
                  <c:v>                 11:41:00</c:v>
                </c:pt>
                <c:pt idx="530">
                  <c:v>                 11:41:20</c:v>
                </c:pt>
                <c:pt idx="531">
                  <c:v>                 11:41:40</c:v>
                </c:pt>
                <c:pt idx="532">
                  <c:v>                 11:42:00</c:v>
                </c:pt>
                <c:pt idx="533">
                  <c:v>                 11:42:20</c:v>
                </c:pt>
                <c:pt idx="534">
                  <c:v>                 11:42:40</c:v>
                </c:pt>
                <c:pt idx="535">
                  <c:v>                 11:43:00</c:v>
                </c:pt>
                <c:pt idx="536">
                  <c:v>                 11:43:20</c:v>
                </c:pt>
                <c:pt idx="537">
                  <c:v>                 11:43:40</c:v>
                </c:pt>
                <c:pt idx="538">
                  <c:v>                 11:44:00</c:v>
                </c:pt>
                <c:pt idx="539">
                  <c:v>                 11:44:20</c:v>
                </c:pt>
                <c:pt idx="540">
                  <c:v>                 11:44:40</c:v>
                </c:pt>
                <c:pt idx="541">
                  <c:v>                 11:45:00</c:v>
                </c:pt>
                <c:pt idx="542">
                  <c:v>                 11:45:20</c:v>
                </c:pt>
                <c:pt idx="543">
                  <c:v>                 11:45:40</c:v>
                </c:pt>
                <c:pt idx="544">
                  <c:v>                 11:46:00</c:v>
                </c:pt>
                <c:pt idx="545">
                  <c:v>                 11:46:20</c:v>
                </c:pt>
                <c:pt idx="546">
                  <c:v>                 11:46:40</c:v>
                </c:pt>
                <c:pt idx="547">
                  <c:v>                 11:47:00</c:v>
                </c:pt>
                <c:pt idx="548">
                  <c:v>                 11:47:20</c:v>
                </c:pt>
                <c:pt idx="549">
                  <c:v>                 11:47:40</c:v>
                </c:pt>
                <c:pt idx="550">
                  <c:v>                 11:48:00</c:v>
                </c:pt>
                <c:pt idx="551">
                  <c:v>                 11:48:20</c:v>
                </c:pt>
                <c:pt idx="552">
                  <c:v>                 11:48:40</c:v>
                </c:pt>
                <c:pt idx="553">
                  <c:v>                 11:49:00</c:v>
                </c:pt>
                <c:pt idx="554">
                  <c:v>                 11:49:20</c:v>
                </c:pt>
                <c:pt idx="555">
                  <c:v>                 11:49:40</c:v>
                </c:pt>
                <c:pt idx="556">
                  <c:v>                 11:50:00</c:v>
                </c:pt>
                <c:pt idx="557">
                  <c:v>                 11:50:20</c:v>
                </c:pt>
                <c:pt idx="558">
                  <c:v>                 11:50:40</c:v>
                </c:pt>
                <c:pt idx="559">
                  <c:v>                 11:51:00</c:v>
                </c:pt>
                <c:pt idx="560">
                  <c:v>                 11:51:20</c:v>
                </c:pt>
                <c:pt idx="561">
                  <c:v>                 11:51:40</c:v>
                </c:pt>
                <c:pt idx="562">
                  <c:v>                 11:52:00</c:v>
                </c:pt>
                <c:pt idx="563">
                  <c:v>                 11:52:20</c:v>
                </c:pt>
                <c:pt idx="564">
                  <c:v>                 11:52:40</c:v>
                </c:pt>
                <c:pt idx="565">
                  <c:v>                 11:53:00</c:v>
                </c:pt>
                <c:pt idx="566">
                  <c:v>                 11:53:20</c:v>
                </c:pt>
                <c:pt idx="567">
                  <c:v>                 11:53:40</c:v>
                </c:pt>
                <c:pt idx="568">
                  <c:v>                 11:54:00</c:v>
                </c:pt>
                <c:pt idx="569">
                  <c:v>                 11:54:20</c:v>
                </c:pt>
                <c:pt idx="570">
                  <c:v>                 11:54:40</c:v>
                </c:pt>
                <c:pt idx="571">
                  <c:v>                 11:55:00</c:v>
                </c:pt>
                <c:pt idx="572">
                  <c:v>                 11:55:20</c:v>
                </c:pt>
                <c:pt idx="573">
                  <c:v>                 11:55:40</c:v>
                </c:pt>
                <c:pt idx="574">
                  <c:v>                 11:56:00</c:v>
                </c:pt>
                <c:pt idx="575">
                  <c:v>                 11:56:20</c:v>
                </c:pt>
                <c:pt idx="576">
                  <c:v>                 11:56:40</c:v>
                </c:pt>
                <c:pt idx="577">
                  <c:v>                 11:57:00</c:v>
                </c:pt>
                <c:pt idx="578">
                  <c:v>                 11:57:20</c:v>
                </c:pt>
                <c:pt idx="579">
                  <c:v>                 11:57:40</c:v>
                </c:pt>
                <c:pt idx="580">
                  <c:v>                 11:58:00</c:v>
                </c:pt>
                <c:pt idx="581">
                  <c:v>                 11:58:20</c:v>
                </c:pt>
                <c:pt idx="582">
                  <c:v>                 11:58:39</c:v>
                </c:pt>
                <c:pt idx="583">
                  <c:v>                 11:58:59</c:v>
                </c:pt>
                <c:pt idx="584">
                  <c:v>                 11:59:19</c:v>
                </c:pt>
                <c:pt idx="585">
                  <c:v>                 11:59:39</c:v>
                </c:pt>
                <c:pt idx="586">
                  <c:v>                 11:59:59</c:v>
                </c:pt>
                <c:pt idx="587">
                  <c:v>                 12:00:19</c:v>
                </c:pt>
                <c:pt idx="588">
                  <c:v>                 12:00:39</c:v>
                </c:pt>
                <c:pt idx="589">
                  <c:v>                 12:00:59</c:v>
                </c:pt>
                <c:pt idx="590">
                  <c:v>                 12:01:19</c:v>
                </c:pt>
                <c:pt idx="591">
                  <c:v>                 12:01:39</c:v>
                </c:pt>
                <c:pt idx="592">
                  <c:v>                 12:01:59</c:v>
                </c:pt>
                <c:pt idx="593">
                  <c:v>                 12:02:19</c:v>
                </c:pt>
                <c:pt idx="594">
                  <c:v>                 12:02:39</c:v>
                </c:pt>
                <c:pt idx="595">
                  <c:v>                 12:02:59</c:v>
                </c:pt>
                <c:pt idx="596">
                  <c:v>                 12:03:39</c:v>
                </c:pt>
                <c:pt idx="597">
                  <c:v>                 12:03:59</c:v>
                </c:pt>
                <c:pt idx="598">
                  <c:v>                 12:04:19</c:v>
                </c:pt>
                <c:pt idx="599">
                  <c:v>                 12:04:39</c:v>
                </c:pt>
                <c:pt idx="600">
                  <c:v>                 12:04:59</c:v>
                </c:pt>
                <c:pt idx="601">
                  <c:v>                 12:05:19</c:v>
                </c:pt>
                <c:pt idx="602">
                  <c:v>                 12:05:39</c:v>
                </c:pt>
                <c:pt idx="603">
                  <c:v>                 12:05:59</c:v>
                </c:pt>
                <c:pt idx="604">
                  <c:v>                 12:06:19</c:v>
                </c:pt>
                <c:pt idx="605">
                  <c:v>                 12:06:39</c:v>
                </c:pt>
                <c:pt idx="606">
                  <c:v>                 12:06:59</c:v>
                </c:pt>
                <c:pt idx="607">
                  <c:v>                 12:07:19</c:v>
                </c:pt>
                <c:pt idx="608">
                  <c:v>                 12:07:39</c:v>
                </c:pt>
                <c:pt idx="609">
                  <c:v>                 12:07:59</c:v>
                </c:pt>
                <c:pt idx="610">
                  <c:v>                 12:08:19</c:v>
                </c:pt>
                <c:pt idx="611">
                  <c:v>                 12:08:39</c:v>
                </c:pt>
                <c:pt idx="612">
                  <c:v>                 12:08:59</c:v>
                </c:pt>
                <c:pt idx="613">
                  <c:v>                 12:09:19</c:v>
                </c:pt>
                <c:pt idx="614">
                  <c:v>                 12:09:39</c:v>
                </c:pt>
                <c:pt idx="615">
                  <c:v>                 12:09:59</c:v>
                </c:pt>
                <c:pt idx="616">
                  <c:v>                 12:10:19</c:v>
                </c:pt>
                <c:pt idx="617">
                  <c:v>                 12:10:39</c:v>
                </c:pt>
                <c:pt idx="618">
                  <c:v>                 12:10:59</c:v>
                </c:pt>
                <c:pt idx="619">
                  <c:v>                 12:11:19</c:v>
                </c:pt>
                <c:pt idx="620">
                  <c:v>                 12:11:39</c:v>
                </c:pt>
                <c:pt idx="621">
                  <c:v>                 12:11:59</c:v>
                </c:pt>
                <c:pt idx="622">
                  <c:v>                 12:12:19</c:v>
                </c:pt>
                <c:pt idx="623">
                  <c:v>                 12:12:39</c:v>
                </c:pt>
                <c:pt idx="624">
                  <c:v>                 12:12:59</c:v>
                </c:pt>
                <c:pt idx="625">
                  <c:v>                 12:13:19</c:v>
                </c:pt>
                <c:pt idx="626">
                  <c:v>                 12:13:38</c:v>
                </c:pt>
                <c:pt idx="627">
                  <c:v>                 12:13:58</c:v>
                </c:pt>
                <c:pt idx="628">
                  <c:v>                 12:14:18</c:v>
                </c:pt>
                <c:pt idx="629">
                  <c:v>                 12:14:38</c:v>
                </c:pt>
                <c:pt idx="630">
                  <c:v>                 12:14:58</c:v>
                </c:pt>
                <c:pt idx="631">
                  <c:v>                 12:15:18</c:v>
                </c:pt>
                <c:pt idx="632">
                  <c:v>                 12:15:38</c:v>
                </c:pt>
                <c:pt idx="633">
                  <c:v>                 12:15:58</c:v>
                </c:pt>
                <c:pt idx="634">
                  <c:v>                 12:16:18</c:v>
                </c:pt>
                <c:pt idx="635">
                  <c:v>                 12:16:38</c:v>
                </c:pt>
                <c:pt idx="636">
                  <c:v>                 12:16:58</c:v>
                </c:pt>
                <c:pt idx="637">
                  <c:v>                 12:17:18</c:v>
                </c:pt>
                <c:pt idx="638">
                  <c:v>                 12:17:38</c:v>
                </c:pt>
                <c:pt idx="639">
                  <c:v>                 12:17:58</c:v>
                </c:pt>
                <c:pt idx="640">
                  <c:v>                 12:18:18</c:v>
                </c:pt>
                <c:pt idx="641">
                  <c:v>                 12:18:38</c:v>
                </c:pt>
                <c:pt idx="642">
                  <c:v>                 12:18:58</c:v>
                </c:pt>
                <c:pt idx="643">
                  <c:v>                 12:19:18</c:v>
                </c:pt>
                <c:pt idx="644">
                  <c:v>                 12:19:38</c:v>
                </c:pt>
                <c:pt idx="645">
                  <c:v>                 12:19:58</c:v>
                </c:pt>
                <c:pt idx="646">
                  <c:v>                 12:20:18</c:v>
                </c:pt>
                <c:pt idx="647">
                  <c:v>                 12:20:38</c:v>
                </c:pt>
                <c:pt idx="648">
                  <c:v>                 12:20:58</c:v>
                </c:pt>
                <c:pt idx="649">
                  <c:v>                 12:21:18</c:v>
                </c:pt>
                <c:pt idx="650">
                  <c:v>                 12:21:38</c:v>
                </c:pt>
                <c:pt idx="651">
                  <c:v>                 12:21:58</c:v>
                </c:pt>
                <c:pt idx="652">
                  <c:v>                 12:22:18</c:v>
                </c:pt>
                <c:pt idx="653">
                  <c:v>                 12:22:38</c:v>
                </c:pt>
                <c:pt idx="654">
                  <c:v>                 12:22:58</c:v>
                </c:pt>
                <c:pt idx="655">
                  <c:v>                 12:23:18</c:v>
                </c:pt>
                <c:pt idx="656">
                  <c:v>                 12:23:38</c:v>
                </c:pt>
                <c:pt idx="657">
                  <c:v>                 12:23:58</c:v>
                </c:pt>
                <c:pt idx="658">
                  <c:v>                 12:24:18</c:v>
                </c:pt>
                <c:pt idx="659">
                  <c:v>                 12:24:38</c:v>
                </c:pt>
                <c:pt idx="660">
                  <c:v>                 12:24:58</c:v>
                </c:pt>
                <c:pt idx="661">
                  <c:v>                 12:25:18</c:v>
                </c:pt>
                <c:pt idx="662">
                  <c:v>                 12:25:38</c:v>
                </c:pt>
                <c:pt idx="663">
                  <c:v>                 12:25:58</c:v>
                </c:pt>
                <c:pt idx="664">
                  <c:v>                 12:26:18</c:v>
                </c:pt>
                <c:pt idx="665">
                  <c:v>                 12:26:38</c:v>
                </c:pt>
                <c:pt idx="666">
                  <c:v>                 12:26:58</c:v>
                </c:pt>
                <c:pt idx="667">
                  <c:v>                 12:27:18</c:v>
                </c:pt>
                <c:pt idx="668">
                  <c:v>                 12:27:38</c:v>
                </c:pt>
                <c:pt idx="669">
                  <c:v>                 12:27:58</c:v>
                </c:pt>
                <c:pt idx="670">
                  <c:v>                 12:28:18</c:v>
                </c:pt>
                <c:pt idx="671">
                  <c:v>                 12:28:38</c:v>
                </c:pt>
                <c:pt idx="672">
                  <c:v>                 12:28:58</c:v>
                </c:pt>
                <c:pt idx="673">
                  <c:v>                 12:29:18</c:v>
                </c:pt>
                <c:pt idx="674">
                  <c:v>                 12:29:38</c:v>
                </c:pt>
                <c:pt idx="675">
                  <c:v>                 12:29:58</c:v>
                </c:pt>
                <c:pt idx="676">
                  <c:v>                 12:30:18</c:v>
                </c:pt>
                <c:pt idx="677">
                  <c:v>                 12:30:38</c:v>
                </c:pt>
                <c:pt idx="678">
                  <c:v>                 12:30:58</c:v>
                </c:pt>
                <c:pt idx="679">
                  <c:v>                 12:31:18</c:v>
                </c:pt>
                <c:pt idx="680">
                  <c:v>                 12:31:38</c:v>
                </c:pt>
                <c:pt idx="681">
                  <c:v>                 12:31:58</c:v>
                </c:pt>
                <c:pt idx="682">
                  <c:v>                 12:32:18</c:v>
                </c:pt>
                <c:pt idx="683">
                  <c:v>                 12:32:38</c:v>
                </c:pt>
                <c:pt idx="684">
                  <c:v>                 12:32:58</c:v>
                </c:pt>
                <c:pt idx="685">
                  <c:v>                 12:33:18</c:v>
                </c:pt>
                <c:pt idx="686">
                  <c:v>                 12:33:37</c:v>
                </c:pt>
                <c:pt idx="687">
                  <c:v>                 12:33:57</c:v>
                </c:pt>
                <c:pt idx="688">
                  <c:v>                 12:34:17</c:v>
                </c:pt>
                <c:pt idx="689">
                  <c:v>                 12:34:37</c:v>
                </c:pt>
                <c:pt idx="690">
                  <c:v>                 12:34:57</c:v>
                </c:pt>
                <c:pt idx="691">
                  <c:v>                 12:35:17</c:v>
                </c:pt>
                <c:pt idx="692">
                  <c:v>                 12:35:37</c:v>
                </c:pt>
                <c:pt idx="693">
                  <c:v>                 12:35:57</c:v>
                </c:pt>
                <c:pt idx="694">
                  <c:v>                 12:36:17</c:v>
                </c:pt>
                <c:pt idx="695">
                  <c:v>                 12:36:37</c:v>
                </c:pt>
                <c:pt idx="696">
                  <c:v>                 12:36:57</c:v>
                </c:pt>
                <c:pt idx="697">
                  <c:v>                 12:37:17</c:v>
                </c:pt>
                <c:pt idx="698">
                  <c:v>                 12:37:37</c:v>
                </c:pt>
                <c:pt idx="699">
                  <c:v>                 12:37:57</c:v>
                </c:pt>
                <c:pt idx="700">
                  <c:v>                 12:38:17</c:v>
                </c:pt>
                <c:pt idx="701">
                  <c:v>                 12:38:37</c:v>
                </c:pt>
                <c:pt idx="702">
                  <c:v>                 12:38:57</c:v>
                </c:pt>
                <c:pt idx="703">
                  <c:v>                 12:39:17</c:v>
                </c:pt>
                <c:pt idx="704">
                  <c:v>                 12:39:37</c:v>
                </c:pt>
                <c:pt idx="705">
                  <c:v>                 12:39:57</c:v>
                </c:pt>
                <c:pt idx="706">
                  <c:v>                 12:40:17</c:v>
                </c:pt>
                <c:pt idx="707">
                  <c:v>                 12:40:37</c:v>
                </c:pt>
                <c:pt idx="708">
                  <c:v>                 12:40:57</c:v>
                </c:pt>
                <c:pt idx="709">
                  <c:v>                 12:41:17</c:v>
                </c:pt>
                <c:pt idx="710">
                  <c:v>                 12:41:37</c:v>
                </c:pt>
                <c:pt idx="711">
                  <c:v>                 12:41:57</c:v>
                </c:pt>
                <c:pt idx="712">
                  <c:v>                 12:42:17</c:v>
                </c:pt>
                <c:pt idx="713">
                  <c:v>                 12:42:37</c:v>
                </c:pt>
                <c:pt idx="714">
                  <c:v>                 12:42:57</c:v>
                </c:pt>
                <c:pt idx="715">
                  <c:v>                 12:43:17</c:v>
                </c:pt>
                <c:pt idx="716">
                  <c:v>                 12:43:37</c:v>
                </c:pt>
                <c:pt idx="717">
                  <c:v>                 12:43:57</c:v>
                </c:pt>
                <c:pt idx="718">
                  <c:v>                 12:44:17</c:v>
                </c:pt>
                <c:pt idx="719">
                  <c:v>                 12:44:37</c:v>
                </c:pt>
                <c:pt idx="720">
                  <c:v>                 12:44:57</c:v>
                </c:pt>
                <c:pt idx="721">
                  <c:v>                 12:45:17</c:v>
                </c:pt>
                <c:pt idx="722">
                  <c:v>                 12:45:37</c:v>
                </c:pt>
                <c:pt idx="723">
                  <c:v>                 12:45:57</c:v>
                </c:pt>
                <c:pt idx="724">
                  <c:v>                 12:46:17</c:v>
                </c:pt>
                <c:pt idx="725">
                  <c:v>                 12:46:37</c:v>
                </c:pt>
                <c:pt idx="726">
                  <c:v>                 12:46:57</c:v>
                </c:pt>
                <c:pt idx="727">
                  <c:v>                 12:47:17</c:v>
                </c:pt>
                <c:pt idx="728">
                  <c:v>                 12:47:37</c:v>
                </c:pt>
                <c:pt idx="729">
                  <c:v>                 12:47:57</c:v>
                </c:pt>
                <c:pt idx="730">
                  <c:v>                 12:48:17</c:v>
                </c:pt>
                <c:pt idx="731">
                  <c:v>                 12:48:37</c:v>
                </c:pt>
                <c:pt idx="732">
                  <c:v>                 12:48:57</c:v>
                </c:pt>
                <c:pt idx="733">
                  <c:v>                 12:49:17</c:v>
                </c:pt>
                <c:pt idx="734">
                  <c:v>                 12:49:37</c:v>
                </c:pt>
                <c:pt idx="735">
                  <c:v>                 12:49:57</c:v>
                </c:pt>
                <c:pt idx="736">
                  <c:v>                 12:50:17</c:v>
                </c:pt>
                <c:pt idx="737">
                  <c:v>                 12:50:37</c:v>
                </c:pt>
                <c:pt idx="738">
                  <c:v>                 12:50:57</c:v>
                </c:pt>
                <c:pt idx="739">
                  <c:v>                 12:51:17</c:v>
                </c:pt>
                <c:pt idx="740">
                  <c:v>                 12:51:37</c:v>
                </c:pt>
                <c:pt idx="741">
                  <c:v>                 12:51:57</c:v>
                </c:pt>
                <c:pt idx="742">
                  <c:v>                 12:52:17</c:v>
                </c:pt>
                <c:pt idx="743">
                  <c:v>                 12:52:37</c:v>
                </c:pt>
                <c:pt idx="744">
                  <c:v>                 12:52:57</c:v>
                </c:pt>
                <c:pt idx="745">
                  <c:v>                 12:53:17</c:v>
                </c:pt>
                <c:pt idx="746">
                  <c:v>                 12:53:36</c:v>
                </c:pt>
                <c:pt idx="747">
                  <c:v>                 12:53:56</c:v>
                </c:pt>
                <c:pt idx="748">
                  <c:v>                 12:54:16</c:v>
                </c:pt>
                <c:pt idx="749">
                  <c:v>                 12:54:36</c:v>
                </c:pt>
                <c:pt idx="750">
                  <c:v>                 12:54:56</c:v>
                </c:pt>
                <c:pt idx="751">
                  <c:v>                 12:55:16</c:v>
                </c:pt>
                <c:pt idx="752">
                  <c:v>                 12:55:36</c:v>
                </c:pt>
                <c:pt idx="753">
                  <c:v>                 12:55:56</c:v>
                </c:pt>
                <c:pt idx="754">
                  <c:v>                 12:56:16</c:v>
                </c:pt>
                <c:pt idx="755">
                  <c:v>                 12:56:36</c:v>
                </c:pt>
                <c:pt idx="756">
                  <c:v>                 12:56:56</c:v>
                </c:pt>
                <c:pt idx="757">
                  <c:v>                 12:57:16</c:v>
                </c:pt>
                <c:pt idx="758">
                  <c:v>                 12:57:36</c:v>
                </c:pt>
                <c:pt idx="759">
                  <c:v>                 12:57:56</c:v>
                </c:pt>
                <c:pt idx="760">
                  <c:v>                 12:58:16</c:v>
                </c:pt>
                <c:pt idx="761">
                  <c:v>                 12:58:36</c:v>
                </c:pt>
                <c:pt idx="762">
                  <c:v>                 12:58:56</c:v>
                </c:pt>
                <c:pt idx="763">
                  <c:v>                 12:59:16</c:v>
                </c:pt>
                <c:pt idx="764">
                  <c:v>                 12:59:36</c:v>
                </c:pt>
                <c:pt idx="765">
                  <c:v>                 12:59:56</c:v>
                </c:pt>
                <c:pt idx="766">
                  <c:v>                 13:00:16</c:v>
                </c:pt>
                <c:pt idx="767">
                  <c:v>                 13:00:36</c:v>
                </c:pt>
                <c:pt idx="768">
                  <c:v>                 13:00:56</c:v>
                </c:pt>
                <c:pt idx="769">
                  <c:v>                 13:01:16</c:v>
                </c:pt>
                <c:pt idx="770">
                  <c:v>                 13:01:36</c:v>
                </c:pt>
                <c:pt idx="771">
                  <c:v>                 13:01:56</c:v>
                </c:pt>
                <c:pt idx="772">
                  <c:v>                 13:02:16</c:v>
                </c:pt>
                <c:pt idx="773">
                  <c:v>                 13:02:36</c:v>
                </c:pt>
                <c:pt idx="774">
                  <c:v>                 13:02:56</c:v>
                </c:pt>
                <c:pt idx="775">
                  <c:v>                 13:03:16</c:v>
                </c:pt>
                <c:pt idx="776">
                  <c:v>                 13:03:36</c:v>
                </c:pt>
                <c:pt idx="777">
                  <c:v>                 13:03:56</c:v>
                </c:pt>
                <c:pt idx="778">
                  <c:v>                 13:04:16</c:v>
                </c:pt>
                <c:pt idx="779">
                  <c:v>                 13:04:36</c:v>
                </c:pt>
                <c:pt idx="780">
                  <c:v>                 13:04:56</c:v>
                </c:pt>
                <c:pt idx="781">
                  <c:v>                 13:05:16</c:v>
                </c:pt>
                <c:pt idx="782">
                  <c:v>                 13:05:36</c:v>
                </c:pt>
                <c:pt idx="783">
                  <c:v>                 13:05:56</c:v>
                </c:pt>
                <c:pt idx="784">
                  <c:v>                 13:06:16</c:v>
                </c:pt>
                <c:pt idx="785">
                  <c:v>                 13:06:36</c:v>
                </c:pt>
                <c:pt idx="786">
                  <c:v>                 13:06:56</c:v>
                </c:pt>
                <c:pt idx="787">
                  <c:v>                 13:07:16</c:v>
                </c:pt>
                <c:pt idx="788">
                  <c:v>                 13:07:36</c:v>
                </c:pt>
                <c:pt idx="789">
                  <c:v>                 13:07:56</c:v>
                </c:pt>
                <c:pt idx="790">
                  <c:v>                 13:08:16</c:v>
                </c:pt>
                <c:pt idx="791">
                  <c:v>                 13:08:35</c:v>
                </c:pt>
                <c:pt idx="792">
                  <c:v>                 13:08:55</c:v>
                </c:pt>
                <c:pt idx="793">
                  <c:v>                 13:09:15</c:v>
                </c:pt>
                <c:pt idx="794">
                  <c:v>                 13:09:35</c:v>
                </c:pt>
                <c:pt idx="795">
                  <c:v>                 13:09:55</c:v>
                </c:pt>
                <c:pt idx="796">
                  <c:v>                 13:10:15</c:v>
                </c:pt>
                <c:pt idx="797">
                  <c:v>                 13:10:35</c:v>
                </c:pt>
                <c:pt idx="798">
                  <c:v>                 13:10:55</c:v>
                </c:pt>
                <c:pt idx="799">
                  <c:v>                 13:11:15</c:v>
                </c:pt>
                <c:pt idx="800">
                  <c:v>                 13:11:35</c:v>
                </c:pt>
                <c:pt idx="801">
                  <c:v>                 13:11:55</c:v>
                </c:pt>
                <c:pt idx="802">
                  <c:v>                 13:12:15</c:v>
                </c:pt>
                <c:pt idx="803">
                  <c:v>                 13:12:35</c:v>
                </c:pt>
                <c:pt idx="804">
                  <c:v>                 13:12:55</c:v>
                </c:pt>
                <c:pt idx="805">
                  <c:v>                 13:13:15</c:v>
                </c:pt>
              </c:strCache>
            </c:strRef>
          </c:cat>
          <c:val>
            <c:numRef>
              <c:f>'REPORT '!$D$2:$D$807</c:f>
              <c:numCache>
                <c:formatCode>General</c:formatCode>
                <c:ptCount val="806"/>
                <c:pt idx="0">
                  <c:v>39.54</c:v>
                </c:pt>
                <c:pt idx="1">
                  <c:v>39.6</c:v>
                </c:pt>
                <c:pt idx="2">
                  <c:v>39.62</c:v>
                </c:pt>
                <c:pt idx="3">
                  <c:v>39.63</c:v>
                </c:pt>
                <c:pt idx="4">
                  <c:v>39.64</c:v>
                </c:pt>
                <c:pt idx="5">
                  <c:v>39.65</c:v>
                </c:pt>
                <c:pt idx="6">
                  <c:v>39.66</c:v>
                </c:pt>
                <c:pt idx="7">
                  <c:v>39.67</c:v>
                </c:pt>
                <c:pt idx="8">
                  <c:v>39.69</c:v>
                </c:pt>
                <c:pt idx="9">
                  <c:v>39.7</c:v>
                </c:pt>
                <c:pt idx="10">
                  <c:v>39.71</c:v>
                </c:pt>
                <c:pt idx="11">
                  <c:v>39.72</c:v>
                </c:pt>
                <c:pt idx="12">
                  <c:v>39.73</c:v>
                </c:pt>
                <c:pt idx="13">
                  <c:v>39.75</c:v>
                </c:pt>
                <c:pt idx="14">
                  <c:v>40.03</c:v>
                </c:pt>
                <c:pt idx="15">
                  <c:v>40.2</c:v>
                </c:pt>
                <c:pt idx="16">
                  <c:v>40.38</c:v>
                </c:pt>
                <c:pt idx="17">
                  <c:v>41.05</c:v>
                </c:pt>
                <c:pt idx="18">
                  <c:v>40.42</c:v>
                </c:pt>
                <c:pt idx="19">
                  <c:v>40.54</c:v>
                </c:pt>
                <c:pt idx="20">
                  <c:v>40.67</c:v>
                </c:pt>
                <c:pt idx="21">
                  <c:v>40.79</c:v>
                </c:pt>
                <c:pt idx="22">
                  <c:v>40.91</c:v>
                </c:pt>
                <c:pt idx="23">
                  <c:v>41.04</c:v>
                </c:pt>
                <c:pt idx="24">
                  <c:v>41.16</c:v>
                </c:pt>
                <c:pt idx="25">
                  <c:v>41.28</c:v>
                </c:pt>
                <c:pt idx="26">
                  <c:v>41.4</c:v>
                </c:pt>
                <c:pt idx="27">
                  <c:v>41.53</c:v>
                </c:pt>
                <c:pt idx="28">
                  <c:v>40.89</c:v>
                </c:pt>
                <c:pt idx="29">
                  <c:v>41.39</c:v>
                </c:pt>
                <c:pt idx="30">
                  <c:v>41.31</c:v>
                </c:pt>
                <c:pt idx="31">
                  <c:v>41.22</c:v>
                </c:pt>
                <c:pt idx="32">
                  <c:v>41.13</c:v>
                </c:pt>
                <c:pt idx="33">
                  <c:v>41.35</c:v>
                </c:pt>
                <c:pt idx="34">
                  <c:v>41.27</c:v>
                </c:pt>
                <c:pt idx="35">
                  <c:v>41.19</c:v>
                </c:pt>
                <c:pt idx="36">
                  <c:v>41.11</c:v>
                </c:pt>
                <c:pt idx="37">
                  <c:v>41.03</c:v>
                </c:pt>
                <c:pt idx="38">
                  <c:v>40.96</c:v>
                </c:pt>
                <c:pt idx="39">
                  <c:v>40.88</c:v>
                </c:pt>
                <c:pt idx="40">
                  <c:v>40.8</c:v>
                </c:pt>
                <c:pt idx="41">
                  <c:v>40.72</c:v>
                </c:pt>
                <c:pt idx="42">
                  <c:v>40.64</c:v>
                </c:pt>
                <c:pt idx="43">
                  <c:v>41.21</c:v>
                </c:pt>
                <c:pt idx="44">
                  <c:v>41.22</c:v>
                </c:pt>
                <c:pt idx="45">
                  <c:v>41.3</c:v>
                </c:pt>
                <c:pt idx="46">
                  <c:v>41.37</c:v>
                </c:pt>
                <c:pt idx="47">
                  <c:v>41.45</c:v>
                </c:pt>
                <c:pt idx="48">
                  <c:v>41.53</c:v>
                </c:pt>
                <c:pt idx="49">
                  <c:v>41.6</c:v>
                </c:pt>
                <c:pt idx="50">
                  <c:v>41.68</c:v>
                </c:pt>
                <c:pt idx="51">
                  <c:v>41.75</c:v>
                </c:pt>
                <c:pt idx="52">
                  <c:v>41.83</c:v>
                </c:pt>
                <c:pt idx="53">
                  <c:v>41.94</c:v>
                </c:pt>
                <c:pt idx="54">
                  <c:v>42.14</c:v>
                </c:pt>
                <c:pt idx="55">
                  <c:v>42.18</c:v>
                </c:pt>
                <c:pt idx="56">
                  <c:v>41.94</c:v>
                </c:pt>
                <c:pt idx="57">
                  <c:v>41.7</c:v>
                </c:pt>
                <c:pt idx="58">
                  <c:v>41.98</c:v>
                </c:pt>
                <c:pt idx="59">
                  <c:v>41.93</c:v>
                </c:pt>
                <c:pt idx="60">
                  <c:v>41.88</c:v>
                </c:pt>
                <c:pt idx="61">
                  <c:v>41.83</c:v>
                </c:pt>
                <c:pt idx="62">
                  <c:v>41.78</c:v>
                </c:pt>
                <c:pt idx="63">
                  <c:v>41.73</c:v>
                </c:pt>
                <c:pt idx="64">
                  <c:v>42.35</c:v>
                </c:pt>
                <c:pt idx="65">
                  <c:v>43.61</c:v>
                </c:pt>
                <c:pt idx="66">
                  <c:v>43.22</c:v>
                </c:pt>
                <c:pt idx="67">
                  <c:v>42.83</c:v>
                </c:pt>
                <c:pt idx="68">
                  <c:v>42.73</c:v>
                </c:pt>
                <c:pt idx="69">
                  <c:v>42.79</c:v>
                </c:pt>
                <c:pt idx="70">
                  <c:v>44.12</c:v>
                </c:pt>
                <c:pt idx="71">
                  <c:v>44.05</c:v>
                </c:pt>
                <c:pt idx="72">
                  <c:v>43.98</c:v>
                </c:pt>
                <c:pt idx="73">
                  <c:v>44.44</c:v>
                </c:pt>
                <c:pt idx="74">
                  <c:v>44.55</c:v>
                </c:pt>
                <c:pt idx="75">
                  <c:v>44.65</c:v>
                </c:pt>
                <c:pt idx="76">
                  <c:v>44.75</c:v>
                </c:pt>
                <c:pt idx="77">
                  <c:v>45.03</c:v>
                </c:pt>
                <c:pt idx="78">
                  <c:v>45.43</c:v>
                </c:pt>
                <c:pt idx="79">
                  <c:v>45.83</c:v>
                </c:pt>
                <c:pt idx="80">
                  <c:v>46.23</c:v>
                </c:pt>
                <c:pt idx="81">
                  <c:v>46.63</c:v>
                </c:pt>
                <c:pt idx="82">
                  <c:v>47.03</c:v>
                </c:pt>
                <c:pt idx="83">
                  <c:v>47.43</c:v>
                </c:pt>
                <c:pt idx="84">
                  <c:v>47.58</c:v>
                </c:pt>
                <c:pt idx="85">
                  <c:v>47.62</c:v>
                </c:pt>
                <c:pt idx="86">
                  <c:v>47.66</c:v>
                </c:pt>
                <c:pt idx="87">
                  <c:v>47.7</c:v>
                </c:pt>
                <c:pt idx="88">
                  <c:v>48.64</c:v>
                </c:pt>
                <c:pt idx="89">
                  <c:v>48.88</c:v>
                </c:pt>
                <c:pt idx="90">
                  <c:v>49.1</c:v>
                </c:pt>
                <c:pt idx="91">
                  <c:v>49.32</c:v>
                </c:pt>
                <c:pt idx="92">
                  <c:v>49.54</c:v>
                </c:pt>
                <c:pt idx="93">
                  <c:v>50.31</c:v>
                </c:pt>
                <c:pt idx="94">
                  <c:v>50.77</c:v>
                </c:pt>
                <c:pt idx="95">
                  <c:v>51.22</c:v>
                </c:pt>
                <c:pt idx="96">
                  <c:v>51.68</c:v>
                </c:pt>
                <c:pt idx="97">
                  <c:v>52.13</c:v>
                </c:pt>
                <c:pt idx="98">
                  <c:v>52.59</c:v>
                </c:pt>
                <c:pt idx="99">
                  <c:v>53.05</c:v>
                </c:pt>
                <c:pt idx="100">
                  <c:v>54.31</c:v>
                </c:pt>
                <c:pt idx="101">
                  <c:v>54.43</c:v>
                </c:pt>
                <c:pt idx="102">
                  <c:v>54.54</c:v>
                </c:pt>
                <c:pt idx="103">
                  <c:v>54.43</c:v>
                </c:pt>
                <c:pt idx="104">
                  <c:v>54.49</c:v>
                </c:pt>
                <c:pt idx="105">
                  <c:v>56.51</c:v>
                </c:pt>
                <c:pt idx="106">
                  <c:v>56.82</c:v>
                </c:pt>
                <c:pt idx="107">
                  <c:v>57.13</c:v>
                </c:pt>
                <c:pt idx="108">
                  <c:v>57.45</c:v>
                </c:pt>
                <c:pt idx="109">
                  <c:v>57.76</c:v>
                </c:pt>
                <c:pt idx="110">
                  <c:v>58.08</c:v>
                </c:pt>
                <c:pt idx="111">
                  <c:v>58.51</c:v>
                </c:pt>
                <c:pt idx="112">
                  <c:v>58.96</c:v>
                </c:pt>
                <c:pt idx="113">
                  <c:v>59.41</c:v>
                </c:pt>
                <c:pt idx="114">
                  <c:v>59.86</c:v>
                </c:pt>
                <c:pt idx="115">
                  <c:v>60.31</c:v>
                </c:pt>
                <c:pt idx="116">
                  <c:v>60.6</c:v>
                </c:pt>
                <c:pt idx="117">
                  <c:v>60.87</c:v>
                </c:pt>
                <c:pt idx="118">
                  <c:v>62.11</c:v>
                </c:pt>
                <c:pt idx="119">
                  <c:v>62.62</c:v>
                </c:pt>
                <c:pt idx="120">
                  <c:v>62.93</c:v>
                </c:pt>
                <c:pt idx="121">
                  <c:v>62.8</c:v>
                </c:pt>
                <c:pt idx="122">
                  <c:v>62.67</c:v>
                </c:pt>
                <c:pt idx="123">
                  <c:v>64.51</c:v>
                </c:pt>
                <c:pt idx="124">
                  <c:v>64.86</c:v>
                </c:pt>
                <c:pt idx="125">
                  <c:v>65.21</c:v>
                </c:pt>
                <c:pt idx="126">
                  <c:v>65.57</c:v>
                </c:pt>
                <c:pt idx="127">
                  <c:v>65.92</c:v>
                </c:pt>
                <c:pt idx="128">
                  <c:v>66.27</c:v>
                </c:pt>
                <c:pt idx="129">
                  <c:v>66.58</c:v>
                </c:pt>
                <c:pt idx="130">
                  <c:v>66.72</c:v>
                </c:pt>
                <c:pt idx="131">
                  <c:v>66.87</c:v>
                </c:pt>
                <c:pt idx="132">
                  <c:v>66.69</c:v>
                </c:pt>
                <c:pt idx="133">
                  <c:v>68.61</c:v>
                </c:pt>
                <c:pt idx="134">
                  <c:v>68.96</c:v>
                </c:pt>
                <c:pt idx="135">
                  <c:v>69.3</c:v>
                </c:pt>
                <c:pt idx="136">
                  <c:v>69.64</c:v>
                </c:pt>
                <c:pt idx="137">
                  <c:v>69.99</c:v>
                </c:pt>
                <c:pt idx="138">
                  <c:v>70.33</c:v>
                </c:pt>
                <c:pt idx="139">
                  <c:v>70.67</c:v>
                </c:pt>
                <c:pt idx="140">
                  <c:v>71.02</c:v>
                </c:pt>
                <c:pt idx="141">
                  <c:v>71.36</c:v>
                </c:pt>
                <c:pt idx="142">
                  <c:v>71.7</c:v>
                </c:pt>
                <c:pt idx="143">
                  <c:v>71.93</c:v>
                </c:pt>
                <c:pt idx="144">
                  <c:v>72</c:v>
                </c:pt>
                <c:pt idx="145">
                  <c:v>72.06</c:v>
                </c:pt>
                <c:pt idx="146">
                  <c:v>73.05</c:v>
                </c:pt>
                <c:pt idx="147">
                  <c:v>73.75</c:v>
                </c:pt>
                <c:pt idx="148">
                  <c:v>74.04</c:v>
                </c:pt>
                <c:pt idx="149">
                  <c:v>74.34</c:v>
                </c:pt>
                <c:pt idx="150">
                  <c:v>74.63</c:v>
                </c:pt>
                <c:pt idx="151">
                  <c:v>74.93</c:v>
                </c:pt>
                <c:pt idx="152">
                  <c:v>75.75</c:v>
                </c:pt>
                <c:pt idx="153">
                  <c:v>76.99</c:v>
                </c:pt>
                <c:pt idx="154">
                  <c:v>77.61</c:v>
                </c:pt>
                <c:pt idx="155">
                  <c:v>77.89</c:v>
                </c:pt>
                <c:pt idx="156">
                  <c:v>78.18</c:v>
                </c:pt>
                <c:pt idx="157">
                  <c:v>78.46</c:v>
                </c:pt>
                <c:pt idx="158">
                  <c:v>78.65</c:v>
                </c:pt>
                <c:pt idx="159">
                  <c:v>78.78</c:v>
                </c:pt>
                <c:pt idx="160">
                  <c:v>78.92</c:v>
                </c:pt>
                <c:pt idx="161">
                  <c:v>79.05</c:v>
                </c:pt>
                <c:pt idx="162">
                  <c:v>80.06</c:v>
                </c:pt>
                <c:pt idx="163">
                  <c:v>80.36</c:v>
                </c:pt>
                <c:pt idx="164">
                  <c:v>80.66</c:v>
                </c:pt>
                <c:pt idx="165">
                  <c:v>80.97</c:v>
                </c:pt>
                <c:pt idx="166">
                  <c:v>81.31</c:v>
                </c:pt>
                <c:pt idx="167">
                  <c:v>81.69</c:v>
                </c:pt>
                <c:pt idx="168">
                  <c:v>82.08</c:v>
                </c:pt>
                <c:pt idx="169">
                  <c:v>82.47</c:v>
                </c:pt>
                <c:pt idx="170">
                  <c:v>82.86</c:v>
                </c:pt>
                <c:pt idx="171">
                  <c:v>83.25</c:v>
                </c:pt>
                <c:pt idx="172">
                  <c:v>83.59</c:v>
                </c:pt>
                <c:pt idx="173">
                  <c:v>83.67</c:v>
                </c:pt>
                <c:pt idx="174">
                  <c:v>83.75</c:v>
                </c:pt>
                <c:pt idx="175">
                  <c:v>83.83</c:v>
                </c:pt>
                <c:pt idx="176">
                  <c:v>83.91</c:v>
                </c:pt>
                <c:pt idx="177">
                  <c:v>85.01</c:v>
                </c:pt>
                <c:pt idx="178">
                  <c:v>85.34</c:v>
                </c:pt>
                <c:pt idx="179">
                  <c:v>85.65</c:v>
                </c:pt>
                <c:pt idx="180">
                  <c:v>85.96</c:v>
                </c:pt>
                <c:pt idx="181">
                  <c:v>86.27</c:v>
                </c:pt>
                <c:pt idx="182">
                  <c:v>86.58</c:v>
                </c:pt>
                <c:pt idx="183">
                  <c:v>86.89</c:v>
                </c:pt>
                <c:pt idx="184">
                  <c:v>87.21</c:v>
                </c:pt>
                <c:pt idx="185">
                  <c:v>87.52</c:v>
                </c:pt>
                <c:pt idx="186">
                  <c:v>87.83</c:v>
                </c:pt>
                <c:pt idx="187">
                  <c:v>88.14</c:v>
                </c:pt>
                <c:pt idx="188">
                  <c:v>88.45</c:v>
                </c:pt>
                <c:pt idx="189">
                  <c:v>88.9</c:v>
                </c:pt>
                <c:pt idx="190">
                  <c:v>89.51</c:v>
                </c:pt>
                <c:pt idx="191">
                  <c:v>89.28</c:v>
                </c:pt>
                <c:pt idx="192">
                  <c:v>91.23</c:v>
                </c:pt>
                <c:pt idx="193">
                  <c:v>91.53</c:v>
                </c:pt>
                <c:pt idx="194">
                  <c:v>91.83</c:v>
                </c:pt>
                <c:pt idx="195">
                  <c:v>92.13</c:v>
                </c:pt>
                <c:pt idx="196">
                  <c:v>92.43</c:v>
                </c:pt>
                <c:pt idx="197">
                  <c:v>92.73</c:v>
                </c:pt>
                <c:pt idx="198">
                  <c:v>93.03</c:v>
                </c:pt>
                <c:pt idx="199">
                  <c:v>93.33</c:v>
                </c:pt>
                <c:pt idx="200">
                  <c:v>93.63</c:v>
                </c:pt>
                <c:pt idx="201">
                  <c:v>93.93</c:v>
                </c:pt>
                <c:pt idx="202">
                  <c:v>94.23</c:v>
                </c:pt>
                <c:pt idx="203">
                  <c:v>94.21</c:v>
                </c:pt>
                <c:pt idx="204">
                  <c:v>94.12</c:v>
                </c:pt>
                <c:pt idx="205">
                  <c:v>94.02</c:v>
                </c:pt>
                <c:pt idx="206">
                  <c:v>94.95</c:v>
                </c:pt>
                <c:pt idx="207">
                  <c:v>95.69</c:v>
                </c:pt>
                <c:pt idx="208">
                  <c:v>95.85</c:v>
                </c:pt>
                <c:pt idx="209">
                  <c:v>96.02</c:v>
                </c:pt>
                <c:pt idx="210">
                  <c:v>96.17</c:v>
                </c:pt>
                <c:pt idx="211">
                  <c:v>96.32</c:v>
                </c:pt>
                <c:pt idx="212">
                  <c:v>96.54</c:v>
                </c:pt>
                <c:pt idx="213">
                  <c:v>96.96</c:v>
                </c:pt>
                <c:pt idx="214">
                  <c:v>97.37</c:v>
                </c:pt>
                <c:pt idx="215">
                  <c:v>97.79</c:v>
                </c:pt>
                <c:pt idx="216">
                  <c:v>98.2</c:v>
                </c:pt>
                <c:pt idx="217">
                  <c:v>98.62</c:v>
                </c:pt>
                <c:pt idx="218">
                  <c:v>99.03</c:v>
                </c:pt>
                <c:pt idx="219">
                  <c:v>99.45</c:v>
                </c:pt>
                <c:pt idx="220">
                  <c:v>99.8</c:v>
                </c:pt>
                <c:pt idx="221">
                  <c:v>100.14</c:v>
                </c:pt>
                <c:pt idx="222">
                  <c:v>99.7</c:v>
                </c:pt>
                <c:pt idx="223">
                  <c:v>99.76</c:v>
                </c:pt>
                <c:pt idx="224">
                  <c:v>101.18</c:v>
                </c:pt>
                <c:pt idx="225">
                  <c:v>101.45</c:v>
                </c:pt>
                <c:pt idx="226">
                  <c:v>101.71</c:v>
                </c:pt>
                <c:pt idx="227">
                  <c:v>101.98</c:v>
                </c:pt>
                <c:pt idx="228">
                  <c:v>102.24</c:v>
                </c:pt>
                <c:pt idx="229">
                  <c:v>102.51</c:v>
                </c:pt>
                <c:pt idx="230">
                  <c:v>102.77</c:v>
                </c:pt>
                <c:pt idx="231">
                  <c:v>103.04</c:v>
                </c:pt>
                <c:pt idx="232">
                  <c:v>103.61</c:v>
                </c:pt>
                <c:pt idx="233">
                  <c:v>104.23</c:v>
                </c:pt>
                <c:pt idx="234">
                  <c:v>103.87</c:v>
                </c:pt>
                <c:pt idx="235">
                  <c:v>103.71</c:v>
                </c:pt>
                <c:pt idx="236">
                  <c:v>106.47</c:v>
                </c:pt>
                <c:pt idx="237">
                  <c:v>106.61</c:v>
                </c:pt>
                <c:pt idx="238">
                  <c:v>106.71</c:v>
                </c:pt>
                <c:pt idx="239">
                  <c:v>106.81</c:v>
                </c:pt>
                <c:pt idx="240">
                  <c:v>106.91</c:v>
                </c:pt>
                <c:pt idx="241">
                  <c:v>107.11</c:v>
                </c:pt>
                <c:pt idx="242">
                  <c:v>107.54</c:v>
                </c:pt>
                <c:pt idx="243">
                  <c:v>107.97</c:v>
                </c:pt>
                <c:pt idx="244">
                  <c:v>108.41</c:v>
                </c:pt>
                <c:pt idx="245">
                  <c:v>108.84</c:v>
                </c:pt>
                <c:pt idx="246">
                  <c:v>109.27</c:v>
                </c:pt>
                <c:pt idx="247">
                  <c:v>109.7</c:v>
                </c:pt>
                <c:pt idx="248">
                  <c:v>110.13</c:v>
                </c:pt>
                <c:pt idx="249">
                  <c:v>110.37</c:v>
                </c:pt>
                <c:pt idx="250">
                  <c:v>110.37</c:v>
                </c:pt>
                <c:pt idx="251">
                  <c:v>110.37</c:v>
                </c:pt>
                <c:pt idx="252">
                  <c:v>111.45</c:v>
                </c:pt>
                <c:pt idx="253">
                  <c:v>111.18</c:v>
                </c:pt>
                <c:pt idx="254">
                  <c:v>111.22</c:v>
                </c:pt>
                <c:pt idx="255">
                  <c:v>111.53</c:v>
                </c:pt>
                <c:pt idx="256">
                  <c:v>111.84</c:v>
                </c:pt>
                <c:pt idx="257">
                  <c:v>112.15</c:v>
                </c:pt>
                <c:pt idx="258">
                  <c:v>112.46</c:v>
                </c:pt>
                <c:pt idx="259">
                  <c:v>112.77</c:v>
                </c:pt>
                <c:pt idx="260">
                  <c:v>113.08</c:v>
                </c:pt>
                <c:pt idx="261">
                  <c:v>113.48</c:v>
                </c:pt>
                <c:pt idx="262">
                  <c:v>113.89</c:v>
                </c:pt>
                <c:pt idx="263">
                  <c:v>114.3</c:v>
                </c:pt>
                <c:pt idx="264">
                  <c:v>114.7</c:v>
                </c:pt>
                <c:pt idx="265">
                  <c:v>114.98</c:v>
                </c:pt>
                <c:pt idx="266">
                  <c:v>115.08</c:v>
                </c:pt>
                <c:pt idx="267">
                  <c:v>115.61</c:v>
                </c:pt>
                <c:pt idx="268">
                  <c:v>115.96</c:v>
                </c:pt>
                <c:pt idx="269">
                  <c:v>116.32</c:v>
                </c:pt>
                <c:pt idx="270">
                  <c:v>116.68</c:v>
                </c:pt>
                <c:pt idx="271">
                  <c:v>117.05</c:v>
                </c:pt>
                <c:pt idx="272">
                  <c:v>117.44</c:v>
                </c:pt>
                <c:pt idx="273">
                  <c:v>117.82</c:v>
                </c:pt>
                <c:pt idx="274">
                  <c:v>118.21</c:v>
                </c:pt>
                <c:pt idx="275">
                  <c:v>118.6</c:v>
                </c:pt>
                <c:pt idx="276">
                  <c:v>118.98</c:v>
                </c:pt>
                <c:pt idx="277">
                  <c:v>119.38</c:v>
                </c:pt>
                <c:pt idx="278">
                  <c:v>119.86</c:v>
                </c:pt>
                <c:pt idx="279">
                  <c:v>121.39</c:v>
                </c:pt>
                <c:pt idx="280">
                  <c:v>121.24</c:v>
                </c:pt>
                <c:pt idx="281">
                  <c:v>121.08</c:v>
                </c:pt>
                <c:pt idx="282">
                  <c:v>122.15</c:v>
                </c:pt>
                <c:pt idx="283">
                  <c:v>122.39</c:v>
                </c:pt>
                <c:pt idx="284">
                  <c:v>122.63</c:v>
                </c:pt>
                <c:pt idx="285">
                  <c:v>122.87</c:v>
                </c:pt>
                <c:pt idx="286">
                  <c:v>123.11</c:v>
                </c:pt>
                <c:pt idx="287">
                  <c:v>123.36</c:v>
                </c:pt>
                <c:pt idx="288">
                  <c:v>123.6</c:v>
                </c:pt>
                <c:pt idx="289">
                  <c:v>123.84</c:v>
                </c:pt>
                <c:pt idx="290">
                  <c:v>124.02</c:v>
                </c:pt>
                <c:pt idx="291">
                  <c:v>124.19</c:v>
                </c:pt>
                <c:pt idx="292">
                  <c:v>124.37</c:v>
                </c:pt>
                <c:pt idx="293">
                  <c:v>124.54</c:v>
                </c:pt>
                <c:pt idx="294">
                  <c:v>124.72</c:v>
                </c:pt>
                <c:pt idx="295">
                  <c:v>124.89</c:v>
                </c:pt>
                <c:pt idx="296">
                  <c:v>125.97</c:v>
                </c:pt>
                <c:pt idx="297">
                  <c:v>126.73</c:v>
                </c:pt>
                <c:pt idx="298">
                  <c:v>127.05</c:v>
                </c:pt>
                <c:pt idx="299">
                  <c:v>127.36</c:v>
                </c:pt>
                <c:pt idx="300">
                  <c:v>127.68</c:v>
                </c:pt>
                <c:pt idx="301">
                  <c:v>127.99</c:v>
                </c:pt>
                <c:pt idx="302">
                  <c:v>128.31</c:v>
                </c:pt>
                <c:pt idx="303">
                  <c:v>128.63</c:v>
                </c:pt>
                <c:pt idx="304">
                  <c:v>128.94</c:v>
                </c:pt>
                <c:pt idx="305">
                  <c:v>129.26</c:v>
                </c:pt>
                <c:pt idx="306">
                  <c:v>129.58</c:v>
                </c:pt>
                <c:pt idx="307">
                  <c:v>129.89</c:v>
                </c:pt>
                <c:pt idx="308">
                  <c:v>130.02</c:v>
                </c:pt>
                <c:pt idx="309">
                  <c:v>130.02</c:v>
                </c:pt>
                <c:pt idx="310">
                  <c:v>130.02</c:v>
                </c:pt>
                <c:pt idx="311">
                  <c:v>130.98</c:v>
                </c:pt>
                <c:pt idx="312">
                  <c:v>131.16</c:v>
                </c:pt>
                <c:pt idx="313">
                  <c:v>131.16</c:v>
                </c:pt>
                <c:pt idx="314">
                  <c:v>132.58</c:v>
                </c:pt>
                <c:pt idx="315">
                  <c:v>132.94</c:v>
                </c:pt>
                <c:pt idx="316">
                  <c:v>133.31</c:v>
                </c:pt>
                <c:pt idx="317">
                  <c:v>133.68</c:v>
                </c:pt>
                <c:pt idx="318">
                  <c:v>134.05</c:v>
                </c:pt>
                <c:pt idx="319">
                  <c:v>134.42</c:v>
                </c:pt>
                <c:pt idx="320">
                  <c:v>134.78</c:v>
                </c:pt>
                <c:pt idx="321">
                  <c:v>134.96</c:v>
                </c:pt>
                <c:pt idx="322">
                  <c:v>135.82</c:v>
                </c:pt>
                <c:pt idx="323">
                  <c:v>136.45</c:v>
                </c:pt>
                <c:pt idx="324">
                  <c:v>136.37</c:v>
                </c:pt>
                <c:pt idx="325">
                  <c:v>136.28</c:v>
                </c:pt>
                <c:pt idx="326">
                  <c:v>136.2</c:v>
                </c:pt>
                <c:pt idx="327">
                  <c:v>136.8</c:v>
                </c:pt>
                <c:pt idx="328">
                  <c:v>136.86</c:v>
                </c:pt>
                <c:pt idx="329">
                  <c:v>136.93</c:v>
                </c:pt>
                <c:pt idx="330">
                  <c:v>136.99</c:v>
                </c:pt>
                <c:pt idx="331">
                  <c:v>137.06</c:v>
                </c:pt>
                <c:pt idx="332">
                  <c:v>137.12</c:v>
                </c:pt>
                <c:pt idx="333">
                  <c:v>137.19</c:v>
                </c:pt>
                <c:pt idx="334">
                  <c:v>137.25</c:v>
                </c:pt>
                <c:pt idx="335">
                  <c:v>137.43</c:v>
                </c:pt>
                <c:pt idx="336">
                  <c:v>137.58</c:v>
                </c:pt>
                <c:pt idx="337">
                  <c:v>137.49</c:v>
                </c:pt>
                <c:pt idx="338">
                  <c:v>137.41</c:v>
                </c:pt>
                <c:pt idx="339">
                  <c:v>137.33</c:v>
                </c:pt>
                <c:pt idx="340">
                  <c:v>137.24</c:v>
                </c:pt>
                <c:pt idx="341">
                  <c:v>137.16</c:v>
                </c:pt>
                <c:pt idx="342">
                  <c:v>137.18</c:v>
                </c:pt>
                <c:pt idx="343">
                  <c:v>137.16</c:v>
                </c:pt>
                <c:pt idx="344">
                  <c:v>137.2</c:v>
                </c:pt>
                <c:pt idx="345">
                  <c:v>137.24</c:v>
                </c:pt>
                <c:pt idx="346">
                  <c:v>137.29</c:v>
                </c:pt>
                <c:pt idx="347">
                  <c:v>137.29</c:v>
                </c:pt>
                <c:pt idx="348">
                  <c:v>137.27</c:v>
                </c:pt>
                <c:pt idx="349">
                  <c:v>137.24</c:v>
                </c:pt>
                <c:pt idx="350">
                  <c:v>137.21</c:v>
                </c:pt>
                <c:pt idx="351">
                  <c:v>137.19</c:v>
                </c:pt>
                <c:pt idx="352">
                  <c:v>135.87</c:v>
                </c:pt>
                <c:pt idx="353">
                  <c:v>135.87</c:v>
                </c:pt>
                <c:pt idx="354">
                  <c:v>135.87</c:v>
                </c:pt>
                <c:pt idx="355">
                  <c:v>135.87</c:v>
                </c:pt>
                <c:pt idx="356">
                  <c:v>135.87</c:v>
                </c:pt>
                <c:pt idx="357">
                  <c:v>135.87</c:v>
                </c:pt>
                <c:pt idx="358">
                  <c:v>135.87</c:v>
                </c:pt>
                <c:pt idx="359">
                  <c:v>135.87</c:v>
                </c:pt>
                <c:pt idx="360">
                  <c:v>135.87</c:v>
                </c:pt>
                <c:pt idx="361">
                  <c:v>135.87</c:v>
                </c:pt>
                <c:pt idx="362">
                  <c:v>135.87</c:v>
                </c:pt>
                <c:pt idx="363">
                  <c:v>135.87</c:v>
                </c:pt>
                <c:pt idx="364">
                  <c:v>135.87</c:v>
                </c:pt>
                <c:pt idx="365">
                  <c:v>135.67</c:v>
                </c:pt>
                <c:pt idx="366">
                  <c:v>135.02</c:v>
                </c:pt>
                <c:pt idx="367">
                  <c:v>134.79</c:v>
                </c:pt>
                <c:pt idx="368">
                  <c:v>134.89</c:v>
                </c:pt>
                <c:pt idx="369">
                  <c:v>135</c:v>
                </c:pt>
                <c:pt idx="370">
                  <c:v>135.1</c:v>
                </c:pt>
                <c:pt idx="371">
                  <c:v>135.21</c:v>
                </c:pt>
                <c:pt idx="372">
                  <c:v>134.94</c:v>
                </c:pt>
                <c:pt idx="373">
                  <c:v>134.98</c:v>
                </c:pt>
                <c:pt idx="374">
                  <c:v>135.01</c:v>
                </c:pt>
                <c:pt idx="375">
                  <c:v>135.05</c:v>
                </c:pt>
                <c:pt idx="376">
                  <c:v>135.09</c:v>
                </c:pt>
                <c:pt idx="377">
                  <c:v>135.13</c:v>
                </c:pt>
                <c:pt idx="378">
                  <c:v>135.16</c:v>
                </c:pt>
                <c:pt idx="379">
                  <c:v>135.2</c:v>
                </c:pt>
                <c:pt idx="380">
                  <c:v>135.53</c:v>
                </c:pt>
                <c:pt idx="381">
                  <c:v>135.93</c:v>
                </c:pt>
                <c:pt idx="382">
                  <c:v>136.34</c:v>
                </c:pt>
                <c:pt idx="383">
                  <c:v>136.74</c:v>
                </c:pt>
                <c:pt idx="384">
                  <c:v>137.14</c:v>
                </c:pt>
                <c:pt idx="385">
                  <c:v>137.64</c:v>
                </c:pt>
                <c:pt idx="386">
                  <c:v>138.12</c:v>
                </c:pt>
                <c:pt idx="387">
                  <c:v>138.07</c:v>
                </c:pt>
                <c:pt idx="388">
                  <c:v>138.37</c:v>
                </c:pt>
                <c:pt idx="389">
                  <c:v>138.68</c:v>
                </c:pt>
                <c:pt idx="390">
                  <c:v>138.99</c:v>
                </c:pt>
                <c:pt idx="391">
                  <c:v>139.3</c:v>
                </c:pt>
                <c:pt idx="392">
                  <c:v>139.6</c:v>
                </c:pt>
                <c:pt idx="393">
                  <c:v>139.91</c:v>
                </c:pt>
                <c:pt idx="394">
                  <c:v>140.22</c:v>
                </c:pt>
                <c:pt idx="395">
                  <c:v>140.53</c:v>
                </c:pt>
                <c:pt idx="396">
                  <c:v>140.83</c:v>
                </c:pt>
                <c:pt idx="397">
                  <c:v>141.33</c:v>
                </c:pt>
                <c:pt idx="398">
                  <c:v>141.86</c:v>
                </c:pt>
                <c:pt idx="399">
                  <c:v>142.4</c:v>
                </c:pt>
                <c:pt idx="400">
                  <c:v>142.39</c:v>
                </c:pt>
                <c:pt idx="401">
                  <c:v>142.2</c:v>
                </c:pt>
                <c:pt idx="402">
                  <c:v>142.88</c:v>
                </c:pt>
                <c:pt idx="403">
                  <c:v>143.23</c:v>
                </c:pt>
                <c:pt idx="404">
                  <c:v>143.57</c:v>
                </c:pt>
                <c:pt idx="405">
                  <c:v>143.91</c:v>
                </c:pt>
                <c:pt idx="406">
                  <c:v>144.25</c:v>
                </c:pt>
                <c:pt idx="407">
                  <c:v>144.6</c:v>
                </c:pt>
                <c:pt idx="408">
                  <c:v>144.94</c:v>
                </c:pt>
                <c:pt idx="409">
                  <c:v>145.8</c:v>
                </c:pt>
                <c:pt idx="410">
                  <c:v>146.25</c:v>
                </c:pt>
                <c:pt idx="411">
                  <c:v>146.99</c:v>
                </c:pt>
                <c:pt idx="412">
                  <c:v>147.72</c:v>
                </c:pt>
                <c:pt idx="413">
                  <c:v>148.46</c:v>
                </c:pt>
                <c:pt idx="414">
                  <c:v>148.35</c:v>
                </c:pt>
                <c:pt idx="415">
                  <c:v>147.88</c:v>
                </c:pt>
                <c:pt idx="416">
                  <c:v>149.34</c:v>
                </c:pt>
                <c:pt idx="417">
                  <c:v>149.2</c:v>
                </c:pt>
                <c:pt idx="418">
                  <c:v>150.26</c:v>
                </c:pt>
                <c:pt idx="419">
                  <c:v>150.65</c:v>
                </c:pt>
                <c:pt idx="420">
                  <c:v>151.03</c:v>
                </c:pt>
                <c:pt idx="421">
                  <c:v>151.41</c:v>
                </c:pt>
                <c:pt idx="422">
                  <c:v>151.8</c:v>
                </c:pt>
                <c:pt idx="423">
                  <c:v>152.18</c:v>
                </c:pt>
                <c:pt idx="424">
                  <c:v>152.56</c:v>
                </c:pt>
                <c:pt idx="425">
                  <c:v>152.94</c:v>
                </c:pt>
                <c:pt idx="426">
                  <c:v>153.33</c:v>
                </c:pt>
                <c:pt idx="427">
                  <c:v>153.71</c:v>
                </c:pt>
                <c:pt idx="428">
                  <c:v>154.09</c:v>
                </c:pt>
                <c:pt idx="429">
                  <c:v>154.47</c:v>
                </c:pt>
                <c:pt idx="430">
                  <c:v>154.86</c:v>
                </c:pt>
                <c:pt idx="431">
                  <c:v>155.67</c:v>
                </c:pt>
                <c:pt idx="432">
                  <c:v>156.79</c:v>
                </c:pt>
                <c:pt idx="433">
                  <c:v>157.08</c:v>
                </c:pt>
                <c:pt idx="434">
                  <c:v>157.38</c:v>
                </c:pt>
                <c:pt idx="435">
                  <c:v>157.67</c:v>
                </c:pt>
                <c:pt idx="436">
                  <c:v>157.96</c:v>
                </c:pt>
                <c:pt idx="437">
                  <c:v>158.26</c:v>
                </c:pt>
                <c:pt idx="438">
                  <c:v>158.55</c:v>
                </c:pt>
                <c:pt idx="439">
                  <c:v>160.07</c:v>
                </c:pt>
                <c:pt idx="440">
                  <c:v>160.14</c:v>
                </c:pt>
                <c:pt idx="441">
                  <c:v>161.56</c:v>
                </c:pt>
                <c:pt idx="442">
                  <c:v>161.95</c:v>
                </c:pt>
                <c:pt idx="443">
                  <c:v>162.34</c:v>
                </c:pt>
                <c:pt idx="444">
                  <c:v>162.23</c:v>
                </c:pt>
                <c:pt idx="445">
                  <c:v>161.85</c:v>
                </c:pt>
                <c:pt idx="446">
                  <c:v>163.95</c:v>
                </c:pt>
                <c:pt idx="447">
                  <c:v>164.57</c:v>
                </c:pt>
                <c:pt idx="448">
                  <c:v>164.73</c:v>
                </c:pt>
                <c:pt idx="449">
                  <c:v>164.9</c:v>
                </c:pt>
                <c:pt idx="450">
                  <c:v>165.07</c:v>
                </c:pt>
                <c:pt idx="451">
                  <c:v>166.76</c:v>
                </c:pt>
                <c:pt idx="452">
                  <c:v>166.83</c:v>
                </c:pt>
                <c:pt idx="453">
                  <c:v>166.9</c:v>
                </c:pt>
                <c:pt idx="454">
                  <c:v>166.97</c:v>
                </c:pt>
                <c:pt idx="455">
                  <c:v>167.04</c:v>
                </c:pt>
                <c:pt idx="456">
                  <c:v>168.53</c:v>
                </c:pt>
                <c:pt idx="457">
                  <c:v>168.74</c:v>
                </c:pt>
                <c:pt idx="458">
                  <c:v>168.95</c:v>
                </c:pt>
                <c:pt idx="459">
                  <c:v>169.12</c:v>
                </c:pt>
                <c:pt idx="460">
                  <c:v>170.14</c:v>
                </c:pt>
                <c:pt idx="461">
                  <c:v>170.27</c:v>
                </c:pt>
                <c:pt idx="462">
                  <c:v>171.07</c:v>
                </c:pt>
                <c:pt idx="463">
                  <c:v>171.49</c:v>
                </c:pt>
                <c:pt idx="464">
                  <c:v>171.9</c:v>
                </c:pt>
                <c:pt idx="465">
                  <c:v>171.9</c:v>
                </c:pt>
                <c:pt idx="466">
                  <c:v>171.68</c:v>
                </c:pt>
                <c:pt idx="467">
                  <c:v>173.09</c:v>
                </c:pt>
                <c:pt idx="468">
                  <c:v>173.6</c:v>
                </c:pt>
                <c:pt idx="469">
                  <c:v>174.11</c:v>
                </c:pt>
                <c:pt idx="470">
                  <c:v>174.62</c:v>
                </c:pt>
                <c:pt idx="471">
                  <c:v>175.13</c:v>
                </c:pt>
                <c:pt idx="472">
                  <c:v>175.64</c:v>
                </c:pt>
                <c:pt idx="473">
                  <c:v>176.14</c:v>
                </c:pt>
                <c:pt idx="474">
                  <c:v>176.65</c:v>
                </c:pt>
                <c:pt idx="475">
                  <c:v>177.16</c:v>
                </c:pt>
                <c:pt idx="476">
                  <c:v>176.94</c:v>
                </c:pt>
                <c:pt idx="477">
                  <c:v>177.89</c:v>
                </c:pt>
                <c:pt idx="478">
                  <c:v>178.18</c:v>
                </c:pt>
                <c:pt idx="479">
                  <c:v>178.46</c:v>
                </c:pt>
                <c:pt idx="480">
                  <c:v>178.74</c:v>
                </c:pt>
                <c:pt idx="481">
                  <c:v>179.02</c:v>
                </c:pt>
                <c:pt idx="482">
                  <c:v>179.72</c:v>
                </c:pt>
                <c:pt idx="483">
                  <c:v>181.34</c:v>
                </c:pt>
                <c:pt idx="484">
                  <c:v>181.72</c:v>
                </c:pt>
                <c:pt idx="485">
                  <c:v>182.11</c:v>
                </c:pt>
                <c:pt idx="486">
                  <c:v>182.49</c:v>
                </c:pt>
                <c:pt idx="487">
                  <c:v>182.68</c:v>
                </c:pt>
                <c:pt idx="488">
                  <c:v>182.78</c:v>
                </c:pt>
                <c:pt idx="489">
                  <c:v>182.89</c:v>
                </c:pt>
                <c:pt idx="490">
                  <c:v>182.99</c:v>
                </c:pt>
                <c:pt idx="491">
                  <c:v>183.09</c:v>
                </c:pt>
                <c:pt idx="492">
                  <c:v>184.37</c:v>
                </c:pt>
                <c:pt idx="493">
                  <c:v>184.7</c:v>
                </c:pt>
                <c:pt idx="494">
                  <c:v>185.04</c:v>
                </c:pt>
                <c:pt idx="495">
                  <c:v>185.21</c:v>
                </c:pt>
                <c:pt idx="496">
                  <c:v>185.38</c:v>
                </c:pt>
                <c:pt idx="497">
                  <c:v>185.56</c:v>
                </c:pt>
                <c:pt idx="498">
                  <c:v>185.73</c:v>
                </c:pt>
                <c:pt idx="499">
                  <c:v>187.01</c:v>
                </c:pt>
                <c:pt idx="500">
                  <c:v>187.08</c:v>
                </c:pt>
                <c:pt idx="501">
                  <c:v>187.16</c:v>
                </c:pt>
                <c:pt idx="502">
                  <c:v>188.64</c:v>
                </c:pt>
                <c:pt idx="503">
                  <c:v>188.68</c:v>
                </c:pt>
                <c:pt idx="504">
                  <c:v>188.71</c:v>
                </c:pt>
                <c:pt idx="505">
                  <c:v>188.75</c:v>
                </c:pt>
                <c:pt idx="506">
                  <c:v>188.79</c:v>
                </c:pt>
                <c:pt idx="507">
                  <c:v>191.22</c:v>
                </c:pt>
                <c:pt idx="508">
                  <c:v>191.35</c:v>
                </c:pt>
                <c:pt idx="509">
                  <c:v>191.49</c:v>
                </c:pt>
                <c:pt idx="510">
                  <c:v>191.62</c:v>
                </c:pt>
                <c:pt idx="511">
                  <c:v>191.75</c:v>
                </c:pt>
                <c:pt idx="512">
                  <c:v>191.88</c:v>
                </c:pt>
                <c:pt idx="513">
                  <c:v>192.02</c:v>
                </c:pt>
                <c:pt idx="514">
                  <c:v>192.69</c:v>
                </c:pt>
                <c:pt idx="515">
                  <c:v>192.69</c:v>
                </c:pt>
                <c:pt idx="516">
                  <c:v>192.69</c:v>
                </c:pt>
                <c:pt idx="517">
                  <c:v>192.69</c:v>
                </c:pt>
                <c:pt idx="518">
                  <c:v>192.69</c:v>
                </c:pt>
                <c:pt idx="519">
                  <c:v>192.69</c:v>
                </c:pt>
                <c:pt idx="520">
                  <c:v>192.69</c:v>
                </c:pt>
                <c:pt idx="521">
                  <c:v>192.69</c:v>
                </c:pt>
                <c:pt idx="522">
                  <c:v>192.79</c:v>
                </c:pt>
                <c:pt idx="523">
                  <c:v>192.8</c:v>
                </c:pt>
                <c:pt idx="524">
                  <c:v>192.82</c:v>
                </c:pt>
                <c:pt idx="525">
                  <c:v>192.83</c:v>
                </c:pt>
                <c:pt idx="526">
                  <c:v>192.84</c:v>
                </c:pt>
                <c:pt idx="527">
                  <c:v>191.89</c:v>
                </c:pt>
                <c:pt idx="528">
                  <c:v>191.9</c:v>
                </c:pt>
                <c:pt idx="529">
                  <c:v>191.92</c:v>
                </c:pt>
                <c:pt idx="530">
                  <c:v>191.93</c:v>
                </c:pt>
                <c:pt idx="531">
                  <c:v>191.95</c:v>
                </c:pt>
                <c:pt idx="532">
                  <c:v>191.97</c:v>
                </c:pt>
                <c:pt idx="533">
                  <c:v>191.98</c:v>
                </c:pt>
                <c:pt idx="534">
                  <c:v>192</c:v>
                </c:pt>
                <c:pt idx="535">
                  <c:v>192.01</c:v>
                </c:pt>
                <c:pt idx="536">
                  <c:v>192.03</c:v>
                </c:pt>
                <c:pt idx="537">
                  <c:v>192.39</c:v>
                </c:pt>
                <c:pt idx="538">
                  <c:v>192.44</c:v>
                </c:pt>
                <c:pt idx="539">
                  <c:v>192.49</c:v>
                </c:pt>
                <c:pt idx="540">
                  <c:v>192.51</c:v>
                </c:pt>
                <c:pt idx="541">
                  <c:v>192.51</c:v>
                </c:pt>
                <c:pt idx="542">
                  <c:v>192.51</c:v>
                </c:pt>
                <c:pt idx="543">
                  <c:v>192.51</c:v>
                </c:pt>
                <c:pt idx="544">
                  <c:v>192.51</c:v>
                </c:pt>
                <c:pt idx="545">
                  <c:v>192.51</c:v>
                </c:pt>
                <c:pt idx="546">
                  <c:v>192.51</c:v>
                </c:pt>
                <c:pt idx="547">
                  <c:v>191.08</c:v>
                </c:pt>
                <c:pt idx="548">
                  <c:v>191.23</c:v>
                </c:pt>
                <c:pt idx="549">
                  <c:v>191.39</c:v>
                </c:pt>
                <c:pt idx="550">
                  <c:v>191.54</c:v>
                </c:pt>
                <c:pt idx="551">
                  <c:v>191.7</c:v>
                </c:pt>
                <c:pt idx="552">
                  <c:v>190.93</c:v>
                </c:pt>
                <c:pt idx="553">
                  <c:v>190.9</c:v>
                </c:pt>
                <c:pt idx="554">
                  <c:v>190.87</c:v>
                </c:pt>
                <c:pt idx="555">
                  <c:v>190.84</c:v>
                </c:pt>
                <c:pt idx="556">
                  <c:v>190.82</c:v>
                </c:pt>
                <c:pt idx="557">
                  <c:v>190.79</c:v>
                </c:pt>
                <c:pt idx="558">
                  <c:v>190.76</c:v>
                </c:pt>
                <c:pt idx="559">
                  <c:v>190.13</c:v>
                </c:pt>
                <c:pt idx="560">
                  <c:v>190.73</c:v>
                </c:pt>
                <c:pt idx="561">
                  <c:v>191</c:v>
                </c:pt>
                <c:pt idx="562">
                  <c:v>191.11</c:v>
                </c:pt>
                <c:pt idx="563">
                  <c:v>191.23</c:v>
                </c:pt>
                <c:pt idx="564">
                  <c:v>191.34</c:v>
                </c:pt>
                <c:pt idx="565">
                  <c:v>191.46</c:v>
                </c:pt>
                <c:pt idx="566">
                  <c:v>190.56</c:v>
                </c:pt>
                <c:pt idx="567">
                  <c:v>189.78</c:v>
                </c:pt>
                <c:pt idx="568">
                  <c:v>189.81</c:v>
                </c:pt>
                <c:pt idx="569">
                  <c:v>189.83</c:v>
                </c:pt>
                <c:pt idx="570">
                  <c:v>189.86</c:v>
                </c:pt>
                <c:pt idx="571">
                  <c:v>189.88</c:v>
                </c:pt>
                <c:pt idx="572">
                  <c:v>189.91</c:v>
                </c:pt>
                <c:pt idx="573">
                  <c:v>189.9</c:v>
                </c:pt>
                <c:pt idx="574">
                  <c:v>189.7</c:v>
                </c:pt>
                <c:pt idx="575">
                  <c:v>189.5</c:v>
                </c:pt>
                <c:pt idx="576">
                  <c:v>189.3</c:v>
                </c:pt>
                <c:pt idx="577">
                  <c:v>189.1</c:v>
                </c:pt>
                <c:pt idx="578">
                  <c:v>188.9</c:v>
                </c:pt>
                <c:pt idx="579">
                  <c:v>188.7</c:v>
                </c:pt>
                <c:pt idx="580">
                  <c:v>188.79</c:v>
                </c:pt>
                <c:pt idx="581">
                  <c:v>189.12</c:v>
                </c:pt>
                <c:pt idx="582">
                  <c:v>188.93</c:v>
                </c:pt>
                <c:pt idx="583">
                  <c:v>189.06</c:v>
                </c:pt>
                <c:pt idx="584">
                  <c:v>189.19</c:v>
                </c:pt>
                <c:pt idx="585">
                  <c:v>189.32</c:v>
                </c:pt>
                <c:pt idx="586">
                  <c:v>188.13</c:v>
                </c:pt>
                <c:pt idx="587">
                  <c:v>188.13</c:v>
                </c:pt>
                <c:pt idx="588">
                  <c:v>188.13</c:v>
                </c:pt>
                <c:pt idx="589">
                  <c:v>188.13</c:v>
                </c:pt>
                <c:pt idx="590">
                  <c:v>188.13</c:v>
                </c:pt>
                <c:pt idx="591">
                  <c:v>188.13</c:v>
                </c:pt>
                <c:pt idx="592">
                  <c:v>188.13</c:v>
                </c:pt>
                <c:pt idx="593">
                  <c:v>188.13</c:v>
                </c:pt>
                <c:pt idx="594">
                  <c:v>188.13</c:v>
                </c:pt>
                <c:pt idx="595">
                  <c:v>188.13</c:v>
                </c:pt>
                <c:pt idx="596">
                  <c:v>186.93</c:v>
                </c:pt>
                <c:pt idx="597">
                  <c:v>186.61</c:v>
                </c:pt>
                <c:pt idx="598">
                  <c:v>186.29</c:v>
                </c:pt>
                <c:pt idx="599">
                  <c:v>185.97</c:v>
                </c:pt>
                <c:pt idx="600">
                  <c:v>185.65</c:v>
                </c:pt>
                <c:pt idx="601">
                  <c:v>185.33</c:v>
                </c:pt>
                <c:pt idx="602">
                  <c:v>185.01</c:v>
                </c:pt>
                <c:pt idx="603">
                  <c:v>184.69</c:v>
                </c:pt>
                <c:pt idx="604">
                  <c:v>184.37</c:v>
                </c:pt>
                <c:pt idx="605">
                  <c:v>182.56</c:v>
                </c:pt>
                <c:pt idx="606">
                  <c:v>182.11</c:v>
                </c:pt>
                <c:pt idx="607">
                  <c:v>181.65</c:v>
                </c:pt>
                <c:pt idx="608">
                  <c:v>181.2</c:v>
                </c:pt>
                <c:pt idx="609">
                  <c:v>180.74</c:v>
                </c:pt>
                <c:pt idx="610">
                  <c:v>179.85</c:v>
                </c:pt>
                <c:pt idx="611">
                  <c:v>180.02</c:v>
                </c:pt>
                <c:pt idx="612">
                  <c:v>179.74</c:v>
                </c:pt>
                <c:pt idx="613">
                  <c:v>179.45</c:v>
                </c:pt>
                <c:pt idx="614">
                  <c:v>178.18</c:v>
                </c:pt>
                <c:pt idx="615">
                  <c:v>178.09</c:v>
                </c:pt>
                <c:pt idx="616">
                  <c:v>176.5</c:v>
                </c:pt>
                <c:pt idx="617">
                  <c:v>175.94</c:v>
                </c:pt>
                <c:pt idx="618">
                  <c:v>175.39</c:v>
                </c:pt>
                <c:pt idx="619">
                  <c:v>174.83</c:v>
                </c:pt>
                <c:pt idx="620">
                  <c:v>174.28</c:v>
                </c:pt>
                <c:pt idx="621">
                  <c:v>173.72</c:v>
                </c:pt>
                <c:pt idx="622">
                  <c:v>173.17</c:v>
                </c:pt>
                <c:pt idx="623">
                  <c:v>172.61</c:v>
                </c:pt>
                <c:pt idx="624">
                  <c:v>172.06</c:v>
                </c:pt>
                <c:pt idx="625">
                  <c:v>172.02</c:v>
                </c:pt>
                <c:pt idx="626">
                  <c:v>170.92</c:v>
                </c:pt>
                <c:pt idx="627">
                  <c:v>170.55</c:v>
                </c:pt>
                <c:pt idx="628">
                  <c:v>170.42</c:v>
                </c:pt>
                <c:pt idx="629">
                  <c:v>170.29</c:v>
                </c:pt>
                <c:pt idx="630">
                  <c:v>169.06</c:v>
                </c:pt>
                <c:pt idx="631">
                  <c:v>167.82</c:v>
                </c:pt>
                <c:pt idx="632">
                  <c:v>167.52</c:v>
                </c:pt>
                <c:pt idx="633">
                  <c:v>167.23</c:v>
                </c:pt>
                <c:pt idx="634">
                  <c:v>166.93</c:v>
                </c:pt>
                <c:pt idx="635">
                  <c:v>166.63</c:v>
                </c:pt>
                <c:pt idx="636">
                  <c:v>166.33</c:v>
                </c:pt>
                <c:pt idx="637">
                  <c:v>164.8</c:v>
                </c:pt>
                <c:pt idx="638">
                  <c:v>164.63</c:v>
                </c:pt>
                <c:pt idx="639">
                  <c:v>164.45</c:v>
                </c:pt>
                <c:pt idx="640">
                  <c:v>164.28</c:v>
                </c:pt>
                <c:pt idx="641">
                  <c:v>162.8</c:v>
                </c:pt>
                <c:pt idx="642">
                  <c:v>162.25</c:v>
                </c:pt>
                <c:pt idx="643">
                  <c:v>161.7</c:v>
                </c:pt>
                <c:pt idx="644">
                  <c:v>161.16</c:v>
                </c:pt>
                <c:pt idx="645">
                  <c:v>160.61</c:v>
                </c:pt>
                <c:pt idx="646">
                  <c:v>160.06</c:v>
                </c:pt>
                <c:pt idx="647">
                  <c:v>159.52</c:v>
                </c:pt>
                <c:pt idx="648">
                  <c:v>158.97</c:v>
                </c:pt>
                <c:pt idx="649">
                  <c:v>158.42</c:v>
                </c:pt>
                <c:pt idx="650">
                  <c:v>157.88</c:v>
                </c:pt>
                <c:pt idx="651">
                  <c:v>157.33</c:v>
                </c:pt>
                <c:pt idx="652">
                  <c:v>157.14</c:v>
                </c:pt>
                <c:pt idx="653">
                  <c:v>157.14</c:v>
                </c:pt>
                <c:pt idx="654">
                  <c:v>155.9</c:v>
                </c:pt>
                <c:pt idx="655">
                  <c:v>156</c:v>
                </c:pt>
                <c:pt idx="656">
                  <c:v>155.19</c:v>
                </c:pt>
                <c:pt idx="657">
                  <c:v>154.96</c:v>
                </c:pt>
                <c:pt idx="658">
                  <c:v>154.73</c:v>
                </c:pt>
                <c:pt idx="659">
                  <c:v>152.71</c:v>
                </c:pt>
                <c:pt idx="660">
                  <c:v>152.29</c:v>
                </c:pt>
                <c:pt idx="661">
                  <c:v>151.86</c:v>
                </c:pt>
                <c:pt idx="662">
                  <c:v>151.44</c:v>
                </c:pt>
                <c:pt idx="663">
                  <c:v>151.02</c:v>
                </c:pt>
                <c:pt idx="664">
                  <c:v>150.6</c:v>
                </c:pt>
                <c:pt idx="665">
                  <c:v>150.16</c:v>
                </c:pt>
                <c:pt idx="666">
                  <c:v>149.69</c:v>
                </c:pt>
                <c:pt idx="667">
                  <c:v>149.22</c:v>
                </c:pt>
                <c:pt idx="668">
                  <c:v>148.75</c:v>
                </c:pt>
                <c:pt idx="669">
                  <c:v>148.31</c:v>
                </c:pt>
                <c:pt idx="670">
                  <c:v>147.87</c:v>
                </c:pt>
                <c:pt idx="671">
                  <c:v>147.43</c:v>
                </c:pt>
                <c:pt idx="672">
                  <c:v>146.98</c:v>
                </c:pt>
                <c:pt idx="673">
                  <c:v>146.39</c:v>
                </c:pt>
                <c:pt idx="674">
                  <c:v>145.78</c:v>
                </c:pt>
                <c:pt idx="675">
                  <c:v>145.17</c:v>
                </c:pt>
                <c:pt idx="676">
                  <c:v>144.57</c:v>
                </c:pt>
                <c:pt idx="677">
                  <c:v>143.96</c:v>
                </c:pt>
                <c:pt idx="678">
                  <c:v>143.35</c:v>
                </c:pt>
                <c:pt idx="679">
                  <c:v>142.74</c:v>
                </c:pt>
                <c:pt idx="680">
                  <c:v>142.13</c:v>
                </c:pt>
                <c:pt idx="681">
                  <c:v>141.52</c:v>
                </c:pt>
                <c:pt idx="682">
                  <c:v>140.91</c:v>
                </c:pt>
                <c:pt idx="683">
                  <c:v>140.61</c:v>
                </c:pt>
                <c:pt idx="684">
                  <c:v>140.43</c:v>
                </c:pt>
                <c:pt idx="685">
                  <c:v>140.25</c:v>
                </c:pt>
                <c:pt idx="686">
                  <c:v>139.13</c:v>
                </c:pt>
                <c:pt idx="687">
                  <c:v>138.69</c:v>
                </c:pt>
                <c:pt idx="688">
                  <c:v>138.26</c:v>
                </c:pt>
                <c:pt idx="689">
                  <c:v>137.82</c:v>
                </c:pt>
                <c:pt idx="690">
                  <c:v>137.38</c:v>
                </c:pt>
                <c:pt idx="691">
                  <c:v>136.94</c:v>
                </c:pt>
                <c:pt idx="692">
                  <c:v>136.51</c:v>
                </c:pt>
                <c:pt idx="693">
                  <c:v>136.15</c:v>
                </c:pt>
                <c:pt idx="694">
                  <c:v>135.99</c:v>
                </c:pt>
                <c:pt idx="695">
                  <c:v>135.83</c:v>
                </c:pt>
                <c:pt idx="696">
                  <c:v>135.68</c:v>
                </c:pt>
                <c:pt idx="697">
                  <c:v>134.25</c:v>
                </c:pt>
                <c:pt idx="698">
                  <c:v>134.25</c:v>
                </c:pt>
                <c:pt idx="699">
                  <c:v>134.25</c:v>
                </c:pt>
                <c:pt idx="700">
                  <c:v>133.26</c:v>
                </c:pt>
                <c:pt idx="701">
                  <c:v>133.11</c:v>
                </c:pt>
                <c:pt idx="702">
                  <c:v>131.59</c:v>
                </c:pt>
                <c:pt idx="703">
                  <c:v>131.36</c:v>
                </c:pt>
                <c:pt idx="704">
                  <c:v>131.13</c:v>
                </c:pt>
                <c:pt idx="705">
                  <c:v>130.59</c:v>
                </c:pt>
                <c:pt idx="706">
                  <c:v>130.17</c:v>
                </c:pt>
                <c:pt idx="707">
                  <c:v>128.71</c:v>
                </c:pt>
                <c:pt idx="708">
                  <c:v>128.46</c:v>
                </c:pt>
                <c:pt idx="709">
                  <c:v>128.22</c:v>
                </c:pt>
                <c:pt idx="710">
                  <c:v>127.98</c:v>
                </c:pt>
                <c:pt idx="711">
                  <c:v>127.74</c:v>
                </c:pt>
                <c:pt idx="712">
                  <c:v>127.5</c:v>
                </c:pt>
                <c:pt idx="713">
                  <c:v>127.26</c:v>
                </c:pt>
                <c:pt idx="714">
                  <c:v>127.01</c:v>
                </c:pt>
                <c:pt idx="715">
                  <c:v>126.12</c:v>
                </c:pt>
                <c:pt idx="716">
                  <c:v>126.24</c:v>
                </c:pt>
                <c:pt idx="717">
                  <c:v>125.82</c:v>
                </c:pt>
                <c:pt idx="718">
                  <c:v>125.4</c:v>
                </c:pt>
                <c:pt idx="719">
                  <c:v>124.98</c:v>
                </c:pt>
                <c:pt idx="720">
                  <c:v>124.56</c:v>
                </c:pt>
                <c:pt idx="721">
                  <c:v>124.14</c:v>
                </c:pt>
                <c:pt idx="722">
                  <c:v>123.72</c:v>
                </c:pt>
                <c:pt idx="723">
                  <c:v>123.3</c:v>
                </c:pt>
                <c:pt idx="724">
                  <c:v>122.88</c:v>
                </c:pt>
                <c:pt idx="725">
                  <c:v>122.46</c:v>
                </c:pt>
                <c:pt idx="726">
                  <c:v>121.8</c:v>
                </c:pt>
                <c:pt idx="727">
                  <c:v>121.1</c:v>
                </c:pt>
                <c:pt idx="728">
                  <c:v>120.88</c:v>
                </c:pt>
                <c:pt idx="729">
                  <c:v>121.15</c:v>
                </c:pt>
                <c:pt idx="730">
                  <c:v>121.41</c:v>
                </c:pt>
                <c:pt idx="731">
                  <c:v>120</c:v>
                </c:pt>
                <c:pt idx="732">
                  <c:v>119.59</c:v>
                </c:pt>
                <c:pt idx="733">
                  <c:v>119.18</c:v>
                </c:pt>
                <c:pt idx="734">
                  <c:v>118.77</c:v>
                </c:pt>
                <c:pt idx="735">
                  <c:v>118.36</c:v>
                </c:pt>
                <c:pt idx="736">
                  <c:v>117.95</c:v>
                </c:pt>
                <c:pt idx="737">
                  <c:v>117.57</c:v>
                </c:pt>
                <c:pt idx="738">
                  <c:v>117.19</c:v>
                </c:pt>
                <c:pt idx="739">
                  <c:v>116.81</c:v>
                </c:pt>
                <c:pt idx="740">
                  <c:v>116.43</c:v>
                </c:pt>
                <c:pt idx="741">
                  <c:v>116.05</c:v>
                </c:pt>
                <c:pt idx="742">
                  <c:v>115.67</c:v>
                </c:pt>
                <c:pt idx="743">
                  <c:v>115.29</c:v>
                </c:pt>
                <c:pt idx="744">
                  <c:v>114.9</c:v>
                </c:pt>
                <c:pt idx="745">
                  <c:v>115.23</c:v>
                </c:pt>
                <c:pt idx="746">
                  <c:v>114.31</c:v>
                </c:pt>
                <c:pt idx="747">
                  <c:v>114.05</c:v>
                </c:pt>
                <c:pt idx="748">
                  <c:v>113.8</c:v>
                </c:pt>
                <c:pt idx="749">
                  <c:v>113.54</c:v>
                </c:pt>
                <c:pt idx="750">
                  <c:v>113.29</c:v>
                </c:pt>
                <c:pt idx="751">
                  <c:v>113.03</c:v>
                </c:pt>
                <c:pt idx="752">
                  <c:v>112.83</c:v>
                </c:pt>
                <c:pt idx="753">
                  <c:v>113.16</c:v>
                </c:pt>
                <c:pt idx="754">
                  <c:v>111.97</c:v>
                </c:pt>
                <c:pt idx="755">
                  <c:v>111.64</c:v>
                </c:pt>
                <c:pt idx="756">
                  <c:v>111.3</c:v>
                </c:pt>
                <c:pt idx="757">
                  <c:v>110.97</c:v>
                </c:pt>
                <c:pt idx="758">
                  <c:v>110.85</c:v>
                </c:pt>
                <c:pt idx="759">
                  <c:v>110.85</c:v>
                </c:pt>
                <c:pt idx="760">
                  <c:v>110.85</c:v>
                </c:pt>
                <c:pt idx="761">
                  <c:v>110.26</c:v>
                </c:pt>
                <c:pt idx="762">
                  <c:v>110.01</c:v>
                </c:pt>
                <c:pt idx="763">
                  <c:v>109.76</c:v>
                </c:pt>
                <c:pt idx="764">
                  <c:v>109.28</c:v>
                </c:pt>
                <c:pt idx="765">
                  <c:v>108.78</c:v>
                </c:pt>
                <c:pt idx="766">
                  <c:v>109.23</c:v>
                </c:pt>
                <c:pt idx="767">
                  <c:v>109.74</c:v>
                </c:pt>
                <c:pt idx="768">
                  <c:v>108.46</c:v>
                </c:pt>
                <c:pt idx="769">
                  <c:v>108.31</c:v>
                </c:pt>
                <c:pt idx="770">
                  <c:v>108.17</c:v>
                </c:pt>
                <c:pt idx="771">
                  <c:v>108.02</c:v>
                </c:pt>
                <c:pt idx="772">
                  <c:v>106.82</c:v>
                </c:pt>
                <c:pt idx="773">
                  <c:v>106.87</c:v>
                </c:pt>
                <c:pt idx="774">
                  <c:v>106.93</c:v>
                </c:pt>
                <c:pt idx="775">
                  <c:v>106.98</c:v>
                </c:pt>
                <c:pt idx="776">
                  <c:v>105.6</c:v>
                </c:pt>
                <c:pt idx="777">
                  <c:v>105.33</c:v>
                </c:pt>
                <c:pt idx="778">
                  <c:v>105.05</c:v>
                </c:pt>
                <c:pt idx="779">
                  <c:v>104.78</c:v>
                </c:pt>
                <c:pt idx="780">
                  <c:v>104.51</c:v>
                </c:pt>
                <c:pt idx="781">
                  <c:v>104.33</c:v>
                </c:pt>
                <c:pt idx="782">
                  <c:v>104.15</c:v>
                </c:pt>
                <c:pt idx="783">
                  <c:v>103.98</c:v>
                </c:pt>
                <c:pt idx="784">
                  <c:v>103.8</c:v>
                </c:pt>
                <c:pt idx="785">
                  <c:v>103.62</c:v>
                </c:pt>
                <c:pt idx="786">
                  <c:v>103.44</c:v>
                </c:pt>
                <c:pt idx="787">
                  <c:v>103.27</c:v>
                </c:pt>
                <c:pt idx="788">
                  <c:v>103.1</c:v>
                </c:pt>
                <c:pt idx="789">
                  <c:v>102.92</c:v>
                </c:pt>
                <c:pt idx="790">
                  <c:v>102.75</c:v>
                </c:pt>
                <c:pt idx="791">
                  <c:v>102.69</c:v>
                </c:pt>
                <c:pt idx="792">
                  <c:v>102.25</c:v>
                </c:pt>
                <c:pt idx="793">
                  <c:v>101.82</c:v>
                </c:pt>
                <c:pt idx="794">
                  <c:v>101.38</c:v>
                </c:pt>
                <c:pt idx="795">
                  <c:v>100.95</c:v>
                </c:pt>
                <c:pt idx="796">
                  <c:v>100.51</c:v>
                </c:pt>
                <c:pt idx="797">
                  <c:v>100.08</c:v>
                </c:pt>
                <c:pt idx="798">
                  <c:v>99.64</c:v>
                </c:pt>
                <c:pt idx="799">
                  <c:v>99.43</c:v>
                </c:pt>
                <c:pt idx="800">
                  <c:v>99.3</c:v>
                </c:pt>
                <c:pt idx="801">
                  <c:v>99.18</c:v>
                </c:pt>
                <c:pt idx="802">
                  <c:v>99.06</c:v>
                </c:pt>
                <c:pt idx="803">
                  <c:v>98.94</c:v>
                </c:pt>
                <c:pt idx="804">
                  <c:v>98.82</c:v>
                </c:pt>
                <c:pt idx="805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PORT '!$E$1</c:f>
              <c:strCache>
                <c:ptCount val="1"/>
                <c:pt idx="0">
                  <c:v>               STAMPO-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07</c:f>
              <c:strCache>
                <c:ptCount val="806"/>
                <c:pt idx="0">
                  <c:v>                 08:43:50</c:v>
                </c:pt>
                <c:pt idx="1">
                  <c:v>                 08:44:10</c:v>
                </c:pt>
                <c:pt idx="2">
                  <c:v>                 08:44:30</c:v>
                </c:pt>
                <c:pt idx="3">
                  <c:v>                 08:44:50</c:v>
                </c:pt>
                <c:pt idx="4">
                  <c:v>                 08:45:10</c:v>
                </c:pt>
                <c:pt idx="5">
                  <c:v>                 08:45:30</c:v>
                </c:pt>
                <c:pt idx="6">
                  <c:v>                 08:45:50</c:v>
                </c:pt>
                <c:pt idx="7">
                  <c:v>                 08:46:10</c:v>
                </c:pt>
                <c:pt idx="8">
                  <c:v>                 08:46:30</c:v>
                </c:pt>
                <c:pt idx="9">
                  <c:v>                 08:46:50</c:v>
                </c:pt>
                <c:pt idx="10">
                  <c:v>                 08:47:10</c:v>
                </c:pt>
                <c:pt idx="11">
                  <c:v>                 08:47:30</c:v>
                </c:pt>
                <c:pt idx="12">
                  <c:v>                 08:47:50</c:v>
                </c:pt>
                <c:pt idx="13">
                  <c:v>                 08:48:10</c:v>
                </c:pt>
                <c:pt idx="14">
                  <c:v>                 08:48:50</c:v>
                </c:pt>
                <c:pt idx="15">
                  <c:v>                 08:49:10</c:v>
                </c:pt>
                <c:pt idx="16">
                  <c:v>                 08:49:30</c:v>
                </c:pt>
                <c:pt idx="17">
                  <c:v>                 08:49:50</c:v>
                </c:pt>
                <c:pt idx="18">
                  <c:v>                 08:50:10</c:v>
                </c:pt>
                <c:pt idx="19">
                  <c:v>                 08:50:30</c:v>
                </c:pt>
                <c:pt idx="20">
                  <c:v>                 08:50:50</c:v>
                </c:pt>
                <c:pt idx="21">
                  <c:v>                 08:51:10</c:v>
                </c:pt>
                <c:pt idx="22">
                  <c:v>                 08:51:30</c:v>
                </c:pt>
                <c:pt idx="23">
                  <c:v>                 08:51:50</c:v>
                </c:pt>
                <c:pt idx="24">
                  <c:v>                 08:52:10</c:v>
                </c:pt>
                <c:pt idx="25">
                  <c:v>                 08:52:30</c:v>
                </c:pt>
                <c:pt idx="26">
                  <c:v>                 08:52:50</c:v>
                </c:pt>
                <c:pt idx="27">
                  <c:v>                 08:53:10</c:v>
                </c:pt>
                <c:pt idx="28">
                  <c:v>                 08:53:30</c:v>
                </c:pt>
                <c:pt idx="29">
                  <c:v>                 08:53:50</c:v>
                </c:pt>
                <c:pt idx="30">
                  <c:v>                 08:54:10</c:v>
                </c:pt>
                <c:pt idx="31">
                  <c:v>                 08:54:30</c:v>
                </c:pt>
                <c:pt idx="32">
                  <c:v>                 08:54:50</c:v>
                </c:pt>
                <c:pt idx="33">
                  <c:v>                 08:55:10</c:v>
                </c:pt>
                <c:pt idx="34">
                  <c:v>                 08:55:30</c:v>
                </c:pt>
                <c:pt idx="35">
                  <c:v>                 08:55:50</c:v>
                </c:pt>
                <c:pt idx="36">
                  <c:v>                 08:56:10</c:v>
                </c:pt>
                <c:pt idx="37">
                  <c:v>                 08:56:30</c:v>
                </c:pt>
                <c:pt idx="38">
                  <c:v>                 08:56:50</c:v>
                </c:pt>
                <c:pt idx="39">
                  <c:v>                 08:57:10</c:v>
                </c:pt>
                <c:pt idx="40">
                  <c:v>                 08:57:30</c:v>
                </c:pt>
                <c:pt idx="41">
                  <c:v>                 08:57:50</c:v>
                </c:pt>
                <c:pt idx="42">
                  <c:v>                 08:58:10</c:v>
                </c:pt>
                <c:pt idx="43">
                  <c:v>                 08:58:49</c:v>
                </c:pt>
                <c:pt idx="44">
                  <c:v>                 08:59:09</c:v>
                </c:pt>
                <c:pt idx="45">
                  <c:v>                 08:59:29</c:v>
                </c:pt>
                <c:pt idx="46">
                  <c:v>                 08:59:49</c:v>
                </c:pt>
                <c:pt idx="47">
                  <c:v>                 09:00:09</c:v>
                </c:pt>
                <c:pt idx="48">
                  <c:v>                 09:00:29</c:v>
                </c:pt>
                <c:pt idx="49">
                  <c:v>                 09:00:49</c:v>
                </c:pt>
                <c:pt idx="50">
                  <c:v>                 09:01:09</c:v>
                </c:pt>
                <c:pt idx="51">
                  <c:v>                 09:01:29</c:v>
                </c:pt>
                <c:pt idx="52">
                  <c:v>                 09:01:49</c:v>
                </c:pt>
                <c:pt idx="53">
                  <c:v>                 09:02:09</c:v>
                </c:pt>
                <c:pt idx="54">
                  <c:v>                 09:02:29</c:v>
                </c:pt>
                <c:pt idx="55">
                  <c:v>                 09:02:49</c:v>
                </c:pt>
                <c:pt idx="56">
                  <c:v>                 09:03:09</c:v>
                </c:pt>
                <c:pt idx="57">
                  <c:v>                 09:03:29</c:v>
                </c:pt>
                <c:pt idx="58">
                  <c:v>                 09:03:49</c:v>
                </c:pt>
                <c:pt idx="59">
                  <c:v>                 09:04:09</c:v>
                </c:pt>
                <c:pt idx="60">
                  <c:v>                 09:04:29</c:v>
                </c:pt>
                <c:pt idx="61">
                  <c:v>                 09:04:49</c:v>
                </c:pt>
                <c:pt idx="62">
                  <c:v>                 09:05:09</c:v>
                </c:pt>
                <c:pt idx="63">
                  <c:v>                 09:05:29</c:v>
                </c:pt>
                <c:pt idx="64">
                  <c:v>                 09:05:49</c:v>
                </c:pt>
                <c:pt idx="65">
                  <c:v>                 09:06:09</c:v>
                </c:pt>
                <c:pt idx="66">
                  <c:v>                 09:06:29</c:v>
                </c:pt>
                <c:pt idx="67">
                  <c:v>                 09:06:49</c:v>
                </c:pt>
                <c:pt idx="68">
                  <c:v>                 09:07:09</c:v>
                </c:pt>
                <c:pt idx="69">
                  <c:v>                 09:07:29</c:v>
                </c:pt>
                <c:pt idx="70">
                  <c:v>                 09:07:49</c:v>
                </c:pt>
                <c:pt idx="71">
                  <c:v>                 09:08:09</c:v>
                </c:pt>
                <c:pt idx="72">
                  <c:v>                 09:08:29</c:v>
                </c:pt>
                <c:pt idx="73">
                  <c:v>                 09:08:49</c:v>
                </c:pt>
                <c:pt idx="74">
                  <c:v>                 09:09:09</c:v>
                </c:pt>
                <c:pt idx="75">
                  <c:v>                 09:09:29</c:v>
                </c:pt>
                <c:pt idx="76">
                  <c:v>                 09:09:49</c:v>
                </c:pt>
                <c:pt idx="77">
                  <c:v>                 09:10:09</c:v>
                </c:pt>
                <c:pt idx="78">
                  <c:v>                 09:10:29</c:v>
                </c:pt>
                <c:pt idx="79">
                  <c:v>                 09:10:49</c:v>
                </c:pt>
                <c:pt idx="80">
                  <c:v>                 09:11:09</c:v>
                </c:pt>
                <c:pt idx="81">
                  <c:v>                 09:11:29</c:v>
                </c:pt>
                <c:pt idx="82">
                  <c:v>                 09:11:49</c:v>
                </c:pt>
                <c:pt idx="83">
                  <c:v>                 09:12:09</c:v>
                </c:pt>
                <c:pt idx="84">
                  <c:v>                 09:12:29</c:v>
                </c:pt>
                <c:pt idx="85">
                  <c:v>                 09:12:49</c:v>
                </c:pt>
                <c:pt idx="86">
                  <c:v>                 09:13:09</c:v>
                </c:pt>
                <c:pt idx="87">
                  <c:v>                 09:13:29</c:v>
                </c:pt>
                <c:pt idx="88">
                  <c:v>                 09:13:49</c:v>
                </c:pt>
                <c:pt idx="89">
                  <c:v>                 09:14:09</c:v>
                </c:pt>
                <c:pt idx="90">
                  <c:v>                 09:14:29</c:v>
                </c:pt>
                <c:pt idx="91">
                  <c:v>                 09:14:49</c:v>
                </c:pt>
                <c:pt idx="92">
                  <c:v>                 09:15:09</c:v>
                </c:pt>
                <c:pt idx="93">
                  <c:v>                 09:15:29</c:v>
                </c:pt>
                <c:pt idx="94">
                  <c:v>                 09:15:49</c:v>
                </c:pt>
                <c:pt idx="95">
                  <c:v>                 09:16:09</c:v>
                </c:pt>
                <c:pt idx="96">
                  <c:v>                 09:16:29</c:v>
                </c:pt>
                <c:pt idx="97">
                  <c:v>                 09:16:49</c:v>
                </c:pt>
                <c:pt idx="98">
                  <c:v>                 09:17:09</c:v>
                </c:pt>
                <c:pt idx="99">
                  <c:v>                 09:17:29</c:v>
                </c:pt>
                <c:pt idx="100">
                  <c:v>                 09:17:49</c:v>
                </c:pt>
                <c:pt idx="101">
                  <c:v>                 09:18:09</c:v>
                </c:pt>
                <c:pt idx="102">
                  <c:v>                 09:18:29</c:v>
                </c:pt>
                <c:pt idx="103">
                  <c:v>                 09:18:48</c:v>
                </c:pt>
                <c:pt idx="104">
                  <c:v>                 09:19:08</c:v>
                </c:pt>
                <c:pt idx="105">
                  <c:v>                 09:19:28</c:v>
                </c:pt>
                <c:pt idx="106">
                  <c:v>                 09:19:48</c:v>
                </c:pt>
                <c:pt idx="107">
                  <c:v>                 09:20:08</c:v>
                </c:pt>
                <c:pt idx="108">
                  <c:v>                 09:20:28</c:v>
                </c:pt>
                <c:pt idx="109">
                  <c:v>                 09:20:48</c:v>
                </c:pt>
                <c:pt idx="110">
                  <c:v>                 09:21:08</c:v>
                </c:pt>
                <c:pt idx="111">
                  <c:v>                 09:21:28</c:v>
                </c:pt>
                <c:pt idx="112">
                  <c:v>                 09:21:48</c:v>
                </c:pt>
                <c:pt idx="113">
                  <c:v>                 09:22:08</c:v>
                </c:pt>
                <c:pt idx="114">
                  <c:v>                 09:22:28</c:v>
                </c:pt>
                <c:pt idx="115">
                  <c:v>                 09:22:48</c:v>
                </c:pt>
                <c:pt idx="116">
                  <c:v>                 09:23:08</c:v>
                </c:pt>
                <c:pt idx="117">
                  <c:v>                 09:23:28</c:v>
                </c:pt>
                <c:pt idx="118">
                  <c:v>                 09:23:48</c:v>
                </c:pt>
                <c:pt idx="119">
                  <c:v>                 09:24:08</c:v>
                </c:pt>
                <c:pt idx="120">
                  <c:v>                 09:24:28</c:v>
                </c:pt>
                <c:pt idx="121">
                  <c:v>                 09:24:48</c:v>
                </c:pt>
                <c:pt idx="122">
                  <c:v>                 09:25:08</c:v>
                </c:pt>
                <c:pt idx="123">
                  <c:v>                 09:25:28</c:v>
                </c:pt>
                <c:pt idx="124">
                  <c:v>                 09:25:48</c:v>
                </c:pt>
                <c:pt idx="125">
                  <c:v>                 09:26:08</c:v>
                </c:pt>
                <c:pt idx="126">
                  <c:v>                 09:26:28</c:v>
                </c:pt>
                <c:pt idx="127">
                  <c:v>                 09:26:48</c:v>
                </c:pt>
                <c:pt idx="128">
                  <c:v>                 09:27:08</c:v>
                </c:pt>
                <c:pt idx="129">
                  <c:v>                 09:27:28</c:v>
                </c:pt>
                <c:pt idx="130">
                  <c:v>                 09:27:48</c:v>
                </c:pt>
                <c:pt idx="131">
                  <c:v>                 09:28:08</c:v>
                </c:pt>
                <c:pt idx="132">
                  <c:v>                 09:28:48</c:v>
                </c:pt>
                <c:pt idx="133">
                  <c:v>                 09:29:08</c:v>
                </c:pt>
                <c:pt idx="134">
                  <c:v>                 09:29:28</c:v>
                </c:pt>
                <c:pt idx="135">
                  <c:v>                 09:29:48</c:v>
                </c:pt>
                <c:pt idx="136">
                  <c:v>                 09:30:08</c:v>
                </c:pt>
                <c:pt idx="137">
                  <c:v>                 09:30:28</c:v>
                </c:pt>
                <c:pt idx="138">
                  <c:v>                 09:30:48</c:v>
                </c:pt>
                <c:pt idx="139">
                  <c:v>                 09:31:08</c:v>
                </c:pt>
                <c:pt idx="140">
                  <c:v>                 09:31:28</c:v>
                </c:pt>
                <c:pt idx="141">
                  <c:v>                 09:31:48</c:v>
                </c:pt>
                <c:pt idx="142">
                  <c:v>                 09:32:08</c:v>
                </c:pt>
                <c:pt idx="143">
                  <c:v>                 09:32:28</c:v>
                </c:pt>
                <c:pt idx="144">
                  <c:v>                 09:32:48</c:v>
                </c:pt>
                <c:pt idx="145">
                  <c:v>                 09:33:08</c:v>
                </c:pt>
                <c:pt idx="146">
                  <c:v>                 09:33:28</c:v>
                </c:pt>
                <c:pt idx="147">
                  <c:v>                 09:33:47</c:v>
                </c:pt>
                <c:pt idx="148">
                  <c:v>                 09:34:07</c:v>
                </c:pt>
                <c:pt idx="149">
                  <c:v>                 09:34:27</c:v>
                </c:pt>
                <c:pt idx="150">
                  <c:v>                 09:34:47</c:v>
                </c:pt>
                <c:pt idx="151">
                  <c:v>                 09:35:07</c:v>
                </c:pt>
                <c:pt idx="152">
                  <c:v>                 09:35:27</c:v>
                </c:pt>
                <c:pt idx="153">
                  <c:v>                 09:35:47</c:v>
                </c:pt>
                <c:pt idx="154">
                  <c:v>                 09:36:07</c:v>
                </c:pt>
                <c:pt idx="155">
                  <c:v>                 09:36:27</c:v>
                </c:pt>
                <c:pt idx="156">
                  <c:v>                 09:36:47</c:v>
                </c:pt>
                <c:pt idx="157">
                  <c:v>                 09:37:07</c:v>
                </c:pt>
                <c:pt idx="158">
                  <c:v>                 09:37:27</c:v>
                </c:pt>
                <c:pt idx="159">
                  <c:v>                 09:37:47</c:v>
                </c:pt>
                <c:pt idx="160">
                  <c:v>                 09:38:07</c:v>
                </c:pt>
                <c:pt idx="161">
                  <c:v>                 09:38:27</c:v>
                </c:pt>
                <c:pt idx="162">
                  <c:v>                 09:38:47</c:v>
                </c:pt>
                <c:pt idx="163">
                  <c:v>                 09:39:07</c:v>
                </c:pt>
                <c:pt idx="164">
                  <c:v>                 09:39:27</c:v>
                </c:pt>
                <c:pt idx="165">
                  <c:v>                 09:39:47</c:v>
                </c:pt>
                <c:pt idx="166">
                  <c:v>                 09:40:07</c:v>
                </c:pt>
                <c:pt idx="167">
                  <c:v>                 09:40:27</c:v>
                </c:pt>
                <c:pt idx="168">
                  <c:v>                 09:40:47</c:v>
                </c:pt>
                <c:pt idx="169">
                  <c:v>                 09:41:07</c:v>
                </c:pt>
                <c:pt idx="170">
                  <c:v>                 09:41:27</c:v>
                </c:pt>
                <c:pt idx="171">
                  <c:v>                 09:41:47</c:v>
                </c:pt>
                <c:pt idx="172">
                  <c:v>                 09:42:07</c:v>
                </c:pt>
                <c:pt idx="173">
                  <c:v>                 09:42:27</c:v>
                </c:pt>
                <c:pt idx="174">
                  <c:v>                 09:42:47</c:v>
                </c:pt>
                <c:pt idx="175">
                  <c:v>                 09:43:07</c:v>
                </c:pt>
                <c:pt idx="176">
                  <c:v>                 09:43:27</c:v>
                </c:pt>
                <c:pt idx="177">
                  <c:v>                 09:43:47</c:v>
                </c:pt>
                <c:pt idx="178">
                  <c:v>                 09:44:07</c:v>
                </c:pt>
                <c:pt idx="179">
                  <c:v>                 09:44:27</c:v>
                </c:pt>
                <c:pt idx="180">
                  <c:v>                 09:44:47</c:v>
                </c:pt>
                <c:pt idx="181">
                  <c:v>                 09:45:07</c:v>
                </c:pt>
                <c:pt idx="182">
                  <c:v>                 09:45:27</c:v>
                </c:pt>
                <c:pt idx="183">
                  <c:v>                 09:45:47</c:v>
                </c:pt>
                <c:pt idx="184">
                  <c:v>                 09:46:07</c:v>
                </c:pt>
                <c:pt idx="185">
                  <c:v>                 09:46:27</c:v>
                </c:pt>
                <c:pt idx="186">
                  <c:v>                 09:46:47</c:v>
                </c:pt>
                <c:pt idx="187">
                  <c:v>                 09:47:07</c:v>
                </c:pt>
                <c:pt idx="188">
                  <c:v>                 09:47:27</c:v>
                </c:pt>
                <c:pt idx="189">
                  <c:v>                 09:47:47</c:v>
                </c:pt>
                <c:pt idx="190">
                  <c:v>                 09:48:07</c:v>
                </c:pt>
                <c:pt idx="191">
                  <c:v>                 09:48:27</c:v>
                </c:pt>
                <c:pt idx="192">
                  <c:v>                 09:48:47</c:v>
                </c:pt>
                <c:pt idx="193">
                  <c:v>                 09:49:07</c:v>
                </c:pt>
                <c:pt idx="194">
                  <c:v>                 09:49:27</c:v>
                </c:pt>
                <c:pt idx="195">
                  <c:v>                 09:49:47</c:v>
                </c:pt>
                <c:pt idx="196">
                  <c:v>                 09:50:07</c:v>
                </c:pt>
                <c:pt idx="197">
                  <c:v>                 09:50:27</c:v>
                </c:pt>
                <c:pt idx="198">
                  <c:v>                 09:50:47</c:v>
                </c:pt>
                <c:pt idx="199">
                  <c:v>                 09:51:07</c:v>
                </c:pt>
                <c:pt idx="200">
                  <c:v>                 09:51:27</c:v>
                </c:pt>
                <c:pt idx="201">
                  <c:v>                 09:51:47</c:v>
                </c:pt>
                <c:pt idx="202">
                  <c:v>                 09:52:07</c:v>
                </c:pt>
                <c:pt idx="203">
                  <c:v>                 09:52:27</c:v>
                </c:pt>
                <c:pt idx="204">
                  <c:v>                 09:52:47</c:v>
                </c:pt>
                <c:pt idx="205">
                  <c:v>                 09:53:07</c:v>
                </c:pt>
                <c:pt idx="206">
                  <c:v>                 09:53:27</c:v>
                </c:pt>
                <c:pt idx="207">
                  <c:v>                 09:53:46</c:v>
                </c:pt>
                <c:pt idx="208">
                  <c:v>                 09:54:06</c:v>
                </c:pt>
                <c:pt idx="209">
                  <c:v>                 09:54:26</c:v>
                </c:pt>
                <c:pt idx="210">
                  <c:v>                 09:54:46</c:v>
                </c:pt>
                <c:pt idx="211">
                  <c:v>                 09:55:06</c:v>
                </c:pt>
                <c:pt idx="212">
                  <c:v>                 09:55:26</c:v>
                </c:pt>
                <c:pt idx="213">
                  <c:v>                 09:55:46</c:v>
                </c:pt>
                <c:pt idx="214">
                  <c:v>                 09:56:06</c:v>
                </c:pt>
                <c:pt idx="215">
                  <c:v>                 09:56:26</c:v>
                </c:pt>
                <c:pt idx="216">
                  <c:v>                 09:56:46</c:v>
                </c:pt>
                <c:pt idx="217">
                  <c:v>                 09:57:06</c:v>
                </c:pt>
                <c:pt idx="218">
                  <c:v>                 09:57:26</c:v>
                </c:pt>
                <c:pt idx="219">
                  <c:v>                 09:57:46</c:v>
                </c:pt>
                <c:pt idx="220">
                  <c:v>                 09:58:06</c:v>
                </c:pt>
                <c:pt idx="221">
                  <c:v>                 09:58:26</c:v>
                </c:pt>
                <c:pt idx="222">
                  <c:v>                 09:58:46</c:v>
                </c:pt>
                <c:pt idx="223">
                  <c:v>                 09:59:06</c:v>
                </c:pt>
                <c:pt idx="224">
                  <c:v>                 09:59:26</c:v>
                </c:pt>
                <c:pt idx="225">
                  <c:v>                 09:59:46</c:v>
                </c:pt>
                <c:pt idx="226">
                  <c:v>                 10:00:06</c:v>
                </c:pt>
                <c:pt idx="227">
                  <c:v>                 10:00:26</c:v>
                </c:pt>
                <c:pt idx="228">
                  <c:v>                 10:00:46</c:v>
                </c:pt>
                <c:pt idx="229">
                  <c:v>                 10:01:06</c:v>
                </c:pt>
                <c:pt idx="230">
                  <c:v>                 10:01:26</c:v>
                </c:pt>
                <c:pt idx="231">
                  <c:v>                 10:01:46</c:v>
                </c:pt>
                <c:pt idx="232">
                  <c:v>                 10:02:06</c:v>
                </c:pt>
                <c:pt idx="233">
                  <c:v>                 10:02:26</c:v>
                </c:pt>
                <c:pt idx="234">
                  <c:v>                 10:02:46</c:v>
                </c:pt>
                <c:pt idx="235">
                  <c:v>                 10:03:06</c:v>
                </c:pt>
                <c:pt idx="236">
                  <c:v>                 10:03:26</c:v>
                </c:pt>
                <c:pt idx="237">
                  <c:v>                 10:03:46</c:v>
                </c:pt>
                <c:pt idx="238">
                  <c:v>                 10:04:06</c:v>
                </c:pt>
                <c:pt idx="239">
                  <c:v>                 10:04:26</c:v>
                </c:pt>
                <c:pt idx="240">
                  <c:v>                 10:04:46</c:v>
                </c:pt>
                <c:pt idx="241">
                  <c:v>                 10:05:06</c:v>
                </c:pt>
                <c:pt idx="242">
                  <c:v>                 10:05:26</c:v>
                </c:pt>
                <c:pt idx="243">
                  <c:v>                 10:05:46</c:v>
                </c:pt>
                <c:pt idx="244">
                  <c:v>                 10:06:06</c:v>
                </c:pt>
                <c:pt idx="245">
                  <c:v>                 10:06:26</c:v>
                </c:pt>
                <c:pt idx="246">
                  <c:v>                 10:06:46</c:v>
                </c:pt>
                <c:pt idx="247">
                  <c:v>                 10:07:06</c:v>
                </c:pt>
                <c:pt idx="248">
                  <c:v>                 10:07:26</c:v>
                </c:pt>
                <c:pt idx="249">
                  <c:v>                 10:07:46</c:v>
                </c:pt>
                <c:pt idx="250">
                  <c:v>                 10:08:06</c:v>
                </c:pt>
                <c:pt idx="251">
                  <c:v>                 10:08:26</c:v>
                </c:pt>
                <c:pt idx="252">
                  <c:v>                 10:08:45</c:v>
                </c:pt>
                <c:pt idx="253">
                  <c:v>                 10:09:05</c:v>
                </c:pt>
                <c:pt idx="254">
                  <c:v>                 10:09:25</c:v>
                </c:pt>
                <c:pt idx="255">
                  <c:v>                 10:09:45</c:v>
                </c:pt>
                <c:pt idx="256">
                  <c:v>                 10:10:05</c:v>
                </c:pt>
                <c:pt idx="257">
                  <c:v>                 10:10:25</c:v>
                </c:pt>
                <c:pt idx="258">
                  <c:v>                 10:10:45</c:v>
                </c:pt>
                <c:pt idx="259">
                  <c:v>                 10:11:05</c:v>
                </c:pt>
                <c:pt idx="260">
                  <c:v>                 10:11:25</c:v>
                </c:pt>
                <c:pt idx="261">
                  <c:v>                 10:11:45</c:v>
                </c:pt>
                <c:pt idx="262">
                  <c:v>                 10:12:05</c:v>
                </c:pt>
                <c:pt idx="263">
                  <c:v>                 10:12:25</c:v>
                </c:pt>
                <c:pt idx="264">
                  <c:v>                 10:12:45</c:v>
                </c:pt>
                <c:pt idx="265">
                  <c:v>                 10:13:05</c:v>
                </c:pt>
                <c:pt idx="266">
                  <c:v>                 10:13:25</c:v>
                </c:pt>
                <c:pt idx="267">
                  <c:v>                 10:13:46</c:v>
                </c:pt>
                <c:pt idx="268">
                  <c:v>                 10:14:06</c:v>
                </c:pt>
                <c:pt idx="269">
                  <c:v>                 10:14:26</c:v>
                </c:pt>
                <c:pt idx="270">
                  <c:v>                 10:14:46</c:v>
                </c:pt>
                <c:pt idx="271">
                  <c:v>                 10:15:06</c:v>
                </c:pt>
                <c:pt idx="272">
                  <c:v>                 10:15:26</c:v>
                </c:pt>
                <c:pt idx="273">
                  <c:v>                 10:15:46</c:v>
                </c:pt>
                <c:pt idx="274">
                  <c:v>                 10:16:06</c:v>
                </c:pt>
                <c:pt idx="275">
                  <c:v>                 10:16:26</c:v>
                </c:pt>
                <c:pt idx="276">
                  <c:v>                 10:16:46</c:v>
                </c:pt>
                <c:pt idx="277">
                  <c:v>                 10:17:06</c:v>
                </c:pt>
                <c:pt idx="278">
                  <c:v>                 10:17:26</c:v>
                </c:pt>
                <c:pt idx="279">
                  <c:v>                 10:17:46</c:v>
                </c:pt>
                <c:pt idx="280">
                  <c:v>                 10:18:06</c:v>
                </c:pt>
                <c:pt idx="281">
                  <c:v>                 10:18:26</c:v>
                </c:pt>
                <c:pt idx="282">
                  <c:v>                 10:18:45</c:v>
                </c:pt>
                <c:pt idx="283">
                  <c:v>                 10:19:05</c:v>
                </c:pt>
                <c:pt idx="284">
                  <c:v>                 10:19:25</c:v>
                </c:pt>
                <c:pt idx="285">
                  <c:v>                 10:19:45</c:v>
                </c:pt>
                <c:pt idx="286">
                  <c:v>                 10:20:05</c:v>
                </c:pt>
                <c:pt idx="287">
                  <c:v>                 10:20:25</c:v>
                </c:pt>
                <c:pt idx="288">
                  <c:v>                 10:20:45</c:v>
                </c:pt>
                <c:pt idx="289">
                  <c:v>                 10:21:05</c:v>
                </c:pt>
                <c:pt idx="290">
                  <c:v>                 10:21:25</c:v>
                </c:pt>
                <c:pt idx="291">
                  <c:v>                 10:21:45</c:v>
                </c:pt>
                <c:pt idx="292">
                  <c:v>                 10:22:05</c:v>
                </c:pt>
                <c:pt idx="293">
                  <c:v>                 10:22:25</c:v>
                </c:pt>
                <c:pt idx="294">
                  <c:v>                 10:22:45</c:v>
                </c:pt>
                <c:pt idx="295">
                  <c:v>                 10:23:05</c:v>
                </c:pt>
                <c:pt idx="296">
                  <c:v>                 10:23:25</c:v>
                </c:pt>
                <c:pt idx="297">
                  <c:v>                 10:23:45</c:v>
                </c:pt>
                <c:pt idx="298">
                  <c:v>                 10:24:05</c:v>
                </c:pt>
                <c:pt idx="299">
                  <c:v>                 10:24:25</c:v>
                </c:pt>
                <c:pt idx="300">
                  <c:v>                 10:24:45</c:v>
                </c:pt>
                <c:pt idx="301">
                  <c:v>                 10:25:05</c:v>
                </c:pt>
                <c:pt idx="302">
                  <c:v>                 10:25:25</c:v>
                </c:pt>
                <c:pt idx="303">
                  <c:v>                 10:25:45</c:v>
                </c:pt>
                <c:pt idx="304">
                  <c:v>                 10:26:05</c:v>
                </c:pt>
                <c:pt idx="305">
                  <c:v>                 10:26:25</c:v>
                </c:pt>
                <c:pt idx="306">
                  <c:v>                 10:26:45</c:v>
                </c:pt>
                <c:pt idx="307">
                  <c:v>                 10:27:05</c:v>
                </c:pt>
                <c:pt idx="308">
                  <c:v>                 10:27:25</c:v>
                </c:pt>
                <c:pt idx="309">
                  <c:v>                 10:27:45</c:v>
                </c:pt>
                <c:pt idx="310">
                  <c:v>                 10:28:05</c:v>
                </c:pt>
                <c:pt idx="311">
                  <c:v>                 10:28:25</c:v>
                </c:pt>
                <c:pt idx="312">
                  <c:v>                 10:28:44</c:v>
                </c:pt>
                <c:pt idx="313">
                  <c:v>                 10:29:04</c:v>
                </c:pt>
                <c:pt idx="314">
                  <c:v>                 10:29:24</c:v>
                </c:pt>
                <c:pt idx="315">
                  <c:v>                 10:29:44</c:v>
                </c:pt>
                <c:pt idx="316">
                  <c:v>                 10:30:04</c:v>
                </c:pt>
                <c:pt idx="317">
                  <c:v>                 10:30:24</c:v>
                </c:pt>
                <c:pt idx="318">
                  <c:v>                 10:30:44</c:v>
                </c:pt>
                <c:pt idx="319">
                  <c:v>                 10:31:04</c:v>
                </c:pt>
                <c:pt idx="320">
                  <c:v>                 10:31:24</c:v>
                </c:pt>
                <c:pt idx="321">
                  <c:v>                 10:31:44</c:v>
                </c:pt>
                <c:pt idx="322">
                  <c:v>                 10:32:04</c:v>
                </c:pt>
                <c:pt idx="323">
                  <c:v>                 10:32:24</c:v>
                </c:pt>
                <c:pt idx="324">
                  <c:v>                 10:32:44</c:v>
                </c:pt>
                <c:pt idx="325">
                  <c:v>                 10:33:04</c:v>
                </c:pt>
                <c:pt idx="326">
                  <c:v>                 10:33:24</c:v>
                </c:pt>
                <c:pt idx="327">
                  <c:v>                 10:33:44</c:v>
                </c:pt>
                <c:pt idx="328">
                  <c:v>                 10:34:04</c:v>
                </c:pt>
                <c:pt idx="329">
                  <c:v>                 10:34:24</c:v>
                </c:pt>
                <c:pt idx="330">
                  <c:v>                 10:34:44</c:v>
                </c:pt>
                <c:pt idx="331">
                  <c:v>                 10:35:04</c:v>
                </c:pt>
                <c:pt idx="332">
                  <c:v>                 10:35:24</c:v>
                </c:pt>
                <c:pt idx="333">
                  <c:v>                 10:35:44</c:v>
                </c:pt>
                <c:pt idx="334">
                  <c:v>                 10:36:04</c:v>
                </c:pt>
                <c:pt idx="335">
                  <c:v>                 10:36:24</c:v>
                </c:pt>
                <c:pt idx="336">
                  <c:v>                 10:36:44</c:v>
                </c:pt>
                <c:pt idx="337">
                  <c:v>                 10:37:04</c:v>
                </c:pt>
                <c:pt idx="338">
                  <c:v>                 10:37:24</c:v>
                </c:pt>
                <c:pt idx="339">
                  <c:v>                 10:37:44</c:v>
                </c:pt>
                <c:pt idx="340">
                  <c:v>                 10:38:04</c:v>
                </c:pt>
                <c:pt idx="341">
                  <c:v>                 10:38:24</c:v>
                </c:pt>
                <c:pt idx="342">
                  <c:v>                 10:38:44</c:v>
                </c:pt>
                <c:pt idx="343">
                  <c:v>                 10:39:04</c:v>
                </c:pt>
                <c:pt idx="344">
                  <c:v>                 10:39:24</c:v>
                </c:pt>
                <c:pt idx="345">
                  <c:v>                 10:39:44</c:v>
                </c:pt>
                <c:pt idx="346">
                  <c:v>                 10:40:04</c:v>
                </c:pt>
                <c:pt idx="347">
                  <c:v>                 10:40:24</c:v>
                </c:pt>
                <c:pt idx="348">
                  <c:v>                 10:40:44</c:v>
                </c:pt>
                <c:pt idx="349">
                  <c:v>                 10:41:04</c:v>
                </c:pt>
                <c:pt idx="350">
                  <c:v>                 10:41:24</c:v>
                </c:pt>
                <c:pt idx="351">
                  <c:v>                 10:41:44</c:v>
                </c:pt>
                <c:pt idx="352">
                  <c:v>                 10:42:04</c:v>
                </c:pt>
                <c:pt idx="353">
                  <c:v>                 10:42:24</c:v>
                </c:pt>
                <c:pt idx="354">
                  <c:v>                 10:42:44</c:v>
                </c:pt>
                <c:pt idx="355">
                  <c:v>                 10:43:04</c:v>
                </c:pt>
                <c:pt idx="356">
                  <c:v>                 10:43:24</c:v>
                </c:pt>
                <c:pt idx="357">
                  <c:v>                 10:43:44</c:v>
                </c:pt>
                <c:pt idx="358">
                  <c:v>                 10:44:04</c:v>
                </c:pt>
                <c:pt idx="359">
                  <c:v>                 10:44:24</c:v>
                </c:pt>
                <c:pt idx="360">
                  <c:v>                 10:44:44</c:v>
                </c:pt>
                <c:pt idx="361">
                  <c:v>                 10:45:04</c:v>
                </c:pt>
                <c:pt idx="362">
                  <c:v>                 10:45:24</c:v>
                </c:pt>
                <c:pt idx="363">
                  <c:v>                 10:45:44</c:v>
                </c:pt>
                <c:pt idx="364">
                  <c:v>                 10:46:04</c:v>
                </c:pt>
                <c:pt idx="365">
                  <c:v>                 10:46:24</c:v>
                </c:pt>
                <c:pt idx="366">
                  <c:v>                 10:46:44</c:v>
                </c:pt>
                <c:pt idx="367">
                  <c:v>                 10:47:04</c:v>
                </c:pt>
                <c:pt idx="368">
                  <c:v>                 10:47:24</c:v>
                </c:pt>
                <c:pt idx="369">
                  <c:v>                 10:47:44</c:v>
                </c:pt>
                <c:pt idx="370">
                  <c:v>                 10:48:04</c:v>
                </c:pt>
                <c:pt idx="371">
                  <c:v>                 10:48:24</c:v>
                </c:pt>
                <c:pt idx="372">
                  <c:v>                 10:48:43</c:v>
                </c:pt>
                <c:pt idx="373">
                  <c:v>                 10:49:03</c:v>
                </c:pt>
                <c:pt idx="374">
                  <c:v>                 10:49:23</c:v>
                </c:pt>
                <c:pt idx="375">
                  <c:v>                 10:49:43</c:v>
                </c:pt>
                <c:pt idx="376">
                  <c:v>                 10:50:03</c:v>
                </c:pt>
                <c:pt idx="377">
                  <c:v>                 10:50:23</c:v>
                </c:pt>
                <c:pt idx="378">
                  <c:v>                 10:50:43</c:v>
                </c:pt>
                <c:pt idx="379">
                  <c:v>                 10:51:03</c:v>
                </c:pt>
                <c:pt idx="380">
                  <c:v>                 10:51:23</c:v>
                </c:pt>
                <c:pt idx="381">
                  <c:v>                 10:51:43</c:v>
                </c:pt>
                <c:pt idx="382">
                  <c:v>                 10:52:03</c:v>
                </c:pt>
                <c:pt idx="383">
                  <c:v>                 10:52:23</c:v>
                </c:pt>
                <c:pt idx="384">
                  <c:v>                 10:52:43</c:v>
                </c:pt>
                <c:pt idx="385">
                  <c:v>                 10:53:03</c:v>
                </c:pt>
                <c:pt idx="386">
                  <c:v>                 10:53:23</c:v>
                </c:pt>
                <c:pt idx="387">
                  <c:v>                 10:53:43</c:v>
                </c:pt>
                <c:pt idx="388">
                  <c:v>                 10:54:03</c:v>
                </c:pt>
                <c:pt idx="389">
                  <c:v>                 10:54:23</c:v>
                </c:pt>
                <c:pt idx="390">
                  <c:v>                 10:54:43</c:v>
                </c:pt>
                <c:pt idx="391">
                  <c:v>                 10:55:03</c:v>
                </c:pt>
                <c:pt idx="392">
                  <c:v>                 10:55:23</c:v>
                </c:pt>
                <c:pt idx="393">
                  <c:v>                 10:55:43</c:v>
                </c:pt>
                <c:pt idx="394">
                  <c:v>                 10:56:03</c:v>
                </c:pt>
                <c:pt idx="395">
                  <c:v>                 10:56:23</c:v>
                </c:pt>
                <c:pt idx="396">
                  <c:v>                 10:56:43</c:v>
                </c:pt>
                <c:pt idx="397">
                  <c:v>                 10:57:03</c:v>
                </c:pt>
                <c:pt idx="398">
                  <c:v>                 10:57:23</c:v>
                </c:pt>
                <c:pt idx="399">
                  <c:v>                 10:57:43</c:v>
                </c:pt>
                <c:pt idx="400">
                  <c:v>                 10:58:03</c:v>
                </c:pt>
                <c:pt idx="401">
                  <c:v>                 10:58:23</c:v>
                </c:pt>
                <c:pt idx="402">
                  <c:v>                 10:58:43</c:v>
                </c:pt>
                <c:pt idx="403">
                  <c:v>                 10:59:03</c:v>
                </c:pt>
                <c:pt idx="404">
                  <c:v>                 10:59:23</c:v>
                </c:pt>
                <c:pt idx="405">
                  <c:v>                 10:59:43</c:v>
                </c:pt>
                <c:pt idx="406">
                  <c:v>                 11:00:03</c:v>
                </c:pt>
                <c:pt idx="407">
                  <c:v>                 11:00:23</c:v>
                </c:pt>
                <c:pt idx="408">
                  <c:v>                 11:00:43</c:v>
                </c:pt>
                <c:pt idx="409">
                  <c:v>                 11:01:03</c:v>
                </c:pt>
                <c:pt idx="410">
                  <c:v>                 11:01:23</c:v>
                </c:pt>
                <c:pt idx="411">
                  <c:v>                 11:01:43</c:v>
                </c:pt>
                <c:pt idx="412">
                  <c:v>                 11:02:03</c:v>
                </c:pt>
                <c:pt idx="413">
                  <c:v>                 11:02:23</c:v>
                </c:pt>
                <c:pt idx="414">
                  <c:v>                 11:02:43</c:v>
                </c:pt>
                <c:pt idx="415">
                  <c:v>                 11:03:03</c:v>
                </c:pt>
                <c:pt idx="416">
                  <c:v>                 11:03:23</c:v>
                </c:pt>
                <c:pt idx="417">
                  <c:v>                 11:03:42</c:v>
                </c:pt>
                <c:pt idx="418">
                  <c:v>                 11:04:02</c:v>
                </c:pt>
                <c:pt idx="419">
                  <c:v>                 11:04:22</c:v>
                </c:pt>
                <c:pt idx="420">
                  <c:v>                 11:04:42</c:v>
                </c:pt>
                <c:pt idx="421">
                  <c:v>                 11:05:02</c:v>
                </c:pt>
                <c:pt idx="422">
                  <c:v>                 11:05:22</c:v>
                </c:pt>
                <c:pt idx="423">
                  <c:v>                 11:05:42</c:v>
                </c:pt>
                <c:pt idx="424">
                  <c:v>                 11:06:02</c:v>
                </c:pt>
                <c:pt idx="425">
                  <c:v>                 11:06:22</c:v>
                </c:pt>
                <c:pt idx="426">
                  <c:v>                 11:06:42</c:v>
                </c:pt>
                <c:pt idx="427">
                  <c:v>                 11:07:02</c:v>
                </c:pt>
                <c:pt idx="428">
                  <c:v>                 11:07:22</c:v>
                </c:pt>
                <c:pt idx="429">
                  <c:v>                 11:07:42</c:v>
                </c:pt>
                <c:pt idx="430">
                  <c:v>                 11:08:02</c:v>
                </c:pt>
                <c:pt idx="431">
                  <c:v>                 11:08:22</c:v>
                </c:pt>
                <c:pt idx="432">
                  <c:v>                 11:08:42</c:v>
                </c:pt>
                <c:pt idx="433">
                  <c:v>                 11:09:02</c:v>
                </c:pt>
                <c:pt idx="434">
                  <c:v>                 11:09:22</c:v>
                </c:pt>
                <c:pt idx="435">
                  <c:v>                 11:09:42</c:v>
                </c:pt>
                <c:pt idx="436">
                  <c:v>                 11:10:02</c:v>
                </c:pt>
                <c:pt idx="437">
                  <c:v>                 11:10:22</c:v>
                </c:pt>
                <c:pt idx="438">
                  <c:v>                 11:10:42</c:v>
                </c:pt>
                <c:pt idx="439">
                  <c:v>                 11:11:02</c:v>
                </c:pt>
                <c:pt idx="440">
                  <c:v>                 11:11:22</c:v>
                </c:pt>
                <c:pt idx="441">
                  <c:v>                 11:11:42</c:v>
                </c:pt>
                <c:pt idx="442">
                  <c:v>                 11:12:02</c:v>
                </c:pt>
                <c:pt idx="443">
                  <c:v>                 11:12:22</c:v>
                </c:pt>
                <c:pt idx="444">
                  <c:v>                 11:12:42</c:v>
                </c:pt>
                <c:pt idx="445">
                  <c:v>                 11:13:02</c:v>
                </c:pt>
                <c:pt idx="446">
                  <c:v>                 11:13:22</c:v>
                </c:pt>
                <c:pt idx="447">
                  <c:v>                 11:13:42</c:v>
                </c:pt>
                <c:pt idx="448">
                  <c:v>                 11:14:02</c:v>
                </c:pt>
                <c:pt idx="449">
                  <c:v>                 11:14:22</c:v>
                </c:pt>
                <c:pt idx="450">
                  <c:v>                 11:14:42</c:v>
                </c:pt>
                <c:pt idx="451">
                  <c:v>                 11:15:02</c:v>
                </c:pt>
                <c:pt idx="452">
                  <c:v>                 11:15:22</c:v>
                </c:pt>
                <c:pt idx="453">
                  <c:v>                 11:15:42</c:v>
                </c:pt>
                <c:pt idx="454">
                  <c:v>                 11:16:02</c:v>
                </c:pt>
                <c:pt idx="455">
                  <c:v>                 11:16:22</c:v>
                </c:pt>
                <c:pt idx="456">
                  <c:v>                 11:16:42</c:v>
                </c:pt>
                <c:pt idx="457">
                  <c:v>                 11:17:02</c:v>
                </c:pt>
                <c:pt idx="458">
                  <c:v>                 11:17:22</c:v>
                </c:pt>
                <c:pt idx="459">
                  <c:v>                 11:17:42</c:v>
                </c:pt>
                <c:pt idx="460">
                  <c:v>                 11:18:02</c:v>
                </c:pt>
                <c:pt idx="461">
                  <c:v>                 11:18:22</c:v>
                </c:pt>
                <c:pt idx="462">
                  <c:v>                 11:18:42</c:v>
                </c:pt>
                <c:pt idx="463">
                  <c:v>                 11:19:02</c:v>
                </c:pt>
                <c:pt idx="464">
                  <c:v>                 11:19:22</c:v>
                </c:pt>
                <c:pt idx="465">
                  <c:v>                 11:19:42</c:v>
                </c:pt>
                <c:pt idx="466">
                  <c:v>                 11:20:02</c:v>
                </c:pt>
                <c:pt idx="467">
                  <c:v>                 11:20:22</c:v>
                </c:pt>
                <c:pt idx="468">
                  <c:v>                 11:20:42</c:v>
                </c:pt>
                <c:pt idx="469">
                  <c:v>                 11:21:02</c:v>
                </c:pt>
                <c:pt idx="470">
                  <c:v>                 11:21:22</c:v>
                </c:pt>
                <c:pt idx="471">
                  <c:v>                 11:21:42</c:v>
                </c:pt>
                <c:pt idx="472">
                  <c:v>                 11:22:02</c:v>
                </c:pt>
                <c:pt idx="473">
                  <c:v>                 11:22:22</c:v>
                </c:pt>
                <c:pt idx="474">
                  <c:v>                 11:22:42</c:v>
                </c:pt>
                <c:pt idx="475">
                  <c:v>                 11:23:02</c:v>
                </c:pt>
                <c:pt idx="476">
                  <c:v>                 11:23:22</c:v>
                </c:pt>
                <c:pt idx="477">
                  <c:v>                 11:23:41</c:v>
                </c:pt>
                <c:pt idx="478">
                  <c:v>                 11:24:01</c:v>
                </c:pt>
                <c:pt idx="479">
                  <c:v>                 11:24:21</c:v>
                </c:pt>
                <c:pt idx="480">
                  <c:v>                 11:24:41</c:v>
                </c:pt>
                <c:pt idx="481">
                  <c:v>                 11:25:01</c:v>
                </c:pt>
                <c:pt idx="482">
                  <c:v>                 11:25:21</c:v>
                </c:pt>
                <c:pt idx="483">
                  <c:v>                 11:25:41</c:v>
                </c:pt>
                <c:pt idx="484">
                  <c:v>                 11:26:01</c:v>
                </c:pt>
                <c:pt idx="485">
                  <c:v>                 11:26:21</c:v>
                </c:pt>
                <c:pt idx="486">
                  <c:v>                 11:26:41</c:v>
                </c:pt>
                <c:pt idx="487">
                  <c:v>                 11:27:01</c:v>
                </c:pt>
                <c:pt idx="488">
                  <c:v>                 11:27:21</c:v>
                </c:pt>
                <c:pt idx="489">
                  <c:v>                 11:27:41</c:v>
                </c:pt>
                <c:pt idx="490">
                  <c:v>                 11:28:01</c:v>
                </c:pt>
                <c:pt idx="491">
                  <c:v>                 11:28:21</c:v>
                </c:pt>
                <c:pt idx="492">
                  <c:v>                 11:28:41</c:v>
                </c:pt>
                <c:pt idx="493">
                  <c:v>                 11:29:01</c:v>
                </c:pt>
                <c:pt idx="494">
                  <c:v>                 11:29:21</c:v>
                </c:pt>
                <c:pt idx="495">
                  <c:v>                 11:29:41</c:v>
                </c:pt>
                <c:pt idx="496">
                  <c:v>                 11:30:01</c:v>
                </c:pt>
                <c:pt idx="497">
                  <c:v>                 11:30:21</c:v>
                </c:pt>
                <c:pt idx="498">
                  <c:v>                 11:30:41</c:v>
                </c:pt>
                <c:pt idx="499">
                  <c:v>                 11:31:01</c:v>
                </c:pt>
                <c:pt idx="500">
                  <c:v>                 11:31:21</c:v>
                </c:pt>
                <c:pt idx="501">
                  <c:v>                 11:31:41</c:v>
                </c:pt>
                <c:pt idx="502">
                  <c:v>                 11:32:01</c:v>
                </c:pt>
                <c:pt idx="503">
                  <c:v>                 11:32:21</c:v>
                </c:pt>
                <c:pt idx="504">
                  <c:v>                 11:32:41</c:v>
                </c:pt>
                <c:pt idx="505">
                  <c:v>                 11:33:01</c:v>
                </c:pt>
                <c:pt idx="506">
                  <c:v>                 11:33:21</c:v>
                </c:pt>
                <c:pt idx="507">
                  <c:v>                 11:33:41</c:v>
                </c:pt>
                <c:pt idx="508">
                  <c:v>                 11:34:01</c:v>
                </c:pt>
                <c:pt idx="509">
                  <c:v>                 11:34:21</c:v>
                </c:pt>
                <c:pt idx="510">
                  <c:v>                 11:34:41</c:v>
                </c:pt>
                <c:pt idx="511">
                  <c:v>                 11:35:01</c:v>
                </c:pt>
                <c:pt idx="512">
                  <c:v>                 11:35:21</c:v>
                </c:pt>
                <c:pt idx="513">
                  <c:v>                 11:35:41</c:v>
                </c:pt>
                <c:pt idx="514">
                  <c:v>                 11:36:01</c:v>
                </c:pt>
                <c:pt idx="515">
                  <c:v>                 11:36:21</c:v>
                </c:pt>
                <c:pt idx="516">
                  <c:v>                 11:36:41</c:v>
                </c:pt>
                <c:pt idx="517">
                  <c:v>                 11:37:01</c:v>
                </c:pt>
                <c:pt idx="518">
                  <c:v>                 11:37:21</c:v>
                </c:pt>
                <c:pt idx="519">
                  <c:v>                 11:37:41</c:v>
                </c:pt>
                <c:pt idx="520">
                  <c:v>                 11:38:01</c:v>
                </c:pt>
                <c:pt idx="521">
                  <c:v>                 11:38:21</c:v>
                </c:pt>
                <c:pt idx="522">
                  <c:v>                 11:38:40</c:v>
                </c:pt>
                <c:pt idx="523">
                  <c:v>                 11:39:00</c:v>
                </c:pt>
                <c:pt idx="524">
                  <c:v>                 11:39:20</c:v>
                </c:pt>
                <c:pt idx="525">
                  <c:v>                 11:39:40</c:v>
                </c:pt>
                <c:pt idx="526">
                  <c:v>                 11:40:00</c:v>
                </c:pt>
                <c:pt idx="527">
                  <c:v>                 11:40:20</c:v>
                </c:pt>
                <c:pt idx="528">
                  <c:v>                 11:40:40</c:v>
                </c:pt>
                <c:pt idx="529">
                  <c:v>                 11:41:00</c:v>
                </c:pt>
                <c:pt idx="530">
                  <c:v>                 11:41:20</c:v>
                </c:pt>
                <c:pt idx="531">
                  <c:v>                 11:41:40</c:v>
                </c:pt>
                <c:pt idx="532">
                  <c:v>                 11:42:00</c:v>
                </c:pt>
                <c:pt idx="533">
                  <c:v>                 11:42:20</c:v>
                </c:pt>
                <c:pt idx="534">
                  <c:v>                 11:42:40</c:v>
                </c:pt>
                <c:pt idx="535">
                  <c:v>                 11:43:00</c:v>
                </c:pt>
                <c:pt idx="536">
                  <c:v>                 11:43:20</c:v>
                </c:pt>
                <c:pt idx="537">
                  <c:v>                 11:43:40</c:v>
                </c:pt>
                <c:pt idx="538">
                  <c:v>                 11:44:00</c:v>
                </c:pt>
                <c:pt idx="539">
                  <c:v>                 11:44:20</c:v>
                </c:pt>
                <c:pt idx="540">
                  <c:v>                 11:44:40</c:v>
                </c:pt>
                <c:pt idx="541">
                  <c:v>                 11:45:00</c:v>
                </c:pt>
                <c:pt idx="542">
                  <c:v>                 11:45:20</c:v>
                </c:pt>
                <c:pt idx="543">
                  <c:v>                 11:45:40</c:v>
                </c:pt>
                <c:pt idx="544">
                  <c:v>                 11:46:00</c:v>
                </c:pt>
                <c:pt idx="545">
                  <c:v>                 11:46:20</c:v>
                </c:pt>
                <c:pt idx="546">
                  <c:v>                 11:46:40</c:v>
                </c:pt>
                <c:pt idx="547">
                  <c:v>                 11:47:00</c:v>
                </c:pt>
                <c:pt idx="548">
                  <c:v>                 11:47:20</c:v>
                </c:pt>
                <c:pt idx="549">
                  <c:v>                 11:47:40</c:v>
                </c:pt>
                <c:pt idx="550">
                  <c:v>                 11:48:00</c:v>
                </c:pt>
                <c:pt idx="551">
                  <c:v>                 11:48:20</c:v>
                </c:pt>
                <c:pt idx="552">
                  <c:v>                 11:48:40</c:v>
                </c:pt>
                <c:pt idx="553">
                  <c:v>                 11:49:00</c:v>
                </c:pt>
                <c:pt idx="554">
                  <c:v>                 11:49:20</c:v>
                </c:pt>
                <c:pt idx="555">
                  <c:v>                 11:49:40</c:v>
                </c:pt>
                <c:pt idx="556">
                  <c:v>                 11:50:00</c:v>
                </c:pt>
                <c:pt idx="557">
                  <c:v>                 11:50:20</c:v>
                </c:pt>
                <c:pt idx="558">
                  <c:v>                 11:50:40</c:v>
                </c:pt>
                <c:pt idx="559">
                  <c:v>                 11:51:00</c:v>
                </c:pt>
                <c:pt idx="560">
                  <c:v>                 11:51:20</c:v>
                </c:pt>
                <c:pt idx="561">
                  <c:v>                 11:51:40</c:v>
                </c:pt>
                <c:pt idx="562">
                  <c:v>                 11:52:00</c:v>
                </c:pt>
                <c:pt idx="563">
                  <c:v>                 11:52:20</c:v>
                </c:pt>
                <c:pt idx="564">
                  <c:v>                 11:52:40</c:v>
                </c:pt>
                <c:pt idx="565">
                  <c:v>                 11:53:00</c:v>
                </c:pt>
                <c:pt idx="566">
                  <c:v>                 11:53:20</c:v>
                </c:pt>
                <c:pt idx="567">
                  <c:v>                 11:53:40</c:v>
                </c:pt>
                <c:pt idx="568">
                  <c:v>                 11:54:00</c:v>
                </c:pt>
                <c:pt idx="569">
                  <c:v>                 11:54:20</c:v>
                </c:pt>
                <c:pt idx="570">
                  <c:v>                 11:54:40</c:v>
                </c:pt>
                <c:pt idx="571">
                  <c:v>                 11:55:00</c:v>
                </c:pt>
                <c:pt idx="572">
                  <c:v>                 11:55:20</c:v>
                </c:pt>
                <c:pt idx="573">
                  <c:v>                 11:55:40</c:v>
                </c:pt>
                <c:pt idx="574">
                  <c:v>                 11:56:00</c:v>
                </c:pt>
                <c:pt idx="575">
                  <c:v>                 11:56:20</c:v>
                </c:pt>
                <c:pt idx="576">
                  <c:v>                 11:56:40</c:v>
                </c:pt>
                <c:pt idx="577">
                  <c:v>                 11:57:00</c:v>
                </c:pt>
                <c:pt idx="578">
                  <c:v>                 11:57:20</c:v>
                </c:pt>
                <c:pt idx="579">
                  <c:v>                 11:57:40</c:v>
                </c:pt>
                <c:pt idx="580">
                  <c:v>                 11:58:00</c:v>
                </c:pt>
                <c:pt idx="581">
                  <c:v>                 11:58:20</c:v>
                </c:pt>
                <c:pt idx="582">
                  <c:v>                 11:58:39</c:v>
                </c:pt>
                <c:pt idx="583">
                  <c:v>                 11:58:59</c:v>
                </c:pt>
                <c:pt idx="584">
                  <c:v>                 11:59:19</c:v>
                </c:pt>
                <c:pt idx="585">
                  <c:v>                 11:59:39</c:v>
                </c:pt>
                <c:pt idx="586">
                  <c:v>                 11:59:59</c:v>
                </c:pt>
                <c:pt idx="587">
                  <c:v>                 12:00:19</c:v>
                </c:pt>
                <c:pt idx="588">
                  <c:v>                 12:00:39</c:v>
                </c:pt>
                <c:pt idx="589">
                  <c:v>                 12:00:59</c:v>
                </c:pt>
                <c:pt idx="590">
                  <c:v>                 12:01:19</c:v>
                </c:pt>
                <c:pt idx="591">
                  <c:v>                 12:01:39</c:v>
                </c:pt>
                <c:pt idx="592">
                  <c:v>                 12:01:59</c:v>
                </c:pt>
                <c:pt idx="593">
                  <c:v>                 12:02:19</c:v>
                </c:pt>
                <c:pt idx="594">
                  <c:v>                 12:02:39</c:v>
                </c:pt>
                <c:pt idx="595">
                  <c:v>                 12:02:59</c:v>
                </c:pt>
                <c:pt idx="596">
                  <c:v>                 12:03:39</c:v>
                </c:pt>
                <c:pt idx="597">
                  <c:v>                 12:03:59</c:v>
                </c:pt>
                <c:pt idx="598">
                  <c:v>                 12:04:19</c:v>
                </c:pt>
                <c:pt idx="599">
                  <c:v>                 12:04:39</c:v>
                </c:pt>
                <c:pt idx="600">
                  <c:v>                 12:04:59</c:v>
                </c:pt>
                <c:pt idx="601">
                  <c:v>                 12:05:19</c:v>
                </c:pt>
                <c:pt idx="602">
                  <c:v>                 12:05:39</c:v>
                </c:pt>
                <c:pt idx="603">
                  <c:v>                 12:05:59</c:v>
                </c:pt>
                <c:pt idx="604">
                  <c:v>                 12:06:19</c:v>
                </c:pt>
                <c:pt idx="605">
                  <c:v>                 12:06:39</c:v>
                </c:pt>
                <c:pt idx="606">
                  <c:v>                 12:06:59</c:v>
                </c:pt>
                <c:pt idx="607">
                  <c:v>                 12:07:19</c:v>
                </c:pt>
                <c:pt idx="608">
                  <c:v>                 12:07:39</c:v>
                </c:pt>
                <c:pt idx="609">
                  <c:v>                 12:07:59</c:v>
                </c:pt>
                <c:pt idx="610">
                  <c:v>                 12:08:19</c:v>
                </c:pt>
                <c:pt idx="611">
                  <c:v>                 12:08:39</c:v>
                </c:pt>
                <c:pt idx="612">
                  <c:v>                 12:08:59</c:v>
                </c:pt>
                <c:pt idx="613">
                  <c:v>                 12:09:19</c:v>
                </c:pt>
                <c:pt idx="614">
                  <c:v>                 12:09:39</c:v>
                </c:pt>
                <c:pt idx="615">
                  <c:v>                 12:09:59</c:v>
                </c:pt>
                <c:pt idx="616">
                  <c:v>                 12:10:19</c:v>
                </c:pt>
                <c:pt idx="617">
                  <c:v>                 12:10:39</c:v>
                </c:pt>
                <c:pt idx="618">
                  <c:v>                 12:10:59</c:v>
                </c:pt>
                <c:pt idx="619">
                  <c:v>                 12:11:19</c:v>
                </c:pt>
                <c:pt idx="620">
                  <c:v>                 12:11:39</c:v>
                </c:pt>
                <c:pt idx="621">
                  <c:v>                 12:11:59</c:v>
                </c:pt>
                <c:pt idx="622">
                  <c:v>                 12:12:19</c:v>
                </c:pt>
                <c:pt idx="623">
                  <c:v>                 12:12:39</c:v>
                </c:pt>
                <c:pt idx="624">
                  <c:v>                 12:12:59</c:v>
                </c:pt>
                <c:pt idx="625">
                  <c:v>                 12:13:19</c:v>
                </c:pt>
                <c:pt idx="626">
                  <c:v>                 12:13:38</c:v>
                </c:pt>
                <c:pt idx="627">
                  <c:v>                 12:13:58</c:v>
                </c:pt>
                <c:pt idx="628">
                  <c:v>                 12:14:18</c:v>
                </c:pt>
                <c:pt idx="629">
                  <c:v>                 12:14:38</c:v>
                </c:pt>
                <c:pt idx="630">
                  <c:v>                 12:14:58</c:v>
                </c:pt>
                <c:pt idx="631">
                  <c:v>                 12:15:18</c:v>
                </c:pt>
                <c:pt idx="632">
                  <c:v>                 12:15:38</c:v>
                </c:pt>
                <c:pt idx="633">
                  <c:v>                 12:15:58</c:v>
                </c:pt>
                <c:pt idx="634">
                  <c:v>                 12:16:18</c:v>
                </c:pt>
                <c:pt idx="635">
                  <c:v>                 12:16:38</c:v>
                </c:pt>
                <c:pt idx="636">
                  <c:v>                 12:16:58</c:v>
                </c:pt>
                <c:pt idx="637">
                  <c:v>                 12:17:18</c:v>
                </c:pt>
                <c:pt idx="638">
                  <c:v>                 12:17:38</c:v>
                </c:pt>
                <c:pt idx="639">
                  <c:v>                 12:17:58</c:v>
                </c:pt>
                <c:pt idx="640">
                  <c:v>                 12:18:18</c:v>
                </c:pt>
                <c:pt idx="641">
                  <c:v>                 12:18:38</c:v>
                </c:pt>
                <c:pt idx="642">
                  <c:v>                 12:18:58</c:v>
                </c:pt>
                <c:pt idx="643">
                  <c:v>                 12:19:18</c:v>
                </c:pt>
                <c:pt idx="644">
                  <c:v>                 12:19:38</c:v>
                </c:pt>
                <c:pt idx="645">
                  <c:v>                 12:19:58</c:v>
                </c:pt>
                <c:pt idx="646">
                  <c:v>                 12:20:18</c:v>
                </c:pt>
                <c:pt idx="647">
                  <c:v>                 12:20:38</c:v>
                </c:pt>
                <c:pt idx="648">
                  <c:v>                 12:20:58</c:v>
                </c:pt>
                <c:pt idx="649">
                  <c:v>                 12:21:18</c:v>
                </c:pt>
                <c:pt idx="650">
                  <c:v>                 12:21:38</c:v>
                </c:pt>
                <c:pt idx="651">
                  <c:v>                 12:21:58</c:v>
                </c:pt>
                <c:pt idx="652">
                  <c:v>                 12:22:18</c:v>
                </c:pt>
                <c:pt idx="653">
                  <c:v>                 12:22:38</c:v>
                </c:pt>
                <c:pt idx="654">
                  <c:v>                 12:22:58</c:v>
                </c:pt>
                <c:pt idx="655">
                  <c:v>                 12:23:18</c:v>
                </c:pt>
                <c:pt idx="656">
                  <c:v>                 12:23:38</c:v>
                </c:pt>
                <c:pt idx="657">
                  <c:v>                 12:23:58</c:v>
                </c:pt>
                <c:pt idx="658">
                  <c:v>                 12:24:18</c:v>
                </c:pt>
                <c:pt idx="659">
                  <c:v>                 12:24:38</c:v>
                </c:pt>
                <c:pt idx="660">
                  <c:v>                 12:24:58</c:v>
                </c:pt>
                <c:pt idx="661">
                  <c:v>                 12:25:18</c:v>
                </c:pt>
                <c:pt idx="662">
                  <c:v>                 12:25:38</c:v>
                </c:pt>
                <c:pt idx="663">
                  <c:v>                 12:25:58</c:v>
                </c:pt>
                <c:pt idx="664">
                  <c:v>                 12:26:18</c:v>
                </c:pt>
                <c:pt idx="665">
                  <c:v>                 12:26:38</c:v>
                </c:pt>
                <c:pt idx="666">
                  <c:v>                 12:26:58</c:v>
                </c:pt>
                <c:pt idx="667">
                  <c:v>                 12:27:18</c:v>
                </c:pt>
                <c:pt idx="668">
                  <c:v>                 12:27:38</c:v>
                </c:pt>
                <c:pt idx="669">
                  <c:v>                 12:27:58</c:v>
                </c:pt>
                <c:pt idx="670">
                  <c:v>                 12:28:18</c:v>
                </c:pt>
                <c:pt idx="671">
                  <c:v>                 12:28:38</c:v>
                </c:pt>
                <c:pt idx="672">
                  <c:v>                 12:28:58</c:v>
                </c:pt>
                <c:pt idx="673">
                  <c:v>                 12:29:18</c:v>
                </c:pt>
                <c:pt idx="674">
                  <c:v>                 12:29:38</c:v>
                </c:pt>
                <c:pt idx="675">
                  <c:v>                 12:29:58</c:v>
                </c:pt>
                <c:pt idx="676">
                  <c:v>                 12:30:18</c:v>
                </c:pt>
                <c:pt idx="677">
                  <c:v>                 12:30:38</c:v>
                </c:pt>
                <c:pt idx="678">
                  <c:v>                 12:30:58</c:v>
                </c:pt>
                <c:pt idx="679">
                  <c:v>                 12:31:18</c:v>
                </c:pt>
                <c:pt idx="680">
                  <c:v>                 12:31:38</c:v>
                </c:pt>
                <c:pt idx="681">
                  <c:v>                 12:31:58</c:v>
                </c:pt>
                <c:pt idx="682">
                  <c:v>                 12:32:18</c:v>
                </c:pt>
                <c:pt idx="683">
                  <c:v>                 12:32:38</c:v>
                </c:pt>
                <c:pt idx="684">
                  <c:v>                 12:32:58</c:v>
                </c:pt>
                <c:pt idx="685">
                  <c:v>                 12:33:18</c:v>
                </c:pt>
                <c:pt idx="686">
                  <c:v>                 12:33:37</c:v>
                </c:pt>
                <c:pt idx="687">
                  <c:v>                 12:33:57</c:v>
                </c:pt>
                <c:pt idx="688">
                  <c:v>                 12:34:17</c:v>
                </c:pt>
                <c:pt idx="689">
                  <c:v>                 12:34:37</c:v>
                </c:pt>
                <c:pt idx="690">
                  <c:v>                 12:34:57</c:v>
                </c:pt>
                <c:pt idx="691">
                  <c:v>                 12:35:17</c:v>
                </c:pt>
                <c:pt idx="692">
                  <c:v>                 12:35:37</c:v>
                </c:pt>
                <c:pt idx="693">
                  <c:v>                 12:35:57</c:v>
                </c:pt>
                <c:pt idx="694">
                  <c:v>                 12:36:17</c:v>
                </c:pt>
                <c:pt idx="695">
                  <c:v>                 12:36:37</c:v>
                </c:pt>
                <c:pt idx="696">
                  <c:v>                 12:36:57</c:v>
                </c:pt>
                <c:pt idx="697">
                  <c:v>                 12:37:17</c:v>
                </c:pt>
                <c:pt idx="698">
                  <c:v>                 12:37:37</c:v>
                </c:pt>
                <c:pt idx="699">
                  <c:v>                 12:37:57</c:v>
                </c:pt>
                <c:pt idx="700">
                  <c:v>                 12:38:17</c:v>
                </c:pt>
                <c:pt idx="701">
                  <c:v>                 12:38:37</c:v>
                </c:pt>
                <c:pt idx="702">
                  <c:v>                 12:38:57</c:v>
                </c:pt>
                <c:pt idx="703">
                  <c:v>                 12:39:17</c:v>
                </c:pt>
                <c:pt idx="704">
                  <c:v>                 12:39:37</c:v>
                </c:pt>
                <c:pt idx="705">
                  <c:v>                 12:39:57</c:v>
                </c:pt>
                <c:pt idx="706">
                  <c:v>                 12:40:17</c:v>
                </c:pt>
                <c:pt idx="707">
                  <c:v>                 12:40:37</c:v>
                </c:pt>
                <c:pt idx="708">
                  <c:v>                 12:40:57</c:v>
                </c:pt>
                <c:pt idx="709">
                  <c:v>                 12:41:17</c:v>
                </c:pt>
                <c:pt idx="710">
                  <c:v>                 12:41:37</c:v>
                </c:pt>
                <c:pt idx="711">
                  <c:v>                 12:41:57</c:v>
                </c:pt>
                <c:pt idx="712">
                  <c:v>                 12:42:17</c:v>
                </c:pt>
                <c:pt idx="713">
                  <c:v>                 12:42:37</c:v>
                </c:pt>
                <c:pt idx="714">
                  <c:v>                 12:42:57</c:v>
                </c:pt>
                <c:pt idx="715">
                  <c:v>                 12:43:17</c:v>
                </c:pt>
                <c:pt idx="716">
                  <c:v>                 12:43:37</c:v>
                </c:pt>
                <c:pt idx="717">
                  <c:v>                 12:43:57</c:v>
                </c:pt>
                <c:pt idx="718">
                  <c:v>                 12:44:17</c:v>
                </c:pt>
                <c:pt idx="719">
                  <c:v>                 12:44:37</c:v>
                </c:pt>
                <c:pt idx="720">
                  <c:v>                 12:44:57</c:v>
                </c:pt>
                <c:pt idx="721">
                  <c:v>                 12:45:17</c:v>
                </c:pt>
                <c:pt idx="722">
                  <c:v>                 12:45:37</c:v>
                </c:pt>
                <c:pt idx="723">
                  <c:v>                 12:45:57</c:v>
                </c:pt>
                <c:pt idx="724">
                  <c:v>                 12:46:17</c:v>
                </c:pt>
                <c:pt idx="725">
                  <c:v>                 12:46:37</c:v>
                </c:pt>
                <c:pt idx="726">
                  <c:v>                 12:46:57</c:v>
                </c:pt>
                <c:pt idx="727">
                  <c:v>                 12:47:17</c:v>
                </c:pt>
                <c:pt idx="728">
                  <c:v>                 12:47:37</c:v>
                </c:pt>
                <c:pt idx="729">
                  <c:v>                 12:47:57</c:v>
                </c:pt>
                <c:pt idx="730">
                  <c:v>                 12:48:17</c:v>
                </c:pt>
                <c:pt idx="731">
                  <c:v>                 12:48:37</c:v>
                </c:pt>
                <c:pt idx="732">
                  <c:v>                 12:48:57</c:v>
                </c:pt>
                <c:pt idx="733">
                  <c:v>                 12:49:17</c:v>
                </c:pt>
                <c:pt idx="734">
                  <c:v>                 12:49:37</c:v>
                </c:pt>
                <c:pt idx="735">
                  <c:v>                 12:49:57</c:v>
                </c:pt>
                <c:pt idx="736">
                  <c:v>                 12:50:17</c:v>
                </c:pt>
                <c:pt idx="737">
                  <c:v>                 12:50:37</c:v>
                </c:pt>
                <c:pt idx="738">
                  <c:v>                 12:50:57</c:v>
                </c:pt>
                <c:pt idx="739">
                  <c:v>                 12:51:17</c:v>
                </c:pt>
                <c:pt idx="740">
                  <c:v>                 12:51:37</c:v>
                </c:pt>
                <c:pt idx="741">
                  <c:v>                 12:51:57</c:v>
                </c:pt>
                <c:pt idx="742">
                  <c:v>                 12:52:17</c:v>
                </c:pt>
                <c:pt idx="743">
                  <c:v>                 12:52:37</c:v>
                </c:pt>
                <c:pt idx="744">
                  <c:v>                 12:52:57</c:v>
                </c:pt>
                <c:pt idx="745">
                  <c:v>                 12:53:17</c:v>
                </c:pt>
                <c:pt idx="746">
                  <c:v>                 12:53:36</c:v>
                </c:pt>
                <c:pt idx="747">
                  <c:v>                 12:53:56</c:v>
                </c:pt>
                <c:pt idx="748">
                  <c:v>                 12:54:16</c:v>
                </c:pt>
                <c:pt idx="749">
                  <c:v>                 12:54:36</c:v>
                </c:pt>
                <c:pt idx="750">
                  <c:v>                 12:54:56</c:v>
                </c:pt>
                <c:pt idx="751">
                  <c:v>                 12:55:16</c:v>
                </c:pt>
                <c:pt idx="752">
                  <c:v>                 12:55:36</c:v>
                </c:pt>
                <c:pt idx="753">
                  <c:v>                 12:55:56</c:v>
                </c:pt>
                <c:pt idx="754">
                  <c:v>                 12:56:16</c:v>
                </c:pt>
                <c:pt idx="755">
                  <c:v>                 12:56:36</c:v>
                </c:pt>
                <c:pt idx="756">
                  <c:v>                 12:56:56</c:v>
                </c:pt>
                <c:pt idx="757">
                  <c:v>                 12:57:16</c:v>
                </c:pt>
                <c:pt idx="758">
                  <c:v>                 12:57:36</c:v>
                </c:pt>
                <c:pt idx="759">
                  <c:v>                 12:57:56</c:v>
                </c:pt>
                <c:pt idx="760">
                  <c:v>                 12:58:16</c:v>
                </c:pt>
                <c:pt idx="761">
                  <c:v>                 12:58:36</c:v>
                </c:pt>
                <c:pt idx="762">
                  <c:v>                 12:58:56</c:v>
                </c:pt>
                <c:pt idx="763">
                  <c:v>                 12:59:16</c:v>
                </c:pt>
                <c:pt idx="764">
                  <c:v>                 12:59:36</c:v>
                </c:pt>
                <c:pt idx="765">
                  <c:v>                 12:59:56</c:v>
                </c:pt>
                <c:pt idx="766">
                  <c:v>                 13:00:16</c:v>
                </c:pt>
                <c:pt idx="767">
                  <c:v>                 13:00:36</c:v>
                </c:pt>
                <c:pt idx="768">
                  <c:v>                 13:00:56</c:v>
                </c:pt>
                <c:pt idx="769">
                  <c:v>                 13:01:16</c:v>
                </c:pt>
                <c:pt idx="770">
                  <c:v>                 13:01:36</c:v>
                </c:pt>
                <c:pt idx="771">
                  <c:v>                 13:01:56</c:v>
                </c:pt>
                <c:pt idx="772">
                  <c:v>                 13:02:16</c:v>
                </c:pt>
                <c:pt idx="773">
                  <c:v>                 13:02:36</c:v>
                </c:pt>
                <c:pt idx="774">
                  <c:v>                 13:02:56</c:v>
                </c:pt>
                <c:pt idx="775">
                  <c:v>                 13:03:16</c:v>
                </c:pt>
                <c:pt idx="776">
                  <c:v>                 13:03:36</c:v>
                </c:pt>
                <c:pt idx="777">
                  <c:v>                 13:03:56</c:v>
                </c:pt>
                <c:pt idx="778">
                  <c:v>                 13:04:16</c:v>
                </c:pt>
                <c:pt idx="779">
                  <c:v>                 13:04:36</c:v>
                </c:pt>
                <c:pt idx="780">
                  <c:v>                 13:04:56</c:v>
                </c:pt>
                <c:pt idx="781">
                  <c:v>                 13:05:16</c:v>
                </c:pt>
                <c:pt idx="782">
                  <c:v>                 13:05:36</c:v>
                </c:pt>
                <c:pt idx="783">
                  <c:v>                 13:05:56</c:v>
                </c:pt>
                <c:pt idx="784">
                  <c:v>                 13:06:16</c:v>
                </c:pt>
                <c:pt idx="785">
                  <c:v>                 13:06:36</c:v>
                </c:pt>
                <c:pt idx="786">
                  <c:v>                 13:06:56</c:v>
                </c:pt>
                <c:pt idx="787">
                  <c:v>                 13:07:16</c:v>
                </c:pt>
                <c:pt idx="788">
                  <c:v>                 13:07:36</c:v>
                </c:pt>
                <c:pt idx="789">
                  <c:v>                 13:07:56</c:v>
                </c:pt>
                <c:pt idx="790">
                  <c:v>                 13:08:16</c:v>
                </c:pt>
                <c:pt idx="791">
                  <c:v>                 13:08:35</c:v>
                </c:pt>
                <c:pt idx="792">
                  <c:v>                 13:08:55</c:v>
                </c:pt>
                <c:pt idx="793">
                  <c:v>                 13:09:15</c:v>
                </c:pt>
                <c:pt idx="794">
                  <c:v>                 13:09:35</c:v>
                </c:pt>
                <c:pt idx="795">
                  <c:v>                 13:09:55</c:v>
                </c:pt>
                <c:pt idx="796">
                  <c:v>                 13:10:15</c:v>
                </c:pt>
                <c:pt idx="797">
                  <c:v>                 13:10:35</c:v>
                </c:pt>
                <c:pt idx="798">
                  <c:v>                 13:10:55</c:v>
                </c:pt>
                <c:pt idx="799">
                  <c:v>                 13:11:15</c:v>
                </c:pt>
                <c:pt idx="800">
                  <c:v>                 13:11:35</c:v>
                </c:pt>
                <c:pt idx="801">
                  <c:v>                 13:11:55</c:v>
                </c:pt>
                <c:pt idx="802">
                  <c:v>                 13:12:15</c:v>
                </c:pt>
                <c:pt idx="803">
                  <c:v>                 13:12:35</c:v>
                </c:pt>
                <c:pt idx="804">
                  <c:v>                 13:12:55</c:v>
                </c:pt>
                <c:pt idx="805">
                  <c:v>                 13:13:15</c:v>
                </c:pt>
              </c:strCache>
            </c:strRef>
          </c:cat>
          <c:val>
            <c:numRef>
              <c:f>'REPORT '!$E$2:$E$807</c:f>
              <c:numCache>
                <c:formatCode>General</c:formatCode>
                <c:ptCount val="806"/>
                <c:pt idx="0">
                  <c:v>42.57</c:v>
                </c:pt>
                <c:pt idx="1">
                  <c:v>42.68</c:v>
                </c:pt>
                <c:pt idx="2">
                  <c:v>42.79</c:v>
                </c:pt>
                <c:pt idx="3">
                  <c:v>42.85</c:v>
                </c:pt>
                <c:pt idx="4">
                  <c:v>42.88</c:v>
                </c:pt>
                <c:pt idx="5">
                  <c:v>42.91</c:v>
                </c:pt>
                <c:pt idx="6">
                  <c:v>42.94</c:v>
                </c:pt>
                <c:pt idx="7">
                  <c:v>42.97</c:v>
                </c:pt>
                <c:pt idx="8">
                  <c:v>44.3</c:v>
                </c:pt>
                <c:pt idx="9">
                  <c:v>44.19</c:v>
                </c:pt>
                <c:pt idx="10">
                  <c:v>44.08</c:v>
                </c:pt>
                <c:pt idx="11">
                  <c:v>43.97</c:v>
                </c:pt>
                <c:pt idx="12">
                  <c:v>43.87</c:v>
                </c:pt>
                <c:pt idx="13">
                  <c:v>43.76</c:v>
                </c:pt>
                <c:pt idx="14">
                  <c:v>44.04</c:v>
                </c:pt>
                <c:pt idx="15">
                  <c:v>44</c:v>
                </c:pt>
                <c:pt idx="16">
                  <c:v>43.97</c:v>
                </c:pt>
                <c:pt idx="17">
                  <c:v>43.93</c:v>
                </c:pt>
                <c:pt idx="18">
                  <c:v>43.89</c:v>
                </c:pt>
                <c:pt idx="19">
                  <c:v>43.85</c:v>
                </c:pt>
                <c:pt idx="20">
                  <c:v>43.85</c:v>
                </c:pt>
                <c:pt idx="21">
                  <c:v>43.91</c:v>
                </c:pt>
                <c:pt idx="22">
                  <c:v>43.97</c:v>
                </c:pt>
                <c:pt idx="23">
                  <c:v>44.02</c:v>
                </c:pt>
                <c:pt idx="24">
                  <c:v>44.08</c:v>
                </c:pt>
                <c:pt idx="25">
                  <c:v>44.14</c:v>
                </c:pt>
                <c:pt idx="26">
                  <c:v>44.2</c:v>
                </c:pt>
                <c:pt idx="27">
                  <c:v>44.25</c:v>
                </c:pt>
                <c:pt idx="28">
                  <c:v>44.31</c:v>
                </c:pt>
                <c:pt idx="29">
                  <c:v>43.94</c:v>
                </c:pt>
                <c:pt idx="30">
                  <c:v>43.95</c:v>
                </c:pt>
                <c:pt idx="31">
                  <c:v>43.96</c:v>
                </c:pt>
                <c:pt idx="32">
                  <c:v>43.98</c:v>
                </c:pt>
                <c:pt idx="33">
                  <c:v>44.15</c:v>
                </c:pt>
                <c:pt idx="34">
                  <c:v>44.4</c:v>
                </c:pt>
                <c:pt idx="35">
                  <c:v>44.65</c:v>
                </c:pt>
                <c:pt idx="36">
                  <c:v>44.9</c:v>
                </c:pt>
                <c:pt idx="37">
                  <c:v>44.21</c:v>
                </c:pt>
                <c:pt idx="38">
                  <c:v>45.07</c:v>
                </c:pt>
                <c:pt idx="39">
                  <c:v>45.02</c:v>
                </c:pt>
                <c:pt idx="40">
                  <c:v>44.96</c:v>
                </c:pt>
                <c:pt idx="41">
                  <c:v>44.9</c:v>
                </c:pt>
                <c:pt idx="42">
                  <c:v>44.85</c:v>
                </c:pt>
                <c:pt idx="43">
                  <c:v>45.02</c:v>
                </c:pt>
                <c:pt idx="44">
                  <c:v>45.01</c:v>
                </c:pt>
                <c:pt idx="45">
                  <c:v>45</c:v>
                </c:pt>
                <c:pt idx="46">
                  <c:v>44.98</c:v>
                </c:pt>
                <c:pt idx="47">
                  <c:v>44.97</c:v>
                </c:pt>
                <c:pt idx="48">
                  <c:v>44.95</c:v>
                </c:pt>
                <c:pt idx="49">
                  <c:v>44.94</c:v>
                </c:pt>
                <c:pt idx="50">
                  <c:v>44.96</c:v>
                </c:pt>
                <c:pt idx="51">
                  <c:v>44.99</c:v>
                </c:pt>
                <c:pt idx="52">
                  <c:v>45.01</c:v>
                </c:pt>
                <c:pt idx="53">
                  <c:v>45.03</c:v>
                </c:pt>
                <c:pt idx="54">
                  <c:v>45.05</c:v>
                </c:pt>
                <c:pt idx="55">
                  <c:v>45.08</c:v>
                </c:pt>
                <c:pt idx="56">
                  <c:v>45.1</c:v>
                </c:pt>
                <c:pt idx="57">
                  <c:v>45.12</c:v>
                </c:pt>
                <c:pt idx="58">
                  <c:v>44.83</c:v>
                </c:pt>
                <c:pt idx="59">
                  <c:v>44.82</c:v>
                </c:pt>
                <c:pt idx="60">
                  <c:v>44.81</c:v>
                </c:pt>
                <c:pt idx="61">
                  <c:v>44.8</c:v>
                </c:pt>
                <c:pt idx="62">
                  <c:v>46.17</c:v>
                </c:pt>
                <c:pt idx="63">
                  <c:v>46.36</c:v>
                </c:pt>
                <c:pt idx="64">
                  <c:v>46.55</c:v>
                </c:pt>
                <c:pt idx="65">
                  <c:v>46.74</c:v>
                </c:pt>
                <c:pt idx="66">
                  <c:v>46.93</c:v>
                </c:pt>
                <c:pt idx="67">
                  <c:v>47.12</c:v>
                </c:pt>
                <c:pt idx="68">
                  <c:v>47.3</c:v>
                </c:pt>
                <c:pt idx="69">
                  <c:v>47.48</c:v>
                </c:pt>
                <c:pt idx="70">
                  <c:v>47.66</c:v>
                </c:pt>
                <c:pt idx="71">
                  <c:v>47.84</c:v>
                </c:pt>
                <c:pt idx="72">
                  <c:v>48.02</c:v>
                </c:pt>
                <c:pt idx="73">
                  <c:v>48.5</c:v>
                </c:pt>
                <c:pt idx="74">
                  <c:v>48.67</c:v>
                </c:pt>
                <c:pt idx="75">
                  <c:v>48.84</c:v>
                </c:pt>
                <c:pt idx="76">
                  <c:v>49.01</c:v>
                </c:pt>
                <c:pt idx="77">
                  <c:v>49.19</c:v>
                </c:pt>
                <c:pt idx="78">
                  <c:v>49.36</c:v>
                </c:pt>
                <c:pt idx="79">
                  <c:v>49.53</c:v>
                </c:pt>
                <c:pt idx="80">
                  <c:v>51.06</c:v>
                </c:pt>
                <c:pt idx="81">
                  <c:v>51.41</c:v>
                </c:pt>
                <c:pt idx="82">
                  <c:v>51.77</c:v>
                </c:pt>
                <c:pt idx="83">
                  <c:v>52.12</c:v>
                </c:pt>
                <c:pt idx="84">
                  <c:v>52.48</c:v>
                </c:pt>
                <c:pt idx="85">
                  <c:v>52.83</c:v>
                </c:pt>
                <c:pt idx="86">
                  <c:v>53.18</c:v>
                </c:pt>
                <c:pt idx="87">
                  <c:v>53.39</c:v>
                </c:pt>
                <c:pt idx="88">
                  <c:v>54.01</c:v>
                </c:pt>
                <c:pt idx="89">
                  <c:v>54.37</c:v>
                </c:pt>
                <c:pt idx="90">
                  <c:v>54.6</c:v>
                </c:pt>
                <c:pt idx="91">
                  <c:v>54.84</c:v>
                </c:pt>
                <c:pt idx="92">
                  <c:v>55.07</c:v>
                </c:pt>
                <c:pt idx="93">
                  <c:v>55.3</c:v>
                </c:pt>
                <c:pt idx="94">
                  <c:v>55.53</c:v>
                </c:pt>
                <c:pt idx="95">
                  <c:v>55.77</c:v>
                </c:pt>
                <c:pt idx="96">
                  <c:v>56</c:v>
                </c:pt>
                <c:pt idx="97">
                  <c:v>56.23</c:v>
                </c:pt>
                <c:pt idx="98">
                  <c:v>56.46</c:v>
                </c:pt>
                <c:pt idx="99">
                  <c:v>56.7</c:v>
                </c:pt>
                <c:pt idx="100">
                  <c:v>57.9</c:v>
                </c:pt>
                <c:pt idx="101">
                  <c:v>57.84</c:v>
                </c:pt>
                <c:pt idx="102">
                  <c:v>57.78</c:v>
                </c:pt>
                <c:pt idx="103">
                  <c:v>59.29</c:v>
                </c:pt>
                <c:pt idx="104">
                  <c:v>59.68</c:v>
                </c:pt>
                <c:pt idx="105">
                  <c:v>60.06</c:v>
                </c:pt>
                <c:pt idx="106">
                  <c:v>60.45</c:v>
                </c:pt>
                <c:pt idx="107">
                  <c:v>60.84</c:v>
                </c:pt>
                <c:pt idx="108">
                  <c:v>61.23</c:v>
                </c:pt>
                <c:pt idx="109">
                  <c:v>61.54</c:v>
                </c:pt>
                <c:pt idx="110">
                  <c:v>61.67</c:v>
                </c:pt>
                <c:pt idx="111">
                  <c:v>61.81</c:v>
                </c:pt>
                <c:pt idx="112">
                  <c:v>61.94</c:v>
                </c:pt>
                <c:pt idx="113">
                  <c:v>63.51</c:v>
                </c:pt>
                <c:pt idx="114">
                  <c:v>63.96</c:v>
                </c:pt>
                <c:pt idx="115">
                  <c:v>64.42</c:v>
                </c:pt>
                <c:pt idx="116">
                  <c:v>64.12</c:v>
                </c:pt>
                <c:pt idx="117">
                  <c:v>63.78</c:v>
                </c:pt>
                <c:pt idx="118">
                  <c:v>65.66</c:v>
                </c:pt>
                <c:pt idx="119">
                  <c:v>65.77</c:v>
                </c:pt>
                <c:pt idx="120">
                  <c:v>65.87</c:v>
                </c:pt>
                <c:pt idx="121">
                  <c:v>65.97</c:v>
                </c:pt>
                <c:pt idx="122">
                  <c:v>67.25</c:v>
                </c:pt>
                <c:pt idx="123">
                  <c:v>67.73</c:v>
                </c:pt>
                <c:pt idx="124">
                  <c:v>68.2</c:v>
                </c:pt>
                <c:pt idx="125">
                  <c:v>68.68</c:v>
                </c:pt>
                <c:pt idx="126">
                  <c:v>69.16</c:v>
                </c:pt>
                <c:pt idx="127">
                  <c:v>69.64</c:v>
                </c:pt>
                <c:pt idx="128">
                  <c:v>70.11</c:v>
                </c:pt>
                <c:pt idx="129">
                  <c:v>70.59</c:v>
                </c:pt>
                <c:pt idx="130">
                  <c:v>70.86</c:v>
                </c:pt>
                <c:pt idx="131">
                  <c:v>71.13</c:v>
                </c:pt>
                <c:pt idx="132">
                  <c:v>72.06</c:v>
                </c:pt>
                <c:pt idx="133">
                  <c:v>72.33</c:v>
                </c:pt>
                <c:pt idx="134">
                  <c:v>72.6</c:v>
                </c:pt>
                <c:pt idx="135">
                  <c:v>72.88</c:v>
                </c:pt>
                <c:pt idx="136">
                  <c:v>73.15</c:v>
                </c:pt>
                <c:pt idx="137">
                  <c:v>73.42</c:v>
                </c:pt>
                <c:pt idx="138">
                  <c:v>73.69</c:v>
                </c:pt>
                <c:pt idx="139">
                  <c:v>73.96</c:v>
                </c:pt>
                <c:pt idx="140">
                  <c:v>74.24</c:v>
                </c:pt>
                <c:pt idx="141">
                  <c:v>74.51</c:v>
                </c:pt>
                <c:pt idx="142">
                  <c:v>74.78</c:v>
                </c:pt>
                <c:pt idx="143">
                  <c:v>76.47</c:v>
                </c:pt>
                <c:pt idx="144">
                  <c:v>76.91</c:v>
                </c:pt>
                <c:pt idx="145">
                  <c:v>77.25</c:v>
                </c:pt>
                <c:pt idx="146">
                  <c:v>77.25</c:v>
                </c:pt>
                <c:pt idx="147">
                  <c:v>77.34</c:v>
                </c:pt>
                <c:pt idx="148">
                  <c:v>77.6</c:v>
                </c:pt>
                <c:pt idx="149">
                  <c:v>77.86</c:v>
                </c:pt>
                <c:pt idx="150">
                  <c:v>78.12</c:v>
                </c:pt>
                <c:pt idx="151">
                  <c:v>78.38</c:v>
                </c:pt>
                <c:pt idx="152">
                  <c:v>78.64</c:v>
                </c:pt>
                <c:pt idx="153">
                  <c:v>80.52</c:v>
                </c:pt>
                <c:pt idx="154">
                  <c:v>80.8</c:v>
                </c:pt>
                <c:pt idx="155">
                  <c:v>81.08</c:v>
                </c:pt>
                <c:pt idx="156">
                  <c:v>81.36</c:v>
                </c:pt>
                <c:pt idx="157">
                  <c:v>81.64</c:v>
                </c:pt>
                <c:pt idx="158">
                  <c:v>81.92</c:v>
                </c:pt>
                <c:pt idx="159">
                  <c:v>81.96</c:v>
                </c:pt>
                <c:pt idx="160">
                  <c:v>81.96</c:v>
                </c:pt>
                <c:pt idx="161">
                  <c:v>81.96</c:v>
                </c:pt>
                <c:pt idx="162">
                  <c:v>83.32</c:v>
                </c:pt>
                <c:pt idx="163">
                  <c:v>83.57</c:v>
                </c:pt>
                <c:pt idx="164">
                  <c:v>83.81</c:v>
                </c:pt>
                <c:pt idx="165">
                  <c:v>84.05</c:v>
                </c:pt>
                <c:pt idx="166">
                  <c:v>85.32</c:v>
                </c:pt>
                <c:pt idx="167">
                  <c:v>85.5</c:v>
                </c:pt>
                <c:pt idx="168">
                  <c:v>85.69</c:v>
                </c:pt>
                <c:pt idx="169">
                  <c:v>85.87</c:v>
                </c:pt>
                <c:pt idx="170">
                  <c:v>86.06</c:v>
                </c:pt>
                <c:pt idx="171">
                  <c:v>86.24</c:v>
                </c:pt>
                <c:pt idx="172">
                  <c:v>86.43</c:v>
                </c:pt>
                <c:pt idx="173">
                  <c:v>86.61</c:v>
                </c:pt>
                <c:pt idx="174">
                  <c:v>86.79</c:v>
                </c:pt>
                <c:pt idx="175">
                  <c:v>88.23</c:v>
                </c:pt>
                <c:pt idx="176">
                  <c:v>88.14</c:v>
                </c:pt>
                <c:pt idx="177">
                  <c:v>89.14</c:v>
                </c:pt>
                <c:pt idx="178">
                  <c:v>89.47</c:v>
                </c:pt>
                <c:pt idx="179">
                  <c:v>89.79</c:v>
                </c:pt>
                <c:pt idx="180">
                  <c:v>90.11</c:v>
                </c:pt>
                <c:pt idx="181">
                  <c:v>90.12</c:v>
                </c:pt>
                <c:pt idx="182">
                  <c:v>89.91</c:v>
                </c:pt>
                <c:pt idx="183">
                  <c:v>91.06</c:v>
                </c:pt>
                <c:pt idx="184">
                  <c:v>91.13</c:v>
                </c:pt>
                <c:pt idx="185">
                  <c:v>91.19</c:v>
                </c:pt>
                <c:pt idx="186">
                  <c:v>92.57</c:v>
                </c:pt>
                <c:pt idx="187">
                  <c:v>92.72</c:v>
                </c:pt>
                <c:pt idx="188">
                  <c:v>92.86</c:v>
                </c:pt>
                <c:pt idx="189">
                  <c:v>93.01</c:v>
                </c:pt>
                <c:pt idx="190">
                  <c:v>93.15</c:v>
                </c:pt>
                <c:pt idx="191">
                  <c:v>92.85</c:v>
                </c:pt>
                <c:pt idx="192">
                  <c:v>94.34</c:v>
                </c:pt>
                <c:pt idx="193">
                  <c:v>94.61</c:v>
                </c:pt>
                <c:pt idx="194">
                  <c:v>94.88</c:v>
                </c:pt>
                <c:pt idx="195">
                  <c:v>95.15</c:v>
                </c:pt>
                <c:pt idx="196">
                  <c:v>95.42</c:v>
                </c:pt>
                <c:pt idx="197">
                  <c:v>95.69</c:v>
                </c:pt>
                <c:pt idx="198">
                  <c:v>95.96</c:v>
                </c:pt>
                <c:pt idx="199">
                  <c:v>96.12</c:v>
                </c:pt>
                <c:pt idx="200">
                  <c:v>96.19</c:v>
                </c:pt>
                <c:pt idx="201">
                  <c:v>95.61</c:v>
                </c:pt>
                <c:pt idx="202">
                  <c:v>97.61</c:v>
                </c:pt>
                <c:pt idx="203">
                  <c:v>98.01</c:v>
                </c:pt>
                <c:pt idx="204">
                  <c:v>98.41</c:v>
                </c:pt>
                <c:pt idx="205">
                  <c:v>98.81</c:v>
                </c:pt>
                <c:pt idx="206">
                  <c:v>97.71</c:v>
                </c:pt>
                <c:pt idx="207">
                  <c:v>97.95</c:v>
                </c:pt>
                <c:pt idx="208">
                  <c:v>99.1</c:v>
                </c:pt>
                <c:pt idx="209">
                  <c:v>100.2</c:v>
                </c:pt>
                <c:pt idx="210">
                  <c:v>100.22</c:v>
                </c:pt>
                <c:pt idx="211">
                  <c:v>100.5</c:v>
                </c:pt>
                <c:pt idx="212">
                  <c:v>100.79</c:v>
                </c:pt>
                <c:pt idx="213">
                  <c:v>101.07</c:v>
                </c:pt>
                <c:pt idx="214">
                  <c:v>101.36</c:v>
                </c:pt>
                <c:pt idx="215">
                  <c:v>101.64</c:v>
                </c:pt>
                <c:pt idx="216">
                  <c:v>101.93</c:v>
                </c:pt>
                <c:pt idx="217">
                  <c:v>103.4</c:v>
                </c:pt>
                <c:pt idx="218">
                  <c:v>102.32</c:v>
                </c:pt>
                <c:pt idx="219">
                  <c:v>103.4</c:v>
                </c:pt>
                <c:pt idx="220">
                  <c:v>103.93</c:v>
                </c:pt>
                <c:pt idx="221">
                  <c:v>104.37</c:v>
                </c:pt>
                <c:pt idx="222">
                  <c:v>103.65</c:v>
                </c:pt>
                <c:pt idx="223">
                  <c:v>105.28</c:v>
                </c:pt>
                <c:pt idx="224">
                  <c:v>105.1</c:v>
                </c:pt>
                <c:pt idx="225">
                  <c:v>105.3</c:v>
                </c:pt>
                <c:pt idx="226">
                  <c:v>105.76</c:v>
                </c:pt>
                <c:pt idx="227">
                  <c:v>106.21</c:v>
                </c:pt>
                <c:pt idx="228">
                  <c:v>106.66</c:v>
                </c:pt>
                <c:pt idx="229">
                  <c:v>107.12</c:v>
                </c:pt>
                <c:pt idx="230">
                  <c:v>107.57</c:v>
                </c:pt>
                <c:pt idx="231">
                  <c:v>108.03</c:v>
                </c:pt>
                <c:pt idx="232">
                  <c:v>108.48</c:v>
                </c:pt>
                <c:pt idx="233">
                  <c:v>108.93</c:v>
                </c:pt>
                <c:pt idx="234">
                  <c:v>109.39</c:v>
                </c:pt>
                <c:pt idx="235">
                  <c:v>109.25</c:v>
                </c:pt>
                <c:pt idx="236">
                  <c:v>109.08</c:v>
                </c:pt>
                <c:pt idx="237">
                  <c:v>109.83</c:v>
                </c:pt>
                <c:pt idx="238">
                  <c:v>109.97</c:v>
                </c:pt>
                <c:pt idx="239">
                  <c:v>110.11</c:v>
                </c:pt>
                <c:pt idx="240">
                  <c:v>110.25</c:v>
                </c:pt>
                <c:pt idx="241">
                  <c:v>110.39</c:v>
                </c:pt>
                <c:pt idx="242">
                  <c:v>110.53</c:v>
                </c:pt>
                <c:pt idx="243">
                  <c:v>110.67</c:v>
                </c:pt>
                <c:pt idx="244">
                  <c:v>112.53</c:v>
                </c:pt>
                <c:pt idx="245">
                  <c:v>112.61</c:v>
                </c:pt>
                <c:pt idx="246">
                  <c:v>112.68</c:v>
                </c:pt>
                <c:pt idx="247">
                  <c:v>112.76</c:v>
                </c:pt>
                <c:pt idx="248">
                  <c:v>113.13</c:v>
                </c:pt>
                <c:pt idx="249">
                  <c:v>113.78</c:v>
                </c:pt>
                <c:pt idx="250">
                  <c:v>114.44</c:v>
                </c:pt>
                <c:pt idx="251">
                  <c:v>114.29</c:v>
                </c:pt>
                <c:pt idx="252">
                  <c:v>114.43</c:v>
                </c:pt>
                <c:pt idx="253">
                  <c:v>114.73</c:v>
                </c:pt>
                <c:pt idx="254">
                  <c:v>116.13</c:v>
                </c:pt>
                <c:pt idx="255">
                  <c:v>116.52</c:v>
                </c:pt>
                <c:pt idx="256">
                  <c:v>116.9</c:v>
                </c:pt>
                <c:pt idx="257">
                  <c:v>117.29</c:v>
                </c:pt>
                <c:pt idx="258">
                  <c:v>117.68</c:v>
                </c:pt>
                <c:pt idx="259">
                  <c:v>118.07</c:v>
                </c:pt>
                <c:pt idx="260">
                  <c:v>118.45</c:v>
                </c:pt>
                <c:pt idx="261">
                  <c:v>118.84</c:v>
                </c:pt>
                <c:pt idx="262">
                  <c:v>119.23</c:v>
                </c:pt>
                <c:pt idx="263">
                  <c:v>119.52</c:v>
                </c:pt>
                <c:pt idx="264">
                  <c:v>119.66</c:v>
                </c:pt>
                <c:pt idx="265">
                  <c:v>119.8</c:v>
                </c:pt>
                <c:pt idx="266">
                  <c:v>119.94</c:v>
                </c:pt>
                <c:pt idx="267">
                  <c:v>119.85</c:v>
                </c:pt>
                <c:pt idx="268">
                  <c:v>119.94</c:v>
                </c:pt>
                <c:pt idx="269">
                  <c:v>120.27</c:v>
                </c:pt>
                <c:pt idx="270">
                  <c:v>120.61</c:v>
                </c:pt>
                <c:pt idx="271">
                  <c:v>120.96</c:v>
                </c:pt>
                <c:pt idx="272">
                  <c:v>122.73</c:v>
                </c:pt>
                <c:pt idx="273">
                  <c:v>123.03</c:v>
                </c:pt>
                <c:pt idx="274">
                  <c:v>123.33</c:v>
                </c:pt>
                <c:pt idx="275">
                  <c:v>123.63</c:v>
                </c:pt>
                <c:pt idx="276">
                  <c:v>123.93</c:v>
                </c:pt>
                <c:pt idx="277">
                  <c:v>124.23</c:v>
                </c:pt>
                <c:pt idx="278">
                  <c:v>124.53</c:v>
                </c:pt>
                <c:pt idx="279">
                  <c:v>124.83</c:v>
                </c:pt>
                <c:pt idx="280">
                  <c:v>125.13</c:v>
                </c:pt>
                <c:pt idx="281">
                  <c:v>124.83</c:v>
                </c:pt>
                <c:pt idx="282">
                  <c:v>125.43</c:v>
                </c:pt>
                <c:pt idx="283">
                  <c:v>125.53</c:v>
                </c:pt>
                <c:pt idx="284">
                  <c:v>125.62</c:v>
                </c:pt>
                <c:pt idx="285">
                  <c:v>125.71</c:v>
                </c:pt>
                <c:pt idx="286">
                  <c:v>125.8</c:v>
                </c:pt>
                <c:pt idx="287">
                  <c:v>125.9</c:v>
                </c:pt>
                <c:pt idx="288">
                  <c:v>126.04</c:v>
                </c:pt>
                <c:pt idx="289">
                  <c:v>126.39</c:v>
                </c:pt>
                <c:pt idx="290">
                  <c:v>126.74</c:v>
                </c:pt>
                <c:pt idx="291">
                  <c:v>127.08</c:v>
                </c:pt>
                <c:pt idx="292">
                  <c:v>127.43</c:v>
                </c:pt>
                <c:pt idx="293">
                  <c:v>127.78</c:v>
                </c:pt>
                <c:pt idx="294">
                  <c:v>127.93</c:v>
                </c:pt>
                <c:pt idx="295">
                  <c:v>128.95</c:v>
                </c:pt>
                <c:pt idx="296">
                  <c:v>128.55</c:v>
                </c:pt>
                <c:pt idx="297">
                  <c:v>130</c:v>
                </c:pt>
                <c:pt idx="298">
                  <c:v>130.34</c:v>
                </c:pt>
                <c:pt idx="299">
                  <c:v>130.67</c:v>
                </c:pt>
                <c:pt idx="300">
                  <c:v>131.01</c:v>
                </c:pt>
                <c:pt idx="301">
                  <c:v>131.25</c:v>
                </c:pt>
                <c:pt idx="302">
                  <c:v>131.42</c:v>
                </c:pt>
                <c:pt idx="303">
                  <c:v>131.59</c:v>
                </c:pt>
                <c:pt idx="304">
                  <c:v>131.76</c:v>
                </c:pt>
                <c:pt idx="305">
                  <c:v>133.26</c:v>
                </c:pt>
                <c:pt idx="306">
                  <c:v>133.68</c:v>
                </c:pt>
                <c:pt idx="307">
                  <c:v>134.1</c:v>
                </c:pt>
                <c:pt idx="308">
                  <c:v>134.52</c:v>
                </c:pt>
                <c:pt idx="309">
                  <c:v>134.94</c:v>
                </c:pt>
                <c:pt idx="310">
                  <c:v>135.09</c:v>
                </c:pt>
                <c:pt idx="311">
                  <c:v>134.73</c:v>
                </c:pt>
                <c:pt idx="312">
                  <c:v>136.03</c:v>
                </c:pt>
                <c:pt idx="313">
                  <c:v>136.43</c:v>
                </c:pt>
                <c:pt idx="314">
                  <c:v>136.83</c:v>
                </c:pt>
                <c:pt idx="315">
                  <c:v>137.23</c:v>
                </c:pt>
                <c:pt idx="316">
                  <c:v>137.58</c:v>
                </c:pt>
                <c:pt idx="317">
                  <c:v>137.83</c:v>
                </c:pt>
                <c:pt idx="318">
                  <c:v>138.09</c:v>
                </c:pt>
                <c:pt idx="319">
                  <c:v>138.34</c:v>
                </c:pt>
                <c:pt idx="320">
                  <c:v>138.59</c:v>
                </c:pt>
                <c:pt idx="321">
                  <c:v>138.7</c:v>
                </c:pt>
                <c:pt idx="322">
                  <c:v>138.78</c:v>
                </c:pt>
                <c:pt idx="323">
                  <c:v>138.86</c:v>
                </c:pt>
                <c:pt idx="324">
                  <c:v>138.95</c:v>
                </c:pt>
                <c:pt idx="325">
                  <c:v>139.03</c:v>
                </c:pt>
                <c:pt idx="326">
                  <c:v>139.11</c:v>
                </c:pt>
                <c:pt idx="327">
                  <c:v>138.91</c:v>
                </c:pt>
                <c:pt idx="328">
                  <c:v>139.85</c:v>
                </c:pt>
                <c:pt idx="329">
                  <c:v>140.15</c:v>
                </c:pt>
                <c:pt idx="330">
                  <c:v>138.95</c:v>
                </c:pt>
                <c:pt idx="331">
                  <c:v>138.69</c:v>
                </c:pt>
                <c:pt idx="332">
                  <c:v>138.44</c:v>
                </c:pt>
                <c:pt idx="333">
                  <c:v>138.19</c:v>
                </c:pt>
                <c:pt idx="334">
                  <c:v>137.93</c:v>
                </c:pt>
                <c:pt idx="335">
                  <c:v>137.86</c:v>
                </c:pt>
                <c:pt idx="336">
                  <c:v>137.93</c:v>
                </c:pt>
                <c:pt idx="337">
                  <c:v>138.01</c:v>
                </c:pt>
                <c:pt idx="338">
                  <c:v>138.08</c:v>
                </c:pt>
                <c:pt idx="339">
                  <c:v>138.15</c:v>
                </c:pt>
                <c:pt idx="340">
                  <c:v>138.23</c:v>
                </c:pt>
                <c:pt idx="341">
                  <c:v>138.3</c:v>
                </c:pt>
                <c:pt idx="342">
                  <c:v>137.93</c:v>
                </c:pt>
                <c:pt idx="343">
                  <c:v>137.83</c:v>
                </c:pt>
                <c:pt idx="344">
                  <c:v>137.74</c:v>
                </c:pt>
                <c:pt idx="345">
                  <c:v>137.65</c:v>
                </c:pt>
                <c:pt idx="346">
                  <c:v>137.55</c:v>
                </c:pt>
                <c:pt idx="347">
                  <c:v>137.46</c:v>
                </c:pt>
                <c:pt idx="348">
                  <c:v>137.37</c:v>
                </c:pt>
                <c:pt idx="349">
                  <c:v>137.27</c:v>
                </c:pt>
                <c:pt idx="350">
                  <c:v>137.18</c:v>
                </c:pt>
                <c:pt idx="351">
                  <c:v>135.87</c:v>
                </c:pt>
                <c:pt idx="352">
                  <c:v>135.87</c:v>
                </c:pt>
                <c:pt idx="353">
                  <c:v>135.87</c:v>
                </c:pt>
                <c:pt idx="354">
                  <c:v>135.87</c:v>
                </c:pt>
                <c:pt idx="355">
                  <c:v>135.87</c:v>
                </c:pt>
                <c:pt idx="356">
                  <c:v>135.87</c:v>
                </c:pt>
                <c:pt idx="357">
                  <c:v>135.87</c:v>
                </c:pt>
                <c:pt idx="358">
                  <c:v>135.87</c:v>
                </c:pt>
                <c:pt idx="359">
                  <c:v>135.87</c:v>
                </c:pt>
                <c:pt idx="360">
                  <c:v>135.87</c:v>
                </c:pt>
                <c:pt idx="361">
                  <c:v>135.87</c:v>
                </c:pt>
                <c:pt idx="362">
                  <c:v>135.87</c:v>
                </c:pt>
                <c:pt idx="363">
                  <c:v>135.86</c:v>
                </c:pt>
                <c:pt idx="364">
                  <c:v>135.68</c:v>
                </c:pt>
                <c:pt idx="365">
                  <c:v>135.51</c:v>
                </c:pt>
                <c:pt idx="366">
                  <c:v>135.33</c:v>
                </c:pt>
                <c:pt idx="367">
                  <c:v>135.15</c:v>
                </c:pt>
                <c:pt idx="368">
                  <c:v>134.98</c:v>
                </c:pt>
                <c:pt idx="369">
                  <c:v>134.8</c:v>
                </c:pt>
                <c:pt idx="370">
                  <c:v>134.91</c:v>
                </c:pt>
                <c:pt idx="371">
                  <c:v>135.21</c:v>
                </c:pt>
                <c:pt idx="372">
                  <c:v>134.69</c:v>
                </c:pt>
                <c:pt idx="373">
                  <c:v>134.56</c:v>
                </c:pt>
                <c:pt idx="374">
                  <c:v>135.91</c:v>
                </c:pt>
                <c:pt idx="375">
                  <c:v>135.57</c:v>
                </c:pt>
                <c:pt idx="376">
                  <c:v>137.21</c:v>
                </c:pt>
                <c:pt idx="377">
                  <c:v>137.24</c:v>
                </c:pt>
                <c:pt idx="378">
                  <c:v>137.35</c:v>
                </c:pt>
                <c:pt idx="379">
                  <c:v>137.47</c:v>
                </c:pt>
                <c:pt idx="380">
                  <c:v>137.58</c:v>
                </c:pt>
                <c:pt idx="381">
                  <c:v>137.69</c:v>
                </c:pt>
                <c:pt idx="382">
                  <c:v>137.8</c:v>
                </c:pt>
                <c:pt idx="383">
                  <c:v>137.94</c:v>
                </c:pt>
                <c:pt idx="384">
                  <c:v>138.09</c:v>
                </c:pt>
                <c:pt idx="385">
                  <c:v>139.13</c:v>
                </c:pt>
                <c:pt idx="386">
                  <c:v>138.96</c:v>
                </c:pt>
                <c:pt idx="387">
                  <c:v>139.73</c:v>
                </c:pt>
                <c:pt idx="388">
                  <c:v>139.9</c:v>
                </c:pt>
                <c:pt idx="389">
                  <c:v>140.07</c:v>
                </c:pt>
                <c:pt idx="390">
                  <c:v>140.24</c:v>
                </c:pt>
                <c:pt idx="391">
                  <c:v>140.41</c:v>
                </c:pt>
                <c:pt idx="392">
                  <c:v>140.58</c:v>
                </c:pt>
                <c:pt idx="393">
                  <c:v>140.82</c:v>
                </c:pt>
                <c:pt idx="394">
                  <c:v>141.39</c:v>
                </c:pt>
                <c:pt idx="395">
                  <c:v>141.97</c:v>
                </c:pt>
                <c:pt idx="396">
                  <c:v>142.55</c:v>
                </c:pt>
                <c:pt idx="397">
                  <c:v>143.12</c:v>
                </c:pt>
                <c:pt idx="398">
                  <c:v>144.77</c:v>
                </c:pt>
                <c:pt idx="399">
                  <c:v>144.47</c:v>
                </c:pt>
                <c:pt idx="400">
                  <c:v>144.18</c:v>
                </c:pt>
                <c:pt idx="401">
                  <c:v>144.96</c:v>
                </c:pt>
                <c:pt idx="402">
                  <c:v>144.75</c:v>
                </c:pt>
                <c:pt idx="403">
                  <c:v>146.78</c:v>
                </c:pt>
                <c:pt idx="404">
                  <c:v>147.23</c:v>
                </c:pt>
                <c:pt idx="405">
                  <c:v>147.68</c:v>
                </c:pt>
                <c:pt idx="406">
                  <c:v>148.13</c:v>
                </c:pt>
                <c:pt idx="407">
                  <c:v>148.59</c:v>
                </c:pt>
                <c:pt idx="408">
                  <c:v>149.04</c:v>
                </c:pt>
                <c:pt idx="409">
                  <c:v>149.49</c:v>
                </c:pt>
                <c:pt idx="410">
                  <c:v>149.94</c:v>
                </c:pt>
                <c:pt idx="411">
                  <c:v>150.39</c:v>
                </c:pt>
                <c:pt idx="412">
                  <c:v>150.84</c:v>
                </c:pt>
                <c:pt idx="413">
                  <c:v>151.29</c:v>
                </c:pt>
                <c:pt idx="414">
                  <c:v>151.74</c:v>
                </c:pt>
                <c:pt idx="415">
                  <c:v>152.53</c:v>
                </c:pt>
                <c:pt idx="416">
                  <c:v>152.43</c:v>
                </c:pt>
                <c:pt idx="417">
                  <c:v>152.96</c:v>
                </c:pt>
                <c:pt idx="418">
                  <c:v>153.37</c:v>
                </c:pt>
                <c:pt idx="419">
                  <c:v>153.77</c:v>
                </c:pt>
                <c:pt idx="420">
                  <c:v>154.18</c:v>
                </c:pt>
                <c:pt idx="421">
                  <c:v>154.79</c:v>
                </c:pt>
                <c:pt idx="422">
                  <c:v>155.4</c:v>
                </c:pt>
                <c:pt idx="423">
                  <c:v>156.02</c:v>
                </c:pt>
                <c:pt idx="424">
                  <c:v>156.64</c:v>
                </c:pt>
                <c:pt idx="425">
                  <c:v>157.25</c:v>
                </c:pt>
                <c:pt idx="426">
                  <c:v>157.53</c:v>
                </c:pt>
                <c:pt idx="427">
                  <c:v>158.12</c:v>
                </c:pt>
                <c:pt idx="428">
                  <c:v>158.7</c:v>
                </c:pt>
                <c:pt idx="429">
                  <c:v>159.29</c:v>
                </c:pt>
                <c:pt idx="430">
                  <c:v>159.88</c:v>
                </c:pt>
                <c:pt idx="431">
                  <c:v>160.38</c:v>
                </c:pt>
                <c:pt idx="432">
                  <c:v>161.4</c:v>
                </c:pt>
                <c:pt idx="433">
                  <c:v>161.77</c:v>
                </c:pt>
                <c:pt idx="434">
                  <c:v>162.15</c:v>
                </c:pt>
                <c:pt idx="435">
                  <c:v>162.53</c:v>
                </c:pt>
                <c:pt idx="436">
                  <c:v>162.9</c:v>
                </c:pt>
                <c:pt idx="437">
                  <c:v>163.28</c:v>
                </c:pt>
                <c:pt idx="438">
                  <c:v>163.66</c:v>
                </c:pt>
                <c:pt idx="439">
                  <c:v>164.03</c:v>
                </c:pt>
                <c:pt idx="440">
                  <c:v>164.6</c:v>
                </c:pt>
                <c:pt idx="441">
                  <c:v>165.52</c:v>
                </c:pt>
                <c:pt idx="442">
                  <c:v>166.44</c:v>
                </c:pt>
                <c:pt idx="443">
                  <c:v>167.35</c:v>
                </c:pt>
                <c:pt idx="444">
                  <c:v>168.23</c:v>
                </c:pt>
                <c:pt idx="445">
                  <c:v>168.68</c:v>
                </c:pt>
                <c:pt idx="446">
                  <c:v>169.14</c:v>
                </c:pt>
                <c:pt idx="447">
                  <c:v>169.62</c:v>
                </c:pt>
                <c:pt idx="448">
                  <c:v>169.82</c:v>
                </c:pt>
                <c:pt idx="449">
                  <c:v>170.03</c:v>
                </c:pt>
                <c:pt idx="450">
                  <c:v>170.23</c:v>
                </c:pt>
                <c:pt idx="451">
                  <c:v>170.43</c:v>
                </c:pt>
                <c:pt idx="452">
                  <c:v>170.64</c:v>
                </c:pt>
                <c:pt idx="453">
                  <c:v>170.84</c:v>
                </c:pt>
                <c:pt idx="454">
                  <c:v>172.58</c:v>
                </c:pt>
                <c:pt idx="455">
                  <c:v>172.61</c:v>
                </c:pt>
                <c:pt idx="456">
                  <c:v>172.64</c:v>
                </c:pt>
                <c:pt idx="457">
                  <c:v>172.68</c:v>
                </c:pt>
                <c:pt idx="458">
                  <c:v>172.71</c:v>
                </c:pt>
                <c:pt idx="459">
                  <c:v>174.64</c:v>
                </c:pt>
                <c:pt idx="460">
                  <c:v>175.13</c:v>
                </c:pt>
                <c:pt idx="461">
                  <c:v>175.15</c:v>
                </c:pt>
                <c:pt idx="462">
                  <c:v>175.06</c:v>
                </c:pt>
                <c:pt idx="463">
                  <c:v>176.58</c:v>
                </c:pt>
                <c:pt idx="464">
                  <c:v>176.77</c:v>
                </c:pt>
                <c:pt idx="465">
                  <c:v>176.96</c:v>
                </c:pt>
                <c:pt idx="466">
                  <c:v>177.16</c:v>
                </c:pt>
                <c:pt idx="467">
                  <c:v>177.35</c:v>
                </c:pt>
                <c:pt idx="468">
                  <c:v>177.55</c:v>
                </c:pt>
                <c:pt idx="469">
                  <c:v>177.74</c:v>
                </c:pt>
                <c:pt idx="470">
                  <c:v>179.75</c:v>
                </c:pt>
                <c:pt idx="471">
                  <c:v>180.18</c:v>
                </c:pt>
                <c:pt idx="472">
                  <c:v>180.61</c:v>
                </c:pt>
                <c:pt idx="473">
                  <c:v>179.84</c:v>
                </c:pt>
                <c:pt idx="474">
                  <c:v>180.21</c:v>
                </c:pt>
                <c:pt idx="475">
                  <c:v>180.57</c:v>
                </c:pt>
                <c:pt idx="476">
                  <c:v>182.46</c:v>
                </c:pt>
                <c:pt idx="477">
                  <c:v>182.46</c:v>
                </c:pt>
                <c:pt idx="478">
                  <c:v>182.88</c:v>
                </c:pt>
                <c:pt idx="479">
                  <c:v>183.3</c:v>
                </c:pt>
                <c:pt idx="480">
                  <c:v>183.71</c:v>
                </c:pt>
                <c:pt idx="481">
                  <c:v>184.13</c:v>
                </c:pt>
                <c:pt idx="482">
                  <c:v>184.55</c:v>
                </c:pt>
                <c:pt idx="483">
                  <c:v>184.97</c:v>
                </c:pt>
                <c:pt idx="484">
                  <c:v>185.38</c:v>
                </c:pt>
                <c:pt idx="485">
                  <c:v>185.8</c:v>
                </c:pt>
                <c:pt idx="486">
                  <c:v>186.22</c:v>
                </c:pt>
                <c:pt idx="487">
                  <c:v>186.64</c:v>
                </c:pt>
                <c:pt idx="488">
                  <c:v>188.16</c:v>
                </c:pt>
                <c:pt idx="489">
                  <c:v>188.48</c:v>
                </c:pt>
                <c:pt idx="490">
                  <c:v>188.8</c:v>
                </c:pt>
                <c:pt idx="491">
                  <c:v>189.12</c:v>
                </c:pt>
                <c:pt idx="492">
                  <c:v>188.72</c:v>
                </c:pt>
                <c:pt idx="493">
                  <c:v>188.87</c:v>
                </c:pt>
                <c:pt idx="494">
                  <c:v>190.51</c:v>
                </c:pt>
                <c:pt idx="495">
                  <c:v>190.73</c:v>
                </c:pt>
                <c:pt idx="496">
                  <c:v>190.94</c:v>
                </c:pt>
                <c:pt idx="497">
                  <c:v>191.16</c:v>
                </c:pt>
                <c:pt idx="498">
                  <c:v>191.38</c:v>
                </c:pt>
                <c:pt idx="499">
                  <c:v>191.6</c:v>
                </c:pt>
                <c:pt idx="500">
                  <c:v>191.81</c:v>
                </c:pt>
                <c:pt idx="501">
                  <c:v>192.03</c:v>
                </c:pt>
                <c:pt idx="502">
                  <c:v>192.25</c:v>
                </c:pt>
                <c:pt idx="503">
                  <c:v>192.47</c:v>
                </c:pt>
                <c:pt idx="504">
                  <c:v>194.56</c:v>
                </c:pt>
                <c:pt idx="505">
                  <c:v>194.26</c:v>
                </c:pt>
                <c:pt idx="506">
                  <c:v>195.12</c:v>
                </c:pt>
                <c:pt idx="507">
                  <c:v>193.96</c:v>
                </c:pt>
                <c:pt idx="508">
                  <c:v>193.94</c:v>
                </c:pt>
                <c:pt idx="509">
                  <c:v>193.92</c:v>
                </c:pt>
                <c:pt idx="510">
                  <c:v>193.91</c:v>
                </c:pt>
                <c:pt idx="511">
                  <c:v>193.89</c:v>
                </c:pt>
                <c:pt idx="512">
                  <c:v>193.87</c:v>
                </c:pt>
                <c:pt idx="513">
                  <c:v>193.85</c:v>
                </c:pt>
                <c:pt idx="514">
                  <c:v>193.83</c:v>
                </c:pt>
                <c:pt idx="515">
                  <c:v>193.67</c:v>
                </c:pt>
                <c:pt idx="516">
                  <c:v>193.48</c:v>
                </c:pt>
                <c:pt idx="517">
                  <c:v>193.3</c:v>
                </c:pt>
                <c:pt idx="518">
                  <c:v>193.11</c:v>
                </c:pt>
                <c:pt idx="519">
                  <c:v>192.92</c:v>
                </c:pt>
                <c:pt idx="520">
                  <c:v>192.74</c:v>
                </c:pt>
                <c:pt idx="521">
                  <c:v>192.99</c:v>
                </c:pt>
                <c:pt idx="522">
                  <c:v>193.26</c:v>
                </c:pt>
                <c:pt idx="523">
                  <c:v>193.19</c:v>
                </c:pt>
                <c:pt idx="524">
                  <c:v>193.14</c:v>
                </c:pt>
                <c:pt idx="525">
                  <c:v>193.1</c:v>
                </c:pt>
                <c:pt idx="526">
                  <c:v>193.06</c:v>
                </c:pt>
                <c:pt idx="527">
                  <c:v>193.02</c:v>
                </c:pt>
                <c:pt idx="528">
                  <c:v>192.99</c:v>
                </c:pt>
                <c:pt idx="529">
                  <c:v>193.02</c:v>
                </c:pt>
                <c:pt idx="530">
                  <c:v>193.04</c:v>
                </c:pt>
                <c:pt idx="531">
                  <c:v>193.06</c:v>
                </c:pt>
                <c:pt idx="532">
                  <c:v>193.08</c:v>
                </c:pt>
                <c:pt idx="533">
                  <c:v>193.1</c:v>
                </c:pt>
                <c:pt idx="534">
                  <c:v>193.12</c:v>
                </c:pt>
                <c:pt idx="535">
                  <c:v>193.15</c:v>
                </c:pt>
                <c:pt idx="536">
                  <c:v>193.17</c:v>
                </c:pt>
                <c:pt idx="537">
                  <c:v>193.23</c:v>
                </c:pt>
                <c:pt idx="538">
                  <c:v>193.25</c:v>
                </c:pt>
                <c:pt idx="539">
                  <c:v>193.28</c:v>
                </c:pt>
                <c:pt idx="540">
                  <c:v>193.31</c:v>
                </c:pt>
                <c:pt idx="541">
                  <c:v>193.27</c:v>
                </c:pt>
                <c:pt idx="542">
                  <c:v>193.16</c:v>
                </c:pt>
                <c:pt idx="543">
                  <c:v>193.05</c:v>
                </c:pt>
                <c:pt idx="544">
                  <c:v>192.94</c:v>
                </c:pt>
                <c:pt idx="545">
                  <c:v>192.83</c:v>
                </c:pt>
                <c:pt idx="546">
                  <c:v>192.72</c:v>
                </c:pt>
                <c:pt idx="547">
                  <c:v>192.61</c:v>
                </c:pt>
                <c:pt idx="548">
                  <c:v>192.5</c:v>
                </c:pt>
                <c:pt idx="549">
                  <c:v>192.39</c:v>
                </c:pt>
                <c:pt idx="550">
                  <c:v>192.28</c:v>
                </c:pt>
                <c:pt idx="551">
                  <c:v>191.7</c:v>
                </c:pt>
                <c:pt idx="552">
                  <c:v>191.09</c:v>
                </c:pt>
                <c:pt idx="553">
                  <c:v>191.1</c:v>
                </c:pt>
                <c:pt idx="554">
                  <c:v>191.11</c:v>
                </c:pt>
                <c:pt idx="555">
                  <c:v>191.13</c:v>
                </c:pt>
                <c:pt idx="556">
                  <c:v>191.14</c:v>
                </c:pt>
                <c:pt idx="557">
                  <c:v>191.16</c:v>
                </c:pt>
                <c:pt idx="558">
                  <c:v>191.17</c:v>
                </c:pt>
                <c:pt idx="559">
                  <c:v>191.19</c:v>
                </c:pt>
                <c:pt idx="560">
                  <c:v>191.2</c:v>
                </c:pt>
                <c:pt idx="561">
                  <c:v>191.22</c:v>
                </c:pt>
                <c:pt idx="562">
                  <c:v>190.05</c:v>
                </c:pt>
                <c:pt idx="563">
                  <c:v>190.22</c:v>
                </c:pt>
                <c:pt idx="564">
                  <c:v>190.4</c:v>
                </c:pt>
                <c:pt idx="565">
                  <c:v>190.57</c:v>
                </c:pt>
                <c:pt idx="566">
                  <c:v>190.74</c:v>
                </c:pt>
                <c:pt idx="567">
                  <c:v>189.13</c:v>
                </c:pt>
                <c:pt idx="568">
                  <c:v>188.99</c:v>
                </c:pt>
                <c:pt idx="569">
                  <c:v>188.85</c:v>
                </c:pt>
                <c:pt idx="570">
                  <c:v>188.71</c:v>
                </c:pt>
                <c:pt idx="571">
                  <c:v>188.59</c:v>
                </c:pt>
                <c:pt idx="572">
                  <c:v>188.46</c:v>
                </c:pt>
                <c:pt idx="573">
                  <c:v>188.33</c:v>
                </c:pt>
                <c:pt idx="574">
                  <c:v>188.21</c:v>
                </c:pt>
                <c:pt idx="575">
                  <c:v>188.08</c:v>
                </c:pt>
                <c:pt idx="576">
                  <c:v>187.95</c:v>
                </c:pt>
                <c:pt idx="577">
                  <c:v>187.83</c:v>
                </c:pt>
                <c:pt idx="578">
                  <c:v>187.7</c:v>
                </c:pt>
                <c:pt idx="579">
                  <c:v>187.76</c:v>
                </c:pt>
                <c:pt idx="580">
                  <c:v>187.95</c:v>
                </c:pt>
                <c:pt idx="581">
                  <c:v>188.13</c:v>
                </c:pt>
                <c:pt idx="582">
                  <c:v>187.86</c:v>
                </c:pt>
                <c:pt idx="583">
                  <c:v>187.92</c:v>
                </c:pt>
                <c:pt idx="584">
                  <c:v>187.97</c:v>
                </c:pt>
                <c:pt idx="585">
                  <c:v>188.03</c:v>
                </c:pt>
                <c:pt idx="586">
                  <c:v>188.09</c:v>
                </c:pt>
                <c:pt idx="587">
                  <c:v>188.13</c:v>
                </c:pt>
                <c:pt idx="588">
                  <c:v>188.13</c:v>
                </c:pt>
                <c:pt idx="589">
                  <c:v>187.57</c:v>
                </c:pt>
                <c:pt idx="590">
                  <c:v>187.49</c:v>
                </c:pt>
                <c:pt idx="591">
                  <c:v>187.41</c:v>
                </c:pt>
                <c:pt idx="592">
                  <c:v>187.32</c:v>
                </c:pt>
                <c:pt idx="593">
                  <c:v>187.24</c:v>
                </c:pt>
                <c:pt idx="594">
                  <c:v>187.16</c:v>
                </c:pt>
                <c:pt idx="595">
                  <c:v>187.07</c:v>
                </c:pt>
                <c:pt idx="596">
                  <c:v>186.59</c:v>
                </c:pt>
                <c:pt idx="597">
                  <c:v>186.42</c:v>
                </c:pt>
                <c:pt idx="598">
                  <c:v>186</c:v>
                </c:pt>
                <c:pt idx="599">
                  <c:v>185.45</c:v>
                </c:pt>
                <c:pt idx="600">
                  <c:v>184.9</c:v>
                </c:pt>
                <c:pt idx="601">
                  <c:v>184.35</c:v>
                </c:pt>
                <c:pt idx="602">
                  <c:v>184.22</c:v>
                </c:pt>
                <c:pt idx="603">
                  <c:v>184.5</c:v>
                </c:pt>
                <c:pt idx="604">
                  <c:v>182.75</c:v>
                </c:pt>
                <c:pt idx="605">
                  <c:v>182.5</c:v>
                </c:pt>
                <c:pt idx="606">
                  <c:v>182.25</c:v>
                </c:pt>
                <c:pt idx="607">
                  <c:v>180.53</c:v>
                </c:pt>
                <c:pt idx="608">
                  <c:v>180.24</c:v>
                </c:pt>
                <c:pt idx="609">
                  <c:v>179.95</c:v>
                </c:pt>
                <c:pt idx="610">
                  <c:v>180.18</c:v>
                </c:pt>
                <c:pt idx="611">
                  <c:v>178.78</c:v>
                </c:pt>
                <c:pt idx="612">
                  <c:v>178.86</c:v>
                </c:pt>
                <c:pt idx="613">
                  <c:v>178.71</c:v>
                </c:pt>
                <c:pt idx="614">
                  <c:v>177.02</c:v>
                </c:pt>
                <c:pt idx="615">
                  <c:v>176.47</c:v>
                </c:pt>
                <c:pt idx="616">
                  <c:v>177.27</c:v>
                </c:pt>
                <c:pt idx="617">
                  <c:v>176.54</c:v>
                </c:pt>
                <c:pt idx="618">
                  <c:v>175.8</c:v>
                </c:pt>
                <c:pt idx="619">
                  <c:v>174.18</c:v>
                </c:pt>
                <c:pt idx="620">
                  <c:v>174</c:v>
                </c:pt>
                <c:pt idx="621">
                  <c:v>173.81</c:v>
                </c:pt>
                <c:pt idx="622">
                  <c:v>173.63</c:v>
                </c:pt>
                <c:pt idx="623">
                  <c:v>173.44</c:v>
                </c:pt>
                <c:pt idx="624">
                  <c:v>172.51</c:v>
                </c:pt>
                <c:pt idx="625">
                  <c:v>172.05</c:v>
                </c:pt>
                <c:pt idx="626">
                  <c:v>171.63</c:v>
                </c:pt>
                <c:pt idx="627">
                  <c:v>170.98</c:v>
                </c:pt>
                <c:pt idx="628">
                  <c:v>170.33</c:v>
                </c:pt>
                <c:pt idx="629">
                  <c:v>169.68</c:v>
                </c:pt>
                <c:pt idx="630">
                  <c:v>169.03</c:v>
                </c:pt>
                <c:pt idx="631">
                  <c:v>168.46</c:v>
                </c:pt>
                <c:pt idx="632">
                  <c:v>168.35</c:v>
                </c:pt>
                <c:pt idx="633">
                  <c:v>168.24</c:v>
                </c:pt>
                <c:pt idx="634">
                  <c:v>166.82</c:v>
                </c:pt>
                <c:pt idx="635">
                  <c:v>166.26</c:v>
                </c:pt>
                <c:pt idx="636">
                  <c:v>165.71</c:v>
                </c:pt>
                <c:pt idx="637">
                  <c:v>165.15</c:v>
                </c:pt>
                <c:pt idx="638">
                  <c:v>164.59</c:v>
                </c:pt>
                <c:pt idx="639">
                  <c:v>164.04</c:v>
                </c:pt>
                <c:pt idx="640">
                  <c:v>164.1</c:v>
                </c:pt>
                <c:pt idx="641">
                  <c:v>163.11</c:v>
                </c:pt>
                <c:pt idx="642">
                  <c:v>162.58</c:v>
                </c:pt>
                <c:pt idx="643">
                  <c:v>162.04</c:v>
                </c:pt>
                <c:pt idx="644">
                  <c:v>161.51</c:v>
                </c:pt>
                <c:pt idx="645">
                  <c:v>160.98</c:v>
                </c:pt>
                <c:pt idx="646">
                  <c:v>160.45</c:v>
                </c:pt>
                <c:pt idx="647">
                  <c:v>159.88</c:v>
                </c:pt>
                <c:pt idx="648">
                  <c:v>159.38</c:v>
                </c:pt>
                <c:pt idx="649">
                  <c:v>158.89</c:v>
                </c:pt>
                <c:pt idx="650">
                  <c:v>158.4</c:v>
                </c:pt>
                <c:pt idx="651">
                  <c:v>158.21</c:v>
                </c:pt>
                <c:pt idx="652">
                  <c:v>158.11</c:v>
                </c:pt>
                <c:pt idx="653">
                  <c:v>156.41</c:v>
                </c:pt>
                <c:pt idx="654">
                  <c:v>156.15</c:v>
                </c:pt>
                <c:pt idx="655">
                  <c:v>155.01</c:v>
                </c:pt>
                <c:pt idx="656">
                  <c:v>153.84</c:v>
                </c:pt>
                <c:pt idx="657">
                  <c:v>153.45</c:v>
                </c:pt>
                <c:pt idx="658">
                  <c:v>153.15</c:v>
                </c:pt>
                <c:pt idx="659">
                  <c:v>152.84</c:v>
                </c:pt>
                <c:pt idx="660">
                  <c:v>152.54</c:v>
                </c:pt>
                <c:pt idx="661">
                  <c:v>152.24</c:v>
                </c:pt>
                <c:pt idx="662">
                  <c:v>151.94</c:v>
                </c:pt>
                <c:pt idx="663">
                  <c:v>151.64</c:v>
                </c:pt>
                <c:pt idx="664">
                  <c:v>151.34</c:v>
                </c:pt>
                <c:pt idx="665">
                  <c:v>149.76</c:v>
                </c:pt>
                <c:pt idx="666">
                  <c:v>149.27</c:v>
                </c:pt>
                <c:pt idx="667">
                  <c:v>148.78</c:v>
                </c:pt>
                <c:pt idx="668">
                  <c:v>148.29</c:v>
                </c:pt>
                <c:pt idx="669">
                  <c:v>147.91</c:v>
                </c:pt>
                <c:pt idx="670">
                  <c:v>148.19</c:v>
                </c:pt>
                <c:pt idx="671">
                  <c:v>147.68</c:v>
                </c:pt>
                <c:pt idx="672">
                  <c:v>147.32</c:v>
                </c:pt>
                <c:pt idx="673">
                  <c:v>146.96</c:v>
                </c:pt>
                <c:pt idx="674">
                  <c:v>146.59</c:v>
                </c:pt>
                <c:pt idx="675">
                  <c:v>145.11</c:v>
                </c:pt>
                <c:pt idx="676">
                  <c:v>144.52</c:v>
                </c:pt>
                <c:pt idx="677">
                  <c:v>143.92</c:v>
                </c:pt>
                <c:pt idx="678">
                  <c:v>143.33</c:v>
                </c:pt>
                <c:pt idx="679">
                  <c:v>142.74</c:v>
                </c:pt>
                <c:pt idx="680">
                  <c:v>142.48</c:v>
                </c:pt>
                <c:pt idx="681">
                  <c:v>142.4</c:v>
                </c:pt>
                <c:pt idx="682">
                  <c:v>142.32</c:v>
                </c:pt>
                <c:pt idx="683">
                  <c:v>142.25</c:v>
                </c:pt>
                <c:pt idx="684">
                  <c:v>140.73</c:v>
                </c:pt>
                <c:pt idx="685">
                  <c:v>140.73</c:v>
                </c:pt>
                <c:pt idx="686">
                  <c:v>139.68</c:v>
                </c:pt>
                <c:pt idx="687">
                  <c:v>140.07</c:v>
                </c:pt>
                <c:pt idx="688">
                  <c:v>140.67</c:v>
                </c:pt>
                <c:pt idx="689">
                  <c:v>139.17</c:v>
                </c:pt>
                <c:pt idx="690">
                  <c:v>139.24</c:v>
                </c:pt>
                <c:pt idx="691">
                  <c:v>137.67</c:v>
                </c:pt>
                <c:pt idx="692">
                  <c:v>137.25</c:v>
                </c:pt>
                <c:pt idx="693">
                  <c:v>136.83</c:v>
                </c:pt>
                <c:pt idx="694">
                  <c:v>136.41</c:v>
                </c:pt>
                <c:pt idx="695">
                  <c:v>135.98</c:v>
                </c:pt>
                <c:pt idx="696">
                  <c:v>135.56</c:v>
                </c:pt>
                <c:pt idx="697">
                  <c:v>135.14</c:v>
                </c:pt>
                <c:pt idx="698">
                  <c:v>134.72</c:v>
                </c:pt>
                <c:pt idx="699">
                  <c:v>134.5</c:v>
                </c:pt>
                <c:pt idx="700">
                  <c:v>134.88</c:v>
                </c:pt>
                <c:pt idx="701">
                  <c:v>133.7</c:v>
                </c:pt>
                <c:pt idx="702">
                  <c:v>133.38</c:v>
                </c:pt>
                <c:pt idx="703">
                  <c:v>133.07</c:v>
                </c:pt>
                <c:pt idx="704">
                  <c:v>132.76</c:v>
                </c:pt>
                <c:pt idx="705">
                  <c:v>132.45</c:v>
                </c:pt>
                <c:pt idx="706">
                  <c:v>132.14</c:v>
                </c:pt>
                <c:pt idx="707">
                  <c:v>131.89</c:v>
                </c:pt>
                <c:pt idx="708">
                  <c:v>131.66</c:v>
                </c:pt>
                <c:pt idx="709">
                  <c:v>131.42</c:v>
                </c:pt>
                <c:pt idx="710">
                  <c:v>131.18</c:v>
                </c:pt>
                <c:pt idx="711">
                  <c:v>130.94</c:v>
                </c:pt>
                <c:pt idx="712">
                  <c:v>130.71</c:v>
                </c:pt>
                <c:pt idx="713">
                  <c:v>130.47</c:v>
                </c:pt>
                <c:pt idx="714">
                  <c:v>130.23</c:v>
                </c:pt>
                <c:pt idx="715">
                  <c:v>129.21</c:v>
                </c:pt>
                <c:pt idx="716">
                  <c:v>128.68</c:v>
                </c:pt>
                <c:pt idx="717">
                  <c:v>128.47</c:v>
                </c:pt>
                <c:pt idx="718">
                  <c:v>128.27</c:v>
                </c:pt>
                <c:pt idx="719">
                  <c:v>128.06</c:v>
                </c:pt>
                <c:pt idx="720">
                  <c:v>126.89</c:v>
                </c:pt>
                <c:pt idx="721">
                  <c:v>126.59</c:v>
                </c:pt>
                <c:pt idx="722">
                  <c:v>126.29</c:v>
                </c:pt>
                <c:pt idx="723">
                  <c:v>126</c:v>
                </c:pt>
                <c:pt idx="724">
                  <c:v>125.7</c:v>
                </c:pt>
                <c:pt idx="725">
                  <c:v>125.4</c:v>
                </c:pt>
                <c:pt idx="726">
                  <c:v>125.11</c:v>
                </c:pt>
                <c:pt idx="727">
                  <c:v>124.81</c:v>
                </c:pt>
                <c:pt idx="728">
                  <c:v>124.51</c:v>
                </c:pt>
                <c:pt idx="729">
                  <c:v>124.34</c:v>
                </c:pt>
                <c:pt idx="730">
                  <c:v>124.17</c:v>
                </c:pt>
                <c:pt idx="731">
                  <c:v>122.95</c:v>
                </c:pt>
                <c:pt idx="732">
                  <c:v>122.57</c:v>
                </c:pt>
                <c:pt idx="733">
                  <c:v>122.18</c:v>
                </c:pt>
                <c:pt idx="734">
                  <c:v>121.79</c:v>
                </c:pt>
                <c:pt idx="735">
                  <c:v>121.4</c:v>
                </c:pt>
                <c:pt idx="736">
                  <c:v>121.02</c:v>
                </c:pt>
                <c:pt idx="737">
                  <c:v>120.63</c:v>
                </c:pt>
                <c:pt idx="738">
                  <c:v>120.24</c:v>
                </c:pt>
                <c:pt idx="739">
                  <c:v>119.85</c:v>
                </c:pt>
                <c:pt idx="740">
                  <c:v>119.54</c:v>
                </c:pt>
                <c:pt idx="741">
                  <c:v>119.33</c:v>
                </c:pt>
                <c:pt idx="742">
                  <c:v>119.12</c:v>
                </c:pt>
                <c:pt idx="743">
                  <c:v>118.91</c:v>
                </c:pt>
                <c:pt idx="744">
                  <c:v>118.7</c:v>
                </c:pt>
                <c:pt idx="745">
                  <c:v>118.65</c:v>
                </c:pt>
                <c:pt idx="746">
                  <c:v>118.63</c:v>
                </c:pt>
                <c:pt idx="747">
                  <c:v>118.47</c:v>
                </c:pt>
                <c:pt idx="748">
                  <c:v>116.88</c:v>
                </c:pt>
                <c:pt idx="749">
                  <c:v>116.65</c:v>
                </c:pt>
                <c:pt idx="750">
                  <c:v>116.41</c:v>
                </c:pt>
                <c:pt idx="751">
                  <c:v>116.18</c:v>
                </c:pt>
                <c:pt idx="752">
                  <c:v>115.94</c:v>
                </c:pt>
                <c:pt idx="753">
                  <c:v>115.71</c:v>
                </c:pt>
                <c:pt idx="754">
                  <c:v>115.47</c:v>
                </c:pt>
                <c:pt idx="755">
                  <c:v>115.24</c:v>
                </c:pt>
                <c:pt idx="756">
                  <c:v>115</c:v>
                </c:pt>
                <c:pt idx="757">
                  <c:v>114.77</c:v>
                </c:pt>
                <c:pt idx="758">
                  <c:v>114.53</c:v>
                </c:pt>
                <c:pt idx="759">
                  <c:v>114.3</c:v>
                </c:pt>
                <c:pt idx="760">
                  <c:v>114.22</c:v>
                </c:pt>
                <c:pt idx="761">
                  <c:v>113.97</c:v>
                </c:pt>
                <c:pt idx="762">
                  <c:v>113.85</c:v>
                </c:pt>
                <c:pt idx="763">
                  <c:v>113.73</c:v>
                </c:pt>
                <c:pt idx="764">
                  <c:v>113.62</c:v>
                </c:pt>
                <c:pt idx="765">
                  <c:v>111.99</c:v>
                </c:pt>
                <c:pt idx="766">
                  <c:v>111.99</c:v>
                </c:pt>
                <c:pt idx="767">
                  <c:v>111.99</c:v>
                </c:pt>
                <c:pt idx="768">
                  <c:v>111.47</c:v>
                </c:pt>
                <c:pt idx="769">
                  <c:v>111.06</c:v>
                </c:pt>
                <c:pt idx="770">
                  <c:v>110.65</c:v>
                </c:pt>
                <c:pt idx="771">
                  <c:v>110.24</c:v>
                </c:pt>
                <c:pt idx="772">
                  <c:v>109.83</c:v>
                </c:pt>
                <c:pt idx="773">
                  <c:v>109.41</c:v>
                </c:pt>
                <c:pt idx="774">
                  <c:v>109</c:v>
                </c:pt>
                <c:pt idx="775">
                  <c:v>109.23</c:v>
                </c:pt>
                <c:pt idx="776">
                  <c:v>108.39</c:v>
                </c:pt>
                <c:pt idx="777">
                  <c:v>108</c:v>
                </c:pt>
                <c:pt idx="778">
                  <c:v>107.73</c:v>
                </c:pt>
                <c:pt idx="779">
                  <c:v>107.6</c:v>
                </c:pt>
                <c:pt idx="780">
                  <c:v>107.48</c:v>
                </c:pt>
                <c:pt idx="781">
                  <c:v>107.35</c:v>
                </c:pt>
                <c:pt idx="782">
                  <c:v>107.22</c:v>
                </c:pt>
                <c:pt idx="783">
                  <c:v>107.09</c:v>
                </c:pt>
                <c:pt idx="784">
                  <c:v>106.96</c:v>
                </c:pt>
                <c:pt idx="785">
                  <c:v>106.84</c:v>
                </c:pt>
                <c:pt idx="786">
                  <c:v>106.71</c:v>
                </c:pt>
                <c:pt idx="787">
                  <c:v>106.58</c:v>
                </c:pt>
                <c:pt idx="788">
                  <c:v>104.7</c:v>
                </c:pt>
                <c:pt idx="789">
                  <c:v>104.7</c:v>
                </c:pt>
                <c:pt idx="790">
                  <c:v>104.7</c:v>
                </c:pt>
                <c:pt idx="791">
                  <c:v>104.28</c:v>
                </c:pt>
                <c:pt idx="792">
                  <c:v>104.14</c:v>
                </c:pt>
                <c:pt idx="793">
                  <c:v>104</c:v>
                </c:pt>
                <c:pt idx="794">
                  <c:v>103.86</c:v>
                </c:pt>
                <c:pt idx="795">
                  <c:v>103.72</c:v>
                </c:pt>
                <c:pt idx="796">
                  <c:v>103.58</c:v>
                </c:pt>
                <c:pt idx="797">
                  <c:v>103.44</c:v>
                </c:pt>
                <c:pt idx="798">
                  <c:v>103.31</c:v>
                </c:pt>
                <c:pt idx="799">
                  <c:v>101.84</c:v>
                </c:pt>
                <c:pt idx="800">
                  <c:v>101.2</c:v>
                </c:pt>
                <c:pt idx="801">
                  <c:v>101.73</c:v>
                </c:pt>
                <c:pt idx="802">
                  <c:v>100.49</c:v>
                </c:pt>
                <c:pt idx="803">
                  <c:v>99.74</c:v>
                </c:pt>
                <c:pt idx="804">
                  <c:v>100.24</c:v>
                </c:pt>
                <c:pt idx="805">
                  <c:v>99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27585"/>
        <c:axId val="35237091"/>
      </c:lineChart>
      <c:lineChart>
        <c:grouping val="standard"/>
        <c:varyColors val="0"/>
        <c:ser>
          <c:idx val="3"/>
          <c:order val="3"/>
          <c:tx>
            <c:strRef>
              <c:f>'REPORT '!$B$1</c:f>
              <c:strCache>
                <c:ptCount val="1"/>
                <c:pt idx="0">
                  <c:v>                     PT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07</c:f>
              <c:strCache>
                <c:ptCount val="806"/>
                <c:pt idx="0">
                  <c:v>                 08:43:50</c:v>
                </c:pt>
                <c:pt idx="1">
                  <c:v>                 08:44:10</c:v>
                </c:pt>
                <c:pt idx="2">
                  <c:v>                 08:44:30</c:v>
                </c:pt>
                <c:pt idx="3">
                  <c:v>                 08:44:50</c:v>
                </c:pt>
                <c:pt idx="4">
                  <c:v>                 08:45:10</c:v>
                </c:pt>
                <c:pt idx="5">
                  <c:v>                 08:45:30</c:v>
                </c:pt>
                <c:pt idx="6">
                  <c:v>                 08:45:50</c:v>
                </c:pt>
                <c:pt idx="7">
                  <c:v>                 08:46:10</c:v>
                </c:pt>
                <c:pt idx="8">
                  <c:v>                 08:46:30</c:v>
                </c:pt>
                <c:pt idx="9">
                  <c:v>                 08:46:50</c:v>
                </c:pt>
                <c:pt idx="10">
                  <c:v>                 08:47:10</c:v>
                </c:pt>
                <c:pt idx="11">
                  <c:v>                 08:47:30</c:v>
                </c:pt>
                <c:pt idx="12">
                  <c:v>                 08:47:50</c:v>
                </c:pt>
                <c:pt idx="13">
                  <c:v>                 08:48:10</c:v>
                </c:pt>
                <c:pt idx="14">
                  <c:v>                 08:48:50</c:v>
                </c:pt>
                <c:pt idx="15">
                  <c:v>                 08:49:10</c:v>
                </c:pt>
                <c:pt idx="16">
                  <c:v>                 08:49:30</c:v>
                </c:pt>
                <c:pt idx="17">
                  <c:v>                 08:49:50</c:v>
                </c:pt>
                <c:pt idx="18">
                  <c:v>                 08:50:10</c:v>
                </c:pt>
                <c:pt idx="19">
                  <c:v>                 08:50:30</c:v>
                </c:pt>
                <c:pt idx="20">
                  <c:v>                 08:50:50</c:v>
                </c:pt>
                <c:pt idx="21">
                  <c:v>                 08:51:10</c:v>
                </c:pt>
                <c:pt idx="22">
                  <c:v>                 08:51:30</c:v>
                </c:pt>
                <c:pt idx="23">
                  <c:v>                 08:51:50</c:v>
                </c:pt>
                <c:pt idx="24">
                  <c:v>                 08:52:10</c:v>
                </c:pt>
                <c:pt idx="25">
                  <c:v>                 08:52:30</c:v>
                </c:pt>
                <c:pt idx="26">
                  <c:v>                 08:52:50</c:v>
                </c:pt>
                <c:pt idx="27">
                  <c:v>                 08:53:10</c:v>
                </c:pt>
                <c:pt idx="28">
                  <c:v>                 08:53:30</c:v>
                </c:pt>
                <c:pt idx="29">
                  <c:v>                 08:53:50</c:v>
                </c:pt>
                <c:pt idx="30">
                  <c:v>                 08:54:10</c:v>
                </c:pt>
                <c:pt idx="31">
                  <c:v>                 08:54:30</c:v>
                </c:pt>
                <c:pt idx="32">
                  <c:v>                 08:54:50</c:v>
                </c:pt>
                <c:pt idx="33">
                  <c:v>                 08:55:10</c:v>
                </c:pt>
                <c:pt idx="34">
                  <c:v>                 08:55:30</c:v>
                </c:pt>
                <c:pt idx="35">
                  <c:v>                 08:55:50</c:v>
                </c:pt>
                <c:pt idx="36">
                  <c:v>                 08:56:10</c:v>
                </c:pt>
                <c:pt idx="37">
                  <c:v>                 08:56:30</c:v>
                </c:pt>
                <c:pt idx="38">
                  <c:v>                 08:56:50</c:v>
                </c:pt>
                <c:pt idx="39">
                  <c:v>                 08:57:10</c:v>
                </c:pt>
                <c:pt idx="40">
                  <c:v>                 08:57:30</c:v>
                </c:pt>
                <c:pt idx="41">
                  <c:v>                 08:57:50</c:v>
                </c:pt>
                <c:pt idx="42">
                  <c:v>                 08:58:10</c:v>
                </c:pt>
                <c:pt idx="43">
                  <c:v>                 08:58:49</c:v>
                </c:pt>
                <c:pt idx="44">
                  <c:v>                 08:59:09</c:v>
                </c:pt>
                <c:pt idx="45">
                  <c:v>                 08:59:29</c:v>
                </c:pt>
                <c:pt idx="46">
                  <c:v>                 08:59:49</c:v>
                </c:pt>
                <c:pt idx="47">
                  <c:v>                 09:00:09</c:v>
                </c:pt>
                <c:pt idx="48">
                  <c:v>                 09:00:29</c:v>
                </c:pt>
                <c:pt idx="49">
                  <c:v>                 09:00:49</c:v>
                </c:pt>
                <c:pt idx="50">
                  <c:v>                 09:01:09</c:v>
                </c:pt>
                <c:pt idx="51">
                  <c:v>                 09:01:29</c:v>
                </c:pt>
                <c:pt idx="52">
                  <c:v>                 09:01:49</c:v>
                </c:pt>
                <c:pt idx="53">
                  <c:v>                 09:02:09</c:v>
                </c:pt>
                <c:pt idx="54">
                  <c:v>                 09:02:29</c:v>
                </c:pt>
                <c:pt idx="55">
                  <c:v>                 09:02:49</c:v>
                </c:pt>
                <c:pt idx="56">
                  <c:v>                 09:03:09</c:v>
                </c:pt>
                <c:pt idx="57">
                  <c:v>                 09:03:29</c:v>
                </c:pt>
                <c:pt idx="58">
                  <c:v>                 09:03:49</c:v>
                </c:pt>
                <c:pt idx="59">
                  <c:v>                 09:04:09</c:v>
                </c:pt>
                <c:pt idx="60">
                  <c:v>                 09:04:29</c:v>
                </c:pt>
                <c:pt idx="61">
                  <c:v>                 09:04:49</c:v>
                </c:pt>
                <c:pt idx="62">
                  <c:v>                 09:05:09</c:v>
                </c:pt>
                <c:pt idx="63">
                  <c:v>                 09:05:29</c:v>
                </c:pt>
                <c:pt idx="64">
                  <c:v>                 09:05:49</c:v>
                </c:pt>
                <c:pt idx="65">
                  <c:v>                 09:06:09</c:v>
                </c:pt>
                <c:pt idx="66">
                  <c:v>                 09:06:29</c:v>
                </c:pt>
                <c:pt idx="67">
                  <c:v>                 09:06:49</c:v>
                </c:pt>
                <c:pt idx="68">
                  <c:v>                 09:07:09</c:v>
                </c:pt>
                <c:pt idx="69">
                  <c:v>                 09:07:29</c:v>
                </c:pt>
                <c:pt idx="70">
                  <c:v>                 09:07:49</c:v>
                </c:pt>
                <c:pt idx="71">
                  <c:v>                 09:08:09</c:v>
                </c:pt>
                <c:pt idx="72">
                  <c:v>                 09:08:29</c:v>
                </c:pt>
                <c:pt idx="73">
                  <c:v>                 09:08:49</c:v>
                </c:pt>
                <c:pt idx="74">
                  <c:v>                 09:09:09</c:v>
                </c:pt>
                <c:pt idx="75">
                  <c:v>                 09:09:29</c:v>
                </c:pt>
                <c:pt idx="76">
                  <c:v>                 09:09:49</c:v>
                </c:pt>
                <c:pt idx="77">
                  <c:v>                 09:10:09</c:v>
                </c:pt>
                <c:pt idx="78">
                  <c:v>                 09:10:29</c:v>
                </c:pt>
                <c:pt idx="79">
                  <c:v>                 09:10:49</c:v>
                </c:pt>
                <c:pt idx="80">
                  <c:v>                 09:11:09</c:v>
                </c:pt>
                <c:pt idx="81">
                  <c:v>                 09:11:29</c:v>
                </c:pt>
                <c:pt idx="82">
                  <c:v>                 09:11:49</c:v>
                </c:pt>
                <c:pt idx="83">
                  <c:v>                 09:12:09</c:v>
                </c:pt>
                <c:pt idx="84">
                  <c:v>                 09:12:29</c:v>
                </c:pt>
                <c:pt idx="85">
                  <c:v>                 09:12:49</c:v>
                </c:pt>
                <c:pt idx="86">
                  <c:v>                 09:13:09</c:v>
                </c:pt>
                <c:pt idx="87">
                  <c:v>                 09:13:29</c:v>
                </c:pt>
                <c:pt idx="88">
                  <c:v>                 09:13:49</c:v>
                </c:pt>
                <c:pt idx="89">
                  <c:v>                 09:14:09</c:v>
                </c:pt>
                <c:pt idx="90">
                  <c:v>                 09:14:29</c:v>
                </c:pt>
                <c:pt idx="91">
                  <c:v>                 09:14:49</c:v>
                </c:pt>
                <c:pt idx="92">
                  <c:v>                 09:15:09</c:v>
                </c:pt>
                <c:pt idx="93">
                  <c:v>                 09:15:29</c:v>
                </c:pt>
                <c:pt idx="94">
                  <c:v>                 09:15:49</c:v>
                </c:pt>
                <c:pt idx="95">
                  <c:v>                 09:16:09</c:v>
                </c:pt>
                <c:pt idx="96">
                  <c:v>                 09:16:29</c:v>
                </c:pt>
                <c:pt idx="97">
                  <c:v>                 09:16:49</c:v>
                </c:pt>
                <c:pt idx="98">
                  <c:v>                 09:17:09</c:v>
                </c:pt>
                <c:pt idx="99">
                  <c:v>                 09:17:29</c:v>
                </c:pt>
                <c:pt idx="100">
                  <c:v>                 09:17:49</c:v>
                </c:pt>
                <c:pt idx="101">
                  <c:v>                 09:18:09</c:v>
                </c:pt>
                <c:pt idx="102">
                  <c:v>                 09:18:29</c:v>
                </c:pt>
                <c:pt idx="103">
                  <c:v>                 09:18:48</c:v>
                </c:pt>
                <c:pt idx="104">
                  <c:v>                 09:19:08</c:v>
                </c:pt>
                <c:pt idx="105">
                  <c:v>                 09:19:28</c:v>
                </c:pt>
                <c:pt idx="106">
                  <c:v>                 09:19:48</c:v>
                </c:pt>
                <c:pt idx="107">
                  <c:v>                 09:20:08</c:v>
                </c:pt>
                <c:pt idx="108">
                  <c:v>                 09:20:28</c:v>
                </c:pt>
                <c:pt idx="109">
                  <c:v>                 09:20:48</c:v>
                </c:pt>
                <c:pt idx="110">
                  <c:v>                 09:21:08</c:v>
                </c:pt>
                <c:pt idx="111">
                  <c:v>                 09:21:28</c:v>
                </c:pt>
                <c:pt idx="112">
                  <c:v>                 09:21:48</c:v>
                </c:pt>
                <c:pt idx="113">
                  <c:v>                 09:22:08</c:v>
                </c:pt>
                <c:pt idx="114">
                  <c:v>                 09:22:28</c:v>
                </c:pt>
                <c:pt idx="115">
                  <c:v>                 09:22:48</c:v>
                </c:pt>
                <c:pt idx="116">
                  <c:v>                 09:23:08</c:v>
                </c:pt>
                <c:pt idx="117">
                  <c:v>                 09:23:28</c:v>
                </c:pt>
                <c:pt idx="118">
                  <c:v>                 09:23:48</c:v>
                </c:pt>
                <c:pt idx="119">
                  <c:v>                 09:24:08</c:v>
                </c:pt>
                <c:pt idx="120">
                  <c:v>                 09:24:28</c:v>
                </c:pt>
                <c:pt idx="121">
                  <c:v>                 09:24:48</c:v>
                </c:pt>
                <c:pt idx="122">
                  <c:v>                 09:25:08</c:v>
                </c:pt>
                <c:pt idx="123">
                  <c:v>                 09:25:28</c:v>
                </c:pt>
                <c:pt idx="124">
                  <c:v>                 09:25:48</c:v>
                </c:pt>
                <c:pt idx="125">
                  <c:v>                 09:26:08</c:v>
                </c:pt>
                <c:pt idx="126">
                  <c:v>                 09:26:28</c:v>
                </c:pt>
                <c:pt idx="127">
                  <c:v>                 09:26:48</c:v>
                </c:pt>
                <c:pt idx="128">
                  <c:v>                 09:27:08</c:v>
                </c:pt>
                <c:pt idx="129">
                  <c:v>                 09:27:28</c:v>
                </c:pt>
                <c:pt idx="130">
                  <c:v>                 09:27:48</c:v>
                </c:pt>
                <c:pt idx="131">
                  <c:v>                 09:28:08</c:v>
                </c:pt>
                <c:pt idx="132">
                  <c:v>                 09:28:48</c:v>
                </c:pt>
                <c:pt idx="133">
                  <c:v>                 09:29:08</c:v>
                </c:pt>
                <c:pt idx="134">
                  <c:v>                 09:29:28</c:v>
                </c:pt>
                <c:pt idx="135">
                  <c:v>                 09:29:48</c:v>
                </c:pt>
                <c:pt idx="136">
                  <c:v>                 09:30:08</c:v>
                </c:pt>
                <c:pt idx="137">
                  <c:v>                 09:30:28</c:v>
                </c:pt>
                <c:pt idx="138">
                  <c:v>                 09:30:48</c:v>
                </c:pt>
                <c:pt idx="139">
                  <c:v>                 09:31:08</c:v>
                </c:pt>
                <c:pt idx="140">
                  <c:v>                 09:31:28</c:v>
                </c:pt>
                <c:pt idx="141">
                  <c:v>                 09:31:48</c:v>
                </c:pt>
                <c:pt idx="142">
                  <c:v>                 09:32:08</c:v>
                </c:pt>
                <c:pt idx="143">
                  <c:v>                 09:32:28</c:v>
                </c:pt>
                <c:pt idx="144">
                  <c:v>                 09:32:48</c:v>
                </c:pt>
                <c:pt idx="145">
                  <c:v>                 09:33:08</c:v>
                </c:pt>
                <c:pt idx="146">
                  <c:v>                 09:33:28</c:v>
                </c:pt>
                <c:pt idx="147">
                  <c:v>                 09:33:47</c:v>
                </c:pt>
                <c:pt idx="148">
                  <c:v>                 09:34:07</c:v>
                </c:pt>
                <c:pt idx="149">
                  <c:v>                 09:34:27</c:v>
                </c:pt>
                <c:pt idx="150">
                  <c:v>                 09:34:47</c:v>
                </c:pt>
                <c:pt idx="151">
                  <c:v>                 09:35:07</c:v>
                </c:pt>
                <c:pt idx="152">
                  <c:v>                 09:35:27</c:v>
                </c:pt>
                <c:pt idx="153">
                  <c:v>                 09:35:47</c:v>
                </c:pt>
                <c:pt idx="154">
                  <c:v>                 09:36:07</c:v>
                </c:pt>
                <c:pt idx="155">
                  <c:v>                 09:36:27</c:v>
                </c:pt>
                <c:pt idx="156">
                  <c:v>                 09:36:47</c:v>
                </c:pt>
                <c:pt idx="157">
                  <c:v>                 09:37:07</c:v>
                </c:pt>
                <c:pt idx="158">
                  <c:v>                 09:37:27</c:v>
                </c:pt>
                <c:pt idx="159">
                  <c:v>                 09:37:47</c:v>
                </c:pt>
                <c:pt idx="160">
                  <c:v>                 09:38:07</c:v>
                </c:pt>
                <c:pt idx="161">
                  <c:v>                 09:38:27</c:v>
                </c:pt>
                <c:pt idx="162">
                  <c:v>                 09:38:47</c:v>
                </c:pt>
                <c:pt idx="163">
                  <c:v>                 09:39:07</c:v>
                </c:pt>
                <c:pt idx="164">
                  <c:v>                 09:39:27</c:v>
                </c:pt>
                <c:pt idx="165">
                  <c:v>                 09:39:47</c:v>
                </c:pt>
                <c:pt idx="166">
                  <c:v>                 09:40:07</c:v>
                </c:pt>
                <c:pt idx="167">
                  <c:v>                 09:40:27</c:v>
                </c:pt>
                <c:pt idx="168">
                  <c:v>                 09:40:47</c:v>
                </c:pt>
                <c:pt idx="169">
                  <c:v>                 09:41:07</c:v>
                </c:pt>
                <c:pt idx="170">
                  <c:v>                 09:41:27</c:v>
                </c:pt>
                <c:pt idx="171">
                  <c:v>                 09:41:47</c:v>
                </c:pt>
                <c:pt idx="172">
                  <c:v>                 09:42:07</c:v>
                </c:pt>
                <c:pt idx="173">
                  <c:v>                 09:42:27</c:v>
                </c:pt>
                <c:pt idx="174">
                  <c:v>                 09:42:47</c:v>
                </c:pt>
                <c:pt idx="175">
                  <c:v>                 09:43:07</c:v>
                </c:pt>
                <c:pt idx="176">
                  <c:v>                 09:43:27</c:v>
                </c:pt>
                <c:pt idx="177">
                  <c:v>                 09:43:47</c:v>
                </c:pt>
                <c:pt idx="178">
                  <c:v>                 09:44:07</c:v>
                </c:pt>
                <c:pt idx="179">
                  <c:v>                 09:44:27</c:v>
                </c:pt>
                <c:pt idx="180">
                  <c:v>                 09:44:47</c:v>
                </c:pt>
                <c:pt idx="181">
                  <c:v>                 09:45:07</c:v>
                </c:pt>
                <c:pt idx="182">
                  <c:v>                 09:45:27</c:v>
                </c:pt>
                <c:pt idx="183">
                  <c:v>                 09:45:47</c:v>
                </c:pt>
                <c:pt idx="184">
                  <c:v>                 09:46:07</c:v>
                </c:pt>
                <c:pt idx="185">
                  <c:v>                 09:46:27</c:v>
                </c:pt>
                <c:pt idx="186">
                  <c:v>                 09:46:47</c:v>
                </c:pt>
                <c:pt idx="187">
                  <c:v>                 09:47:07</c:v>
                </c:pt>
                <c:pt idx="188">
                  <c:v>                 09:47:27</c:v>
                </c:pt>
                <c:pt idx="189">
                  <c:v>                 09:47:47</c:v>
                </c:pt>
                <c:pt idx="190">
                  <c:v>                 09:48:07</c:v>
                </c:pt>
                <c:pt idx="191">
                  <c:v>                 09:48:27</c:v>
                </c:pt>
                <c:pt idx="192">
                  <c:v>                 09:48:47</c:v>
                </c:pt>
                <c:pt idx="193">
                  <c:v>                 09:49:07</c:v>
                </c:pt>
                <c:pt idx="194">
                  <c:v>                 09:49:27</c:v>
                </c:pt>
                <c:pt idx="195">
                  <c:v>                 09:49:47</c:v>
                </c:pt>
                <c:pt idx="196">
                  <c:v>                 09:50:07</c:v>
                </c:pt>
                <c:pt idx="197">
                  <c:v>                 09:50:27</c:v>
                </c:pt>
                <c:pt idx="198">
                  <c:v>                 09:50:47</c:v>
                </c:pt>
                <c:pt idx="199">
                  <c:v>                 09:51:07</c:v>
                </c:pt>
                <c:pt idx="200">
                  <c:v>                 09:51:27</c:v>
                </c:pt>
                <c:pt idx="201">
                  <c:v>                 09:51:47</c:v>
                </c:pt>
                <c:pt idx="202">
                  <c:v>                 09:52:07</c:v>
                </c:pt>
                <c:pt idx="203">
                  <c:v>                 09:52:27</c:v>
                </c:pt>
                <c:pt idx="204">
                  <c:v>                 09:52:47</c:v>
                </c:pt>
                <c:pt idx="205">
                  <c:v>                 09:53:07</c:v>
                </c:pt>
                <c:pt idx="206">
                  <c:v>                 09:53:27</c:v>
                </c:pt>
                <c:pt idx="207">
                  <c:v>                 09:53:46</c:v>
                </c:pt>
                <c:pt idx="208">
                  <c:v>                 09:54:06</c:v>
                </c:pt>
                <c:pt idx="209">
                  <c:v>                 09:54:26</c:v>
                </c:pt>
                <c:pt idx="210">
                  <c:v>                 09:54:46</c:v>
                </c:pt>
                <c:pt idx="211">
                  <c:v>                 09:55:06</c:v>
                </c:pt>
                <c:pt idx="212">
                  <c:v>                 09:55:26</c:v>
                </c:pt>
                <c:pt idx="213">
                  <c:v>                 09:55:46</c:v>
                </c:pt>
                <c:pt idx="214">
                  <c:v>                 09:56:06</c:v>
                </c:pt>
                <c:pt idx="215">
                  <c:v>                 09:56:26</c:v>
                </c:pt>
                <c:pt idx="216">
                  <c:v>                 09:56:46</c:v>
                </c:pt>
                <c:pt idx="217">
                  <c:v>                 09:57:06</c:v>
                </c:pt>
                <c:pt idx="218">
                  <c:v>                 09:57:26</c:v>
                </c:pt>
                <c:pt idx="219">
                  <c:v>                 09:57:46</c:v>
                </c:pt>
                <c:pt idx="220">
                  <c:v>                 09:58:06</c:v>
                </c:pt>
                <c:pt idx="221">
                  <c:v>                 09:58:26</c:v>
                </c:pt>
                <c:pt idx="222">
                  <c:v>                 09:58:46</c:v>
                </c:pt>
                <c:pt idx="223">
                  <c:v>                 09:59:06</c:v>
                </c:pt>
                <c:pt idx="224">
                  <c:v>                 09:59:26</c:v>
                </c:pt>
                <c:pt idx="225">
                  <c:v>                 09:59:46</c:v>
                </c:pt>
                <c:pt idx="226">
                  <c:v>                 10:00:06</c:v>
                </c:pt>
                <c:pt idx="227">
                  <c:v>                 10:00:26</c:v>
                </c:pt>
                <c:pt idx="228">
                  <c:v>                 10:00:46</c:v>
                </c:pt>
                <c:pt idx="229">
                  <c:v>                 10:01:06</c:v>
                </c:pt>
                <c:pt idx="230">
                  <c:v>                 10:01:26</c:v>
                </c:pt>
                <c:pt idx="231">
                  <c:v>                 10:01:46</c:v>
                </c:pt>
                <c:pt idx="232">
                  <c:v>                 10:02:06</c:v>
                </c:pt>
                <c:pt idx="233">
                  <c:v>                 10:02:26</c:v>
                </c:pt>
                <c:pt idx="234">
                  <c:v>                 10:02:46</c:v>
                </c:pt>
                <c:pt idx="235">
                  <c:v>                 10:03:06</c:v>
                </c:pt>
                <c:pt idx="236">
                  <c:v>                 10:03:26</c:v>
                </c:pt>
                <c:pt idx="237">
                  <c:v>                 10:03:46</c:v>
                </c:pt>
                <c:pt idx="238">
                  <c:v>                 10:04:06</c:v>
                </c:pt>
                <c:pt idx="239">
                  <c:v>                 10:04:26</c:v>
                </c:pt>
                <c:pt idx="240">
                  <c:v>                 10:04:46</c:v>
                </c:pt>
                <c:pt idx="241">
                  <c:v>                 10:05:06</c:v>
                </c:pt>
                <c:pt idx="242">
                  <c:v>                 10:05:26</c:v>
                </c:pt>
                <c:pt idx="243">
                  <c:v>                 10:05:46</c:v>
                </c:pt>
                <c:pt idx="244">
                  <c:v>                 10:06:06</c:v>
                </c:pt>
                <c:pt idx="245">
                  <c:v>                 10:06:26</c:v>
                </c:pt>
                <c:pt idx="246">
                  <c:v>                 10:06:46</c:v>
                </c:pt>
                <c:pt idx="247">
                  <c:v>                 10:07:06</c:v>
                </c:pt>
                <c:pt idx="248">
                  <c:v>                 10:07:26</c:v>
                </c:pt>
                <c:pt idx="249">
                  <c:v>                 10:07:46</c:v>
                </c:pt>
                <c:pt idx="250">
                  <c:v>                 10:08:06</c:v>
                </c:pt>
                <c:pt idx="251">
                  <c:v>                 10:08:26</c:v>
                </c:pt>
                <c:pt idx="252">
                  <c:v>                 10:08:45</c:v>
                </c:pt>
                <c:pt idx="253">
                  <c:v>                 10:09:05</c:v>
                </c:pt>
                <c:pt idx="254">
                  <c:v>                 10:09:25</c:v>
                </c:pt>
                <c:pt idx="255">
                  <c:v>                 10:09:45</c:v>
                </c:pt>
                <c:pt idx="256">
                  <c:v>                 10:10:05</c:v>
                </c:pt>
                <c:pt idx="257">
                  <c:v>                 10:10:25</c:v>
                </c:pt>
                <c:pt idx="258">
                  <c:v>                 10:10:45</c:v>
                </c:pt>
                <c:pt idx="259">
                  <c:v>                 10:11:05</c:v>
                </c:pt>
                <c:pt idx="260">
                  <c:v>                 10:11:25</c:v>
                </c:pt>
                <c:pt idx="261">
                  <c:v>                 10:11:45</c:v>
                </c:pt>
                <c:pt idx="262">
                  <c:v>                 10:12:05</c:v>
                </c:pt>
                <c:pt idx="263">
                  <c:v>                 10:12:25</c:v>
                </c:pt>
                <c:pt idx="264">
                  <c:v>                 10:12:45</c:v>
                </c:pt>
                <c:pt idx="265">
                  <c:v>                 10:13:05</c:v>
                </c:pt>
                <c:pt idx="266">
                  <c:v>                 10:13:25</c:v>
                </c:pt>
                <c:pt idx="267">
                  <c:v>                 10:13:46</c:v>
                </c:pt>
                <c:pt idx="268">
                  <c:v>                 10:14:06</c:v>
                </c:pt>
                <c:pt idx="269">
                  <c:v>                 10:14:26</c:v>
                </c:pt>
                <c:pt idx="270">
                  <c:v>                 10:14:46</c:v>
                </c:pt>
                <c:pt idx="271">
                  <c:v>                 10:15:06</c:v>
                </c:pt>
                <c:pt idx="272">
                  <c:v>                 10:15:26</c:v>
                </c:pt>
                <c:pt idx="273">
                  <c:v>                 10:15:46</c:v>
                </c:pt>
                <c:pt idx="274">
                  <c:v>                 10:16:06</c:v>
                </c:pt>
                <c:pt idx="275">
                  <c:v>                 10:16:26</c:v>
                </c:pt>
                <c:pt idx="276">
                  <c:v>                 10:16:46</c:v>
                </c:pt>
                <c:pt idx="277">
                  <c:v>                 10:17:06</c:v>
                </c:pt>
                <c:pt idx="278">
                  <c:v>                 10:17:26</c:v>
                </c:pt>
                <c:pt idx="279">
                  <c:v>                 10:17:46</c:v>
                </c:pt>
                <c:pt idx="280">
                  <c:v>                 10:18:06</c:v>
                </c:pt>
                <c:pt idx="281">
                  <c:v>                 10:18:26</c:v>
                </c:pt>
                <c:pt idx="282">
                  <c:v>                 10:18:45</c:v>
                </c:pt>
                <c:pt idx="283">
                  <c:v>                 10:19:05</c:v>
                </c:pt>
                <c:pt idx="284">
                  <c:v>                 10:19:25</c:v>
                </c:pt>
                <c:pt idx="285">
                  <c:v>                 10:19:45</c:v>
                </c:pt>
                <c:pt idx="286">
                  <c:v>                 10:20:05</c:v>
                </c:pt>
                <c:pt idx="287">
                  <c:v>                 10:20:25</c:v>
                </c:pt>
                <c:pt idx="288">
                  <c:v>                 10:20:45</c:v>
                </c:pt>
                <c:pt idx="289">
                  <c:v>                 10:21:05</c:v>
                </c:pt>
                <c:pt idx="290">
                  <c:v>                 10:21:25</c:v>
                </c:pt>
                <c:pt idx="291">
                  <c:v>                 10:21:45</c:v>
                </c:pt>
                <c:pt idx="292">
                  <c:v>                 10:22:05</c:v>
                </c:pt>
                <c:pt idx="293">
                  <c:v>                 10:22:25</c:v>
                </c:pt>
                <c:pt idx="294">
                  <c:v>                 10:22:45</c:v>
                </c:pt>
                <c:pt idx="295">
                  <c:v>                 10:23:05</c:v>
                </c:pt>
                <c:pt idx="296">
                  <c:v>                 10:23:25</c:v>
                </c:pt>
                <c:pt idx="297">
                  <c:v>                 10:23:45</c:v>
                </c:pt>
                <c:pt idx="298">
                  <c:v>                 10:24:05</c:v>
                </c:pt>
                <c:pt idx="299">
                  <c:v>                 10:24:25</c:v>
                </c:pt>
                <c:pt idx="300">
                  <c:v>                 10:24:45</c:v>
                </c:pt>
                <c:pt idx="301">
                  <c:v>                 10:25:05</c:v>
                </c:pt>
                <c:pt idx="302">
                  <c:v>                 10:25:25</c:v>
                </c:pt>
                <c:pt idx="303">
                  <c:v>                 10:25:45</c:v>
                </c:pt>
                <c:pt idx="304">
                  <c:v>                 10:26:05</c:v>
                </c:pt>
                <c:pt idx="305">
                  <c:v>                 10:26:25</c:v>
                </c:pt>
                <c:pt idx="306">
                  <c:v>                 10:26:45</c:v>
                </c:pt>
                <c:pt idx="307">
                  <c:v>                 10:27:05</c:v>
                </c:pt>
                <c:pt idx="308">
                  <c:v>                 10:27:25</c:v>
                </c:pt>
                <c:pt idx="309">
                  <c:v>                 10:27:45</c:v>
                </c:pt>
                <c:pt idx="310">
                  <c:v>                 10:28:05</c:v>
                </c:pt>
                <c:pt idx="311">
                  <c:v>                 10:28:25</c:v>
                </c:pt>
                <c:pt idx="312">
                  <c:v>                 10:28:44</c:v>
                </c:pt>
                <c:pt idx="313">
                  <c:v>                 10:29:04</c:v>
                </c:pt>
                <c:pt idx="314">
                  <c:v>                 10:29:24</c:v>
                </c:pt>
                <c:pt idx="315">
                  <c:v>                 10:29:44</c:v>
                </c:pt>
                <c:pt idx="316">
                  <c:v>                 10:30:04</c:v>
                </c:pt>
                <c:pt idx="317">
                  <c:v>                 10:30:24</c:v>
                </c:pt>
                <c:pt idx="318">
                  <c:v>                 10:30:44</c:v>
                </c:pt>
                <c:pt idx="319">
                  <c:v>                 10:31:04</c:v>
                </c:pt>
                <c:pt idx="320">
                  <c:v>                 10:31:24</c:v>
                </c:pt>
                <c:pt idx="321">
                  <c:v>                 10:31:44</c:v>
                </c:pt>
                <c:pt idx="322">
                  <c:v>                 10:32:04</c:v>
                </c:pt>
                <c:pt idx="323">
                  <c:v>                 10:32:24</c:v>
                </c:pt>
                <c:pt idx="324">
                  <c:v>                 10:32:44</c:v>
                </c:pt>
                <c:pt idx="325">
                  <c:v>                 10:33:04</c:v>
                </c:pt>
                <c:pt idx="326">
                  <c:v>                 10:33:24</c:v>
                </c:pt>
                <c:pt idx="327">
                  <c:v>                 10:33:44</c:v>
                </c:pt>
                <c:pt idx="328">
                  <c:v>                 10:34:04</c:v>
                </c:pt>
                <c:pt idx="329">
                  <c:v>                 10:34:24</c:v>
                </c:pt>
                <c:pt idx="330">
                  <c:v>                 10:34:44</c:v>
                </c:pt>
                <c:pt idx="331">
                  <c:v>                 10:35:04</c:v>
                </c:pt>
                <c:pt idx="332">
                  <c:v>                 10:35:24</c:v>
                </c:pt>
                <c:pt idx="333">
                  <c:v>                 10:35:44</c:v>
                </c:pt>
                <c:pt idx="334">
                  <c:v>                 10:36:04</c:v>
                </c:pt>
                <c:pt idx="335">
                  <c:v>                 10:36:24</c:v>
                </c:pt>
                <c:pt idx="336">
                  <c:v>                 10:36:44</c:v>
                </c:pt>
                <c:pt idx="337">
                  <c:v>                 10:37:04</c:v>
                </c:pt>
                <c:pt idx="338">
                  <c:v>                 10:37:24</c:v>
                </c:pt>
                <c:pt idx="339">
                  <c:v>                 10:37:44</c:v>
                </c:pt>
                <c:pt idx="340">
                  <c:v>                 10:38:04</c:v>
                </c:pt>
                <c:pt idx="341">
                  <c:v>                 10:38:24</c:v>
                </c:pt>
                <c:pt idx="342">
                  <c:v>                 10:38:44</c:v>
                </c:pt>
                <c:pt idx="343">
                  <c:v>                 10:39:04</c:v>
                </c:pt>
                <c:pt idx="344">
                  <c:v>                 10:39:24</c:v>
                </c:pt>
                <c:pt idx="345">
                  <c:v>                 10:39:44</c:v>
                </c:pt>
                <c:pt idx="346">
                  <c:v>                 10:40:04</c:v>
                </c:pt>
                <c:pt idx="347">
                  <c:v>                 10:40:24</c:v>
                </c:pt>
                <c:pt idx="348">
                  <c:v>                 10:40:44</c:v>
                </c:pt>
                <c:pt idx="349">
                  <c:v>                 10:41:04</c:v>
                </c:pt>
                <c:pt idx="350">
                  <c:v>                 10:41:24</c:v>
                </c:pt>
                <c:pt idx="351">
                  <c:v>                 10:41:44</c:v>
                </c:pt>
                <c:pt idx="352">
                  <c:v>                 10:42:04</c:v>
                </c:pt>
                <c:pt idx="353">
                  <c:v>                 10:42:24</c:v>
                </c:pt>
                <c:pt idx="354">
                  <c:v>                 10:42:44</c:v>
                </c:pt>
                <c:pt idx="355">
                  <c:v>                 10:43:04</c:v>
                </c:pt>
                <c:pt idx="356">
                  <c:v>                 10:43:24</c:v>
                </c:pt>
                <c:pt idx="357">
                  <c:v>                 10:43:44</c:v>
                </c:pt>
                <c:pt idx="358">
                  <c:v>                 10:44:04</c:v>
                </c:pt>
                <c:pt idx="359">
                  <c:v>                 10:44:24</c:v>
                </c:pt>
                <c:pt idx="360">
                  <c:v>                 10:44:44</c:v>
                </c:pt>
                <c:pt idx="361">
                  <c:v>                 10:45:04</c:v>
                </c:pt>
                <c:pt idx="362">
                  <c:v>                 10:45:24</c:v>
                </c:pt>
                <c:pt idx="363">
                  <c:v>                 10:45:44</c:v>
                </c:pt>
                <c:pt idx="364">
                  <c:v>                 10:46:04</c:v>
                </c:pt>
                <c:pt idx="365">
                  <c:v>                 10:46:24</c:v>
                </c:pt>
                <c:pt idx="366">
                  <c:v>                 10:46:44</c:v>
                </c:pt>
                <c:pt idx="367">
                  <c:v>                 10:47:04</c:v>
                </c:pt>
                <c:pt idx="368">
                  <c:v>                 10:47:24</c:v>
                </c:pt>
                <c:pt idx="369">
                  <c:v>                 10:47:44</c:v>
                </c:pt>
                <c:pt idx="370">
                  <c:v>                 10:48:04</c:v>
                </c:pt>
                <c:pt idx="371">
                  <c:v>                 10:48:24</c:v>
                </c:pt>
                <c:pt idx="372">
                  <c:v>                 10:48:43</c:v>
                </c:pt>
                <c:pt idx="373">
                  <c:v>                 10:49:03</c:v>
                </c:pt>
                <c:pt idx="374">
                  <c:v>                 10:49:23</c:v>
                </c:pt>
                <c:pt idx="375">
                  <c:v>                 10:49:43</c:v>
                </c:pt>
                <c:pt idx="376">
                  <c:v>                 10:50:03</c:v>
                </c:pt>
                <c:pt idx="377">
                  <c:v>                 10:50:23</c:v>
                </c:pt>
                <c:pt idx="378">
                  <c:v>                 10:50:43</c:v>
                </c:pt>
                <c:pt idx="379">
                  <c:v>                 10:51:03</c:v>
                </c:pt>
                <c:pt idx="380">
                  <c:v>                 10:51:23</c:v>
                </c:pt>
                <c:pt idx="381">
                  <c:v>                 10:51:43</c:v>
                </c:pt>
                <c:pt idx="382">
                  <c:v>                 10:52:03</c:v>
                </c:pt>
                <c:pt idx="383">
                  <c:v>                 10:52:23</c:v>
                </c:pt>
                <c:pt idx="384">
                  <c:v>                 10:52:43</c:v>
                </c:pt>
                <c:pt idx="385">
                  <c:v>                 10:53:03</c:v>
                </c:pt>
                <c:pt idx="386">
                  <c:v>                 10:53:23</c:v>
                </c:pt>
                <c:pt idx="387">
                  <c:v>                 10:53:43</c:v>
                </c:pt>
                <c:pt idx="388">
                  <c:v>                 10:54:03</c:v>
                </c:pt>
                <c:pt idx="389">
                  <c:v>                 10:54:23</c:v>
                </c:pt>
                <c:pt idx="390">
                  <c:v>                 10:54:43</c:v>
                </c:pt>
                <c:pt idx="391">
                  <c:v>                 10:55:03</c:v>
                </c:pt>
                <c:pt idx="392">
                  <c:v>                 10:55:23</c:v>
                </c:pt>
                <c:pt idx="393">
                  <c:v>                 10:55:43</c:v>
                </c:pt>
                <c:pt idx="394">
                  <c:v>                 10:56:03</c:v>
                </c:pt>
                <c:pt idx="395">
                  <c:v>                 10:56:23</c:v>
                </c:pt>
                <c:pt idx="396">
                  <c:v>                 10:56:43</c:v>
                </c:pt>
                <c:pt idx="397">
                  <c:v>                 10:57:03</c:v>
                </c:pt>
                <c:pt idx="398">
                  <c:v>                 10:57:23</c:v>
                </c:pt>
                <c:pt idx="399">
                  <c:v>                 10:57:43</c:v>
                </c:pt>
                <c:pt idx="400">
                  <c:v>                 10:58:03</c:v>
                </c:pt>
                <c:pt idx="401">
                  <c:v>                 10:58:23</c:v>
                </c:pt>
                <c:pt idx="402">
                  <c:v>                 10:58:43</c:v>
                </c:pt>
                <c:pt idx="403">
                  <c:v>                 10:59:03</c:v>
                </c:pt>
                <c:pt idx="404">
                  <c:v>                 10:59:23</c:v>
                </c:pt>
                <c:pt idx="405">
                  <c:v>                 10:59:43</c:v>
                </c:pt>
                <c:pt idx="406">
                  <c:v>                 11:00:03</c:v>
                </c:pt>
                <c:pt idx="407">
                  <c:v>                 11:00:23</c:v>
                </c:pt>
                <c:pt idx="408">
                  <c:v>                 11:00:43</c:v>
                </c:pt>
                <c:pt idx="409">
                  <c:v>                 11:01:03</c:v>
                </c:pt>
                <c:pt idx="410">
                  <c:v>                 11:01:23</c:v>
                </c:pt>
                <c:pt idx="411">
                  <c:v>                 11:01:43</c:v>
                </c:pt>
                <c:pt idx="412">
                  <c:v>                 11:02:03</c:v>
                </c:pt>
                <c:pt idx="413">
                  <c:v>                 11:02:23</c:v>
                </c:pt>
                <c:pt idx="414">
                  <c:v>                 11:02:43</c:v>
                </c:pt>
                <c:pt idx="415">
                  <c:v>                 11:03:03</c:v>
                </c:pt>
                <c:pt idx="416">
                  <c:v>                 11:03:23</c:v>
                </c:pt>
                <c:pt idx="417">
                  <c:v>                 11:03:42</c:v>
                </c:pt>
                <c:pt idx="418">
                  <c:v>                 11:04:02</c:v>
                </c:pt>
                <c:pt idx="419">
                  <c:v>                 11:04:22</c:v>
                </c:pt>
                <c:pt idx="420">
                  <c:v>                 11:04:42</c:v>
                </c:pt>
                <c:pt idx="421">
                  <c:v>                 11:05:02</c:v>
                </c:pt>
                <c:pt idx="422">
                  <c:v>                 11:05:22</c:v>
                </c:pt>
                <c:pt idx="423">
                  <c:v>                 11:05:42</c:v>
                </c:pt>
                <c:pt idx="424">
                  <c:v>                 11:06:02</c:v>
                </c:pt>
                <c:pt idx="425">
                  <c:v>                 11:06:22</c:v>
                </c:pt>
                <c:pt idx="426">
                  <c:v>                 11:06:42</c:v>
                </c:pt>
                <c:pt idx="427">
                  <c:v>                 11:07:02</c:v>
                </c:pt>
                <c:pt idx="428">
                  <c:v>                 11:07:22</c:v>
                </c:pt>
                <c:pt idx="429">
                  <c:v>                 11:07:42</c:v>
                </c:pt>
                <c:pt idx="430">
                  <c:v>                 11:08:02</c:v>
                </c:pt>
                <c:pt idx="431">
                  <c:v>                 11:08:22</c:v>
                </c:pt>
                <c:pt idx="432">
                  <c:v>                 11:08:42</c:v>
                </c:pt>
                <c:pt idx="433">
                  <c:v>                 11:09:02</c:v>
                </c:pt>
                <c:pt idx="434">
                  <c:v>                 11:09:22</c:v>
                </c:pt>
                <c:pt idx="435">
                  <c:v>                 11:09:42</c:v>
                </c:pt>
                <c:pt idx="436">
                  <c:v>                 11:10:02</c:v>
                </c:pt>
                <c:pt idx="437">
                  <c:v>                 11:10:22</c:v>
                </c:pt>
                <c:pt idx="438">
                  <c:v>                 11:10:42</c:v>
                </c:pt>
                <c:pt idx="439">
                  <c:v>                 11:11:02</c:v>
                </c:pt>
                <c:pt idx="440">
                  <c:v>                 11:11:22</c:v>
                </c:pt>
                <c:pt idx="441">
                  <c:v>                 11:11:42</c:v>
                </c:pt>
                <c:pt idx="442">
                  <c:v>                 11:12:02</c:v>
                </c:pt>
                <c:pt idx="443">
                  <c:v>                 11:12:22</c:v>
                </c:pt>
                <c:pt idx="444">
                  <c:v>                 11:12:42</c:v>
                </c:pt>
                <c:pt idx="445">
                  <c:v>                 11:13:02</c:v>
                </c:pt>
                <c:pt idx="446">
                  <c:v>                 11:13:22</c:v>
                </c:pt>
                <c:pt idx="447">
                  <c:v>                 11:13:42</c:v>
                </c:pt>
                <c:pt idx="448">
                  <c:v>                 11:14:02</c:v>
                </c:pt>
                <c:pt idx="449">
                  <c:v>                 11:14:22</c:v>
                </c:pt>
                <c:pt idx="450">
                  <c:v>                 11:14:42</c:v>
                </c:pt>
                <c:pt idx="451">
                  <c:v>                 11:15:02</c:v>
                </c:pt>
                <c:pt idx="452">
                  <c:v>                 11:15:22</c:v>
                </c:pt>
                <c:pt idx="453">
                  <c:v>                 11:15:42</c:v>
                </c:pt>
                <c:pt idx="454">
                  <c:v>                 11:16:02</c:v>
                </c:pt>
                <c:pt idx="455">
                  <c:v>                 11:16:22</c:v>
                </c:pt>
                <c:pt idx="456">
                  <c:v>                 11:16:42</c:v>
                </c:pt>
                <c:pt idx="457">
                  <c:v>                 11:17:02</c:v>
                </c:pt>
                <c:pt idx="458">
                  <c:v>                 11:17:22</c:v>
                </c:pt>
                <c:pt idx="459">
                  <c:v>                 11:17:42</c:v>
                </c:pt>
                <c:pt idx="460">
                  <c:v>                 11:18:02</c:v>
                </c:pt>
                <c:pt idx="461">
                  <c:v>                 11:18:22</c:v>
                </c:pt>
                <c:pt idx="462">
                  <c:v>                 11:18:42</c:v>
                </c:pt>
                <c:pt idx="463">
                  <c:v>                 11:19:02</c:v>
                </c:pt>
                <c:pt idx="464">
                  <c:v>                 11:19:22</c:v>
                </c:pt>
                <c:pt idx="465">
                  <c:v>                 11:19:42</c:v>
                </c:pt>
                <c:pt idx="466">
                  <c:v>                 11:20:02</c:v>
                </c:pt>
                <c:pt idx="467">
                  <c:v>                 11:20:22</c:v>
                </c:pt>
                <c:pt idx="468">
                  <c:v>                 11:20:42</c:v>
                </c:pt>
                <c:pt idx="469">
                  <c:v>                 11:21:02</c:v>
                </c:pt>
                <c:pt idx="470">
                  <c:v>                 11:21:22</c:v>
                </c:pt>
                <c:pt idx="471">
                  <c:v>                 11:21:42</c:v>
                </c:pt>
                <c:pt idx="472">
                  <c:v>                 11:22:02</c:v>
                </c:pt>
                <c:pt idx="473">
                  <c:v>                 11:22:22</c:v>
                </c:pt>
                <c:pt idx="474">
                  <c:v>                 11:22:42</c:v>
                </c:pt>
                <c:pt idx="475">
                  <c:v>                 11:23:02</c:v>
                </c:pt>
                <c:pt idx="476">
                  <c:v>                 11:23:22</c:v>
                </c:pt>
                <c:pt idx="477">
                  <c:v>                 11:23:41</c:v>
                </c:pt>
                <c:pt idx="478">
                  <c:v>                 11:24:01</c:v>
                </c:pt>
                <c:pt idx="479">
                  <c:v>                 11:24:21</c:v>
                </c:pt>
                <c:pt idx="480">
                  <c:v>                 11:24:41</c:v>
                </c:pt>
                <c:pt idx="481">
                  <c:v>                 11:25:01</c:v>
                </c:pt>
                <c:pt idx="482">
                  <c:v>                 11:25:21</c:v>
                </c:pt>
                <c:pt idx="483">
                  <c:v>                 11:25:41</c:v>
                </c:pt>
                <c:pt idx="484">
                  <c:v>                 11:26:01</c:v>
                </c:pt>
                <c:pt idx="485">
                  <c:v>                 11:26:21</c:v>
                </c:pt>
                <c:pt idx="486">
                  <c:v>                 11:26:41</c:v>
                </c:pt>
                <c:pt idx="487">
                  <c:v>                 11:27:01</c:v>
                </c:pt>
                <c:pt idx="488">
                  <c:v>                 11:27:21</c:v>
                </c:pt>
                <c:pt idx="489">
                  <c:v>                 11:27:41</c:v>
                </c:pt>
                <c:pt idx="490">
                  <c:v>                 11:28:01</c:v>
                </c:pt>
                <c:pt idx="491">
                  <c:v>                 11:28:21</c:v>
                </c:pt>
                <c:pt idx="492">
                  <c:v>                 11:28:41</c:v>
                </c:pt>
                <c:pt idx="493">
                  <c:v>                 11:29:01</c:v>
                </c:pt>
                <c:pt idx="494">
                  <c:v>                 11:29:21</c:v>
                </c:pt>
                <c:pt idx="495">
                  <c:v>                 11:29:41</c:v>
                </c:pt>
                <c:pt idx="496">
                  <c:v>                 11:30:01</c:v>
                </c:pt>
                <c:pt idx="497">
                  <c:v>                 11:30:21</c:v>
                </c:pt>
                <c:pt idx="498">
                  <c:v>                 11:30:41</c:v>
                </c:pt>
                <c:pt idx="499">
                  <c:v>                 11:31:01</c:v>
                </c:pt>
                <c:pt idx="500">
                  <c:v>                 11:31:21</c:v>
                </c:pt>
                <c:pt idx="501">
                  <c:v>                 11:31:41</c:v>
                </c:pt>
                <c:pt idx="502">
                  <c:v>                 11:32:01</c:v>
                </c:pt>
                <c:pt idx="503">
                  <c:v>                 11:32:21</c:v>
                </c:pt>
                <c:pt idx="504">
                  <c:v>                 11:32:41</c:v>
                </c:pt>
                <c:pt idx="505">
                  <c:v>                 11:33:01</c:v>
                </c:pt>
                <c:pt idx="506">
                  <c:v>                 11:33:21</c:v>
                </c:pt>
                <c:pt idx="507">
                  <c:v>                 11:33:41</c:v>
                </c:pt>
                <c:pt idx="508">
                  <c:v>                 11:34:01</c:v>
                </c:pt>
                <c:pt idx="509">
                  <c:v>                 11:34:21</c:v>
                </c:pt>
                <c:pt idx="510">
                  <c:v>                 11:34:41</c:v>
                </c:pt>
                <c:pt idx="511">
                  <c:v>                 11:35:01</c:v>
                </c:pt>
                <c:pt idx="512">
                  <c:v>                 11:35:21</c:v>
                </c:pt>
                <c:pt idx="513">
                  <c:v>                 11:35:41</c:v>
                </c:pt>
                <c:pt idx="514">
                  <c:v>                 11:36:01</c:v>
                </c:pt>
                <c:pt idx="515">
                  <c:v>                 11:36:21</c:v>
                </c:pt>
                <c:pt idx="516">
                  <c:v>                 11:36:41</c:v>
                </c:pt>
                <c:pt idx="517">
                  <c:v>                 11:37:01</c:v>
                </c:pt>
                <c:pt idx="518">
                  <c:v>                 11:37:21</c:v>
                </c:pt>
                <c:pt idx="519">
                  <c:v>                 11:37:41</c:v>
                </c:pt>
                <c:pt idx="520">
                  <c:v>                 11:38:01</c:v>
                </c:pt>
                <c:pt idx="521">
                  <c:v>                 11:38:21</c:v>
                </c:pt>
                <c:pt idx="522">
                  <c:v>                 11:38:40</c:v>
                </c:pt>
                <c:pt idx="523">
                  <c:v>                 11:39:00</c:v>
                </c:pt>
                <c:pt idx="524">
                  <c:v>                 11:39:20</c:v>
                </c:pt>
                <c:pt idx="525">
                  <c:v>                 11:39:40</c:v>
                </c:pt>
                <c:pt idx="526">
                  <c:v>                 11:40:00</c:v>
                </c:pt>
                <c:pt idx="527">
                  <c:v>                 11:40:20</c:v>
                </c:pt>
                <c:pt idx="528">
                  <c:v>                 11:40:40</c:v>
                </c:pt>
                <c:pt idx="529">
                  <c:v>                 11:41:00</c:v>
                </c:pt>
                <c:pt idx="530">
                  <c:v>                 11:41:20</c:v>
                </c:pt>
                <c:pt idx="531">
                  <c:v>                 11:41:40</c:v>
                </c:pt>
                <c:pt idx="532">
                  <c:v>                 11:42:00</c:v>
                </c:pt>
                <c:pt idx="533">
                  <c:v>                 11:42:20</c:v>
                </c:pt>
                <c:pt idx="534">
                  <c:v>                 11:42:40</c:v>
                </c:pt>
                <c:pt idx="535">
                  <c:v>                 11:43:00</c:v>
                </c:pt>
                <c:pt idx="536">
                  <c:v>                 11:43:20</c:v>
                </c:pt>
                <c:pt idx="537">
                  <c:v>                 11:43:40</c:v>
                </c:pt>
                <c:pt idx="538">
                  <c:v>                 11:44:00</c:v>
                </c:pt>
                <c:pt idx="539">
                  <c:v>                 11:44:20</c:v>
                </c:pt>
                <c:pt idx="540">
                  <c:v>                 11:44:40</c:v>
                </c:pt>
                <c:pt idx="541">
                  <c:v>                 11:45:00</c:v>
                </c:pt>
                <c:pt idx="542">
                  <c:v>                 11:45:20</c:v>
                </c:pt>
                <c:pt idx="543">
                  <c:v>                 11:45:40</c:v>
                </c:pt>
                <c:pt idx="544">
                  <c:v>                 11:46:00</c:v>
                </c:pt>
                <c:pt idx="545">
                  <c:v>                 11:46:20</c:v>
                </c:pt>
                <c:pt idx="546">
                  <c:v>                 11:46:40</c:v>
                </c:pt>
                <c:pt idx="547">
                  <c:v>                 11:47:00</c:v>
                </c:pt>
                <c:pt idx="548">
                  <c:v>                 11:47:20</c:v>
                </c:pt>
                <c:pt idx="549">
                  <c:v>                 11:47:40</c:v>
                </c:pt>
                <c:pt idx="550">
                  <c:v>                 11:48:00</c:v>
                </c:pt>
                <c:pt idx="551">
                  <c:v>                 11:48:20</c:v>
                </c:pt>
                <c:pt idx="552">
                  <c:v>                 11:48:40</c:v>
                </c:pt>
                <c:pt idx="553">
                  <c:v>                 11:49:00</c:v>
                </c:pt>
                <c:pt idx="554">
                  <c:v>                 11:49:20</c:v>
                </c:pt>
                <c:pt idx="555">
                  <c:v>                 11:49:40</c:v>
                </c:pt>
                <c:pt idx="556">
                  <c:v>                 11:50:00</c:v>
                </c:pt>
                <c:pt idx="557">
                  <c:v>                 11:50:20</c:v>
                </c:pt>
                <c:pt idx="558">
                  <c:v>                 11:50:40</c:v>
                </c:pt>
                <c:pt idx="559">
                  <c:v>                 11:51:00</c:v>
                </c:pt>
                <c:pt idx="560">
                  <c:v>                 11:51:20</c:v>
                </c:pt>
                <c:pt idx="561">
                  <c:v>                 11:51:40</c:v>
                </c:pt>
                <c:pt idx="562">
                  <c:v>                 11:52:00</c:v>
                </c:pt>
                <c:pt idx="563">
                  <c:v>                 11:52:20</c:v>
                </c:pt>
                <c:pt idx="564">
                  <c:v>                 11:52:40</c:v>
                </c:pt>
                <c:pt idx="565">
                  <c:v>                 11:53:00</c:v>
                </c:pt>
                <c:pt idx="566">
                  <c:v>                 11:53:20</c:v>
                </c:pt>
                <c:pt idx="567">
                  <c:v>                 11:53:40</c:v>
                </c:pt>
                <c:pt idx="568">
                  <c:v>                 11:54:00</c:v>
                </c:pt>
                <c:pt idx="569">
                  <c:v>                 11:54:20</c:v>
                </c:pt>
                <c:pt idx="570">
                  <c:v>                 11:54:40</c:v>
                </c:pt>
                <c:pt idx="571">
                  <c:v>                 11:55:00</c:v>
                </c:pt>
                <c:pt idx="572">
                  <c:v>                 11:55:20</c:v>
                </c:pt>
                <c:pt idx="573">
                  <c:v>                 11:55:40</c:v>
                </c:pt>
                <c:pt idx="574">
                  <c:v>                 11:56:00</c:v>
                </c:pt>
                <c:pt idx="575">
                  <c:v>                 11:56:20</c:v>
                </c:pt>
                <c:pt idx="576">
                  <c:v>                 11:56:40</c:v>
                </c:pt>
                <c:pt idx="577">
                  <c:v>                 11:57:00</c:v>
                </c:pt>
                <c:pt idx="578">
                  <c:v>                 11:57:20</c:v>
                </c:pt>
                <c:pt idx="579">
                  <c:v>                 11:57:40</c:v>
                </c:pt>
                <c:pt idx="580">
                  <c:v>                 11:58:00</c:v>
                </c:pt>
                <c:pt idx="581">
                  <c:v>                 11:58:20</c:v>
                </c:pt>
                <c:pt idx="582">
                  <c:v>                 11:58:39</c:v>
                </c:pt>
                <c:pt idx="583">
                  <c:v>                 11:58:59</c:v>
                </c:pt>
                <c:pt idx="584">
                  <c:v>                 11:59:19</c:v>
                </c:pt>
                <c:pt idx="585">
                  <c:v>                 11:59:39</c:v>
                </c:pt>
                <c:pt idx="586">
                  <c:v>                 11:59:59</c:v>
                </c:pt>
                <c:pt idx="587">
                  <c:v>                 12:00:19</c:v>
                </c:pt>
                <c:pt idx="588">
                  <c:v>                 12:00:39</c:v>
                </c:pt>
                <c:pt idx="589">
                  <c:v>                 12:00:59</c:v>
                </c:pt>
                <c:pt idx="590">
                  <c:v>                 12:01:19</c:v>
                </c:pt>
                <c:pt idx="591">
                  <c:v>                 12:01:39</c:v>
                </c:pt>
                <c:pt idx="592">
                  <c:v>                 12:01:59</c:v>
                </c:pt>
                <c:pt idx="593">
                  <c:v>                 12:02:19</c:v>
                </c:pt>
                <c:pt idx="594">
                  <c:v>                 12:02:39</c:v>
                </c:pt>
                <c:pt idx="595">
                  <c:v>                 12:02:59</c:v>
                </c:pt>
                <c:pt idx="596">
                  <c:v>                 12:03:39</c:v>
                </c:pt>
                <c:pt idx="597">
                  <c:v>                 12:03:59</c:v>
                </c:pt>
                <c:pt idx="598">
                  <c:v>                 12:04:19</c:v>
                </c:pt>
                <c:pt idx="599">
                  <c:v>                 12:04:39</c:v>
                </c:pt>
                <c:pt idx="600">
                  <c:v>                 12:04:59</c:v>
                </c:pt>
                <c:pt idx="601">
                  <c:v>                 12:05:19</c:v>
                </c:pt>
                <c:pt idx="602">
                  <c:v>                 12:05:39</c:v>
                </c:pt>
                <c:pt idx="603">
                  <c:v>                 12:05:59</c:v>
                </c:pt>
                <c:pt idx="604">
                  <c:v>                 12:06:19</c:v>
                </c:pt>
                <c:pt idx="605">
                  <c:v>                 12:06:39</c:v>
                </c:pt>
                <c:pt idx="606">
                  <c:v>                 12:06:59</c:v>
                </c:pt>
                <c:pt idx="607">
                  <c:v>                 12:07:19</c:v>
                </c:pt>
                <c:pt idx="608">
                  <c:v>                 12:07:39</c:v>
                </c:pt>
                <c:pt idx="609">
                  <c:v>                 12:07:59</c:v>
                </c:pt>
                <c:pt idx="610">
                  <c:v>                 12:08:19</c:v>
                </c:pt>
                <c:pt idx="611">
                  <c:v>                 12:08:39</c:v>
                </c:pt>
                <c:pt idx="612">
                  <c:v>                 12:08:59</c:v>
                </c:pt>
                <c:pt idx="613">
                  <c:v>                 12:09:19</c:v>
                </c:pt>
                <c:pt idx="614">
                  <c:v>                 12:09:39</c:v>
                </c:pt>
                <c:pt idx="615">
                  <c:v>                 12:09:59</c:v>
                </c:pt>
                <c:pt idx="616">
                  <c:v>                 12:10:19</c:v>
                </c:pt>
                <c:pt idx="617">
                  <c:v>                 12:10:39</c:v>
                </c:pt>
                <c:pt idx="618">
                  <c:v>                 12:10:59</c:v>
                </c:pt>
                <c:pt idx="619">
                  <c:v>                 12:11:19</c:v>
                </c:pt>
                <c:pt idx="620">
                  <c:v>                 12:11:39</c:v>
                </c:pt>
                <c:pt idx="621">
                  <c:v>                 12:11:59</c:v>
                </c:pt>
                <c:pt idx="622">
                  <c:v>                 12:12:19</c:v>
                </c:pt>
                <c:pt idx="623">
                  <c:v>                 12:12:39</c:v>
                </c:pt>
                <c:pt idx="624">
                  <c:v>                 12:12:59</c:v>
                </c:pt>
                <c:pt idx="625">
                  <c:v>                 12:13:19</c:v>
                </c:pt>
                <c:pt idx="626">
                  <c:v>                 12:13:38</c:v>
                </c:pt>
                <c:pt idx="627">
                  <c:v>                 12:13:58</c:v>
                </c:pt>
                <c:pt idx="628">
                  <c:v>                 12:14:18</c:v>
                </c:pt>
                <c:pt idx="629">
                  <c:v>                 12:14:38</c:v>
                </c:pt>
                <c:pt idx="630">
                  <c:v>                 12:14:58</c:v>
                </c:pt>
                <c:pt idx="631">
                  <c:v>                 12:15:18</c:v>
                </c:pt>
                <c:pt idx="632">
                  <c:v>                 12:15:38</c:v>
                </c:pt>
                <c:pt idx="633">
                  <c:v>                 12:15:58</c:v>
                </c:pt>
                <c:pt idx="634">
                  <c:v>                 12:16:18</c:v>
                </c:pt>
                <c:pt idx="635">
                  <c:v>                 12:16:38</c:v>
                </c:pt>
                <c:pt idx="636">
                  <c:v>                 12:16:58</c:v>
                </c:pt>
                <c:pt idx="637">
                  <c:v>                 12:17:18</c:v>
                </c:pt>
                <c:pt idx="638">
                  <c:v>                 12:17:38</c:v>
                </c:pt>
                <c:pt idx="639">
                  <c:v>                 12:17:58</c:v>
                </c:pt>
                <c:pt idx="640">
                  <c:v>                 12:18:18</c:v>
                </c:pt>
                <c:pt idx="641">
                  <c:v>                 12:18:38</c:v>
                </c:pt>
                <c:pt idx="642">
                  <c:v>                 12:18:58</c:v>
                </c:pt>
                <c:pt idx="643">
                  <c:v>                 12:19:18</c:v>
                </c:pt>
                <c:pt idx="644">
                  <c:v>                 12:19:38</c:v>
                </c:pt>
                <c:pt idx="645">
                  <c:v>                 12:19:58</c:v>
                </c:pt>
                <c:pt idx="646">
                  <c:v>                 12:20:18</c:v>
                </c:pt>
                <c:pt idx="647">
                  <c:v>                 12:20:38</c:v>
                </c:pt>
                <c:pt idx="648">
                  <c:v>                 12:20:58</c:v>
                </c:pt>
                <c:pt idx="649">
                  <c:v>                 12:21:18</c:v>
                </c:pt>
                <c:pt idx="650">
                  <c:v>                 12:21:38</c:v>
                </c:pt>
                <c:pt idx="651">
                  <c:v>                 12:21:58</c:v>
                </c:pt>
                <c:pt idx="652">
                  <c:v>                 12:22:18</c:v>
                </c:pt>
                <c:pt idx="653">
                  <c:v>                 12:22:38</c:v>
                </c:pt>
                <c:pt idx="654">
                  <c:v>                 12:22:58</c:v>
                </c:pt>
                <c:pt idx="655">
                  <c:v>                 12:23:18</c:v>
                </c:pt>
                <c:pt idx="656">
                  <c:v>                 12:23:38</c:v>
                </c:pt>
                <c:pt idx="657">
                  <c:v>                 12:23:58</c:v>
                </c:pt>
                <c:pt idx="658">
                  <c:v>                 12:24:18</c:v>
                </c:pt>
                <c:pt idx="659">
                  <c:v>                 12:24:38</c:v>
                </c:pt>
                <c:pt idx="660">
                  <c:v>                 12:24:58</c:v>
                </c:pt>
                <c:pt idx="661">
                  <c:v>                 12:25:18</c:v>
                </c:pt>
                <c:pt idx="662">
                  <c:v>                 12:25:38</c:v>
                </c:pt>
                <c:pt idx="663">
                  <c:v>                 12:25:58</c:v>
                </c:pt>
                <c:pt idx="664">
                  <c:v>                 12:26:18</c:v>
                </c:pt>
                <c:pt idx="665">
                  <c:v>                 12:26:38</c:v>
                </c:pt>
                <c:pt idx="666">
                  <c:v>                 12:26:58</c:v>
                </c:pt>
                <c:pt idx="667">
                  <c:v>                 12:27:18</c:v>
                </c:pt>
                <c:pt idx="668">
                  <c:v>                 12:27:38</c:v>
                </c:pt>
                <c:pt idx="669">
                  <c:v>                 12:27:58</c:v>
                </c:pt>
                <c:pt idx="670">
                  <c:v>                 12:28:18</c:v>
                </c:pt>
                <c:pt idx="671">
                  <c:v>                 12:28:38</c:v>
                </c:pt>
                <c:pt idx="672">
                  <c:v>                 12:28:58</c:v>
                </c:pt>
                <c:pt idx="673">
                  <c:v>                 12:29:18</c:v>
                </c:pt>
                <c:pt idx="674">
                  <c:v>                 12:29:38</c:v>
                </c:pt>
                <c:pt idx="675">
                  <c:v>                 12:29:58</c:v>
                </c:pt>
                <c:pt idx="676">
                  <c:v>                 12:30:18</c:v>
                </c:pt>
                <c:pt idx="677">
                  <c:v>                 12:30:38</c:v>
                </c:pt>
                <c:pt idx="678">
                  <c:v>                 12:30:58</c:v>
                </c:pt>
                <c:pt idx="679">
                  <c:v>                 12:31:18</c:v>
                </c:pt>
                <c:pt idx="680">
                  <c:v>                 12:31:38</c:v>
                </c:pt>
                <c:pt idx="681">
                  <c:v>                 12:31:58</c:v>
                </c:pt>
                <c:pt idx="682">
                  <c:v>                 12:32:18</c:v>
                </c:pt>
                <c:pt idx="683">
                  <c:v>                 12:32:38</c:v>
                </c:pt>
                <c:pt idx="684">
                  <c:v>                 12:32:58</c:v>
                </c:pt>
                <c:pt idx="685">
                  <c:v>                 12:33:18</c:v>
                </c:pt>
                <c:pt idx="686">
                  <c:v>                 12:33:37</c:v>
                </c:pt>
                <c:pt idx="687">
                  <c:v>                 12:33:57</c:v>
                </c:pt>
                <c:pt idx="688">
                  <c:v>                 12:34:17</c:v>
                </c:pt>
                <c:pt idx="689">
                  <c:v>                 12:34:37</c:v>
                </c:pt>
                <c:pt idx="690">
                  <c:v>                 12:34:57</c:v>
                </c:pt>
                <c:pt idx="691">
                  <c:v>                 12:35:17</c:v>
                </c:pt>
                <c:pt idx="692">
                  <c:v>                 12:35:37</c:v>
                </c:pt>
                <c:pt idx="693">
                  <c:v>                 12:35:57</c:v>
                </c:pt>
                <c:pt idx="694">
                  <c:v>                 12:36:17</c:v>
                </c:pt>
                <c:pt idx="695">
                  <c:v>                 12:36:37</c:v>
                </c:pt>
                <c:pt idx="696">
                  <c:v>                 12:36:57</c:v>
                </c:pt>
                <c:pt idx="697">
                  <c:v>                 12:37:17</c:v>
                </c:pt>
                <c:pt idx="698">
                  <c:v>                 12:37:37</c:v>
                </c:pt>
                <c:pt idx="699">
                  <c:v>                 12:37:57</c:v>
                </c:pt>
                <c:pt idx="700">
                  <c:v>                 12:38:17</c:v>
                </c:pt>
                <c:pt idx="701">
                  <c:v>                 12:38:37</c:v>
                </c:pt>
                <c:pt idx="702">
                  <c:v>                 12:38:57</c:v>
                </c:pt>
                <c:pt idx="703">
                  <c:v>                 12:39:17</c:v>
                </c:pt>
                <c:pt idx="704">
                  <c:v>                 12:39:37</c:v>
                </c:pt>
                <c:pt idx="705">
                  <c:v>                 12:39:57</c:v>
                </c:pt>
                <c:pt idx="706">
                  <c:v>                 12:40:17</c:v>
                </c:pt>
                <c:pt idx="707">
                  <c:v>                 12:40:37</c:v>
                </c:pt>
                <c:pt idx="708">
                  <c:v>                 12:40:57</c:v>
                </c:pt>
                <c:pt idx="709">
                  <c:v>                 12:41:17</c:v>
                </c:pt>
                <c:pt idx="710">
                  <c:v>                 12:41:37</c:v>
                </c:pt>
                <c:pt idx="711">
                  <c:v>                 12:41:57</c:v>
                </c:pt>
                <c:pt idx="712">
                  <c:v>                 12:42:17</c:v>
                </c:pt>
                <c:pt idx="713">
                  <c:v>                 12:42:37</c:v>
                </c:pt>
                <c:pt idx="714">
                  <c:v>                 12:42:57</c:v>
                </c:pt>
                <c:pt idx="715">
                  <c:v>                 12:43:17</c:v>
                </c:pt>
                <c:pt idx="716">
                  <c:v>                 12:43:37</c:v>
                </c:pt>
                <c:pt idx="717">
                  <c:v>                 12:43:57</c:v>
                </c:pt>
                <c:pt idx="718">
                  <c:v>                 12:44:17</c:v>
                </c:pt>
                <c:pt idx="719">
                  <c:v>                 12:44:37</c:v>
                </c:pt>
                <c:pt idx="720">
                  <c:v>                 12:44:57</c:v>
                </c:pt>
                <c:pt idx="721">
                  <c:v>                 12:45:17</c:v>
                </c:pt>
                <c:pt idx="722">
                  <c:v>                 12:45:37</c:v>
                </c:pt>
                <c:pt idx="723">
                  <c:v>                 12:45:57</c:v>
                </c:pt>
                <c:pt idx="724">
                  <c:v>                 12:46:17</c:v>
                </c:pt>
                <c:pt idx="725">
                  <c:v>                 12:46:37</c:v>
                </c:pt>
                <c:pt idx="726">
                  <c:v>                 12:46:57</c:v>
                </c:pt>
                <c:pt idx="727">
                  <c:v>                 12:47:17</c:v>
                </c:pt>
                <c:pt idx="728">
                  <c:v>                 12:47:37</c:v>
                </c:pt>
                <c:pt idx="729">
                  <c:v>                 12:47:57</c:v>
                </c:pt>
                <c:pt idx="730">
                  <c:v>                 12:48:17</c:v>
                </c:pt>
                <c:pt idx="731">
                  <c:v>                 12:48:37</c:v>
                </c:pt>
                <c:pt idx="732">
                  <c:v>                 12:48:57</c:v>
                </c:pt>
                <c:pt idx="733">
                  <c:v>                 12:49:17</c:v>
                </c:pt>
                <c:pt idx="734">
                  <c:v>                 12:49:37</c:v>
                </c:pt>
                <c:pt idx="735">
                  <c:v>                 12:49:57</c:v>
                </c:pt>
                <c:pt idx="736">
                  <c:v>                 12:50:17</c:v>
                </c:pt>
                <c:pt idx="737">
                  <c:v>                 12:50:37</c:v>
                </c:pt>
                <c:pt idx="738">
                  <c:v>                 12:50:57</c:v>
                </c:pt>
                <c:pt idx="739">
                  <c:v>                 12:51:17</c:v>
                </c:pt>
                <c:pt idx="740">
                  <c:v>                 12:51:37</c:v>
                </c:pt>
                <c:pt idx="741">
                  <c:v>                 12:51:57</c:v>
                </c:pt>
                <c:pt idx="742">
                  <c:v>                 12:52:17</c:v>
                </c:pt>
                <c:pt idx="743">
                  <c:v>                 12:52:37</c:v>
                </c:pt>
                <c:pt idx="744">
                  <c:v>                 12:52:57</c:v>
                </c:pt>
                <c:pt idx="745">
                  <c:v>                 12:53:17</c:v>
                </c:pt>
                <c:pt idx="746">
                  <c:v>                 12:53:36</c:v>
                </c:pt>
                <c:pt idx="747">
                  <c:v>                 12:53:56</c:v>
                </c:pt>
                <c:pt idx="748">
                  <c:v>                 12:54:16</c:v>
                </c:pt>
                <c:pt idx="749">
                  <c:v>                 12:54:36</c:v>
                </c:pt>
                <c:pt idx="750">
                  <c:v>                 12:54:56</c:v>
                </c:pt>
                <c:pt idx="751">
                  <c:v>                 12:55:16</c:v>
                </c:pt>
                <c:pt idx="752">
                  <c:v>                 12:55:36</c:v>
                </c:pt>
                <c:pt idx="753">
                  <c:v>                 12:55:56</c:v>
                </c:pt>
                <c:pt idx="754">
                  <c:v>                 12:56:16</c:v>
                </c:pt>
                <c:pt idx="755">
                  <c:v>                 12:56:36</c:v>
                </c:pt>
                <c:pt idx="756">
                  <c:v>                 12:56:56</c:v>
                </c:pt>
                <c:pt idx="757">
                  <c:v>                 12:57:16</c:v>
                </c:pt>
                <c:pt idx="758">
                  <c:v>                 12:57:36</c:v>
                </c:pt>
                <c:pt idx="759">
                  <c:v>                 12:57:56</c:v>
                </c:pt>
                <c:pt idx="760">
                  <c:v>                 12:58:16</c:v>
                </c:pt>
                <c:pt idx="761">
                  <c:v>                 12:58:36</c:v>
                </c:pt>
                <c:pt idx="762">
                  <c:v>                 12:58:56</c:v>
                </c:pt>
                <c:pt idx="763">
                  <c:v>                 12:59:16</c:v>
                </c:pt>
                <c:pt idx="764">
                  <c:v>                 12:59:36</c:v>
                </c:pt>
                <c:pt idx="765">
                  <c:v>                 12:59:56</c:v>
                </c:pt>
                <c:pt idx="766">
                  <c:v>                 13:00:16</c:v>
                </c:pt>
                <c:pt idx="767">
                  <c:v>                 13:00:36</c:v>
                </c:pt>
                <c:pt idx="768">
                  <c:v>                 13:00:56</c:v>
                </c:pt>
                <c:pt idx="769">
                  <c:v>                 13:01:16</c:v>
                </c:pt>
                <c:pt idx="770">
                  <c:v>                 13:01:36</c:v>
                </c:pt>
                <c:pt idx="771">
                  <c:v>                 13:01:56</c:v>
                </c:pt>
                <c:pt idx="772">
                  <c:v>                 13:02:16</c:v>
                </c:pt>
                <c:pt idx="773">
                  <c:v>                 13:02:36</c:v>
                </c:pt>
                <c:pt idx="774">
                  <c:v>                 13:02:56</c:v>
                </c:pt>
                <c:pt idx="775">
                  <c:v>                 13:03:16</c:v>
                </c:pt>
                <c:pt idx="776">
                  <c:v>                 13:03:36</c:v>
                </c:pt>
                <c:pt idx="777">
                  <c:v>                 13:03:56</c:v>
                </c:pt>
                <c:pt idx="778">
                  <c:v>                 13:04:16</c:v>
                </c:pt>
                <c:pt idx="779">
                  <c:v>                 13:04:36</c:v>
                </c:pt>
                <c:pt idx="780">
                  <c:v>                 13:04:56</c:v>
                </c:pt>
                <c:pt idx="781">
                  <c:v>                 13:05:16</c:v>
                </c:pt>
                <c:pt idx="782">
                  <c:v>                 13:05:36</c:v>
                </c:pt>
                <c:pt idx="783">
                  <c:v>                 13:05:56</c:v>
                </c:pt>
                <c:pt idx="784">
                  <c:v>                 13:06:16</c:v>
                </c:pt>
                <c:pt idx="785">
                  <c:v>                 13:06:36</c:v>
                </c:pt>
                <c:pt idx="786">
                  <c:v>                 13:06:56</c:v>
                </c:pt>
                <c:pt idx="787">
                  <c:v>                 13:07:16</c:v>
                </c:pt>
                <c:pt idx="788">
                  <c:v>                 13:07:36</c:v>
                </c:pt>
                <c:pt idx="789">
                  <c:v>                 13:07:56</c:v>
                </c:pt>
                <c:pt idx="790">
                  <c:v>                 13:08:16</c:v>
                </c:pt>
                <c:pt idx="791">
                  <c:v>                 13:08:35</c:v>
                </c:pt>
                <c:pt idx="792">
                  <c:v>                 13:08:55</c:v>
                </c:pt>
                <c:pt idx="793">
                  <c:v>                 13:09:15</c:v>
                </c:pt>
                <c:pt idx="794">
                  <c:v>                 13:09:35</c:v>
                </c:pt>
                <c:pt idx="795">
                  <c:v>                 13:09:55</c:v>
                </c:pt>
                <c:pt idx="796">
                  <c:v>                 13:10:15</c:v>
                </c:pt>
                <c:pt idx="797">
                  <c:v>                 13:10:35</c:v>
                </c:pt>
                <c:pt idx="798">
                  <c:v>                 13:10:55</c:v>
                </c:pt>
                <c:pt idx="799">
                  <c:v>                 13:11:15</c:v>
                </c:pt>
                <c:pt idx="800">
                  <c:v>                 13:11:35</c:v>
                </c:pt>
                <c:pt idx="801">
                  <c:v>                 13:11:55</c:v>
                </c:pt>
                <c:pt idx="802">
                  <c:v>                 13:12:15</c:v>
                </c:pt>
                <c:pt idx="803">
                  <c:v>                 13:12:35</c:v>
                </c:pt>
                <c:pt idx="804">
                  <c:v>                 13:12:55</c:v>
                </c:pt>
                <c:pt idx="805">
                  <c:v>                 13:13:15</c:v>
                </c:pt>
              </c:strCache>
            </c:strRef>
          </c:cat>
          <c:val>
            <c:numRef>
              <c:f>'REPORT '!$B$2:$B$807</c:f>
              <c:numCache>
                <c:formatCode>General</c:formatCode>
                <c:ptCount val="806"/>
                <c:pt idx="0">
                  <c:v>10.51</c:v>
                </c:pt>
                <c:pt idx="1">
                  <c:v>38.06</c:v>
                </c:pt>
                <c:pt idx="2">
                  <c:v>33.36</c:v>
                </c:pt>
                <c:pt idx="3">
                  <c:v>33.52</c:v>
                </c:pt>
                <c:pt idx="4">
                  <c:v>28.88</c:v>
                </c:pt>
                <c:pt idx="5">
                  <c:v>43.84</c:v>
                </c:pt>
                <c:pt idx="6">
                  <c:v>43.52</c:v>
                </c:pt>
                <c:pt idx="7">
                  <c:v>39.32</c:v>
                </c:pt>
                <c:pt idx="8">
                  <c:v>33.52</c:v>
                </c:pt>
                <c:pt idx="9">
                  <c:v>28.64</c:v>
                </c:pt>
                <c:pt idx="10">
                  <c:v>46.48</c:v>
                </c:pt>
                <c:pt idx="11">
                  <c:v>33.28</c:v>
                </c:pt>
                <c:pt idx="12">
                  <c:v>37.16</c:v>
                </c:pt>
                <c:pt idx="13">
                  <c:v>39.6</c:v>
                </c:pt>
                <c:pt idx="14">
                  <c:v>40.24</c:v>
                </c:pt>
                <c:pt idx="15">
                  <c:v>31.12</c:v>
                </c:pt>
                <c:pt idx="16">
                  <c:v>42.16</c:v>
                </c:pt>
                <c:pt idx="17">
                  <c:v>27.84</c:v>
                </c:pt>
                <c:pt idx="18">
                  <c:v>34.88</c:v>
                </c:pt>
                <c:pt idx="19">
                  <c:v>43.28</c:v>
                </c:pt>
                <c:pt idx="20">
                  <c:v>34.64</c:v>
                </c:pt>
                <c:pt idx="21">
                  <c:v>44.08</c:v>
                </c:pt>
                <c:pt idx="22">
                  <c:v>35.92</c:v>
                </c:pt>
                <c:pt idx="23">
                  <c:v>32.96</c:v>
                </c:pt>
                <c:pt idx="24">
                  <c:v>38.64</c:v>
                </c:pt>
                <c:pt idx="25">
                  <c:v>31.36</c:v>
                </c:pt>
                <c:pt idx="26">
                  <c:v>29.6</c:v>
                </c:pt>
                <c:pt idx="27">
                  <c:v>33.84</c:v>
                </c:pt>
                <c:pt idx="28">
                  <c:v>43.28</c:v>
                </c:pt>
                <c:pt idx="29">
                  <c:v>35.12</c:v>
                </c:pt>
                <c:pt idx="30">
                  <c:v>49.76</c:v>
                </c:pt>
                <c:pt idx="31">
                  <c:v>30.56</c:v>
                </c:pt>
                <c:pt idx="32">
                  <c:v>35.15</c:v>
                </c:pt>
                <c:pt idx="33">
                  <c:v>35.92</c:v>
                </c:pt>
                <c:pt idx="34">
                  <c:v>34.94</c:v>
                </c:pt>
                <c:pt idx="35">
                  <c:v>35.02</c:v>
                </c:pt>
                <c:pt idx="36">
                  <c:v>35.11</c:v>
                </c:pt>
                <c:pt idx="37">
                  <c:v>35.19</c:v>
                </c:pt>
                <c:pt idx="38">
                  <c:v>35.28</c:v>
                </c:pt>
                <c:pt idx="39">
                  <c:v>35.36</c:v>
                </c:pt>
                <c:pt idx="40">
                  <c:v>34.88</c:v>
                </c:pt>
                <c:pt idx="41">
                  <c:v>34.96</c:v>
                </c:pt>
                <c:pt idx="42">
                  <c:v>35.04</c:v>
                </c:pt>
                <c:pt idx="43">
                  <c:v>34.88</c:v>
                </c:pt>
                <c:pt idx="44">
                  <c:v>34.88</c:v>
                </c:pt>
                <c:pt idx="45">
                  <c:v>34.88</c:v>
                </c:pt>
                <c:pt idx="46">
                  <c:v>34.88</c:v>
                </c:pt>
                <c:pt idx="47">
                  <c:v>34.88</c:v>
                </c:pt>
                <c:pt idx="48">
                  <c:v>34.88</c:v>
                </c:pt>
                <c:pt idx="49">
                  <c:v>34.88</c:v>
                </c:pt>
                <c:pt idx="50">
                  <c:v>34.88</c:v>
                </c:pt>
                <c:pt idx="51">
                  <c:v>34.88</c:v>
                </c:pt>
                <c:pt idx="52">
                  <c:v>34.93</c:v>
                </c:pt>
                <c:pt idx="53">
                  <c:v>35.1</c:v>
                </c:pt>
                <c:pt idx="54">
                  <c:v>35.26</c:v>
                </c:pt>
                <c:pt idx="55">
                  <c:v>35.43</c:v>
                </c:pt>
                <c:pt idx="56">
                  <c:v>34.99</c:v>
                </c:pt>
                <c:pt idx="57">
                  <c:v>35.12</c:v>
                </c:pt>
                <c:pt idx="58">
                  <c:v>35.44</c:v>
                </c:pt>
                <c:pt idx="59">
                  <c:v>35.44</c:v>
                </c:pt>
                <c:pt idx="60">
                  <c:v>35.44</c:v>
                </c:pt>
                <c:pt idx="61">
                  <c:v>35.4</c:v>
                </c:pt>
                <c:pt idx="62">
                  <c:v>35.33</c:v>
                </c:pt>
                <c:pt idx="63">
                  <c:v>35.27</c:v>
                </c:pt>
                <c:pt idx="64">
                  <c:v>35.2</c:v>
                </c:pt>
                <c:pt idx="65">
                  <c:v>35.14</c:v>
                </c:pt>
                <c:pt idx="66">
                  <c:v>35.07</c:v>
                </c:pt>
                <c:pt idx="67">
                  <c:v>35.01</c:v>
                </c:pt>
                <c:pt idx="68">
                  <c:v>34.94</c:v>
                </c:pt>
                <c:pt idx="69">
                  <c:v>34.88</c:v>
                </c:pt>
                <c:pt idx="70">
                  <c:v>35.66</c:v>
                </c:pt>
                <c:pt idx="71">
                  <c:v>35.39</c:v>
                </c:pt>
                <c:pt idx="72">
                  <c:v>35.12</c:v>
                </c:pt>
                <c:pt idx="73">
                  <c:v>35.92</c:v>
                </c:pt>
                <c:pt idx="74">
                  <c:v>35.92</c:v>
                </c:pt>
                <c:pt idx="75">
                  <c:v>35.92</c:v>
                </c:pt>
                <c:pt idx="76">
                  <c:v>35.92</c:v>
                </c:pt>
                <c:pt idx="77">
                  <c:v>35.92</c:v>
                </c:pt>
                <c:pt idx="78">
                  <c:v>35.92</c:v>
                </c:pt>
                <c:pt idx="79">
                  <c:v>36.5</c:v>
                </c:pt>
                <c:pt idx="80">
                  <c:v>36.72</c:v>
                </c:pt>
                <c:pt idx="81">
                  <c:v>36.93</c:v>
                </c:pt>
                <c:pt idx="82">
                  <c:v>37.06</c:v>
                </c:pt>
                <c:pt idx="83">
                  <c:v>37.11</c:v>
                </c:pt>
                <c:pt idx="84">
                  <c:v>37.15</c:v>
                </c:pt>
                <c:pt idx="85">
                  <c:v>37.19</c:v>
                </c:pt>
                <c:pt idx="86">
                  <c:v>37.24</c:v>
                </c:pt>
                <c:pt idx="87">
                  <c:v>37.28</c:v>
                </c:pt>
                <c:pt idx="88">
                  <c:v>37.34</c:v>
                </c:pt>
                <c:pt idx="89">
                  <c:v>37.43</c:v>
                </c:pt>
                <c:pt idx="90">
                  <c:v>37.52</c:v>
                </c:pt>
                <c:pt idx="91">
                  <c:v>37.7</c:v>
                </c:pt>
                <c:pt idx="92">
                  <c:v>38.18</c:v>
                </c:pt>
                <c:pt idx="93">
                  <c:v>37.63</c:v>
                </c:pt>
                <c:pt idx="94">
                  <c:v>38.33</c:v>
                </c:pt>
                <c:pt idx="95">
                  <c:v>38.36</c:v>
                </c:pt>
                <c:pt idx="96">
                  <c:v>38.32</c:v>
                </c:pt>
                <c:pt idx="97">
                  <c:v>38.28</c:v>
                </c:pt>
                <c:pt idx="98">
                  <c:v>38.24</c:v>
                </c:pt>
                <c:pt idx="99">
                  <c:v>38.2</c:v>
                </c:pt>
                <c:pt idx="100">
                  <c:v>38.16</c:v>
                </c:pt>
                <c:pt idx="101">
                  <c:v>38.12</c:v>
                </c:pt>
                <c:pt idx="102">
                  <c:v>38.08</c:v>
                </c:pt>
                <c:pt idx="103">
                  <c:v>38.76</c:v>
                </c:pt>
                <c:pt idx="104">
                  <c:v>38.9</c:v>
                </c:pt>
                <c:pt idx="105">
                  <c:v>39.07</c:v>
                </c:pt>
                <c:pt idx="106">
                  <c:v>39.26</c:v>
                </c:pt>
                <c:pt idx="107">
                  <c:v>39.44</c:v>
                </c:pt>
                <c:pt idx="108">
                  <c:v>39.25</c:v>
                </c:pt>
                <c:pt idx="109">
                  <c:v>39.3</c:v>
                </c:pt>
                <c:pt idx="110">
                  <c:v>39.36</c:v>
                </c:pt>
                <c:pt idx="111">
                  <c:v>39.42</c:v>
                </c:pt>
                <c:pt idx="112">
                  <c:v>39.48</c:v>
                </c:pt>
                <c:pt idx="113">
                  <c:v>39.53</c:v>
                </c:pt>
                <c:pt idx="114">
                  <c:v>39.59</c:v>
                </c:pt>
                <c:pt idx="115">
                  <c:v>39.65</c:v>
                </c:pt>
                <c:pt idx="116">
                  <c:v>39.71</c:v>
                </c:pt>
                <c:pt idx="117">
                  <c:v>39.44</c:v>
                </c:pt>
                <c:pt idx="118">
                  <c:v>39.85</c:v>
                </c:pt>
                <c:pt idx="119">
                  <c:v>39.94</c:v>
                </c:pt>
                <c:pt idx="120">
                  <c:v>40.03</c:v>
                </c:pt>
                <c:pt idx="121">
                  <c:v>40.12</c:v>
                </c:pt>
                <c:pt idx="122">
                  <c:v>40.21</c:v>
                </c:pt>
                <c:pt idx="123">
                  <c:v>40.3</c:v>
                </c:pt>
                <c:pt idx="124">
                  <c:v>40.39</c:v>
                </c:pt>
                <c:pt idx="125">
                  <c:v>40.48</c:v>
                </c:pt>
                <c:pt idx="126">
                  <c:v>40.57</c:v>
                </c:pt>
                <c:pt idx="127">
                  <c:v>40.66</c:v>
                </c:pt>
                <c:pt idx="128">
                  <c:v>40.75</c:v>
                </c:pt>
                <c:pt idx="129">
                  <c:v>41.16</c:v>
                </c:pt>
                <c:pt idx="130">
                  <c:v>41.6</c:v>
                </c:pt>
                <c:pt idx="131">
                  <c:v>41.6</c:v>
                </c:pt>
                <c:pt idx="132">
                  <c:v>41.52</c:v>
                </c:pt>
                <c:pt idx="133">
                  <c:v>41.68</c:v>
                </c:pt>
                <c:pt idx="134">
                  <c:v>41.84</c:v>
                </c:pt>
                <c:pt idx="135">
                  <c:v>42</c:v>
                </c:pt>
                <c:pt idx="136">
                  <c:v>42.16</c:v>
                </c:pt>
                <c:pt idx="137">
                  <c:v>42.32</c:v>
                </c:pt>
                <c:pt idx="138">
                  <c:v>42.49</c:v>
                </c:pt>
                <c:pt idx="139">
                  <c:v>42.65</c:v>
                </c:pt>
                <c:pt idx="140">
                  <c:v>42.74</c:v>
                </c:pt>
                <c:pt idx="141">
                  <c:v>42.78</c:v>
                </c:pt>
                <c:pt idx="142">
                  <c:v>42.81</c:v>
                </c:pt>
                <c:pt idx="143">
                  <c:v>42.85</c:v>
                </c:pt>
                <c:pt idx="144">
                  <c:v>42.89</c:v>
                </c:pt>
                <c:pt idx="145">
                  <c:v>42.92</c:v>
                </c:pt>
                <c:pt idx="146">
                  <c:v>42.96</c:v>
                </c:pt>
                <c:pt idx="147">
                  <c:v>43.09</c:v>
                </c:pt>
                <c:pt idx="148">
                  <c:v>43.14</c:v>
                </c:pt>
                <c:pt idx="149">
                  <c:v>43.18</c:v>
                </c:pt>
                <c:pt idx="150">
                  <c:v>43.23</c:v>
                </c:pt>
                <c:pt idx="151">
                  <c:v>43.33</c:v>
                </c:pt>
                <c:pt idx="152">
                  <c:v>42.96</c:v>
                </c:pt>
                <c:pt idx="153">
                  <c:v>44.09</c:v>
                </c:pt>
                <c:pt idx="154">
                  <c:v>44.12</c:v>
                </c:pt>
                <c:pt idx="155">
                  <c:v>44.15</c:v>
                </c:pt>
                <c:pt idx="156">
                  <c:v>44.17</c:v>
                </c:pt>
                <c:pt idx="157">
                  <c:v>44.2</c:v>
                </c:pt>
                <c:pt idx="158">
                  <c:v>44.23</c:v>
                </c:pt>
                <c:pt idx="159">
                  <c:v>44.26</c:v>
                </c:pt>
                <c:pt idx="160">
                  <c:v>44.29</c:v>
                </c:pt>
                <c:pt idx="161">
                  <c:v>44.32</c:v>
                </c:pt>
                <c:pt idx="162">
                  <c:v>44.9</c:v>
                </c:pt>
                <c:pt idx="163">
                  <c:v>45.04</c:v>
                </c:pt>
                <c:pt idx="164">
                  <c:v>44.92</c:v>
                </c:pt>
                <c:pt idx="165">
                  <c:v>45.04</c:v>
                </c:pt>
                <c:pt idx="166">
                  <c:v>45.15</c:v>
                </c:pt>
                <c:pt idx="167">
                  <c:v>45.27</c:v>
                </c:pt>
                <c:pt idx="168">
                  <c:v>45.39</c:v>
                </c:pt>
                <c:pt idx="169">
                  <c:v>45.5</c:v>
                </c:pt>
                <c:pt idx="170">
                  <c:v>45.62</c:v>
                </c:pt>
                <c:pt idx="171">
                  <c:v>45.74</c:v>
                </c:pt>
                <c:pt idx="172">
                  <c:v>45.85</c:v>
                </c:pt>
                <c:pt idx="173">
                  <c:v>45.97</c:v>
                </c:pt>
                <c:pt idx="174">
                  <c:v>46.09</c:v>
                </c:pt>
                <c:pt idx="175">
                  <c:v>46.2</c:v>
                </c:pt>
                <c:pt idx="176">
                  <c:v>46</c:v>
                </c:pt>
                <c:pt idx="177">
                  <c:v>41.6</c:v>
                </c:pt>
                <c:pt idx="178">
                  <c:v>36.52</c:v>
                </c:pt>
                <c:pt idx="179">
                  <c:v>46.24</c:v>
                </c:pt>
                <c:pt idx="180">
                  <c:v>36.8</c:v>
                </c:pt>
                <c:pt idx="181">
                  <c:v>38.64</c:v>
                </c:pt>
                <c:pt idx="182">
                  <c:v>40.7</c:v>
                </c:pt>
                <c:pt idx="183">
                  <c:v>38.99</c:v>
                </c:pt>
                <c:pt idx="184">
                  <c:v>39.73</c:v>
                </c:pt>
                <c:pt idx="185">
                  <c:v>32.51</c:v>
                </c:pt>
                <c:pt idx="186">
                  <c:v>41.12</c:v>
                </c:pt>
                <c:pt idx="187">
                  <c:v>34.2</c:v>
                </c:pt>
                <c:pt idx="188">
                  <c:v>50.8</c:v>
                </c:pt>
                <c:pt idx="189">
                  <c:v>39.48</c:v>
                </c:pt>
                <c:pt idx="190">
                  <c:v>32.88</c:v>
                </c:pt>
                <c:pt idx="191">
                  <c:v>44.64</c:v>
                </c:pt>
                <c:pt idx="192">
                  <c:v>33.6</c:v>
                </c:pt>
                <c:pt idx="193">
                  <c:v>34</c:v>
                </c:pt>
                <c:pt idx="194">
                  <c:v>34.21</c:v>
                </c:pt>
                <c:pt idx="195">
                  <c:v>34.88</c:v>
                </c:pt>
                <c:pt idx="196">
                  <c:v>40.34</c:v>
                </c:pt>
                <c:pt idx="197">
                  <c:v>40.41</c:v>
                </c:pt>
                <c:pt idx="198">
                  <c:v>40.48</c:v>
                </c:pt>
                <c:pt idx="199">
                  <c:v>40.56</c:v>
                </c:pt>
                <c:pt idx="200">
                  <c:v>40.72</c:v>
                </c:pt>
                <c:pt idx="201">
                  <c:v>40.89</c:v>
                </c:pt>
                <c:pt idx="202">
                  <c:v>41.06</c:v>
                </c:pt>
                <c:pt idx="203">
                  <c:v>41.23</c:v>
                </c:pt>
                <c:pt idx="204">
                  <c:v>41.4</c:v>
                </c:pt>
                <c:pt idx="205">
                  <c:v>41.57</c:v>
                </c:pt>
                <c:pt idx="206">
                  <c:v>41.92</c:v>
                </c:pt>
                <c:pt idx="207">
                  <c:v>41.46</c:v>
                </c:pt>
                <c:pt idx="208">
                  <c:v>42.6</c:v>
                </c:pt>
                <c:pt idx="209">
                  <c:v>42.75</c:v>
                </c:pt>
                <c:pt idx="210">
                  <c:v>42.91</c:v>
                </c:pt>
                <c:pt idx="211">
                  <c:v>43.07</c:v>
                </c:pt>
                <c:pt idx="212">
                  <c:v>43.23</c:v>
                </c:pt>
                <c:pt idx="213">
                  <c:v>43.34</c:v>
                </c:pt>
                <c:pt idx="214">
                  <c:v>43.44</c:v>
                </c:pt>
                <c:pt idx="215">
                  <c:v>43.55</c:v>
                </c:pt>
                <c:pt idx="216">
                  <c:v>43.78</c:v>
                </c:pt>
                <c:pt idx="217">
                  <c:v>44.01</c:v>
                </c:pt>
                <c:pt idx="218">
                  <c:v>44.23</c:v>
                </c:pt>
                <c:pt idx="219">
                  <c:v>44.46</c:v>
                </c:pt>
                <c:pt idx="220">
                  <c:v>44.55</c:v>
                </c:pt>
                <c:pt idx="221">
                  <c:v>44.08</c:v>
                </c:pt>
                <c:pt idx="222">
                  <c:v>44.78</c:v>
                </c:pt>
                <c:pt idx="223">
                  <c:v>44.85</c:v>
                </c:pt>
                <c:pt idx="224">
                  <c:v>44.91</c:v>
                </c:pt>
                <c:pt idx="225">
                  <c:v>44.98</c:v>
                </c:pt>
                <c:pt idx="226">
                  <c:v>45.04</c:v>
                </c:pt>
                <c:pt idx="227">
                  <c:v>45.1</c:v>
                </c:pt>
                <c:pt idx="228">
                  <c:v>45.17</c:v>
                </c:pt>
                <c:pt idx="229">
                  <c:v>45.23</c:v>
                </c:pt>
                <c:pt idx="230">
                  <c:v>45.3</c:v>
                </c:pt>
                <c:pt idx="231">
                  <c:v>45.36</c:v>
                </c:pt>
                <c:pt idx="232">
                  <c:v>45.43</c:v>
                </c:pt>
                <c:pt idx="233">
                  <c:v>40.38</c:v>
                </c:pt>
                <c:pt idx="234">
                  <c:v>40.52</c:v>
                </c:pt>
                <c:pt idx="235">
                  <c:v>40.67</c:v>
                </c:pt>
                <c:pt idx="236">
                  <c:v>41.12</c:v>
                </c:pt>
                <c:pt idx="237">
                  <c:v>41.15</c:v>
                </c:pt>
                <c:pt idx="238">
                  <c:v>41.48</c:v>
                </c:pt>
                <c:pt idx="239">
                  <c:v>41.8</c:v>
                </c:pt>
                <c:pt idx="240">
                  <c:v>42.12</c:v>
                </c:pt>
                <c:pt idx="241">
                  <c:v>42.45</c:v>
                </c:pt>
                <c:pt idx="242">
                  <c:v>41.63</c:v>
                </c:pt>
                <c:pt idx="243">
                  <c:v>41.88</c:v>
                </c:pt>
                <c:pt idx="244">
                  <c:v>42.14</c:v>
                </c:pt>
                <c:pt idx="245">
                  <c:v>42.4</c:v>
                </c:pt>
                <c:pt idx="246">
                  <c:v>42.66</c:v>
                </c:pt>
                <c:pt idx="247">
                  <c:v>42.92</c:v>
                </c:pt>
                <c:pt idx="248">
                  <c:v>43.18</c:v>
                </c:pt>
                <c:pt idx="249">
                  <c:v>43.62</c:v>
                </c:pt>
                <c:pt idx="250">
                  <c:v>44.16</c:v>
                </c:pt>
                <c:pt idx="251">
                  <c:v>44.08</c:v>
                </c:pt>
                <c:pt idx="252">
                  <c:v>44.42</c:v>
                </c:pt>
                <c:pt idx="253">
                  <c:v>44.53</c:v>
                </c:pt>
                <c:pt idx="254">
                  <c:v>44.65</c:v>
                </c:pt>
                <c:pt idx="255">
                  <c:v>44.76</c:v>
                </c:pt>
                <c:pt idx="256">
                  <c:v>44.87</c:v>
                </c:pt>
                <c:pt idx="257">
                  <c:v>44.99</c:v>
                </c:pt>
                <c:pt idx="258">
                  <c:v>45.1</c:v>
                </c:pt>
                <c:pt idx="259">
                  <c:v>45.2</c:v>
                </c:pt>
                <c:pt idx="260">
                  <c:v>45.29</c:v>
                </c:pt>
                <c:pt idx="261">
                  <c:v>45.38</c:v>
                </c:pt>
                <c:pt idx="262">
                  <c:v>45.46</c:v>
                </c:pt>
                <c:pt idx="263">
                  <c:v>45.55</c:v>
                </c:pt>
                <c:pt idx="264">
                  <c:v>45.64</c:v>
                </c:pt>
                <c:pt idx="265">
                  <c:v>41.64</c:v>
                </c:pt>
                <c:pt idx="266">
                  <c:v>34.08</c:v>
                </c:pt>
                <c:pt idx="267">
                  <c:v>36.61</c:v>
                </c:pt>
                <c:pt idx="268">
                  <c:v>41.92</c:v>
                </c:pt>
                <c:pt idx="269">
                  <c:v>37.04</c:v>
                </c:pt>
                <c:pt idx="270">
                  <c:v>37</c:v>
                </c:pt>
                <c:pt idx="271">
                  <c:v>36.93</c:v>
                </c:pt>
                <c:pt idx="272">
                  <c:v>36.86</c:v>
                </c:pt>
                <c:pt idx="273">
                  <c:v>38.51</c:v>
                </c:pt>
                <c:pt idx="274">
                  <c:v>37.9</c:v>
                </c:pt>
                <c:pt idx="275">
                  <c:v>38.22</c:v>
                </c:pt>
                <c:pt idx="276">
                  <c:v>38.53</c:v>
                </c:pt>
                <c:pt idx="277">
                  <c:v>38.85</c:v>
                </c:pt>
                <c:pt idx="278">
                  <c:v>39.16</c:v>
                </c:pt>
                <c:pt idx="279">
                  <c:v>39.48</c:v>
                </c:pt>
                <c:pt idx="280">
                  <c:v>38.87</c:v>
                </c:pt>
                <c:pt idx="281">
                  <c:v>39.76</c:v>
                </c:pt>
                <c:pt idx="282">
                  <c:v>39.77</c:v>
                </c:pt>
                <c:pt idx="283">
                  <c:v>39.9</c:v>
                </c:pt>
                <c:pt idx="284">
                  <c:v>40.03</c:v>
                </c:pt>
                <c:pt idx="285">
                  <c:v>40.17</c:v>
                </c:pt>
                <c:pt idx="286">
                  <c:v>40.3</c:v>
                </c:pt>
                <c:pt idx="287">
                  <c:v>40.43</c:v>
                </c:pt>
                <c:pt idx="288">
                  <c:v>40.57</c:v>
                </c:pt>
                <c:pt idx="289">
                  <c:v>40.7</c:v>
                </c:pt>
                <c:pt idx="290">
                  <c:v>40.83</c:v>
                </c:pt>
                <c:pt idx="291">
                  <c:v>40.97</c:v>
                </c:pt>
                <c:pt idx="292">
                  <c:v>41.1</c:v>
                </c:pt>
                <c:pt idx="293">
                  <c:v>41.57</c:v>
                </c:pt>
                <c:pt idx="294">
                  <c:v>42.21</c:v>
                </c:pt>
                <c:pt idx="295">
                  <c:v>42.34</c:v>
                </c:pt>
                <c:pt idx="296">
                  <c:v>42.48</c:v>
                </c:pt>
                <c:pt idx="297">
                  <c:v>42.6</c:v>
                </c:pt>
                <c:pt idx="298">
                  <c:v>42.73</c:v>
                </c:pt>
                <c:pt idx="299">
                  <c:v>42.86</c:v>
                </c:pt>
                <c:pt idx="300">
                  <c:v>42.99</c:v>
                </c:pt>
                <c:pt idx="301">
                  <c:v>43.12</c:v>
                </c:pt>
                <c:pt idx="302">
                  <c:v>43.25</c:v>
                </c:pt>
                <c:pt idx="303">
                  <c:v>43.38</c:v>
                </c:pt>
                <c:pt idx="304">
                  <c:v>43.51</c:v>
                </c:pt>
                <c:pt idx="305">
                  <c:v>44.11</c:v>
                </c:pt>
                <c:pt idx="306">
                  <c:v>44.15</c:v>
                </c:pt>
                <c:pt idx="307">
                  <c:v>44.19</c:v>
                </c:pt>
                <c:pt idx="308">
                  <c:v>44.23</c:v>
                </c:pt>
                <c:pt idx="309">
                  <c:v>44.27</c:v>
                </c:pt>
                <c:pt idx="310">
                  <c:v>44.31</c:v>
                </c:pt>
                <c:pt idx="311">
                  <c:v>44.88</c:v>
                </c:pt>
                <c:pt idx="312">
                  <c:v>44.49</c:v>
                </c:pt>
                <c:pt idx="313">
                  <c:v>44.76</c:v>
                </c:pt>
                <c:pt idx="314">
                  <c:v>45.02</c:v>
                </c:pt>
                <c:pt idx="315">
                  <c:v>45.29</c:v>
                </c:pt>
                <c:pt idx="316">
                  <c:v>45.55</c:v>
                </c:pt>
                <c:pt idx="317">
                  <c:v>45.81</c:v>
                </c:pt>
                <c:pt idx="318">
                  <c:v>62.23</c:v>
                </c:pt>
                <c:pt idx="319">
                  <c:v>112.34</c:v>
                </c:pt>
                <c:pt idx="320">
                  <c:v>162.91</c:v>
                </c:pt>
                <c:pt idx="321">
                  <c:v>213.48</c:v>
                </c:pt>
                <c:pt idx="322">
                  <c:v>262.8</c:v>
                </c:pt>
                <c:pt idx="323">
                  <c:v>313.25</c:v>
                </c:pt>
                <c:pt idx="324">
                  <c:v>349.76</c:v>
                </c:pt>
                <c:pt idx="325">
                  <c:v>349.04</c:v>
                </c:pt>
                <c:pt idx="326">
                  <c:v>348</c:v>
                </c:pt>
                <c:pt idx="327">
                  <c:v>345.88</c:v>
                </c:pt>
                <c:pt idx="328">
                  <c:v>344.42</c:v>
                </c:pt>
                <c:pt idx="329">
                  <c:v>342.95</c:v>
                </c:pt>
                <c:pt idx="330">
                  <c:v>342.41</c:v>
                </c:pt>
                <c:pt idx="331">
                  <c:v>341.91</c:v>
                </c:pt>
                <c:pt idx="332">
                  <c:v>341.42</c:v>
                </c:pt>
                <c:pt idx="333">
                  <c:v>340.92</c:v>
                </c:pt>
                <c:pt idx="334">
                  <c:v>340.43</c:v>
                </c:pt>
                <c:pt idx="335">
                  <c:v>339.93</c:v>
                </c:pt>
                <c:pt idx="336">
                  <c:v>339.43</c:v>
                </c:pt>
                <c:pt idx="337">
                  <c:v>339.36</c:v>
                </c:pt>
                <c:pt idx="338">
                  <c:v>339.36</c:v>
                </c:pt>
                <c:pt idx="339">
                  <c:v>349.67</c:v>
                </c:pt>
                <c:pt idx="340">
                  <c:v>351.87</c:v>
                </c:pt>
                <c:pt idx="341">
                  <c:v>352.32</c:v>
                </c:pt>
                <c:pt idx="342">
                  <c:v>351.79</c:v>
                </c:pt>
                <c:pt idx="343">
                  <c:v>351.34</c:v>
                </c:pt>
                <c:pt idx="344">
                  <c:v>350.88</c:v>
                </c:pt>
                <c:pt idx="345">
                  <c:v>350.57</c:v>
                </c:pt>
                <c:pt idx="346">
                  <c:v>350.35</c:v>
                </c:pt>
                <c:pt idx="347">
                  <c:v>350.12</c:v>
                </c:pt>
                <c:pt idx="348">
                  <c:v>349.6</c:v>
                </c:pt>
                <c:pt idx="349">
                  <c:v>349.23</c:v>
                </c:pt>
                <c:pt idx="350">
                  <c:v>348.86</c:v>
                </c:pt>
                <c:pt idx="351">
                  <c:v>343.57</c:v>
                </c:pt>
                <c:pt idx="352">
                  <c:v>294.8</c:v>
                </c:pt>
                <c:pt idx="353">
                  <c:v>245.59</c:v>
                </c:pt>
                <c:pt idx="354">
                  <c:v>195.65</c:v>
                </c:pt>
                <c:pt idx="355">
                  <c:v>145.71</c:v>
                </c:pt>
                <c:pt idx="356">
                  <c:v>96.32</c:v>
                </c:pt>
                <c:pt idx="357">
                  <c:v>33.28</c:v>
                </c:pt>
                <c:pt idx="358">
                  <c:v>34.69</c:v>
                </c:pt>
                <c:pt idx="359">
                  <c:v>39</c:v>
                </c:pt>
                <c:pt idx="360">
                  <c:v>39.87</c:v>
                </c:pt>
                <c:pt idx="361">
                  <c:v>40.73</c:v>
                </c:pt>
                <c:pt idx="362">
                  <c:v>41.18</c:v>
                </c:pt>
                <c:pt idx="363">
                  <c:v>41.28</c:v>
                </c:pt>
                <c:pt idx="364">
                  <c:v>41.38</c:v>
                </c:pt>
                <c:pt idx="365">
                  <c:v>41.49</c:v>
                </c:pt>
                <c:pt idx="366">
                  <c:v>41.59</c:v>
                </c:pt>
                <c:pt idx="367">
                  <c:v>42.48</c:v>
                </c:pt>
                <c:pt idx="368">
                  <c:v>42.67</c:v>
                </c:pt>
                <c:pt idx="369">
                  <c:v>42.79</c:v>
                </c:pt>
                <c:pt idx="370">
                  <c:v>42.88</c:v>
                </c:pt>
                <c:pt idx="371">
                  <c:v>42.96</c:v>
                </c:pt>
                <c:pt idx="372">
                  <c:v>43.64</c:v>
                </c:pt>
                <c:pt idx="373">
                  <c:v>43.91</c:v>
                </c:pt>
                <c:pt idx="374">
                  <c:v>43.02</c:v>
                </c:pt>
                <c:pt idx="375">
                  <c:v>43.21</c:v>
                </c:pt>
                <c:pt idx="376">
                  <c:v>43.4</c:v>
                </c:pt>
                <c:pt idx="377">
                  <c:v>43.55</c:v>
                </c:pt>
                <c:pt idx="378">
                  <c:v>43.64</c:v>
                </c:pt>
                <c:pt idx="379">
                  <c:v>43.72</c:v>
                </c:pt>
                <c:pt idx="380">
                  <c:v>43.8</c:v>
                </c:pt>
                <c:pt idx="381">
                  <c:v>44.77</c:v>
                </c:pt>
                <c:pt idx="382">
                  <c:v>44.7</c:v>
                </c:pt>
                <c:pt idx="383">
                  <c:v>45.09</c:v>
                </c:pt>
                <c:pt idx="384">
                  <c:v>45.49</c:v>
                </c:pt>
                <c:pt idx="385">
                  <c:v>45.88</c:v>
                </c:pt>
                <c:pt idx="386">
                  <c:v>45.68</c:v>
                </c:pt>
                <c:pt idx="387">
                  <c:v>45.69</c:v>
                </c:pt>
                <c:pt idx="388">
                  <c:v>45.79</c:v>
                </c:pt>
                <c:pt idx="389">
                  <c:v>45.89</c:v>
                </c:pt>
                <c:pt idx="390">
                  <c:v>45.99</c:v>
                </c:pt>
                <c:pt idx="391">
                  <c:v>42.01</c:v>
                </c:pt>
                <c:pt idx="392">
                  <c:v>41.22</c:v>
                </c:pt>
                <c:pt idx="393">
                  <c:v>41.97</c:v>
                </c:pt>
                <c:pt idx="394">
                  <c:v>42.73</c:v>
                </c:pt>
                <c:pt idx="395">
                  <c:v>42.28</c:v>
                </c:pt>
                <c:pt idx="396">
                  <c:v>42.82</c:v>
                </c:pt>
                <c:pt idx="397">
                  <c:v>43.37</c:v>
                </c:pt>
                <c:pt idx="398">
                  <c:v>43.92</c:v>
                </c:pt>
                <c:pt idx="399">
                  <c:v>44.02</c:v>
                </c:pt>
                <c:pt idx="400">
                  <c:v>43.93</c:v>
                </c:pt>
                <c:pt idx="401">
                  <c:v>43.84</c:v>
                </c:pt>
                <c:pt idx="402">
                  <c:v>44.95</c:v>
                </c:pt>
                <c:pt idx="403">
                  <c:v>45.35</c:v>
                </c:pt>
                <c:pt idx="404">
                  <c:v>45.74</c:v>
                </c:pt>
                <c:pt idx="405">
                  <c:v>46.14</c:v>
                </c:pt>
                <c:pt idx="406">
                  <c:v>46.33</c:v>
                </c:pt>
                <c:pt idx="407">
                  <c:v>46.46</c:v>
                </c:pt>
                <c:pt idx="408">
                  <c:v>41.36</c:v>
                </c:pt>
                <c:pt idx="409">
                  <c:v>41.36</c:v>
                </c:pt>
                <c:pt idx="410">
                  <c:v>42.59</c:v>
                </c:pt>
                <c:pt idx="411">
                  <c:v>42.95</c:v>
                </c:pt>
                <c:pt idx="412">
                  <c:v>43.3</c:v>
                </c:pt>
                <c:pt idx="413">
                  <c:v>43.66</c:v>
                </c:pt>
                <c:pt idx="414">
                  <c:v>43.94</c:v>
                </c:pt>
                <c:pt idx="415">
                  <c:v>44.13</c:v>
                </c:pt>
                <c:pt idx="416">
                  <c:v>44.32</c:v>
                </c:pt>
                <c:pt idx="417">
                  <c:v>44.76</c:v>
                </c:pt>
                <c:pt idx="418">
                  <c:v>45.07</c:v>
                </c:pt>
                <c:pt idx="419">
                  <c:v>45.39</c:v>
                </c:pt>
                <c:pt idx="420">
                  <c:v>45.7</c:v>
                </c:pt>
                <c:pt idx="421">
                  <c:v>45.97</c:v>
                </c:pt>
                <c:pt idx="422">
                  <c:v>45.26</c:v>
                </c:pt>
                <c:pt idx="423">
                  <c:v>44.56</c:v>
                </c:pt>
                <c:pt idx="424">
                  <c:v>41.48</c:v>
                </c:pt>
                <c:pt idx="425">
                  <c:v>41.19</c:v>
                </c:pt>
                <c:pt idx="426">
                  <c:v>41.4</c:v>
                </c:pt>
                <c:pt idx="427">
                  <c:v>41.77</c:v>
                </c:pt>
                <c:pt idx="428">
                  <c:v>42.14</c:v>
                </c:pt>
                <c:pt idx="429">
                  <c:v>42.72</c:v>
                </c:pt>
                <c:pt idx="430">
                  <c:v>42.84</c:v>
                </c:pt>
                <c:pt idx="431">
                  <c:v>42.96</c:v>
                </c:pt>
                <c:pt idx="432">
                  <c:v>43.59</c:v>
                </c:pt>
                <c:pt idx="433">
                  <c:v>43.95</c:v>
                </c:pt>
                <c:pt idx="434">
                  <c:v>44.31</c:v>
                </c:pt>
                <c:pt idx="435">
                  <c:v>44.67</c:v>
                </c:pt>
                <c:pt idx="436">
                  <c:v>45.73</c:v>
                </c:pt>
                <c:pt idx="437">
                  <c:v>45.93</c:v>
                </c:pt>
                <c:pt idx="438">
                  <c:v>46.12</c:v>
                </c:pt>
                <c:pt idx="439">
                  <c:v>46.17</c:v>
                </c:pt>
                <c:pt idx="440">
                  <c:v>41.81</c:v>
                </c:pt>
                <c:pt idx="441">
                  <c:v>40.41</c:v>
                </c:pt>
                <c:pt idx="442">
                  <c:v>41.52</c:v>
                </c:pt>
                <c:pt idx="443">
                  <c:v>41.87</c:v>
                </c:pt>
                <c:pt idx="444">
                  <c:v>42.22</c:v>
                </c:pt>
                <c:pt idx="445">
                  <c:v>42.53</c:v>
                </c:pt>
                <c:pt idx="446">
                  <c:v>42.72</c:v>
                </c:pt>
                <c:pt idx="447">
                  <c:v>43.43</c:v>
                </c:pt>
                <c:pt idx="448">
                  <c:v>43.67</c:v>
                </c:pt>
                <c:pt idx="449">
                  <c:v>43.92</c:v>
                </c:pt>
                <c:pt idx="450">
                  <c:v>44.24</c:v>
                </c:pt>
                <c:pt idx="451">
                  <c:v>44.72</c:v>
                </c:pt>
                <c:pt idx="452">
                  <c:v>45.19</c:v>
                </c:pt>
                <c:pt idx="453">
                  <c:v>45.66</c:v>
                </c:pt>
                <c:pt idx="454">
                  <c:v>45.46</c:v>
                </c:pt>
                <c:pt idx="455">
                  <c:v>45.98</c:v>
                </c:pt>
                <c:pt idx="456">
                  <c:v>46.55</c:v>
                </c:pt>
                <c:pt idx="457">
                  <c:v>40.45</c:v>
                </c:pt>
                <c:pt idx="458">
                  <c:v>39.73</c:v>
                </c:pt>
                <c:pt idx="459">
                  <c:v>40.83</c:v>
                </c:pt>
                <c:pt idx="460">
                  <c:v>41.31</c:v>
                </c:pt>
                <c:pt idx="461">
                  <c:v>41.92</c:v>
                </c:pt>
                <c:pt idx="462">
                  <c:v>41.88</c:v>
                </c:pt>
                <c:pt idx="463">
                  <c:v>42.25</c:v>
                </c:pt>
                <c:pt idx="464">
                  <c:v>42.63</c:v>
                </c:pt>
                <c:pt idx="465">
                  <c:v>43.01</c:v>
                </c:pt>
                <c:pt idx="466">
                  <c:v>43.39</c:v>
                </c:pt>
                <c:pt idx="467">
                  <c:v>43.77</c:v>
                </c:pt>
                <c:pt idx="468">
                  <c:v>44.15</c:v>
                </c:pt>
                <c:pt idx="469">
                  <c:v>44.53</c:v>
                </c:pt>
                <c:pt idx="470">
                  <c:v>44.91</c:v>
                </c:pt>
                <c:pt idx="471">
                  <c:v>46.02</c:v>
                </c:pt>
                <c:pt idx="472">
                  <c:v>46.11</c:v>
                </c:pt>
                <c:pt idx="473">
                  <c:v>46.2</c:v>
                </c:pt>
                <c:pt idx="474">
                  <c:v>40.9</c:v>
                </c:pt>
                <c:pt idx="475">
                  <c:v>41.12</c:v>
                </c:pt>
                <c:pt idx="476">
                  <c:v>40.8</c:v>
                </c:pt>
                <c:pt idx="477">
                  <c:v>42.03</c:v>
                </c:pt>
                <c:pt idx="478">
                  <c:v>42.32</c:v>
                </c:pt>
                <c:pt idx="479">
                  <c:v>42.71</c:v>
                </c:pt>
                <c:pt idx="480">
                  <c:v>43.29</c:v>
                </c:pt>
                <c:pt idx="481">
                  <c:v>42.72</c:v>
                </c:pt>
                <c:pt idx="482">
                  <c:v>44.2</c:v>
                </c:pt>
                <c:pt idx="483">
                  <c:v>44.51</c:v>
                </c:pt>
                <c:pt idx="484">
                  <c:v>44.82</c:v>
                </c:pt>
                <c:pt idx="485">
                  <c:v>45.13</c:v>
                </c:pt>
                <c:pt idx="486">
                  <c:v>45.44</c:v>
                </c:pt>
                <c:pt idx="487">
                  <c:v>45.75</c:v>
                </c:pt>
                <c:pt idx="488">
                  <c:v>46.06</c:v>
                </c:pt>
                <c:pt idx="489">
                  <c:v>46.37</c:v>
                </c:pt>
                <c:pt idx="490">
                  <c:v>40.71</c:v>
                </c:pt>
                <c:pt idx="491">
                  <c:v>40.56</c:v>
                </c:pt>
                <c:pt idx="492">
                  <c:v>41.41</c:v>
                </c:pt>
                <c:pt idx="493">
                  <c:v>41.85</c:v>
                </c:pt>
                <c:pt idx="494">
                  <c:v>42.29</c:v>
                </c:pt>
                <c:pt idx="495">
                  <c:v>42.73</c:v>
                </c:pt>
                <c:pt idx="496">
                  <c:v>43.16</c:v>
                </c:pt>
                <c:pt idx="497">
                  <c:v>43.6</c:v>
                </c:pt>
                <c:pt idx="498">
                  <c:v>44.04</c:v>
                </c:pt>
                <c:pt idx="499">
                  <c:v>44.48</c:v>
                </c:pt>
                <c:pt idx="500">
                  <c:v>44.91</c:v>
                </c:pt>
                <c:pt idx="501">
                  <c:v>45.35</c:v>
                </c:pt>
                <c:pt idx="502">
                  <c:v>85.68</c:v>
                </c:pt>
                <c:pt idx="503">
                  <c:v>136.02</c:v>
                </c:pt>
                <c:pt idx="504">
                  <c:v>186.28</c:v>
                </c:pt>
                <c:pt idx="505">
                  <c:v>236.54</c:v>
                </c:pt>
                <c:pt idx="506">
                  <c:v>286.8</c:v>
                </c:pt>
                <c:pt idx="507">
                  <c:v>337.56</c:v>
                </c:pt>
                <c:pt idx="508">
                  <c:v>350.91</c:v>
                </c:pt>
                <c:pt idx="509">
                  <c:v>350.28</c:v>
                </c:pt>
                <c:pt idx="510">
                  <c:v>348.81</c:v>
                </c:pt>
                <c:pt idx="511">
                  <c:v>347.35</c:v>
                </c:pt>
                <c:pt idx="512">
                  <c:v>346.96</c:v>
                </c:pt>
                <c:pt idx="513">
                  <c:v>346.69</c:v>
                </c:pt>
                <c:pt idx="514">
                  <c:v>346.07</c:v>
                </c:pt>
                <c:pt idx="515">
                  <c:v>346.04</c:v>
                </c:pt>
                <c:pt idx="516">
                  <c:v>346</c:v>
                </c:pt>
                <c:pt idx="517">
                  <c:v>345.97</c:v>
                </c:pt>
                <c:pt idx="518">
                  <c:v>345.94</c:v>
                </c:pt>
                <c:pt idx="519">
                  <c:v>345.91</c:v>
                </c:pt>
                <c:pt idx="520">
                  <c:v>345.87</c:v>
                </c:pt>
                <c:pt idx="521">
                  <c:v>345.84</c:v>
                </c:pt>
                <c:pt idx="522">
                  <c:v>346.29</c:v>
                </c:pt>
                <c:pt idx="523">
                  <c:v>346.31</c:v>
                </c:pt>
                <c:pt idx="524">
                  <c:v>346.34</c:v>
                </c:pt>
                <c:pt idx="525">
                  <c:v>346.36</c:v>
                </c:pt>
                <c:pt idx="526">
                  <c:v>346.39</c:v>
                </c:pt>
                <c:pt idx="527">
                  <c:v>346.48</c:v>
                </c:pt>
                <c:pt idx="528">
                  <c:v>346.62</c:v>
                </c:pt>
                <c:pt idx="529">
                  <c:v>346.75</c:v>
                </c:pt>
                <c:pt idx="530">
                  <c:v>346.89</c:v>
                </c:pt>
                <c:pt idx="531">
                  <c:v>347.03</c:v>
                </c:pt>
                <c:pt idx="532">
                  <c:v>347.16</c:v>
                </c:pt>
                <c:pt idx="533">
                  <c:v>347.3</c:v>
                </c:pt>
                <c:pt idx="534">
                  <c:v>347.43</c:v>
                </c:pt>
                <c:pt idx="535">
                  <c:v>347.32</c:v>
                </c:pt>
                <c:pt idx="536">
                  <c:v>347.2</c:v>
                </c:pt>
                <c:pt idx="537">
                  <c:v>347.44</c:v>
                </c:pt>
                <c:pt idx="538">
                  <c:v>347.44</c:v>
                </c:pt>
                <c:pt idx="539">
                  <c:v>347.44</c:v>
                </c:pt>
                <c:pt idx="540">
                  <c:v>347.44</c:v>
                </c:pt>
                <c:pt idx="541">
                  <c:v>347.44</c:v>
                </c:pt>
                <c:pt idx="542">
                  <c:v>347.44</c:v>
                </c:pt>
                <c:pt idx="543">
                  <c:v>347.44</c:v>
                </c:pt>
                <c:pt idx="544">
                  <c:v>347.44</c:v>
                </c:pt>
                <c:pt idx="545">
                  <c:v>347.44</c:v>
                </c:pt>
                <c:pt idx="546">
                  <c:v>347.44</c:v>
                </c:pt>
                <c:pt idx="547">
                  <c:v>347.44</c:v>
                </c:pt>
                <c:pt idx="548">
                  <c:v>347.44</c:v>
                </c:pt>
                <c:pt idx="549">
                  <c:v>347.44</c:v>
                </c:pt>
                <c:pt idx="550">
                  <c:v>347.52</c:v>
                </c:pt>
                <c:pt idx="551">
                  <c:v>347.2</c:v>
                </c:pt>
                <c:pt idx="552">
                  <c:v>347.01</c:v>
                </c:pt>
                <c:pt idx="553">
                  <c:v>346.74</c:v>
                </c:pt>
                <c:pt idx="554">
                  <c:v>347.52</c:v>
                </c:pt>
                <c:pt idx="555">
                  <c:v>347.44</c:v>
                </c:pt>
                <c:pt idx="556">
                  <c:v>347.44</c:v>
                </c:pt>
                <c:pt idx="557">
                  <c:v>347.19</c:v>
                </c:pt>
                <c:pt idx="558">
                  <c:v>347.11</c:v>
                </c:pt>
                <c:pt idx="559">
                  <c:v>347.03</c:v>
                </c:pt>
                <c:pt idx="560">
                  <c:v>346.95</c:v>
                </c:pt>
                <c:pt idx="561">
                  <c:v>346.87</c:v>
                </c:pt>
                <c:pt idx="562">
                  <c:v>346.79</c:v>
                </c:pt>
                <c:pt idx="563">
                  <c:v>346.72</c:v>
                </c:pt>
                <c:pt idx="564">
                  <c:v>346.62</c:v>
                </c:pt>
                <c:pt idx="565">
                  <c:v>346.28</c:v>
                </c:pt>
                <c:pt idx="566">
                  <c:v>346.4</c:v>
                </c:pt>
                <c:pt idx="567">
                  <c:v>346.34</c:v>
                </c:pt>
                <c:pt idx="568">
                  <c:v>346.24</c:v>
                </c:pt>
                <c:pt idx="569">
                  <c:v>346.14</c:v>
                </c:pt>
                <c:pt idx="570">
                  <c:v>346.04</c:v>
                </c:pt>
                <c:pt idx="571">
                  <c:v>345.94</c:v>
                </c:pt>
                <c:pt idx="572">
                  <c:v>345.84</c:v>
                </c:pt>
                <c:pt idx="573">
                  <c:v>345.7</c:v>
                </c:pt>
                <c:pt idx="574">
                  <c:v>345.56</c:v>
                </c:pt>
                <c:pt idx="575">
                  <c:v>345.42</c:v>
                </c:pt>
                <c:pt idx="576">
                  <c:v>345.28</c:v>
                </c:pt>
                <c:pt idx="577">
                  <c:v>345.13</c:v>
                </c:pt>
                <c:pt idx="578">
                  <c:v>344.99</c:v>
                </c:pt>
                <c:pt idx="579">
                  <c:v>344.85</c:v>
                </c:pt>
                <c:pt idx="580">
                  <c:v>345.04</c:v>
                </c:pt>
                <c:pt idx="581">
                  <c:v>345.04</c:v>
                </c:pt>
                <c:pt idx="582">
                  <c:v>344.26</c:v>
                </c:pt>
                <c:pt idx="583">
                  <c:v>344.48</c:v>
                </c:pt>
                <c:pt idx="584">
                  <c:v>344.7</c:v>
                </c:pt>
                <c:pt idx="585">
                  <c:v>344.51</c:v>
                </c:pt>
                <c:pt idx="586">
                  <c:v>344.32</c:v>
                </c:pt>
                <c:pt idx="587">
                  <c:v>344.13</c:v>
                </c:pt>
                <c:pt idx="588">
                  <c:v>343.95</c:v>
                </c:pt>
                <c:pt idx="589">
                  <c:v>343.76</c:v>
                </c:pt>
                <c:pt idx="590">
                  <c:v>343.57</c:v>
                </c:pt>
                <c:pt idx="591">
                  <c:v>343.38</c:v>
                </c:pt>
                <c:pt idx="592">
                  <c:v>343.07</c:v>
                </c:pt>
                <c:pt idx="593">
                  <c:v>342.81</c:v>
                </c:pt>
                <c:pt idx="594">
                  <c:v>342.65</c:v>
                </c:pt>
                <c:pt idx="595">
                  <c:v>342.48</c:v>
                </c:pt>
                <c:pt idx="596">
                  <c:v>342.5</c:v>
                </c:pt>
                <c:pt idx="597">
                  <c:v>342.35</c:v>
                </c:pt>
                <c:pt idx="598">
                  <c:v>341.7</c:v>
                </c:pt>
                <c:pt idx="599">
                  <c:v>341.39</c:v>
                </c:pt>
                <c:pt idx="600">
                  <c:v>341.08</c:v>
                </c:pt>
                <c:pt idx="601">
                  <c:v>340.77</c:v>
                </c:pt>
                <c:pt idx="602">
                  <c:v>340.46</c:v>
                </c:pt>
                <c:pt idx="603">
                  <c:v>340.87</c:v>
                </c:pt>
                <c:pt idx="604">
                  <c:v>340.29</c:v>
                </c:pt>
                <c:pt idx="605">
                  <c:v>339.71</c:v>
                </c:pt>
                <c:pt idx="606">
                  <c:v>339.13</c:v>
                </c:pt>
                <c:pt idx="607">
                  <c:v>338.55</c:v>
                </c:pt>
                <c:pt idx="608">
                  <c:v>339.36</c:v>
                </c:pt>
                <c:pt idx="609">
                  <c:v>339.04</c:v>
                </c:pt>
                <c:pt idx="610">
                  <c:v>352.08</c:v>
                </c:pt>
                <c:pt idx="611">
                  <c:v>351.42</c:v>
                </c:pt>
                <c:pt idx="612">
                  <c:v>350.84</c:v>
                </c:pt>
                <c:pt idx="613">
                  <c:v>350.26</c:v>
                </c:pt>
                <c:pt idx="614">
                  <c:v>349.68</c:v>
                </c:pt>
                <c:pt idx="615">
                  <c:v>349.11</c:v>
                </c:pt>
                <c:pt idx="616">
                  <c:v>348.53</c:v>
                </c:pt>
                <c:pt idx="617">
                  <c:v>347.95</c:v>
                </c:pt>
                <c:pt idx="618">
                  <c:v>347.36</c:v>
                </c:pt>
                <c:pt idx="619">
                  <c:v>346.78</c:v>
                </c:pt>
                <c:pt idx="620">
                  <c:v>346.2</c:v>
                </c:pt>
                <c:pt idx="621">
                  <c:v>345.61</c:v>
                </c:pt>
                <c:pt idx="622">
                  <c:v>345.03</c:v>
                </c:pt>
                <c:pt idx="623">
                  <c:v>344.44</c:v>
                </c:pt>
                <c:pt idx="624">
                  <c:v>343.23</c:v>
                </c:pt>
                <c:pt idx="625">
                  <c:v>342.56</c:v>
                </c:pt>
                <c:pt idx="626">
                  <c:v>341.89</c:v>
                </c:pt>
                <c:pt idx="627">
                  <c:v>341.18</c:v>
                </c:pt>
                <c:pt idx="628">
                  <c:v>340.94</c:v>
                </c:pt>
                <c:pt idx="629">
                  <c:v>339.6</c:v>
                </c:pt>
                <c:pt idx="630">
                  <c:v>339.05</c:v>
                </c:pt>
                <c:pt idx="631">
                  <c:v>338.51</c:v>
                </c:pt>
                <c:pt idx="632">
                  <c:v>337.96</c:v>
                </c:pt>
                <c:pt idx="633">
                  <c:v>337.42</c:v>
                </c:pt>
                <c:pt idx="634">
                  <c:v>342.8</c:v>
                </c:pt>
                <c:pt idx="635">
                  <c:v>352.31</c:v>
                </c:pt>
                <c:pt idx="636">
                  <c:v>351.68</c:v>
                </c:pt>
                <c:pt idx="637">
                  <c:v>351.76</c:v>
                </c:pt>
                <c:pt idx="638">
                  <c:v>351.13</c:v>
                </c:pt>
                <c:pt idx="639">
                  <c:v>350.16</c:v>
                </c:pt>
                <c:pt idx="640">
                  <c:v>349.12</c:v>
                </c:pt>
                <c:pt idx="641">
                  <c:v>348.5</c:v>
                </c:pt>
                <c:pt idx="642">
                  <c:v>347.6</c:v>
                </c:pt>
                <c:pt idx="643">
                  <c:v>346.57</c:v>
                </c:pt>
                <c:pt idx="644">
                  <c:v>345.83</c:v>
                </c:pt>
                <c:pt idx="645">
                  <c:v>345.17</c:v>
                </c:pt>
                <c:pt idx="646">
                  <c:v>344.33</c:v>
                </c:pt>
                <c:pt idx="647">
                  <c:v>343.32</c:v>
                </c:pt>
                <c:pt idx="648">
                  <c:v>342.32</c:v>
                </c:pt>
                <c:pt idx="649">
                  <c:v>341.51</c:v>
                </c:pt>
                <c:pt idx="650">
                  <c:v>340.96</c:v>
                </c:pt>
                <c:pt idx="651">
                  <c:v>340.41</c:v>
                </c:pt>
                <c:pt idx="652">
                  <c:v>339.57</c:v>
                </c:pt>
                <c:pt idx="653">
                  <c:v>338.51</c:v>
                </c:pt>
                <c:pt idx="654">
                  <c:v>337.9</c:v>
                </c:pt>
                <c:pt idx="655">
                  <c:v>337.44</c:v>
                </c:pt>
                <c:pt idx="656">
                  <c:v>350.69</c:v>
                </c:pt>
                <c:pt idx="657">
                  <c:v>352.32</c:v>
                </c:pt>
                <c:pt idx="658">
                  <c:v>352.36</c:v>
                </c:pt>
                <c:pt idx="659">
                  <c:v>350.89</c:v>
                </c:pt>
                <c:pt idx="660">
                  <c:v>350.18</c:v>
                </c:pt>
                <c:pt idx="661">
                  <c:v>349.48</c:v>
                </c:pt>
                <c:pt idx="662">
                  <c:v>348.77</c:v>
                </c:pt>
                <c:pt idx="663">
                  <c:v>348.06</c:v>
                </c:pt>
                <c:pt idx="664">
                  <c:v>347.35</c:v>
                </c:pt>
                <c:pt idx="665">
                  <c:v>346.65</c:v>
                </c:pt>
                <c:pt idx="666">
                  <c:v>345.77</c:v>
                </c:pt>
                <c:pt idx="667">
                  <c:v>344.81</c:v>
                </c:pt>
                <c:pt idx="668">
                  <c:v>343.84</c:v>
                </c:pt>
                <c:pt idx="669">
                  <c:v>343.07</c:v>
                </c:pt>
                <c:pt idx="670">
                  <c:v>342.88</c:v>
                </c:pt>
                <c:pt idx="671">
                  <c:v>342.16</c:v>
                </c:pt>
                <c:pt idx="672">
                  <c:v>341.39</c:v>
                </c:pt>
                <c:pt idx="673">
                  <c:v>340.54</c:v>
                </c:pt>
                <c:pt idx="674">
                  <c:v>339.71</c:v>
                </c:pt>
                <c:pt idx="675">
                  <c:v>338.88</c:v>
                </c:pt>
                <c:pt idx="676">
                  <c:v>338.06</c:v>
                </c:pt>
                <c:pt idx="677">
                  <c:v>337.76</c:v>
                </c:pt>
                <c:pt idx="678">
                  <c:v>344.76</c:v>
                </c:pt>
                <c:pt idx="679">
                  <c:v>352.13</c:v>
                </c:pt>
                <c:pt idx="680">
                  <c:v>351.81</c:v>
                </c:pt>
                <c:pt idx="681">
                  <c:v>351.42</c:v>
                </c:pt>
                <c:pt idx="682">
                  <c:v>350.37</c:v>
                </c:pt>
                <c:pt idx="683">
                  <c:v>349.57</c:v>
                </c:pt>
                <c:pt idx="684">
                  <c:v>348.85</c:v>
                </c:pt>
                <c:pt idx="685">
                  <c:v>349.36</c:v>
                </c:pt>
                <c:pt idx="686">
                  <c:v>309.97</c:v>
                </c:pt>
                <c:pt idx="687">
                  <c:v>259.96</c:v>
                </c:pt>
                <c:pt idx="688">
                  <c:v>209.92</c:v>
                </c:pt>
                <c:pt idx="689">
                  <c:v>159.95</c:v>
                </c:pt>
                <c:pt idx="690">
                  <c:v>110.01</c:v>
                </c:pt>
                <c:pt idx="691">
                  <c:v>66.37</c:v>
                </c:pt>
                <c:pt idx="692">
                  <c:v>34.64</c:v>
                </c:pt>
                <c:pt idx="693">
                  <c:v>35.4</c:v>
                </c:pt>
                <c:pt idx="694">
                  <c:v>36.17</c:v>
                </c:pt>
                <c:pt idx="695">
                  <c:v>36.93</c:v>
                </c:pt>
                <c:pt idx="696">
                  <c:v>37.7</c:v>
                </c:pt>
                <c:pt idx="697">
                  <c:v>38.46</c:v>
                </c:pt>
                <c:pt idx="698">
                  <c:v>39</c:v>
                </c:pt>
                <c:pt idx="699">
                  <c:v>39.1</c:v>
                </c:pt>
                <c:pt idx="700">
                  <c:v>39.2</c:v>
                </c:pt>
                <c:pt idx="701">
                  <c:v>38.96</c:v>
                </c:pt>
                <c:pt idx="702">
                  <c:v>40</c:v>
                </c:pt>
                <c:pt idx="703">
                  <c:v>38.96</c:v>
                </c:pt>
                <c:pt idx="704">
                  <c:v>38.96</c:v>
                </c:pt>
                <c:pt idx="705">
                  <c:v>39.84</c:v>
                </c:pt>
                <c:pt idx="706">
                  <c:v>39.21</c:v>
                </c:pt>
                <c:pt idx="707">
                  <c:v>39.46</c:v>
                </c:pt>
                <c:pt idx="708">
                  <c:v>38.9</c:v>
                </c:pt>
                <c:pt idx="709">
                  <c:v>38.78</c:v>
                </c:pt>
                <c:pt idx="710">
                  <c:v>38.67</c:v>
                </c:pt>
                <c:pt idx="711">
                  <c:v>38.55</c:v>
                </c:pt>
                <c:pt idx="712">
                  <c:v>38.43</c:v>
                </c:pt>
                <c:pt idx="713">
                  <c:v>38.31</c:v>
                </c:pt>
                <c:pt idx="714">
                  <c:v>38.2</c:v>
                </c:pt>
                <c:pt idx="715">
                  <c:v>38.08</c:v>
                </c:pt>
                <c:pt idx="716">
                  <c:v>38.36</c:v>
                </c:pt>
                <c:pt idx="717">
                  <c:v>38.19</c:v>
                </c:pt>
                <c:pt idx="718">
                  <c:v>38.02</c:v>
                </c:pt>
                <c:pt idx="719">
                  <c:v>37.85</c:v>
                </c:pt>
                <c:pt idx="720">
                  <c:v>38.64</c:v>
                </c:pt>
                <c:pt idx="721">
                  <c:v>38.29</c:v>
                </c:pt>
                <c:pt idx="722">
                  <c:v>38.02</c:v>
                </c:pt>
                <c:pt idx="723">
                  <c:v>37.86</c:v>
                </c:pt>
                <c:pt idx="724">
                  <c:v>37.77</c:v>
                </c:pt>
                <c:pt idx="725">
                  <c:v>37.69</c:v>
                </c:pt>
                <c:pt idx="726">
                  <c:v>37.61</c:v>
                </c:pt>
                <c:pt idx="727">
                  <c:v>37.53</c:v>
                </c:pt>
                <c:pt idx="728">
                  <c:v>37.44</c:v>
                </c:pt>
                <c:pt idx="729">
                  <c:v>37.36</c:v>
                </c:pt>
                <c:pt idx="730">
                  <c:v>37.28</c:v>
                </c:pt>
                <c:pt idx="731">
                  <c:v>37.76</c:v>
                </c:pt>
                <c:pt idx="732">
                  <c:v>37.44</c:v>
                </c:pt>
                <c:pt idx="733">
                  <c:v>37.12</c:v>
                </c:pt>
                <c:pt idx="734">
                  <c:v>36.8</c:v>
                </c:pt>
                <c:pt idx="735">
                  <c:v>37.26</c:v>
                </c:pt>
                <c:pt idx="736">
                  <c:v>37.23</c:v>
                </c:pt>
                <c:pt idx="737">
                  <c:v>37.21</c:v>
                </c:pt>
                <c:pt idx="738">
                  <c:v>37.18</c:v>
                </c:pt>
                <c:pt idx="739">
                  <c:v>37.15</c:v>
                </c:pt>
                <c:pt idx="740">
                  <c:v>37.13</c:v>
                </c:pt>
                <c:pt idx="741">
                  <c:v>37.1</c:v>
                </c:pt>
                <c:pt idx="742">
                  <c:v>37.07</c:v>
                </c:pt>
                <c:pt idx="743">
                  <c:v>37.05</c:v>
                </c:pt>
                <c:pt idx="744">
                  <c:v>36.27</c:v>
                </c:pt>
                <c:pt idx="745">
                  <c:v>35.92</c:v>
                </c:pt>
                <c:pt idx="746">
                  <c:v>35.99</c:v>
                </c:pt>
                <c:pt idx="747">
                  <c:v>35.87</c:v>
                </c:pt>
                <c:pt idx="748">
                  <c:v>35.74</c:v>
                </c:pt>
                <c:pt idx="749">
                  <c:v>35.62</c:v>
                </c:pt>
                <c:pt idx="750">
                  <c:v>35.5</c:v>
                </c:pt>
                <c:pt idx="751">
                  <c:v>35.37</c:v>
                </c:pt>
                <c:pt idx="752">
                  <c:v>35.25</c:v>
                </c:pt>
                <c:pt idx="753">
                  <c:v>35.13</c:v>
                </c:pt>
                <c:pt idx="754">
                  <c:v>34.72</c:v>
                </c:pt>
                <c:pt idx="755">
                  <c:v>34.6</c:v>
                </c:pt>
                <c:pt idx="756">
                  <c:v>34.54</c:v>
                </c:pt>
                <c:pt idx="757">
                  <c:v>34.49</c:v>
                </c:pt>
                <c:pt idx="758">
                  <c:v>34.43</c:v>
                </c:pt>
                <c:pt idx="759">
                  <c:v>34.38</c:v>
                </c:pt>
                <c:pt idx="760">
                  <c:v>34.32</c:v>
                </c:pt>
                <c:pt idx="761">
                  <c:v>33.84</c:v>
                </c:pt>
                <c:pt idx="762">
                  <c:v>33.68</c:v>
                </c:pt>
                <c:pt idx="763">
                  <c:v>33.52</c:v>
                </c:pt>
                <c:pt idx="764">
                  <c:v>33.88</c:v>
                </c:pt>
                <c:pt idx="765">
                  <c:v>33.73</c:v>
                </c:pt>
                <c:pt idx="766">
                  <c:v>33.67</c:v>
                </c:pt>
                <c:pt idx="767">
                  <c:v>33.61</c:v>
                </c:pt>
                <c:pt idx="768">
                  <c:v>33.55</c:v>
                </c:pt>
                <c:pt idx="769">
                  <c:v>33.48</c:v>
                </c:pt>
                <c:pt idx="770">
                  <c:v>33.42</c:v>
                </c:pt>
                <c:pt idx="771">
                  <c:v>33.36</c:v>
                </c:pt>
                <c:pt idx="772">
                  <c:v>33.3</c:v>
                </c:pt>
                <c:pt idx="773">
                  <c:v>32.76</c:v>
                </c:pt>
                <c:pt idx="774">
                  <c:v>32.86</c:v>
                </c:pt>
                <c:pt idx="775">
                  <c:v>32.96</c:v>
                </c:pt>
                <c:pt idx="776">
                  <c:v>32.85</c:v>
                </c:pt>
                <c:pt idx="777">
                  <c:v>32.74</c:v>
                </c:pt>
                <c:pt idx="778">
                  <c:v>32.63</c:v>
                </c:pt>
                <c:pt idx="779">
                  <c:v>32.51</c:v>
                </c:pt>
                <c:pt idx="780">
                  <c:v>32.4</c:v>
                </c:pt>
                <c:pt idx="781">
                  <c:v>32.28</c:v>
                </c:pt>
                <c:pt idx="782">
                  <c:v>32.17</c:v>
                </c:pt>
                <c:pt idx="783">
                  <c:v>32.06</c:v>
                </c:pt>
                <c:pt idx="784">
                  <c:v>31.94</c:v>
                </c:pt>
                <c:pt idx="785">
                  <c:v>31.92</c:v>
                </c:pt>
                <c:pt idx="786">
                  <c:v>31.83</c:v>
                </c:pt>
                <c:pt idx="787">
                  <c:v>31.74</c:v>
                </c:pt>
                <c:pt idx="788">
                  <c:v>31.65</c:v>
                </c:pt>
                <c:pt idx="789">
                  <c:v>31.24</c:v>
                </c:pt>
                <c:pt idx="790">
                  <c:v>31.6</c:v>
                </c:pt>
                <c:pt idx="791">
                  <c:v>31.42</c:v>
                </c:pt>
                <c:pt idx="792">
                  <c:v>31.34</c:v>
                </c:pt>
                <c:pt idx="793">
                  <c:v>31.27</c:v>
                </c:pt>
                <c:pt idx="794">
                  <c:v>31.19</c:v>
                </c:pt>
                <c:pt idx="795">
                  <c:v>32.72</c:v>
                </c:pt>
                <c:pt idx="796">
                  <c:v>12.14</c:v>
                </c:pt>
                <c:pt idx="797">
                  <c:v>12.77</c:v>
                </c:pt>
                <c:pt idx="798">
                  <c:v>12.3</c:v>
                </c:pt>
                <c:pt idx="799">
                  <c:v>10</c:v>
                </c:pt>
                <c:pt idx="800">
                  <c:v>9.92</c:v>
                </c:pt>
                <c:pt idx="801">
                  <c:v>9.85</c:v>
                </c:pt>
                <c:pt idx="802">
                  <c:v>9.77</c:v>
                </c:pt>
                <c:pt idx="803">
                  <c:v>9.7</c:v>
                </c:pt>
                <c:pt idx="804">
                  <c:v>8.64</c:v>
                </c:pt>
                <c:pt idx="805">
                  <c:v>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70719"/>
        <c:axId val="4601728"/>
      </c:lineChart>
      <c:catAx>
        <c:axId val="82527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7091"/>
        <c:crossesAt val="0"/>
        <c:auto val="1"/>
        <c:lblAlgn val="ctr"/>
        <c:lblOffset val="100"/>
        <c:noMultiLvlLbl val="0"/>
      </c:catAx>
      <c:valAx>
        <c:axId val="3523709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7585"/>
        <c:crossesAt val="1"/>
        <c:crossBetween val="midCat"/>
      </c:valAx>
      <c:catAx>
        <c:axId val="271707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728"/>
        <c:auto val="1"/>
        <c:lblAlgn val="ctr"/>
        <c:lblOffset val="100"/>
        <c:noMultiLvlLbl val="0"/>
      </c:catAx>
      <c:valAx>
        <c:axId val="460172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07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4521187560567"/>
          <c:y val="0.117898510755654"/>
          <c:w val="0.262620033477227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85"/>
    <col collapsed="false" customWidth="true" hidden="false" outlineLevel="0" max="3" min="3" style="0" width="21.99"/>
    <col collapsed="false" customWidth="true" hidden="false" outlineLevel="0" max="4" min="4" style="0" width="23.41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10.51</v>
      </c>
      <c r="C2" s="0" t="n">
        <v>41.83</v>
      </c>
      <c r="D2" s="0" t="n">
        <v>39.54</v>
      </c>
      <c r="E2" s="0" t="n">
        <v>42.57</v>
      </c>
    </row>
    <row r="3" customFormat="false" ht="12.75" hidden="false" customHeight="false" outlineLevel="0" collapsed="false">
      <c r="A3" s="0" t="s">
        <v>6</v>
      </c>
      <c r="B3" s="0" t="n">
        <v>38.06</v>
      </c>
      <c r="C3" s="0" t="n">
        <v>41.91</v>
      </c>
      <c r="D3" s="0" t="n">
        <v>39.6</v>
      </c>
      <c r="E3" s="0" t="n">
        <v>42.68</v>
      </c>
    </row>
    <row r="4" customFormat="false" ht="12.75" hidden="false" customHeight="false" outlineLevel="0" collapsed="false">
      <c r="A4" s="0" t="s">
        <v>7</v>
      </c>
      <c r="B4" s="0" t="n">
        <v>33.36</v>
      </c>
      <c r="C4" s="0" t="n">
        <v>42</v>
      </c>
      <c r="D4" s="0" t="n">
        <v>39.62</v>
      </c>
      <c r="E4" s="0" t="n">
        <v>42.79</v>
      </c>
    </row>
    <row r="5" customFormat="false" ht="12.75" hidden="false" customHeight="false" outlineLevel="0" collapsed="false">
      <c r="A5" s="0" t="s">
        <v>8</v>
      </c>
      <c r="B5" s="0" t="n">
        <v>33.52</v>
      </c>
      <c r="C5" s="0" t="n">
        <v>42.08</v>
      </c>
      <c r="D5" s="0" t="n">
        <v>39.63</v>
      </c>
      <c r="E5" s="0" t="n">
        <v>42.85</v>
      </c>
    </row>
    <row r="6" customFormat="false" ht="12.75" hidden="false" customHeight="false" outlineLevel="0" collapsed="false">
      <c r="A6" s="0" t="s">
        <v>9</v>
      </c>
      <c r="B6" s="0" t="n">
        <v>28.88</v>
      </c>
      <c r="C6" s="0" t="n">
        <v>42.17</v>
      </c>
      <c r="D6" s="0" t="n">
        <v>39.64</v>
      </c>
      <c r="E6" s="0" t="n">
        <v>42.88</v>
      </c>
    </row>
    <row r="7" customFormat="false" ht="12.75" hidden="false" customHeight="false" outlineLevel="0" collapsed="false">
      <c r="A7" s="0" t="s">
        <v>10</v>
      </c>
      <c r="B7" s="0" t="n">
        <v>43.84</v>
      </c>
      <c r="C7" s="0" t="n">
        <v>43.27</v>
      </c>
      <c r="D7" s="0" t="n">
        <v>39.65</v>
      </c>
      <c r="E7" s="0" t="n">
        <v>42.91</v>
      </c>
    </row>
    <row r="8" customFormat="false" ht="12.75" hidden="false" customHeight="false" outlineLevel="0" collapsed="false">
      <c r="A8" s="0" t="s">
        <v>11</v>
      </c>
      <c r="B8" s="0" t="n">
        <v>43.52</v>
      </c>
      <c r="C8" s="0" t="n">
        <v>43.2</v>
      </c>
      <c r="D8" s="0" t="n">
        <v>39.66</v>
      </c>
      <c r="E8" s="0" t="n">
        <v>42.94</v>
      </c>
    </row>
    <row r="9" customFormat="false" ht="12.75" hidden="false" customHeight="false" outlineLevel="0" collapsed="false">
      <c r="A9" s="0" t="s">
        <v>12</v>
      </c>
      <c r="B9" s="0" t="n">
        <v>39.32</v>
      </c>
      <c r="C9" s="0" t="n">
        <v>43.14</v>
      </c>
      <c r="D9" s="0" t="n">
        <v>39.67</v>
      </c>
      <c r="E9" s="0" t="n">
        <v>42.97</v>
      </c>
    </row>
    <row r="10" customFormat="false" ht="12.75" hidden="false" customHeight="false" outlineLevel="0" collapsed="false">
      <c r="A10" s="0" t="s">
        <v>13</v>
      </c>
      <c r="B10" s="0" t="n">
        <v>33.52</v>
      </c>
      <c r="C10" s="0" t="n">
        <v>43.07</v>
      </c>
      <c r="D10" s="0" t="n">
        <v>39.69</v>
      </c>
      <c r="E10" s="0" t="n">
        <v>44.3</v>
      </c>
    </row>
    <row r="11" customFormat="false" ht="12.75" hidden="false" customHeight="false" outlineLevel="0" collapsed="false">
      <c r="A11" s="0" t="s">
        <v>14</v>
      </c>
      <c r="B11" s="0" t="n">
        <v>28.64</v>
      </c>
      <c r="C11" s="0" t="n">
        <v>43.01</v>
      </c>
      <c r="D11" s="0" t="n">
        <v>39.7</v>
      </c>
      <c r="E11" s="0" t="n">
        <v>44.19</v>
      </c>
    </row>
    <row r="12" customFormat="false" ht="12.75" hidden="false" customHeight="false" outlineLevel="0" collapsed="false">
      <c r="A12" s="0" t="s">
        <v>15</v>
      </c>
      <c r="B12" s="0" t="n">
        <v>46.48</v>
      </c>
      <c r="C12" s="0" t="n">
        <v>42.95</v>
      </c>
      <c r="D12" s="0" t="n">
        <v>39.71</v>
      </c>
      <c r="E12" s="0" t="n">
        <v>44.08</v>
      </c>
    </row>
    <row r="13" customFormat="false" ht="12.75" hidden="false" customHeight="false" outlineLevel="0" collapsed="false">
      <c r="A13" s="0" t="s">
        <v>16</v>
      </c>
      <c r="B13" s="0" t="n">
        <v>33.28</v>
      </c>
      <c r="C13" s="0" t="n">
        <v>42.88</v>
      </c>
      <c r="D13" s="0" t="n">
        <v>39.72</v>
      </c>
      <c r="E13" s="0" t="n">
        <v>43.97</v>
      </c>
    </row>
    <row r="14" customFormat="false" ht="12.75" hidden="false" customHeight="false" outlineLevel="0" collapsed="false">
      <c r="A14" s="0" t="s">
        <v>17</v>
      </c>
      <c r="B14" s="0" t="n">
        <v>37.16</v>
      </c>
      <c r="C14" s="0" t="n">
        <v>42.82</v>
      </c>
      <c r="D14" s="0" t="n">
        <v>39.73</v>
      </c>
      <c r="E14" s="0" t="n">
        <v>43.87</v>
      </c>
    </row>
    <row r="15" customFormat="false" ht="12.75" hidden="false" customHeight="false" outlineLevel="0" collapsed="false">
      <c r="A15" s="0" t="s">
        <v>18</v>
      </c>
      <c r="B15" s="0" t="n">
        <v>39.6</v>
      </c>
      <c r="C15" s="0" t="n">
        <v>42.75</v>
      </c>
      <c r="D15" s="0" t="n">
        <v>39.75</v>
      </c>
      <c r="E15" s="0" t="n">
        <v>43.76</v>
      </c>
    </row>
    <row r="16" customFormat="false" ht="12.75" hidden="false" customHeight="false" outlineLevel="0" collapsed="false">
      <c r="A16" s="0" t="s">
        <v>19</v>
      </c>
      <c r="B16" s="0" t="n">
        <v>40.24</v>
      </c>
      <c r="C16" s="0" t="n">
        <v>42.78</v>
      </c>
      <c r="D16" s="0" t="n">
        <v>40.03</v>
      </c>
      <c r="E16" s="0" t="n">
        <v>44.04</v>
      </c>
    </row>
    <row r="17" customFormat="false" ht="12.75" hidden="false" customHeight="false" outlineLevel="0" collapsed="false">
      <c r="A17" s="0" t="s">
        <v>20</v>
      </c>
      <c r="B17" s="0" t="n">
        <v>31.12</v>
      </c>
      <c r="C17" s="0" t="n">
        <v>42.73</v>
      </c>
      <c r="D17" s="0" t="n">
        <v>40.2</v>
      </c>
      <c r="E17" s="0" t="n">
        <v>44</v>
      </c>
    </row>
    <row r="18" customFormat="false" ht="12.75" hidden="false" customHeight="false" outlineLevel="0" collapsed="false">
      <c r="A18" s="0" t="s">
        <v>21</v>
      </c>
      <c r="B18" s="0" t="n">
        <v>42.16</v>
      </c>
      <c r="C18" s="0" t="n">
        <v>42.71</v>
      </c>
      <c r="D18" s="0" t="n">
        <v>40.38</v>
      </c>
      <c r="E18" s="0" t="n">
        <v>43.97</v>
      </c>
    </row>
    <row r="19" customFormat="false" ht="12.75" hidden="false" customHeight="false" outlineLevel="0" collapsed="false">
      <c r="A19" s="0" t="s">
        <v>22</v>
      </c>
      <c r="B19" s="0" t="n">
        <v>27.84</v>
      </c>
      <c r="C19" s="0" t="n">
        <v>42.83</v>
      </c>
      <c r="D19" s="0" t="n">
        <v>41.05</v>
      </c>
      <c r="E19" s="0" t="n">
        <v>43.93</v>
      </c>
    </row>
    <row r="20" customFormat="false" ht="12.75" hidden="false" customHeight="false" outlineLevel="0" collapsed="false">
      <c r="A20" s="0" t="s">
        <v>23</v>
      </c>
      <c r="B20" s="0" t="n">
        <v>34.88</v>
      </c>
      <c r="C20" s="0" t="n">
        <v>42.96</v>
      </c>
      <c r="D20" s="0" t="n">
        <v>40.42</v>
      </c>
      <c r="E20" s="0" t="n">
        <v>43.89</v>
      </c>
    </row>
    <row r="21" customFormat="false" ht="12.75" hidden="false" customHeight="false" outlineLevel="0" collapsed="false">
      <c r="A21" s="0" t="s">
        <v>24</v>
      </c>
      <c r="B21" s="0" t="n">
        <v>43.28</v>
      </c>
      <c r="C21" s="0" t="n">
        <v>43.09</v>
      </c>
      <c r="D21" s="0" t="n">
        <v>40.54</v>
      </c>
      <c r="E21" s="0" t="n">
        <v>43.85</v>
      </c>
    </row>
    <row r="22" customFormat="false" ht="12.75" hidden="false" customHeight="false" outlineLevel="0" collapsed="false">
      <c r="A22" s="0" t="s">
        <v>25</v>
      </c>
      <c r="B22" s="0" t="n">
        <v>34.64</v>
      </c>
      <c r="C22" s="0" t="n">
        <v>43.21</v>
      </c>
      <c r="D22" s="0" t="n">
        <v>40.67</v>
      </c>
      <c r="E22" s="0" t="n">
        <v>43.85</v>
      </c>
    </row>
    <row r="23" customFormat="false" ht="12.75" hidden="false" customHeight="false" outlineLevel="0" collapsed="false">
      <c r="A23" s="0" t="s">
        <v>26</v>
      </c>
      <c r="B23" s="0" t="n">
        <v>44.08</v>
      </c>
      <c r="C23" s="0" t="n">
        <v>43.34</v>
      </c>
      <c r="D23" s="0" t="n">
        <v>40.79</v>
      </c>
      <c r="E23" s="0" t="n">
        <v>43.91</v>
      </c>
    </row>
    <row r="24" customFormat="false" ht="12.75" hidden="false" customHeight="false" outlineLevel="0" collapsed="false">
      <c r="A24" s="0" t="s">
        <v>27</v>
      </c>
      <c r="B24" s="0" t="n">
        <v>35.92</v>
      </c>
      <c r="C24" s="0" t="n">
        <v>43.46</v>
      </c>
      <c r="D24" s="0" t="n">
        <v>40.91</v>
      </c>
      <c r="E24" s="0" t="n">
        <v>43.97</v>
      </c>
    </row>
    <row r="25" customFormat="false" ht="12.75" hidden="false" customHeight="false" outlineLevel="0" collapsed="false">
      <c r="A25" s="0" t="s">
        <v>28</v>
      </c>
      <c r="B25" s="0" t="n">
        <v>32.96</v>
      </c>
      <c r="C25" s="0" t="n">
        <v>43.59</v>
      </c>
      <c r="D25" s="0" t="n">
        <v>41.04</v>
      </c>
      <c r="E25" s="0" t="n">
        <v>44.02</v>
      </c>
    </row>
    <row r="26" customFormat="false" ht="12.75" hidden="false" customHeight="false" outlineLevel="0" collapsed="false">
      <c r="A26" s="0" t="s">
        <v>29</v>
      </c>
      <c r="B26" s="0" t="n">
        <v>38.64</v>
      </c>
      <c r="C26" s="0" t="n">
        <v>43.72</v>
      </c>
      <c r="D26" s="0" t="n">
        <v>41.16</v>
      </c>
      <c r="E26" s="0" t="n">
        <v>44.08</v>
      </c>
    </row>
    <row r="27" customFormat="false" ht="12.75" hidden="false" customHeight="false" outlineLevel="0" collapsed="false">
      <c r="A27" s="0" t="s">
        <v>30</v>
      </c>
      <c r="B27" s="0" t="n">
        <v>31.36</v>
      </c>
      <c r="C27" s="0" t="n">
        <v>43.84</v>
      </c>
      <c r="D27" s="0" t="n">
        <v>41.28</v>
      </c>
      <c r="E27" s="0" t="n">
        <v>44.14</v>
      </c>
    </row>
    <row r="28" customFormat="false" ht="12.75" hidden="false" customHeight="false" outlineLevel="0" collapsed="false">
      <c r="A28" s="0" t="s">
        <v>31</v>
      </c>
      <c r="B28" s="0" t="n">
        <v>29.6</v>
      </c>
      <c r="C28" s="0" t="n">
        <v>43.97</v>
      </c>
      <c r="D28" s="0" t="n">
        <v>41.4</v>
      </c>
      <c r="E28" s="0" t="n">
        <v>44.2</v>
      </c>
    </row>
    <row r="29" customFormat="false" ht="12.75" hidden="false" customHeight="false" outlineLevel="0" collapsed="false">
      <c r="A29" s="0" t="s">
        <v>32</v>
      </c>
      <c r="B29" s="0" t="n">
        <v>33.84</v>
      </c>
      <c r="C29" s="0" t="n">
        <v>43.98</v>
      </c>
      <c r="D29" s="0" t="n">
        <v>41.53</v>
      </c>
      <c r="E29" s="0" t="n">
        <v>44.25</v>
      </c>
    </row>
    <row r="30" customFormat="false" ht="12.75" hidden="false" customHeight="false" outlineLevel="0" collapsed="false">
      <c r="A30" s="0" t="s">
        <v>33</v>
      </c>
      <c r="B30" s="0" t="n">
        <v>43.28</v>
      </c>
      <c r="C30" s="0" t="n">
        <v>43.98</v>
      </c>
      <c r="D30" s="0" t="n">
        <v>40.89</v>
      </c>
      <c r="E30" s="0" t="n">
        <v>44.31</v>
      </c>
    </row>
    <row r="31" customFormat="false" ht="12.75" hidden="false" customHeight="false" outlineLevel="0" collapsed="false">
      <c r="A31" s="0" t="s">
        <v>34</v>
      </c>
      <c r="B31" s="0" t="n">
        <v>35.12</v>
      </c>
      <c r="C31" s="0" t="n">
        <v>43.95</v>
      </c>
      <c r="D31" s="0" t="n">
        <v>41.39</v>
      </c>
      <c r="E31" s="0" t="n">
        <v>43.94</v>
      </c>
    </row>
    <row r="32" customFormat="false" ht="12.75" hidden="false" customHeight="false" outlineLevel="0" collapsed="false">
      <c r="A32" s="0" t="s">
        <v>35</v>
      </c>
      <c r="B32" s="0" t="n">
        <v>49.76</v>
      </c>
      <c r="C32" s="0" t="n">
        <v>43.93</v>
      </c>
      <c r="D32" s="0" t="n">
        <v>41.31</v>
      </c>
      <c r="E32" s="0" t="n">
        <v>43.95</v>
      </c>
    </row>
    <row r="33" customFormat="false" ht="12.75" hidden="false" customHeight="false" outlineLevel="0" collapsed="false">
      <c r="A33" s="0" t="s">
        <v>36</v>
      </c>
      <c r="B33" s="0" t="n">
        <v>30.56</v>
      </c>
      <c r="C33" s="0" t="n">
        <v>43.92</v>
      </c>
      <c r="D33" s="0" t="n">
        <v>41.22</v>
      </c>
      <c r="E33" s="0" t="n">
        <v>43.96</v>
      </c>
    </row>
    <row r="34" customFormat="false" ht="12.75" hidden="false" customHeight="false" outlineLevel="0" collapsed="false">
      <c r="A34" s="0" t="s">
        <v>37</v>
      </c>
      <c r="B34" s="0" t="n">
        <v>35.15</v>
      </c>
      <c r="C34" s="0" t="n">
        <v>43.91</v>
      </c>
      <c r="D34" s="0" t="n">
        <v>41.13</v>
      </c>
      <c r="E34" s="0" t="n">
        <v>43.98</v>
      </c>
    </row>
    <row r="35" customFormat="false" ht="12.75" hidden="false" customHeight="false" outlineLevel="0" collapsed="false">
      <c r="A35" s="0" t="s">
        <v>38</v>
      </c>
      <c r="B35" s="0" t="n">
        <v>35.92</v>
      </c>
      <c r="C35" s="0" t="n">
        <v>43.9</v>
      </c>
      <c r="D35" s="0" t="n">
        <v>41.35</v>
      </c>
      <c r="E35" s="0" t="n">
        <v>44.15</v>
      </c>
    </row>
    <row r="36" customFormat="false" ht="12.75" hidden="false" customHeight="false" outlineLevel="0" collapsed="false">
      <c r="A36" s="0" t="s">
        <v>39</v>
      </c>
      <c r="B36" s="0" t="n">
        <v>34.94</v>
      </c>
      <c r="C36" s="0" t="n">
        <v>43.89</v>
      </c>
      <c r="D36" s="0" t="n">
        <v>41.27</v>
      </c>
      <c r="E36" s="0" t="n">
        <v>44.4</v>
      </c>
    </row>
    <row r="37" customFormat="false" ht="12.75" hidden="false" customHeight="false" outlineLevel="0" collapsed="false">
      <c r="A37" s="0" t="s">
        <v>40</v>
      </c>
      <c r="B37" s="0" t="n">
        <v>35.02</v>
      </c>
      <c r="C37" s="0" t="n">
        <v>43.87</v>
      </c>
      <c r="D37" s="0" t="n">
        <v>41.19</v>
      </c>
      <c r="E37" s="0" t="n">
        <v>44.65</v>
      </c>
    </row>
    <row r="38" customFormat="false" ht="12.75" hidden="false" customHeight="false" outlineLevel="0" collapsed="false">
      <c r="A38" s="0" t="s">
        <v>41</v>
      </c>
      <c r="B38" s="0" t="n">
        <v>35.11</v>
      </c>
      <c r="C38" s="0" t="n">
        <v>43.86</v>
      </c>
      <c r="D38" s="0" t="n">
        <v>41.11</v>
      </c>
      <c r="E38" s="0" t="n">
        <v>44.9</v>
      </c>
    </row>
    <row r="39" customFormat="false" ht="12.75" hidden="false" customHeight="false" outlineLevel="0" collapsed="false">
      <c r="A39" s="0" t="s">
        <v>42</v>
      </c>
      <c r="B39" s="0" t="n">
        <v>35.19</v>
      </c>
      <c r="C39" s="0" t="n">
        <v>43.85</v>
      </c>
      <c r="D39" s="0" t="n">
        <v>41.03</v>
      </c>
      <c r="E39" s="0" t="n">
        <v>44.21</v>
      </c>
    </row>
    <row r="40" customFormat="false" ht="12.75" hidden="false" customHeight="false" outlineLevel="0" collapsed="false">
      <c r="A40" s="0" t="s">
        <v>43</v>
      </c>
      <c r="B40" s="0" t="n">
        <v>35.28</v>
      </c>
      <c r="C40" s="0" t="n">
        <v>43.84</v>
      </c>
      <c r="D40" s="0" t="n">
        <v>40.96</v>
      </c>
      <c r="E40" s="0" t="n">
        <v>45.07</v>
      </c>
    </row>
    <row r="41" customFormat="false" ht="12.75" hidden="false" customHeight="false" outlineLevel="0" collapsed="false">
      <c r="A41" s="0" t="s">
        <v>44</v>
      </c>
      <c r="B41" s="0" t="n">
        <v>35.36</v>
      </c>
      <c r="C41" s="0" t="n">
        <v>43.82</v>
      </c>
      <c r="D41" s="0" t="n">
        <v>40.88</v>
      </c>
      <c r="E41" s="0" t="n">
        <v>45.02</v>
      </c>
    </row>
    <row r="42" customFormat="false" ht="12.75" hidden="false" customHeight="false" outlineLevel="0" collapsed="false">
      <c r="A42" s="0" t="s">
        <v>45</v>
      </c>
      <c r="B42" s="0" t="n">
        <v>34.88</v>
      </c>
      <c r="C42" s="0" t="n">
        <v>43.78</v>
      </c>
      <c r="D42" s="0" t="n">
        <v>40.8</v>
      </c>
      <c r="E42" s="0" t="n">
        <v>44.96</v>
      </c>
    </row>
    <row r="43" customFormat="false" ht="12.75" hidden="false" customHeight="false" outlineLevel="0" collapsed="false">
      <c r="A43" s="0" t="s">
        <v>46</v>
      </c>
      <c r="B43" s="0" t="n">
        <v>34.96</v>
      </c>
      <c r="C43" s="0" t="n">
        <v>43.74</v>
      </c>
      <c r="D43" s="0" t="n">
        <v>40.72</v>
      </c>
      <c r="E43" s="0" t="n">
        <v>44.9</v>
      </c>
    </row>
    <row r="44" customFormat="false" ht="12.75" hidden="false" customHeight="false" outlineLevel="0" collapsed="false">
      <c r="A44" s="0" t="s">
        <v>47</v>
      </c>
      <c r="B44" s="0" t="n">
        <v>35.04</v>
      </c>
      <c r="C44" s="0" t="n">
        <v>43.69</v>
      </c>
      <c r="D44" s="0" t="n">
        <v>40.64</v>
      </c>
      <c r="E44" s="0" t="n">
        <v>44.85</v>
      </c>
    </row>
    <row r="45" customFormat="false" ht="12.75" hidden="false" customHeight="false" outlineLevel="0" collapsed="false">
      <c r="A45" s="0" t="s">
        <v>48</v>
      </c>
      <c r="B45" s="0" t="n">
        <v>34.88</v>
      </c>
      <c r="C45" s="0" t="n">
        <v>43.76</v>
      </c>
      <c r="D45" s="0" t="n">
        <v>41.21</v>
      </c>
      <c r="E45" s="0" t="n">
        <v>45.02</v>
      </c>
    </row>
    <row r="46" customFormat="false" ht="12.75" hidden="false" customHeight="false" outlineLevel="0" collapsed="false">
      <c r="A46" s="0" t="s">
        <v>49</v>
      </c>
      <c r="B46" s="0" t="n">
        <v>34.88</v>
      </c>
      <c r="C46" s="0" t="n">
        <v>43.74</v>
      </c>
      <c r="D46" s="0" t="n">
        <v>41.22</v>
      </c>
      <c r="E46" s="0" t="n">
        <v>45.01</v>
      </c>
    </row>
    <row r="47" customFormat="false" ht="12.75" hidden="false" customHeight="false" outlineLevel="0" collapsed="false">
      <c r="A47" s="0" t="s">
        <v>50</v>
      </c>
      <c r="B47" s="0" t="n">
        <v>34.88</v>
      </c>
      <c r="C47" s="0" t="n">
        <v>43.73</v>
      </c>
      <c r="D47" s="0" t="n">
        <v>41.3</v>
      </c>
      <c r="E47" s="0" t="n">
        <v>45</v>
      </c>
    </row>
    <row r="48" customFormat="false" ht="12.75" hidden="false" customHeight="false" outlineLevel="0" collapsed="false">
      <c r="A48" s="0" t="s">
        <v>51</v>
      </c>
      <c r="B48" s="0" t="n">
        <v>34.88</v>
      </c>
      <c r="C48" s="0" t="n">
        <v>43.71</v>
      </c>
      <c r="D48" s="0" t="n">
        <v>41.37</v>
      </c>
      <c r="E48" s="0" t="n">
        <v>44.98</v>
      </c>
    </row>
    <row r="49" customFormat="false" ht="12.75" hidden="false" customHeight="false" outlineLevel="0" collapsed="false">
      <c r="A49" s="0" t="s">
        <v>52</v>
      </c>
      <c r="B49" s="0" t="n">
        <v>34.88</v>
      </c>
      <c r="C49" s="0" t="n">
        <v>43.7</v>
      </c>
      <c r="D49" s="0" t="n">
        <v>41.45</v>
      </c>
      <c r="E49" s="0" t="n">
        <v>44.97</v>
      </c>
    </row>
    <row r="50" customFormat="false" ht="12.75" hidden="false" customHeight="false" outlineLevel="0" collapsed="false">
      <c r="A50" s="0" t="s">
        <v>53</v>
      </c>
      <c r="B50" s="0" t="n">
        <v>34.88</v>
      </c>
      <c r="C50" s="0" t="n">
        <v>43.69</v>
      </c>
      <c r="D50" s="0" t="n">
        <v>41.53</v>
      </c>
      <c r="E50" s="0" t="n">
        <v>44.95</v>
      </c>
    </row>
    <row r="51" customFormat="false" ht="12.75" hidden="false" customHeight="false" outlineLevel="0" collapsed="false">
      <c r="A51" s="0" t="s">
        <v>54</v>
      </c>
      <c r="B51" s="0" t="n">
        <v>34.88</v>
      </c>
      <c r="C51" s="0" t="n">
        <v>43.67</v>
      </c>
      <c r="D51" s="0" t="n">
        <v>41.6</v>
      </c>
      <c r="E51" s="0" t="n">
        <v>44.94</v>
      </c>
    </row>
    <row r="52" customFormat="false" ht="12.75" hidden="false" customHeight="false" outlineLevel="0" collapsed="false">
      <c r="A52" s="0" t="s">
        <v>55</v>
      </c>
      <c r="B52" s="0" t="n">
        <v>34.88</v>
      </c>
      <c r="C52" s="0" t="n">
        <v>43.66</v>
      </c>
      <c r="D52" s="0" t="n">
        <v>41.68</v>
      </c>
      <c r="E52" s="0" t="n">
        <v>44.96</v>
      </c>
    </row>
    <row r="53" customFormat="false" ht="12.75" hidden="false" customHeight="false" outlineLevel="0" collapsed="false">
      <c r="A53" s="0" t="s">
        <v>56</v>
      </c>
      <c r="B53" s="0" t="n">
        <v>34.88</v>
      </c>
      <c r="C53" s="0" t="n">
        <v>43.66</v>
      </c>
      <c r="D53" s="0" t="n">
        <v>41.75</v>
      </c>
      <c r="E53" s="0" t="n">
        <v>44.99</v>
      </c>
    </row>
    <row r="54" customFormat="false" ht="12.75" hidden="false" customHeight="false" outlineLevel="0" collapsed="false">
      <c r="A54" s="0" t="s">
        <v>57</v>
      </c>
      <c r="B54" s="0" t="n">
        <v>34.93</v>
      </c>
      <c r="C54" s="0" t="n">
        <v>43.69</v>
      </c>
      <c r="D54" s="0" t="n">
        <v>41.83</v>
      </c>
      <c r="E54" s="0" t="n">
        <v>45.01</v>
      </c>
    </row>
    <row r="55" customFormat="false" ht="12.75" hidden="false" customHeight="false" outlineLevel="0" collapsed="false">
      <c r="A55" s="0" t="s">
        <v>58</v>
      </c>
      <c r="B55" s="0" t="n">
        <v>35.1</v>
      </c>
      <c r="C55" s="0" t="n">
        <v>43.72</v>
      </c>
      <c r="D55" s="0" t="n">
        <v>41.94</v>
      </c>
      <c r="E55" s="0" t="n">
        <v>45.03</v>
      </c>
    </row>
    <row r="56" customFormat="false" ht="12.75" hidden="false" customHeight="false" outlineLevel="0" collapsed="false">
      <c r="A56" s="0" t="s">
        <v>59</v>
      </c>
      <c r="B56" s="0" t="n">
        <v>35.26</v>
      </c>
      <c r="C56" s="0" t="n">
        <v>43.75</v>
      </c>
      <c r="D56" s="0" t="n">
        <v>42.14</v>
      </c>
      <c r="E56" s="0" t="n">
        <v>45.05</v>
      </c>
    </row>
    <row r="57" customFormat="false" ht="12.75" hidden="false" customHeight="false" outlineLevel="0" collapsed="false">
      <c r="A57" s="0" t="s">
        <v>60</v>
      </c>
      <c r="B57" s="0" t="n">
        <v>35.43</v>
      </c>
      <c r="C57" s="0" t="n">
        <v>43.77</v>
      </c>
      <c r="D57" s="0" t="n">
        <v>42.18</v>
      </c>
      <c r="E57" s="0" t="n">
        <v>45.08</v>
      </c>
    </row>
    <row r="58" customFormat="false" ht="12.75" hidden="false" customHeight="false" outlineLevel="0" collapsed="false">
      <c r="A58" s="0" t="s">
        <v>61</v>
      </c>
      <c r="B58" s="0" t="n">
        <v>34.99</v>
      </c>
      <c r="C58" s="0" t="n">
        <v>43.8</v>
      </c>
      <c r="D58" s="0" t="n">
        <v>41.94</v>
      </c>
      <c r="E58" s="0" t="n">
        <v>45.1</v>
      </c>
    </row>
    <row r="59" customFormat="false" ht="12.75" hidden="false" customHeight="false" outlineLevel="0" collapsed="false">
      <c r="A59" s="0" t="s">
        <v>62</v>
      </c>
      <c r="B59" s="0" t="n">
        <v>35.12</v>
      </c>
      <c r="C59" s="0" t="n">
        <v>43.83</v>
      </c>
      <c r="D59" s="0" t="n">
        <v>41.7</v>
      </c>
      <c r="E59" s="0" t="n">
        <v>45.12</v>
      </c>
    </row>
    <row r="60" customFormat="false" ht="12.75" hidden="false" customHeight="false" outlineLevel="0" collapsed="false">
      <c r="A60" s="0" t="s">
        <v>63</v>
      </c>
      <c r="B60" s="0" t="n">
        <v>35.44</v>
      </c>
      <c r="C60" s="0" t="n">
        <v>44.35</v>
      </c>
      <c r="D60" s="0" t="n">
        <v>41.98</v>
      </c>
      <c r="E60" s="0" t="n">
        <v>44.83</v>
      </c>
    </row>
    <row r="61" customFormat="false" ht="12.75" hidden="false" customHeight="false" outlineLevel="0" collapsed="false">
      <c r="A61" s="0" t="s">
        <v>64</v>
      </c>
      <c r="B61" s="0" t="n">
        <v>35.44</v>
      </c>
      <c r="C61" s="0" t="n">
        <v>44.45</v>
      </c>
      <c r="D61" s="0" t="n">
        <v>41.93</v>
      </c>
      <c r="E61" s="0" t="n">
        <v>44.82</v>
      </c>
    </row>
    <row r="62" customFormat="false" ht="12.75" hidden="false" customHeight="false" outlineLevel="0" collapsed="false">
      <c r="A62" s="0" t="s">
        <v>65</v>
      </c>
      <c r="B62" s="0" t="n">
        <v>35.44</v>
      </c>
      <c r="C62" s="0" t="n">
        <v>44.54</v>
      </c>
      <c r="D62" s="0" t="n">
        <v>41.88</v>
      </c>
      <c r="E62" s="0" t="n">
        <v>44.81</v>
      </c>
    </row>
    <row r="63" customFormat="false" ht="12.75" hidden="false" customHeight="false" outlineLevel="0" collapsed="false">
      <c r="A63" s="0" t="s">
        <v>66</v>
      </c>
      <c r="B63" s="0" t="n">
        <v>35.4</v>
      </c>
      <c r="C63" s="0" t="n">
        <v>44.64</v>
      </c>
      <c r="D63" s="0" t="n">
        <v>41.83</v>
      </c>
      <c r="E63" s="0" t="n">
        <v>44.8</v>
      </c>
    </row>
    <row r="64" customFormat="false" ht="12.75" hidden="false" customHeight="false" outlineLevel="0" collapsed="false">
      <c r="A64" s="0" t="s">
        <v>67</v>
      </c>
      <c r="B64" s="0" t="n">
        <v>35.33</v>
      </c>
      <c r="C64" s="0" t="n">
        <v>44.73</v>
      </c>
      <c r="D64" s="0" t="n">
        <v>41.78</v>
      </c>
      <c r="E64" s="0" t="n">
        <v>46.17</v>
      </c>
    </row>
    <row r="65" customFormat="false" ht="12.75" hidden="false" customHeight="false" outlineLevel="0" collapsed="false">
      <c r="A65" s="0" t="s">
        <v>68</v>
      </c>
      <c r="B65" s="0" t="n">
        <v>35.27</v>
      </c>
      <c r="C65" s="0" t="n">
        <v>44.86</v>
      </c>
      <c r="D65" s="0" t="n">
        <v>41.73</v>
      </c>
      <c r="E65" s="0" t="n">
        <v>46.36</v>
      </c>
    </row>
    <row r="66" customFormat="false" ht="12.75" hidden="false" customHeight="false" outlineLevel="0" collapsed="false">
      <c r="A66" s="0" t="s">
        <v>69</v>
      </c>
      <c r="B66" s="0" t="n">
        <v>35.2</v>
      </c>
      <c r="C66" s="0" t="n">
        <v>45.03</v>
      </c>
      <c r="D66" s="0" t="n">
        <v>42.35</v>
      </c>
      <c r="E66" s="0" t="n">
        <v>46.55</v>
      </c>
    </row>
    <row r="67" customFormat="false" ht="12.75" hidden="false" customHeight="false" outlineLevel="0" collapsed="false">
      <c r="A67" s="0" t="s">
        <v>70</v>
      </c>
      <c r="B67" s="0" t="n">
        <v>35.14</v>
      </c>
      <c r="C67" s="0" t="n">
        <v>45.2</v>
      </c>
      <c r="D67" s="0" t="n">
        <v>43.61</v>
      </c>
      <c r="E67" s="0" t="n">
        <v>46.74</v>
      </c>
    </row>
    <row r="68" customFormat="false" ht="12.75" hidden="false" customHeight="false" outlineLevel="0" collapsed="false">
      <c r="A68" s="0" t="s">
        <v>71</v>
      </c>
      <c r="B68" s="0" t="n">
        <v>35.07</v>
      </c>
      <c r="C68" s="0" t="n">
        <v>45.38</v>
      </c>
      <c r="D68" s="0" t="n">
        <v>43.22</v>
      </c>
      <c r="E68" s="0" t="n">
        <v>46.93</v>
      </c>
    </row>
    <row r="69" customFormat="false" ht="12.75" hidden="false" customHeight="false" outlineLevel="0" collapsed="false">
      <c r="A69" s="0" t="s">
        <v>72</v>
      </c>
      <c r="B69" s="0" t="n">
        <v>35.01</v>
      </c>
      <c r="C69" s="0" t="n">
        <v>45.55</v>
      </c>
      <c r="D69" s="0" t="n">
        <v>42.83</v>
      </c>
      <c r="E69" s="0" t="n">
        <v>47.12</v>
      </c>
    </row>
    <row r="70" customFormat="false" ht="12.75" hidden="false" customHeight="false" outlineLevel="0" collapsed="false">
      <c r="A70" s="0" t="s">
        <v>73</v>
      </c>
      <c r="B70" s="0" t="n">
        <v>34.94</v>
      </c>
      <c r="C70" s="0" t="n">
        <v>45.72</v>
      </c>
      <c r="D70" s="0" t="n">
        <v>42.73</v>
      </c>
      <c r="E70" s="0" t="n">
        <v>47.3</v>
      </c>
    </row>
    <row r="71" customFormat="false" ht="12.75" hidden="false" customHeight="false" outlineLevel="0" collapsed="false">
      <c r="A71" s="0" t="s">
        <v>74</v>
      </c>
      <c r="B71" s="0" t="n">
        <v>34.88</v>
      </c>
      <c r="C71" s="0" t="n">
        <v>45.9</v>
      </c>
      <c r="D71" s="0" t="n">
        <v>42.79</v>
      </c>
      <c r="E71" s="0" t="n">
        <v>47.48</v>
      </c>
    </row>
    <row r="72" customFormat="false" ht="12.75" hidden="false" customHeight="false" outlineLevel="0" collapsed="false">
      <c r="A72" s="0" t="s">
        <v>75</v>
      </c>
      <c r="B72" s="0" t="n">
        <v>35.66</v>
      </c>
      <c r="C72" s="0" t="n">
        <v>47.07</v>
      </c>
      <c r="D72" s="0" t="n">
        <v>44.12</v>
      </c>
      <c r="E72" s="0" t="n">
        <v>47.66</v>
      </c>
    </row>
    <row r="73" customFormat="false" ht="12.75" hidden="false" customHeight="false" outlineLevel="0" collapsed="false">
      <c r="A73" s="0" t="s">
        <v>76</v>
      </c>
      <c r="B73" s="0" t="n">
        <v>35.39</v>
      </c>
      <c r="C73" s="0" t="n">
        <v>47.07</v>
      </c>
      <c r="D73" s="0" t="n">
        <v>44.05</v>
      </c>
      <c r="E73" s="0" t="n">
        <v>47.84</v>
      </c>
    </row>
    <row r="74" customFormat="false" ht="12.75" hidden="false" customHeight="false" outlineLevel="0" collapsed="false">
      <c r="A74" s="0" t="s">
        <v>77</v>
      </c>
      <c r="B74" s="0" t="n">
        <v>35.12</v>
      </c>
      <c r="C74" s="0" t="n">
        <v>47.07</v>
      </c>
      <c r="D74" s="0" t="n">
        <v>43.98</v>
      </c>
      <c r="E74" s="0" t="n">
        <v>48.02</v>
      </c>
    </row>
    <row r="75" customFormat="false" ht="12.75" hidden="false" customHeight="false" outlineLevel="0" collapsed="false">
      <c r="A75" s="0" t="s">
        <v>78</v>
      </c>
      <c r="B75" s="0" t="n">
        <v>35.92</v>
      </c>
      <c r="C75" s="0" t="n">
        <v>47.89</v>
      </c>
      <c r="D75" s="0" t="n">
        <v>44.44</v>
      </c>
      <c r="E75" s="0" t="n">
        <v>48.5</v>
      </c>
    </row>
    <row r="76" customFormat="false" ht="12.75" hidden="false" customHeight="false" outlineLevel="0" collapsed="false">
      <c r="A76" s="0" t="s">
        <v>79</v>
      </c>
      <c r="B76" s="0" t="n">
        <v>35.92</v>
      </c>
      <c r="C76" s="0" t="n">
        <v>48.11</v>
      </c>
      <c r="D76" s="0" t="n">
        <v>44.55</v>
      </c>
      <c r="E76" s="0" t="n">
        <v>48.67</v>
      </c>
    </row>
    <row r="77" customFormat="false" ht="12.75" hidden="false" customHeight="false" outlineLevel="0" collapsed="false">
      <c r="A77" s="0" t="s">
        <v>80</v>
      </c>
      <c r="B77" s="0" t="n">
        <v>35.92</v>
      </c>
      <c r="C77" s="0" t="n">
        <v>48.33</v>
      </c>
      <c r="D77" s="0" t="n">
        <v>44.65</v>
      </c>
      <c r="E77" s="0" t="n">
        <v>48.84</v>
      </c>
    </row>
    <row r="78" customFormat="false" ht="12.75" hidden="false" customHeight="false" outlineLevel="0" collapsed="false">
      <c r="A78" s="0" t="s">
        <v>81</v>
      </c>
      <c r="B78" s="0" t="n">
        <v>35.92</v>
      </c>
      <c r="C78" s="0" t="n">
        <v>48.55</v>
      </c>
      <c r="D78" s="0" t="n">
        <v>44.75</v>
      </c>
      <c r="E78" s="0" t="n">
        <v>49.01</v>
      </c>
    </row>
    <row r="79" customFormat="false" ht="12.75" hidden="false" customHeight="false" outlineLevel="0" collapsed="false">
      <c r="A79" s="0" t="s">
        <v>82</v>
      </c>
      <c r="B79" s="0" t="n">
        <v>35.92</v>
      </c>
      <c r="C79" s="0" t="n">
        <v>48.77</v>
      </c>
      <c r="D79" s="0" t="n">
        <v>45.03</v>
      </c>
      <c r="E79" s="0" t="n">
        <v>49.19</v>
      </c>
    </row>
    <row r="80" customFormat="false" ht="12.75" hidden="false" customHeight="false" outlineLevel="0" collapsed="false">
      <c r="A80" s="0" t="s">
        <v>83</v>
      </c>
      <c r="B80" s="0" t="n">
        <v>35.92</v>
      </c>
      <c r="C80" s="0" t="n">
        <v>48.99</v>
      </c>
      <c r="D80" s="0" t="n">
        <v>45.43</v>
      </c>
      <c r="E80" s="0" t="n">
        <v>49.36</v>
      </c>
    </row>
    <row r="81" customFormat="false" ht="12.75" hidden="false" customHeight="false" outlineLevel="0" collapsed="false">
      <c r="A81" s="0" t="s">
        <v>84</v>
      </c>
      <c r="B81" s="0" t="n">
        <v>36.5</v>
      </c>
      <c r="C81" s="0" t="n">
        <v>49.21</v>
      </c>
      <c r="D81" s="0" t="n">
        <v>45.83</v>
      </c>
      <c r="E81" s="0" t="n">
        <v>49.53</v>
      </c>
    </row>
    <row r="82" customFormat="false" ht="12.75" hidden="false" customHeight="false" outlineLevel="0" collapsed="false">
      <c r="A82" s="0" t="s">
        <v>85</v>
      </c>
      <c r="B82" s="0" t="n">
        <v>36.72</v>
      </c>
      <c r="C82" s="0" t="n">
        <v>49.51</v>
      </c>
      <c r="D82" s="0" t="n">
        <v>46.23</v>
      </c>
      <c r="E82" s="0" t="n">
        <v>51.06</v>
      </c>
    </row>
    <row r="83" customFormat="false" ht="12.75" hidden="false" customHeight="false" outlineLevel="0" collapsed="false">
      <c r="A83" s="0" t="s">
        <v>86</v>
      </c>
      <c r="B83" s="0" t="n">
        <v>36.93</v>
      </c>
      <c r="C83" s="0" t="n">
        <v>49.97</v>
      </c>
      <c r="D83" s="0" t="n">
        <v>46.63</v>
      </c>
      <c r="E83" s="0" t="n">
        <v>51.41</v>
      </c>
    </row>
    <row r="84" customFormat="false" ht="12.75" hidden="false" customHeight="false" outlineLevel="0" collapsed="false">
      <c r="A84" s="0" t="s">
        <v>87</v>
      </c>
      <c r="B84" s="0" t="n">
        <v>37.06</v>
      </c>
      <c r="C84" s="0" t="n">
        <v>50.44</v>
      </c>
      <c r="D84" s="0" t="n">
        <v>47.03</v>
      </c>
      <c r="E84" s="0" t="n">
        <v>51.77</v>
      </c>
    </row>
    <row r="85" customFormat="false" ht="12.75" hidden="false" customHeight="false" outlineLevel="0" collapsed="false">
      <c r="A85" s="0" t="s">
        <v>88</v>
      </c>
      <c r="B85" s="0" t="n">
        <v>37.11</v>
      </c>
      <c r="C85" s="0" t="n">
        <v>50.56</v>
      </c>
      <c r="D85" s="0" t="n">
        <v>47.43</v>
      </c>
      <c r="E85" s="0" t="n">
        <v>52.12</v>
      </c>
    </row>
    <row r="86" customFormat="false" ht="12.75" hidden="false" customHeight="false" outlineLevel="0" collapsed="false">
      <c r="A86" s="0" t="s">
        <v>89</v>
      </c>
      <c r="B86" s="0" t="n">
        <v>37.15</v>
      </c>
      <c r="C86" s="0" t="n">
        <v>50.66</v>
      </c>
      <c r="D86" s="0" t="n">
        <v>47.58</v>
      </c>
      <c r="E86" s="0" t="n">
        <v>52.48</v>
      </c>
    </row>
    <row r="87" customFormat="false" ht="12.75" hidden="false" customHeight="false" outlineLevel="0" collapsed="false">
      <c r="A87" s="0" t="s">
        <v>90</v>
      </c>
      <c r="B87" s="0" t="n">
        <v>37.19</v>
      </c>
      <c r="C87" s="0" t="n">
        <v>50.76</v>
      </c>
      <c r="D87" s="0" t="n">
        <v>47.62</v>
      </c>
      <c r="E87" s="0" t="n">
        <v>52.83</v>
      </c>
    </row>
    <row r="88" customFormat="false" ht="12.75" hidden="false" customHeight="false" outlineLevel="0" collapsed="false">
      <c r="A88" s="0" t="s">
        <v>91</v>
      </c>
      <c r="B88" s="0" t="n">
        <v>37.24</v>
      </c>
      <c r="C88" s="0" t="n">
        <v>50.87</v>
      </c>
      <c r="D88" s="0" t="n">
        <v>47.66</v>
      </c>
      <c r="E88" s="0" t="n">
        <v>53.18</v>
      </c>
    </row>
    <row r="89" customFormat="false" ht="12.75" hidden="false" customHeight="false" outlineLevel="0" collapsed="false">
      <c r="A89" s="0" t="s">
        <v>92</v>
      </c>
      <c r="B89" s="0" t="n">
        <v>37.28</v>
      </c>
      <c r="C89" s="0" t="n">
        <v>50.97</v>
      </c>
      <c r="D89" s="0" t="n">
        <v>47.7</v>
      </c>
      <c r="E89" s="0" t="n">
        <v>53.39</v>
      </c>
    </row>
    <row r="90" customFormat="false" ht="12.75" hidden="false" customHeight="false" outlineLevel="0" collapsed="false">
      <c r="A90" s="0" t="s">
        <v>93</v>
      </c>
      <c r="B90" s="0" t="n">
        <v>37.34</v>
      </c>
      <c r="C90" s="0" t="n">
        <v>51.87</v>
      </c>
      <c r="D90" s="0" t="n">
        <v>48.64</v>
      </c>
      <c r="E90" s="0" t="n">
        <v>54.01</v>
      </c>
    </row>
    <row r="91" customFormat="false" ht="12.75" hidden="false" customHeight="false" outlineLevel="0" collapsed="false">
      <c r="A91" s="0" t="s">
        <v>94</v>
      </c>
      <c r="B91" s="0" t="n">
        <v>37.43</v>
      </c>
      <c r="C91" s="0" t="n">
        <v>52.13</v>
      </c>
      <c r="D91" s="0" t="n">
        <v>48.88</v>
      </c>
      <c r="E91" s="0" t="n">
        <v>54.37</v>
      </c>
    </row>
    <row r="92" customFormat="false" ht="12.75" hidden="false" customHeight="false" outlineLevel="0" collapsed="false">
      <c r="A92" s="0" t="s">
        <v>95</v>
      </c>
      <c r="B92" s="0" t="n">
        <v>37.52</v>
      </c>
      <c r="C92" s="0" t="n">
        <v>52.39</v>
      </c>
      <c r="D92" s="0" t="n">
        <v>49.1</v>
      </c>
      <c r="E92" s="0" t="n">
        <v>54.6</v>
      </c>
    </row>
    <row r="93" customFormat="false" ht="12.75" hidden="false" customHeight="false" outlineLevel="0" collapsed="false">
      <c r="A93" s="0" t="s">
        <v>96</v>
      </c>
      <c r="B93" s="0" t="n">
        <v>37.7</v>
      </c>
      <c r="C93" s="0" t="n">
        <v>52.65</v>
      </c>
      <c r="D93" s="0" t="n">
        <v>49.32</v>
      </c>
      <c r="E93" s="0" t="n">
        <v>54.84</v>
      </c>
    </row>
    <row r="94" customFormat="false" ht="12.75" hidden="false" customHeight="false" outlineLevel="0" collapsed="false">
      <c r="A94" s="0" t="s">
        <v>97</v>
      </c>
      <c r="B94" s="0" t="n">
        <v>38.18</v>
      </c>
      <c r="C94" s="0" t="n">
        <v>52.92</v>
      </c>
      <c r="D94" s="0" t="n">
        <v>49.54</v>
      </c>
      <c r="E94" s="0" t="n">
        <v>55.07</v>
      </c>
    </row>
    <row r="95" customFormat="false" ht="12.75" hidden="false" customHeight="false" outlineLevel="0" collapsed="false">
      <c r="A95" s="0" t="s">
        <v>98</v>
      </c>
      <c r="B95" s="0" t="n">
        <v>37.63</v>
      </c>
      <c r="C95" s="0" t="n">
        <v>53.18</v>
      </c>
      <c r="D95" s="0" t="n">
        <v>50.31</v>
      </c>
      <c r="E95" s="0" t="n">
        <v>55.3</v>
      </c>
    </row>
    <row r="96" customFormat="false" ht="12.75" hidden="false" customHeight="false" outlineLevel="0" collapsed="false">
      <c r="A96" s="0" t="s">
        <v>99</v>
      </c>
      <c r="B96" s="0" t="n">
        <v>38.33</v>
      </c>
      <c r="C96" s="0" t="n">
        <v>53.44</v>
      </c>
      <c r="D96" s="0" t="n">
        <v>50.77</v>
      </c>
      <c r="E96" s="0" t="n">
        <v>55.53</v>
      </c>
    </row>
    <row r="97" customFormat="false" ht="12.75" hidden="false" customHeight="false" outlineLevel="0" collapsed="false">
      <c r="A97" s="0" t="s">
        <v>100</v>
      </c>
      <c r="B97" s="0" t="n">
        <v>38.36</v>
      </c>
      <c r="C97" s="0" t="n">
        <v>53.7</v>
      </c>
      <c r="D97" s="0" t="n">
        <v>51.22</v>
      </c>
      <c r="E97" s="0" t="n">
        <v>55.77</v>
      </c>
    </row>
    <row r="98" customFormat="false" ht="12.75" hidden="false" customHeight="false" outlineLevel="0" collapsed="false">
      <c r="A98" s="0" t="s">
        <v>101</v>
      </c>
      <c r="B98" s="0" t="n">
        <v>38.32</v>
      </c>
      <c r="C98" s="0" t="n">
        <v>53.96</v>
      </c>
      <c r="D98" s="0" t="n">
        <v>51.68</v>
      </c>
      <c r="E98" s="0" t="n">
        <v>56</v>
      </c>
    </row>
    <row r="99" customFormat="false" ht="12.75" hidden="false" customHeight="false" outlineLevel="0" collapsed="false">
      <c r="A99" s="0" t="s">
        <v>102</v>
      </c>
      <c r="B99" s="0" t="n">
        <v>38.28</v>
      </c>
      <c r="C99" s="0" t="n">
        <v>54.22</v>
      </c>
      <c r="D99" s="0" t="n">
        <v>52.13</v>
      </c>
      <c r="E99" s="0" t="n">
        <v>56.23</v>
      </c>
    </row>
    <row r="100" customFormat="false" ht="12.75" hidden="false" customHeight="false" outlineLevel="0" collapsed="false">
      <c r="A100" s="0" t="s">
        <v>103</v>
      </c>
      <c r="B100" s="0" t="n">
        <v>38.24</v>
      </c>
      <c r="C100" s="0" t="n">
        <v>54.48</v>
      </c>
      <c r="D100" s="0" t="n">
        <v>52.59</v>
      </c>
      <c r="E100" s="0" t="n">
        <v>56.46</v>
      </c>
    </row>
    <row r="101" customFormat="false" ht="12.75" hidden="false" customHeight="false" outlineLevel="0" collapsed="false">
      <c r="A101" s="0" t="s">
        <v>104</v>
      </c>
      <c r="B101" s="0" t="n">
        <v>38.2</v>
      </c>
      <c r="C101" s="0" t="n">
        <v>56.04</v>
      </c>
      <c r="D101" s="0" t="n">
        <v>53.05</v>
      </c>
      <c r="E101" s="0" t="n">
        <v>56.7</v>
      </c>
    </row>
    <row r="102" customFormat="false" ht="12.75" hidden="false" customHeight="false" outlineLevel="0" collapsed="false">
      <c r="A102" s="0" t="s">
        <v>105</v>
      </c>
      <c r="B102" s="0" t="n">
        <v>38.16</v>
      </c>
      <c r="C102" s="0" t="n">
        <v>56.4</v>
      </c>
      <c r="D102" s="0" t="n">
        <v>54.31</v>
      </c>
      <c r="E102" s="0" t="n">
        <v>57.9</v>
      </c>
    </row>
    <row r="103" customFormat="false" ht="12.75" hidden="false" customHeight="false" outlineLevel="0" collapsed="false">
      <c r="A103" s="0" t="s">
        <v>106</v>
      </c>
      <c r="B103" s="0" t="n">
        <v>38.12</v>
      </c>
      <c r="C103" s="0" t="n">
        <v>56.77</v>
      </c>
      <c r="D103" s="0" t="n">
        <v>54.43</v>
      </c>
      <c r="E103" s="0" t="n">
        <v>57.84</v>
      </c>
    </row>
    <row r="104" customFormat="false" ht="12.75" hidden="false" customHeight="false" outlineLevel="0" collapsed="false">
      <c r="A104" s="0" t="s">
        <v>107</v>
      </c>
      <c r="B104" s="0" t="n">
        <v>38.08</v>
      </c>
      <c r="C104" s="0" t="n">
        <v>56.97</v>
      </c>
      <c r="D104" s="0" t="n">
        <v>54.54</v>
      </c>
      <c r="E104" s="0" t="n">
        <v>57.78</v>
      </c>
    </row>
    <row r="105" customFormat="false" ht="12.75" hidden="false" customHeight="false" outlineLevel="0" collapsed="false">
      <c r="A105" s="0" t="s">
        <v>108</v>
      </c>
      <c r="B105" s="0" t="n">
        <v>38.76</v>
      </c>
      <c r="C105" s="0" t="n">
        <v>57.55</v>
      </c>
      <c r="D105" s="0" t="n">
        <v>54.43</v>
      </c>
      <c r="E105" s="0" t="n">
        <v>59.29</v>
      </c>
    </row>
    <row r="106" customFormat="false" ht="12.75" hidden="false" customHeight="false" outlineLevel="0" collapsed="false">
      <c r="A106" s="0" t="s">
        <v>109</v>
      </c>
      <c r="B106" s="0" t="n">
        <v>38.9</v>
      </c>
      <c r="C106" s="0" t="n">
        <v>57.93</v>
      </c>
      <c r="D106" s="0" t="n">
        <v>54.49</v>
      </c>
      <c r="E106" s="0" t="n">
        <v>59.68</v>
      </c>
    </row>
    <row r="107" customFormat="false" ht="12.75" hidden="false" customHeight="false" outlineLevel="0" collapsed="false">
      <c r="A107" s="0" t="s">
        <v>110</v>
      </c>
      <c r="B107" s="0" t="n">
        <v>39.07</v>
      </c>
      <c r="C107" s="0" t="n">
        <v>58.31</v>
      </c>
      <c r="D107" s="0" t="n">
        <v>56.51</v>
      </c>
      <c r="E107" s="0" t="n">
        <v>60.06</v>
      </c>
    </row>
    <row r="108" customFormat="false" ht="12.75" hidden="false" customHeight="false" outlineLevel="0" collapsed="false">
      <c r="A108" s="0" t="s">
        <v>111</v>
      </c>
      <c r="B108" s="0" t="n">
        <v>39.26</v>
      </c>
      <c r="C108" s="0" t="n">
        <v>58.69</v>
      </c>
      <c r="D108" s="0" t="n">
        <v>56.82</v>
      </c>
      <c r="E108" s="0" t="n">
        <v>60.45</v>
      </c>
    </row>
    <row r="109" customFormat="false" ht="12.75" hidden="false" customHeight="false" outlineLevel="0" collapsed="false">
      <c r="A109" s="0" t="s">
        <v>112</v>
      </c>
      <c r="B109" s="0" t="n">
        <v>39.44</v>
      </c>
      <c r="C109" s="0" t="n">
        <v>59.08</v>
      </c>
      <c r="D109" s="0" t="n">
        <v>57.13</v>
      </c>
      <c r="E109" s="0" t="n">
        <v>60.84</v>
      </c>
    </row>
    <row r="110" customFormat="false" ht="12.75" hidden="false" customHeight="false" outlineLevel="0" collapsed="false">
      <c r="A110" s="0" t="s">
        <v>113</v>
      </c>
      <c r="B110" s="0" t="n">
        <v>39.25</v>
      </c>
      <c r="C110" s="0" t="n">
        <v>59.24</v>
      </c>
      <c r="D110" s="0" t="n">
        <v>57.45</v>
      </c>
      <c r="E110" s="0" t="n">
        <v>61.23</v>
      </c>
    </row>
    <row r="111" customFormat="false" ht="12.75" hidden="false" customHeight="false" outlineLevel="0" collapsed="false">
      <c r="A111" s="0" t="s">
        <v>114</v>
      </c>
      <c r="B111" s="0" t="n">
        <v>39.3</v>
      </c>
      <c r="C111" s="0" t="n">
        <v>60.49</v>
      </c>
      <c r="D111" s="0" t="n">
        <v>57.76</v>
      </c>
      <c r="E111" s="0" t="n">
        <v>61.54</v>
      </c>
    </row>
    <row r="112" customFormat="false" ht="12.75" hidden="false" customHeight="false" outlineLevel="0" collapsed="false">
      <c r="A112" s="0" t="s">
        <v>115</v>
      </c>
      <c r="B112" s="0" t="n">
        <v>39.36</v>
      </c>
      <c r="C112" s="0" t="n">
        <v>60.93</v>
      </c>
      <c r="D112" s="0" t="n">
        <v>58.08</v>
      </c>
      <c r="E112" s="0" t="n">
        <v>61.67</v>
      </c>
    </row>
    <row r="113" customFormat="false" ht="12.75" hidden="false" customHeight="false" outlineLevel="0" collapsed="false">
      <c r="A113" s="0" t="s">
        <v>116</v>
      </c>
      <c r="B113" s="0" t="n">
        <v>39.42</v>
      </c>
      <c r="C113" s="0" t="n">
        <v>61.37</v>
      </c>
      <c r="D113" s="0" t="n">
        <v>58.51</v>
      </c>
      <c r="E113" s="0" t="n">
        <v>61.81</v>
      </c>
    </row>
    <row r="114" customFormat="false" ht="12.75" hidden="false" customHeight="false" outlineLevel="0" collapsed="false">
      <c r="A114" s="0" t="s">
        <v>117</v>
      </c>
      <c r="B114" s="0" t="n">
        <v>39.48</v>
      </c>
      <c r="C114" s="0" t="n">
        <v>61.81</v>
      </c>
      <c r="D114" s="0" t="n">
        <v>58.96</v>
      </c>
      <c r="E114" s="0" t="n">
        <v>61.94</v>
      </c>
    </row>
    <row r="115" customFormat="false" ht="12.75" hidden="false" customHeight="false" outlineLevel="0" collapsed="false">
      <c r="A115" s="0" t="s">
        <v>118</v>
      </c>
      <c r="B115" s="0" t="n">
        <v>39.53</v>
      </c>
      <c r="C115" s="0" t="n">
        <v>62.25</v>
      </c>
      <c r="D115" s="0" t="n">
        <v>59.41</v>
      </c>
      <c r="E115" s="0" t="n">
        <v>63.51</v>
      </c>
    </row>
    <row r="116" customFormat="false" ht="12.75" hidden="false" customHeight="false" outlineLevel="0" collapsed="false">
      <c r="A116" s="0" t="s">
        <v>119</v>
      </c>
      <c r="B116" s="0" t="n">
        <v>39.59</v>
      </c>
      <c r="C116" s="0" t="n">
        <v>62.55</v>
      </c>
      <c r="D116" s="0" t="n">
        <v>59.86</v>
      </c>
      <c r="E116" s="0" t="n">
        <v>63.96</v>
      </c>
    </row>
    <row r="117" customFormat="false" ht="12.75" hidden="false" customHeight="false" outlineLevel="0" collapsed="false">
      <c r="A117" s="0" t="s">
        <v>120</v>
      </c>
      <c r="B117" s="0" t="n">
        <v>39.65</v>
      </c>
      <c r="C117" s="0" t="n">
        <v>62.69</v>
      </c>
      <c r="D117" s="0" t="n">
        <v>60.31</v>
      </c>
      <c r="E117" s="0" t="n">
        <v>64.42</v>
      </c>
    </row>
    <row r="118" customFormat="false" ht="12.75" hidden="false" customHeight="false" outlineLevel="0" collapsed="false">
      <c r="A118" s="0" t="s">
        <v>121</v>
      </c>
      <c r="B118" s="0" t="n">
        <v>39.71</v>
      </c>
      <c r="C118" s="0" t="n">
        <v>62.83</v>
      </c>
      <c r="D118" s="0" t="n">
        <v>60.6</v>
      </c>
      <c r="E118" s="0" t="n">
        <v>64.12</v>
      </c>
    </row>
    <row r="119" customFormat="false" ht="12.75" hidden="false" customHeight="false" outlineLevel="0" collapsed="false">
      <c r="A119" s="0" t="s">
        <v>122</v>
      </c>
      <c r="B119" s="0" t="n">
        <v>39.44</v>
      </c>
      <c r="C119" s="0" t="n">
        <v>62.97</v>
      </c>
      <c r="D119" s="0" t="n">
        <v>60.87</v>
      </c>
      <c r="E119" s="0" t="n">
        <v>63.78</v>
      </c>
    </row>
    <row r="120" customFormat="false" ht="12.75" hidden="false" customHeight="false" outlineLevel="0" collapsed="false">
      <c r="A120" s="0" t="s">
        <v>123</v>
      </c>
      <c r="B120" s="0" t="n">
        <v>39.85</v>
      </c>
      <c r="C120" s="0" t="n">
        <v>64.19</v>
      </c>
      <c r="D120" s="0" t="n">
        <v>62.11</v>
      </c>
      <c r="E120" s="0" t="n">
        <v>65.66</v>
      </c>
    </row>
    <row r="121" customFormat="false" ht="12.75" hidden="false" customHeight="false" outlineLevel="0" collapsed="false">
      <c r="A121" s="0" t="s">
        <v>124</v>
      </c>
      <c r="B121" s="0" t="n">
        <v>39.94</v>
      </c>
      <c r="C121" s="0" t="n">
        <v>64.57</v>
      </c>
      <c r="D121" s="0" t="n">
        <v>62.62</v>
      </c>
      <c r="E121" s="0" t="n">
        <v>65.77</v>
      </c>
    </row>
    <row r="122" customFormat="false" ht="12.75" hidden="false" customHeight="false" outlineLevel="0" collapsed="false">
      <c r="A122" s="0" t="s">
        <v>125</v>
      </c>
      <c r="B122" s="0" t="n">
        <v>40.03</v>
      </c>
      <c r="C122" s="0" t="n">
        <v>64.96</v>
      </c>
      <c r="D122" s="0" t="n">
        <v>62.93</v>
      </c>
      <c r="E122" s="0" t="n">
        <v>65.87</v>
      </c>
    </row>
    <row r="123" customFormat="false" ht="12.75" hidden="false" customHeight="false" outlineLevel="0" collapsed="false">
      <c r="A123" s="0" t="s">
        <v>126</v>
      </c>
      <c r="B123" s="0" t="n">
        <v>40.12</v>
      </c>
      <c r="C123" s="0" t="n">
        <v>65.35</v>
      </c>
      <c r="D123" s="0" t="n">
        <v>62.8</v>
      </c>
      <c r="E123" s="0" t="n">
        <v>65.97</v>
      </c>
    </row>
    <row r="124" customFormat="false" ht="12.75" hidden="false" customHeight="false" outlineLevel="0" collapsed="false">
      <c r="A124" s="0" t="s">
        <v>127</v>
      </c>
      <c r="B124" s="0" t="n">
        <v>40.21</v>
      </c>
      <c r="C124" s="0" t="n">
        <v>65.73</v>
      </c>
      <c r="D124" s="0" t="n">
        <v>62.67</v>
      </c>
      <c r="E124" s="0" t="n">
        <v>67.25</v>
      </c>
    </row>
    <row r="125" customFormat="false" ht="12.75" hidden="false" customHeight="false" outlineLevel="0" collapsed="false">
      <c r="A125" s="0" t="s">
        <v>128</v>
      </c>
      <c r="B125" s="0" t="n">
        <v>40.3</v>
      </c>
      <c r="C125" s="0" t="n">
        <v>66.12</v>
      </c>
      <c r="D125" s="0" t="n">
        <v>64.51</v>
      </c>
      <c r="E125" s="0" t="n">
        <v>67.73</v>
      </c>
    </row>
    <row r="126" customFormat="false" ht="12.75" hidden="false" customHeight="false" outlineLevel="0" collapsed="false">
      <c r="A126" s="0" t="s">
        <v>129</v>
      </c>
      <c r="B126" s="0" t="n">
        <v>40.39</v>
      </c>
      <c r="C126" s="0" t="n">
        <v>66.51</v>
      </c>
      <c r="D126" s="0" t="n">
        <v>64.86</v>
      </c>
      <c r="E126" s="0" t="n">
        <v>68.2</v>
      </c>
    </row>
    <row r="127" customFormat="false" ht="12.75" hidden="false" customHeight="false" outlineLevel="0" collapsed="false">
      <c r="A127" s="0" t="s">
        <v>130</v>
      </c>
      <c r="B127" s="0" t="n">
        <v>40.48</v>
      </c>
      <c r="C127" s="0" t="n">
        <v>66.12</v>
      </c>
      <c r="D127" s="0" t="n">
        <v>65.21</v>
      </c>
      <c r="E127" s="0" t="n">
        <v>68.68</v>
      </c>
    </row>
    <row r="128" customFormat="false" ht="12.75" hidden="false" customHeight="false" outlineLevel="0" collapsed="false">
      <c r="A128" s="0" t="s">
        <v>131</v>
      </c>
      <c r="B128" s="0" t="n">
        <v>40.57</v>
      </c>
      <c r="C128" s="0" t="n">
        <v>67.02</v>
      </c>
      <c r="D128" s="0" t="n">
        <v>65.57</v>
      </c>
      <c r="E128" s="0" t="n">
        <v>69.16</v>
      </c>
    </row>
    <row r="129" customFormat="false" ht="12.75" hidden="false" customHeight="false" outlineLevel="0" collapsed="false">
      <c r="A129" s="0" t="s">
        <v>132</v>
      </c>
      <c r="B129" s="0" t="n">
        <v>40.66</v>
      </c>
      <c r="C129" s="0" t="n">
        <v>66.96</v>
      </c>
      <c r="D129" s="0" t="n">
        <v>65.92</v>
      </c>
      <c r="E129" s="0" t="n">
        <v>69.64</v>
      </c>
    </row>
    <row r="130" customFormat="false" ht="12.75" hidden="false" customHeight="false" outlineLevel="0" collapsed="false">
      <c r="A130" s="0" t="s">
        <v>133</v>
      </c>
      <c r="B130" s="0" t="n">
        <v>40.75</v>
      </c>
      <c r="C130" s="0" t="n">
        <v>66.91</v>
      </c>
      <c r="D130" s="0" t="n">
        <v>66.27</v>
      </c>
      <c r="E130" s="0" t="n">
        <v>70.11</v>
      </c>
    </row>
    <row r="131" customFormat="false" ht="12.75" hidden="false" customHeight="false" outlineLevel="0" collapsed="false">
      <c r="A131" s="0" t="s">
        <v>134</v>
      </c>
      <c r="B131" s="0" t="n">
        <v>41.16</v>
      </c>
      <c r="C131" s="0" t="n">
        <v>68.28</v>
      </c>
      <c r="D131" s="0" t="n">
        <v>66.58</v>
      </c>
      <c r="E131" s="0" t="n">
        <v>70.59</v>
      </c>
    </row>
    <row r="132" customFormat="false" ht="12.75" hidden="false" customHeight="false" outlineLevel="0" collapsed="false">
      <c r="A132" s="0" t="s">
        <v>135</v>
      </c>
      <c r="B132" s="0" t="n">
        <v>41.6</v>
      </c>
      <c r="C132" s="0" t="n">
        <v>68.69</v>
      </c>
      <c r="D132" s="0" t="n">
        <v>66.72</v>
      </c>
      <c r="E132" s="0" t="n">
        <v>70.86</v>
      </c>
    </row>
    <row r="133" customFormat="false" ht="12.75" hidden="false" customHeight="false" outlineLevel="0" collapsed="false">
      <c r="A133" s="0" t="s">
        <v>136</v>
      </c>
      <c r="B133" s="0" t="n">
        <v>41.6</v>
      </c>
      <c r="C133" s="0" t="n">
        <v>69.09</v>
      </c>
      <c r="D133" s="0" t="n">
        <v>66.87</v>
      </c>
      <c r="E133" s="0" t="n">
        <v>71.13</v>
      </c>
    </row>
    <row r="134" customFormat="false" ht="12.75" hidden="false" customHeight="false" outlineLevel="0" collapsed="false">
      <c r="A134" s="0" t="s">
        <v>137</v>
      </c>
      <c r="B134" s="0" t="n">
        <v>41.52</v>
      </c>
      <c r="C134" s="0" t="n">
        <v>69.12</v>
      </c>
      <c r="D134" s="0" t="n">
        <v>66.69</v>
      </c>
      <c r="E134" s="0" t="n">
        <v>72.06</v>
      </c>
    </row>
    <row r="135" customFormat="false" ht="12.75" hidden="false" customHeight="false" outlineLevel="0" collapsed="false">
      <c r="A135" s="0" t="s">
        <v>138</v>
      </c>
      <c r="B135" s="0" t="n">
        <v>41.68</v>
      </c>
      <c r="C135" s="0" t="n">
        <v>69.35</v>
      </c>
      <c r="D135" s="0" t="n">
        <v>68.61</v>
      </c>
      <c r="E135" s="0" t="n">
        <v>72.33</v>
      </c>
    </row>
    <row r="136" customFormat="false" ht="12.75" hidden="false" customHeight="false" outlineLevel="0" collapsed="false">
      <c r="A136" s="0" t="s">
        <v>139</v>
      </c>
      <c r="B136" s="0" t="n">
        <v>41.84</v>
      </c>
      <c r="C136" s="0" t="n">
        <v>69.57</v>
      </c>
      <c r="D136" s="0" t="n">
        <v>68.96</v>
      </c>
      <c r="E136" s="0" t="n">
        <v>72.6</v>
      </c>
    </row>
    <row r="137" customFormat="false" ht="12.75" hidden="false" customHeight="false" outlineLevel="0" collapsed="false">
      <c r="A137" s="0" t="s">
        <v>140</v>
      </c>
      <c r="B137" s="0" t="n">
        <v>42</v>
      </c>
      <c r="C137" s="0" t="n">
        <v>69.79</v>
      </c>
      <c r="D137" s="0" t="n">
        <v>69.3</v>
      </c>
      <c r="E137" s="0" t="n">
        <v>72.88</v>
      </c>
    </row>
    <row r="138" customFormat="false" ht="12.75" hidden="false" customHeight="false" outlineLevel="0" collapsed="false">
      <c r="A138" s="0" t="s">
        <v>141</v>
      </c>
      <c r="B138" s="0" t="n">
        <v>42.16</v>
      </c>
      <c r="C138" s="0" t="n">
        <v>70.02</v>
      </c>
      <c r="D138" s="0" t="n">
        <v>69.64</v>
      </c>
      <c r="E138" s="0" t="n">
        <v>73.15</v>
      </c>
    </row>
    <row r="139" customFormat="false" ht="12.75" hidden="false" customHeight="false" outlineLevel="0" collapsed="false">
      <c r="A139" s="0" t="s">
        <v>142</v>
      </c>
      <c r="B139" s="0" t="n">
        <v>42.32</v>
      </c>
      <c r="C139" s="0" t="n">
        <v>70.24</v>
      </c>
      <c r="D139" s="0" t="n">
        <v>69.99</v>
      </c>
      <c r="E139" s="0" t="n">
        <v>73.42</v>
      </c>
    </row>
    <row r="140" customFormat="false" ht="12.75" hidden="false" customHeight="false" outlineLevel="0" collapsed="false">
      <c r="A140" s="0" t="s">
        <v>143</v>
      </c>
      <c r="B140" s="0" t="n">
        <v>42.49</v>
      </c>
      <c r="C140" s="0" t="n">
        <v>70.47</v>
      </c>
      <c r="D140" s="0" t="n">
        <v>70.33</v>
      </c>
      <c r="E140" s="0" t="n">
        <v>73.69</v>
      </c>
    </row>
    <row r="141" customFormat="false" ht="12.75" hidden="false" customHeight="false" outlineLevel="0" collapsed="false">
      <c r="A141" s="0" t="s">
        <v>144</v>
      </c>
      <c r="B141" s="0" t="n">
        <v>42.65</v>
      </c>
      <c r="C141" s="0" t="n">
        <v>72.91</v>
      </c>
      <c r="D141" s="0" t="n">
        <v>70.67</v>
      </c>
      <c r="E141" s="0" t="n">
        <v>73.96</v>
      </c>
    </row>
    <row r="142" customFormat="false" ht="12.75" hidden="false" customHeight="false" outlineLevel="0" collapsed="false">
      <c r="A142" s="0" t="s">
        <v>145</v>
      </c>
      <c r="B142" s="0" t="n">
        <v>42.74</v>
      </c>
      <c r="C142" s="0" t="n">
        <v>73.39</v>
      </c>
      <c r="D142" s="0" t="n">
        <v>71.02</v>
      </c>
      <c r="E142" s="0" t="n">
        <v>74.24</v>
      </c>
    </row>
    <row r="143" customFormat="false" ht="12.75" hidden="false" customHeight="false" outlineLevel="0" collapsed="false">
      <c r="A143" s="0" t="s">
        <v>146</v>
      </c>
      <c r="B143" s="0" t="n">
        <v>42.78</v>
      </c>
      <c r="C143" s="0" t="n">
        <v>73.87</v>
      </c>
      <c r="D143" s="0" t="n">
        <v>71.36</v>
      </c>
      <c r="E143" s="0" t="n">
        <v>74.51</v>
      </c>
    </row>
    <row r="144" customFormat="false" ht="12.75" hidden="false" customHeight="false" outlineLevel="0" collapsed="false">
      <c r="A144" s="0" t="s">
        <v>147</v>
      </c>
      <c r="B144" s="0" t="n">
        <v>42.81</v>
      </c>
      <c r="C144" s="0" t="n">
        <v>74.34</v>
      </c>
      <c r="D144" s="0" t="n">
        <v>71.7</v>
      </c>
      <c r="E144" s="0" t="n">
        <v>74.78</v>
      </c>
    </row>
    <row r="145" customFormat="false" ht="12.75" hidden="false" customHeight="false" outlineLevel="0" collapsed="false">
      <c r="A145" s="0" t="s">
        <v>148</v>
      </c>
      <c r="B145" s="0" t="n">
        <v>42.85</v>
      </c>
      <c r="C145" s="0" t="n">
        <v>74.82</v>
      </c>
      <c r="D145" s="0" t="n">
        <v>71.93</v>
      </c>
      <c r="E145" s="0" t="n">
        <v>76.47</v>
      </c>
    </row>
    <row r="146" customFormat="false" ht="12.75" hidden="false" customHeight="false" outlineLevel="0" collapsed="false">
      <c r="A146" s="0" t="s">
        <v>149</v>
      </c>
      <c r="B146" s="0" t="n">
        <v>42.89</v>
      </c>
      <c r="C146" s="0" t="n">
        <v>75.3</v>
      </c>
      <c r="D146" s="0" t="n">
        <v>72</v>
      </c>
      <c r="E146" s="0" t="n">
        <v>76.91</v>
      </c>
    </row>
    <row r="147" customFormat="false" ht="12.75" hidden="false" customHeight="false" outlineLevel="0" collapsed="false">
      <c r="A147" s="0" t="s">
        <v>150</v>
      </c>
      <c r="B147" s="0" t="n">
        <v>42.92</v>
      </c>
      <c r="C147" s="0" t="n">
        <v>75.13</v>
      </c>
      <c r="D147" s="0" t="n">
        <v>72.06</v>
      </c>
      <c r="E147" s="0" t="n">
        <v>77.25</v>
      </c>
    </row>
    <row r="148" customFormat="false" ht="12.75" hidden="false" customHeight="false" outlineLevel="0" collapsed="false">
      <c r="A148" s="0" t="s">
        <v>151</v>
      </c>
      <c r="B148" s="0" t="n">
        <v>42.96</v>
      </c>
      <c r="C148" s="0" t="n">
        <v>74.97</v>
      </c>
      <c r="D148" s="0" t="n">
        <v>73.05</v>
      </c>
      <c r="E148" s="0" t="n">
        <v>77.25</v>
      </c>
    </row>
    <row r="149" customFormat="false" ht="12.75" hidden="false" customHeight="false" outlineLevel="0" collapsed="false">
      <c r="A149" s="0" t="s">
        <v>152</v>
      </c>
      <c r="B149" s="0" t="n">
        <v>43.09</v>
      </c>
      <c r="C149" s="0" t="n">
        <v>76.39</v>
      </c>
      <c r="D149" s="0" t="n">
        <v>73.75</v>
      </c>
      <c r="E149" s="0" t="n">
        <v>77.34</v>
      </c>
    </row>
    <row r="150" customFormat="false" ht="12.75" hidden="false" customHeight="false" outlineLevel="0" collapsed="false">
      <c r="A150" s="0" t="s">
        <v>153</v>
      </c>
      <c r="B150" s="0" t="n">
        <v>43.14</v>
      </c>
      <c r="C150" s="0" t="n">
        <v>76.83</v>
      </c>
      <c r="D150" s="0" t="n">
        <v>74.04</v>
      </c>
      <c r="E150" s="0" t="n">
        <v>77.6</v>
      </c>
    </row>
    <row r="151" customFormat="false" ht="12.75" hidden="false" customHeight="false" outlineLevel="0" collapsed="false">
      <c r="A151" s="0" t="s">
        <v>154</v>
      </c>
      <c r="B151" s="0" t="n">
        <v>43.18</v>
      </c>
      <c r="C151" s="0" t="n">
        <v>77.27</v>
      </c>
      <c r="D151" s="0" t="n">
        <v>74.34</v>
      </c>
      <c r="E151" s="0" t="n">
        <v>77.86</v>
      </c>
    </row>
    <row r="152" customFormat="false" ht="12.75" hidden="false" customHeight="false" outlineLevel="0" collapsed="false">
      <c r="A152" s="0" t="s">
        <v>155</v>
      </c>
      <c r="B152" s="0" t="n">
        <v>43.23</v>
      </c>
      <c r="C152" s="0" t="n">
        <v>77.61</v>
      </c>
      <c r="D152" s="0" t="n">
        <v>74.63</v>
      </c>
      <c r="E152" s="0" t="n">
        <v>78.12</v>
      </c>
    </row>
    <row r="153" customFormat="false" ht="12.75" hidden="false" customHeight="false" outlineLevel="0" collapsed="false">
      <c r="A153" s="0" t="s">
        <v>156</v>
      </c>
      <c r="B153" s="0" t="n">
        <v>43.33</v>
      </c>
      <c r="C153" s="0" t="n">
        <v>77.71</v>
      </c>
      <c r="D153" s="0" t="n">
        <v>74.93</v>
      </c>
      <c r="E153" s="0" t="n">
        <v>78.38</v>
      </c>
    </row>
    <row r="154" customFormat="false" ht="12.75" hidden="false" customHeight="false" outlineLevel="0" collapsed="false">
      <c r="A154" s="0" t="s">
        <v>157</v>
      </c>
      <c r="B154" s="0" t="n">
        <v>42.96</v>
      </c>
      <c r="C154" s="0" t="n">
        <v>77.8</v>
      </c>
      <c r="D154" s="0" t="n">
        <v>75.75</v>
      </c>
      <c r="E154" s="0" t="n">
        <v>78.64</v>
      </c>
    </row>
    <row r="155" customFormat="false" ht="12.75" hidden="false" customHeight="false" outlineLevel="0" collapsed="false">
      <c r="A155" s="0" t="s">
        <v>158</v>
      </c>
      <c r="B155" s="0" t="n">
        <v>44.09</v>
      </c>
      <c r="C155" s="0" t="n">
        <v>77.9</v>
      </c>
      <c r="D155" s="0" t="n">
        <v>76.99</v>
      </c>
      <c r="E155" s="0" t="n">
        <v>80.52</v>
      </c>
    </row>
    <row r="156" customFormat="false" ht="12.75" hidden="false" customHeight="false" outlineLevel="0" collapsed="false">
      <c r="A156" s="0" t="s">
        <v>159</v>
      </c>
      <c r="B156" s="0" t="n">
        <v>44.12</v>
      </c>
      <c r="C156" s="0" t="n">
        <v>78</v>
      </c>
      <c r="D156" s="0" t="n">
        <v>77.61</v>
      </c>
      <c r="E156" s="0" t="n">
        <v>80.8</v>
      </c>
    </row>
    <row r="157" customFormat="false" ht="12.75" hidden="false" customHeight="false" outlineLevel="0" collapsed="false">
      <c r="A157" s="0" t="s">
        <v>160</v>
      </c>
      <c r="B157" s="0" t="n">
        <v>44.15</v>
      </c>
      <c r="C157" s="0" t="n">
        <v>79.32</v>
      </c>
      <c r="D157" s="0" t="n">
        <v>77.89</v>
      </c>
      <c r="E157" s="0" t="n">
        <v>81.08</v>
      </c>
    </row>
    <row r="158" customFormat="false" ht="12.75" hidden="false" customHeight="false" outlineLevel="0" collapsed="false">
      <c r="A158" s="0" t="s">
        <v>161</v>
      </c>
      <c r="B158" s="0" t="n">
        <v>44.17</v>
      </c>
      <c r="C158" s="0" t="n">
        <v>79.73</v>
      </c>
      <c r="D158" s="0" t="n">
        <v>78.18</v>
      </c>
      <c r="E158" s="0" t="n">
        <v>81.36</v>
      </c>
    </row>
    <row r="159" customFormat="false" ht="12.75" hidden="false" customHeight="false" outlineLevel="0" collapsed="false">
      <c r="A159" s="0" t="s">
        <v>162</v>
      </c>
      <c r="B159" s="0" t="n">
        <v>44.2</v>
      </c>
      <c r="C159" s="0" t="n">
        <v>80.14</v>
      </c>
      <c r="D159" s="0" t="n">
        <v>78.46</v>
      </c>
      <c r="E159" s="0" t="n">
        <v>81.64</v>
      </c>
    </row>
    <row r="160" customFormat="false" ht="12.75" hidden="false" customHeight="false" outlineLevel="0" collapsed="false">
      <c r="A160" s="0" t="s">
        <v>163</v>
      </c>
      <c r="B160" s="0" t="n">
        <v>44.23</v>
      </c>
      <c r="C160" s="0" t="n">
        <v>80.47</v>
      </c>
      <c r="D160" s="0" t="n">
        <v>78.65</v>
      </c>
      <c r="E160" s="0" t="n">
        <v>81.92</v>
      </c>
    </row>
    <row r="161" customFormat="false" ht="12.75" hidden="false" customHeight="false" outlineLevel="0" collapsed="false">
      <c r="A161" s="0" t="s">
        <v>164</v>
      </c>
      <c r="B161" s="0" t="n">
        <v>44.26</v>
      </c>
      <c r="C161" s="0" t="n">
        <v>80.31</v>
      </c>
      <c r="D161" s="0" t="n">
        <v>78.78</v>
      </c>
      <c r="E161" s="0" t="n">
        <v>81.96</v>
      </c>
    </row>
    <row r="162" customFormat="false" ht="12.75" hidden="false" customHeight="false" outlineLevel="0" collapsed="false">
      <c r="A162" s="0" t="s">
        <v>165</v>
      </c>
      <c r="B162" s="0" t="n">
        <v>44.29</v>
      </c>
      <c r="C162" s="0" t="n">
        <v>80.16</v>
      </c>
      <c r="D162" s="0" t="n">
        <v>78.92</v>
      </c>
      <c r="E162" s="0" t="n">
        <v>81.96</v>
      </c>
    </row>
    <row r="163" customFormat="false" ht="12.75" hidden="false" customHeight="false" outlineLevel="0" collapsed="false">
      <c r="A163" s="0" t="s">
        <v>166</v>
      </c>
      <c r="B163" s="0" t="n">
        <v>44.32</v>
      </c>
      <c r="C163" s="0" t="n">
        <v>80.01</v>
      </c>
      <c r="D163" s="0" t="n">
        <v>79.05</v>
      </c>
      <c r="E163" s="0" t="n">
        <v>81.96</v>
      </c>
    </row>
    <row r="164" customFormat="false" ht="12.75" hidden="false" customHeight="false" outlineLevel="0" collapsed="false">
      <c r="A164" s="0" t="s">
        <v>167</v>
      </c>
      <c r="B164" s="0" t="n">
        <v>44.9</v>
      </c>
      <c r="C164" s="0" t="n">
        <v>80.65</v>
      </c>
      <c r="D164" s="0" t="n">
        <v>80.06</v>
      </c>
      <c r="E164" s="0" t="n">
        <v>83.32</v>
      </c>
    </row>
    <row r="165" customFormat="false" ht="12.75" hidden="false" customHeight="false" outlineLevel="0" collapsed="false">
      <c r="A165" s="0" t="s">
        <v>168</v>
      </c>
      <c r="B165" s="0" t="n">
        <v>45.04</v>
      </c>
      <c r="C165" s="0" t="n">
        <v>80.85</v>
      </c>
      <c r="D165" s="0" t="n">
        <v>80.36</v>
      </c>
      <c r="E165" s="0" t="n">
        <v>83.57</v>
      </c>
    </row>
    <row r="166" customFormat="false" ht="12.75" hidden="false" customHeight="false" outlineLevel="0" collapsed="false">
      <c r="A166" s="0" t="s">
        <v>169</v>
      </c>
      <c r="B166" s="0" t="n">
        <v>44.92</v>
      </c>
      <c r="C166" s="0" t="n">
        <v>82.25</v>
      </c>
      <c r="D166" s="0" t="n">
        <v>80.66</v>
      </c>
      <c r="E166" s="0" t="n">
        <v>83.81</v>
      </c>
    </row>
    <row r="167" customFormat="false" ht="12.75" hidden="false" customHeight="false" outlineLevel="0" collapsed="false">
      <c r="A167" s="0" t="s">
        <v>170</v>
      </c>
      <c r="B167" s="0" t="n">
        <v>45.04</v>
      </c>
      <c r="C167" s="0" t="n">
        <v>82.78</v>
      </c>
      <c r="D167" s="0" t="n">
        <v>80.97</v>
      </c>
      <c r="E167" s="0" t="n">
        <v>84.05</v>
      </c>
    </row>
    <row r="168" customFormat="false" ht="12.75" hidden="false" customHeight="false" outlineLevel="0" collapsed="false">
      <c r="A168" s="0" t="s">
        <v>171</v>
      </c>
      <c r="B168" s="0" t="n">
        <v>45.15</v>
      </c>
      <c r="C168" s="0" t="n">
        <v>83.3</v>
      </c>
      <c r="D168" s="0" t="n">
        <v>81.31</v>
      </c>
      <c r="E168" s="0" t="n">
        <v>85.32</v>
      </c>
    </row>
    <row r="169" customFormat="false" ht="12.75" hidden="false" customHeight="false" outlineLevel="0" collapsed="false">
      <c r="A169" s="0" t="s">
        <v>172</v>
      </c>
      <c r="B169" s="0" t="n">
        <v>45.27</v>
      </c>
      <c r="C169" s="0" t="n">
        <v>83.83</v>
      </c>
      <c r="D169" s="0" t="n">
        <v>81.69</v>
      </c>
      <c r="E169" s="0" t="n">
        <v>85.5</v>
      </c>
    </row>
    <row r="170" customFormat="false" ht="12.75" hidden="false" customHeight="false" outlineLevel="0" collapsed="false">
      <c r="A170" s="0" t="s">
        <v>173</v>
      </c>
      <c r="B170" s="0" t="n">
        <v>45.39</v>
      </c>
      <c r="C170" s="0" t="n">
        <v>84.36</v>
      </c>
      <c r="D170" s="0" t="n">
        <v>82.08</v>
      </c>
      <c r="E170" s="0" t="n">
        <v>85.69</v>
      </c>
    </row>
    <row r="171" customFormat="false" ht="12.75" hidden="false" customHeight="false" outlineLevel="0" collapsed="false">
      <c r="A171" s="0" t="s">
        <v>174</v>
      </c>
      <c r="B171" s="0" t="n">
        <v>45.5</v>
      </c>
      <c r="C171" s="0" t="n">
        <v>84.59</v>
      </c>
      <c r="D171" s="0" t="n">
        <v>82.47</v>
      </c>
      <c r="E171" s="0" t="n">
        <v>85.87</v>
      </c>
    </row>
    <row r="172" customFormat="false" ht="12.75" hidden="false" customHeight="false" outlineLevel="0" collapsed="false">
      <c r="A172" s="0" t="s">
        <v>175</v>
      </c>
      <c r="B172" s="0" t="n">
        <v>45.62</v>
      </c>
      <c r="C172" s="0" t="n">
        <v>84.81</v>
      </c>
      <c r="D172" s="0" t="n">
        <v>82.86</v>
      </c>
      <c r="E172" s="0" t="n">
        <v>86.06</v>
      </c>
    </row>
    <row r="173" customFormat="false" ht="12.75" hidden="false" customHeight="false" outlineLevel="0" collapsed="false">
      <c r="A173" s="0" t="s">
        <v>176</v>
      </c>
      <c r="B173" s="0" t="n">
        <v>45.74</v>
      </c>
      <c r="C173" s="0" t="n">
        <v>85.02</v>
      </c>
      <c r="D173" s="0" t="n">
        <v>83.25</v>
      </c>
      <c r="E173" s="0" t="n">
        <v>86.24</v>
      </c>
    </row>
    <row r="174" customFormat="false" ht="12.75" hidden="false" customHeight="false" outlineLevel="0" collapsed="false">
      <c r="A174" s="0" t="s">
        <v>177</v>
      </c>
      <c r="B174" s="0" t="n">
        <v>45.85</v>
      </c>
      <c r="C174" s="0" t="n">
        <v>85.23</v>
      </c>
      <c r="D174" s="0" t="n">
        <v>83.59</v>
      </c>
      <c r="E174" s="0" t="n">
        <v>86.43</v>
      </c>
    </row>
    <row r="175" customFormat="false" ht="12.75" hidden="false" customHeight="false" outlineLevel="0" collapsed="false">
      <c r="A175" s="0" t="s">
        <v>178</v>
      </c>
      <c r="B175" s="0" t="n">
        <v>45.97</v>
      </c>
      <c r="C175" s="0" t="n">
        <v>85.44</v>
      </c>
      <c r="D175" s="0" t="n">
        <v>83.67</v>
      </c>
      <c r="E175" s="0" t="n">
        <v>86.61</v>
      </c>
    </row>
    <row r="176" customFormat="false" ht="12.75" hidden="false" customHeight="false" outlineLevel="0" collapsed="false">
      <c r="A176" s="0" t="s">
        <v>179</v>
      </c>
      <c r="B176" s="0" t="n">
        <v>46.09</v>
      </c>
      <c r="C176" s="0" t="n">
        <v>85.61</v>
      </c>
      <c r="D176" s="0" t="n">
        <v>83.75</v>
      </c>
      <c r="E176" s="0" t="n">
        <v>86.79</v>
      </c>
    </row>
    <row r="177" customFormat="false" ht="12.75" hidden="false" customHeight="false" outlineLevel="0" collapsed="false">
      <c r="A177" s="0" t="s">
        <v>180</v>
      </c>
      <c r="B177" s="0" t="n">
        <v>46.2</v>
      </c>
      <c r="C177" s="0" t="n">
        <v>85.73</v>
      </c>
      <c r="D177" s="0" t="n">
        <v>83.83</v>
      </c>
      <c r="E177" s="0" t="n">
        <v>88.23</v>
      </c>
    </row>
    <row r="178" customFormat="false" ht="12.75" hidden="false" customHeight="false" outlineLevel="0" collapsed="false">
      <c r="A178" s="0" t="s">
        <v>181</v>
      </c>
      <c r="B178" s="0" t="n">
        <v>46</v>
      </c>
      <c r="C178" s="0" t="n">
        <v>85.86</v>
      </c>
      <c r="D178" s="0" t="n">
        <v>83.91</v>
      </c>
      <c r="E178" s="0" t="n">
        <v>88.14</v>
      </c>
    </row>
    <row r="179" customFormat="false" ht="12.75" hidden="false" customHeight="false" outlineLevel="0" collapsed="false">
      <c r="A179" s="0" t="s">
        <v>182</v>
      </c>
      <c r="B179" s="0" t="n">
        <v>41.6</v>
      </c>
      <c r="C179" s="0" t="n">
        <v>86.24</v>
      </c>
      <c r="D179" s="0" t="n">
        <v>85.01</v>
      </c>
      <c r="E179" s="0" t="n">
        <v>89.14</v>
      </c>
    </row>
    <row r="180" customFormat="false" ht="12.75" hidden="false" customHeight="false" outlineLevel="0" collapsed="false">
      <c r="A180" s="0" t="s">
        <v>183</v>
      </c>
      <c r="B180" s="0" t="n">
        <v>36.52</v>
      </c>
      <c r="C180" s="0" t="n">
        <v>86.73</v>
      </c>
      <c r="D180" s="0" t="n">
        <v>85.34</v>
      </c>
      <c r="E180" s="0" t="n">
        <v>89.47</v>
      </c>
    </row>
    <row r="181" customFormat="false" ht="12.75" hidden="false" customHeight="false" outlineLevel="0" collapsed="false">
      <c r="A181" s="0" t="s">
        <v>184</v>
      </c>
      <c r="B181" s="0" t="n">
        <v>46.24</v>
      </c>
      <c r="C181" s="0" t="n">
        <v>87.22</v>
      </c>
      <c r="D181" s="0" t="n">
        <v>85.65</v>
      </c>
      <c r="E181" s="0" t="n">
        <v>89.79</v>
      </c>
    </row>
    <row r="182" customFormat="false" ht="12.75" hidden="false" customHeight="false" outlineLevel="0" collapsed="false">
      <c r="A182" s="0" t="s">
        <v>185</v>
      </c>
      <c r="B182" s="0" t="n">
        <v>36.8</v>
      </c>
      <c r="C182" s="0" t="n">
        <v>87.71</v>
      </c>
      <c r="D182" s="0" t="n">
        <v>85.96</v>
      </c>
      <c r="E182" s="0" t="n">
        <v>90.11</v>
      </c>
    </row>
    <row r="183" customFormat="false" ht="12.75" hidden="false" customHeight="false" outlineLevel="0" collapsed="false">
      <c r="A183" s="0" t="s">
        <v>186</v>
      </c>
      <c r="B183" s="0" t="n">
        <v>38.64</v>
      </c>
      <c r="C183" s="0" t="n">
        <v>88.2</v>
      </c>
      <c r="D183" s="0" t="n">
        <v>86.27</v>
      </c>
      <c r="E183" s="0" t="n">
        <v>90.12</v>
      </c>
    </row>
    <row r="184" customFormat="false" ht="12.75" hidden="false" customHeight="false" outlineLevel="0" collapsed="false">
      <c r="A184" s="0" t="s">
        <v>187</v>
      </c>
      <c r="B184" s="0" t="n">
        <v>40.7</v>
      </c>
      <c r="C184" s="0" t="n">
        <v>88.69</v>
      </c>
      <c r="D184" s="0" t="n">
        <v>86.58</v>
      </c>
      <c r="E184" s="0" t="n">
        <v>89.91</v>
      </c>
    </row>
    <row r="185" customFormat="false" ht="12.75" hidden="false" customHeight="false" outlineLevel="0" collapsed="false">
      <c r="A185" s="0" t="s">
        <v>188</v>
      </c>
      <c r="B185" s="0" t="n">
        <v>38.99</v>
      </c>
      <c r="C185" s="0" t="n">
        <v>89.18</v>
      </c>
      <c r="D185" s="0" t="n">
        <v>86.89</v>
      </c>
      <c r="E185" s="0" t="n">
        <v>91.06</v>
      </c>
    </row>
    <row r="186" customFormat="false" ht="12.75" hidden="false" customHeight="false" outlineLevel="0" collapsed="false">
      <c r="A186" s="0" t="s">
        <v>189</v>
      </c>
      <c r="B186" s="0" t="n">
        <v>39.73</v>
      </c>
      <c r="C186" s="0" t="n">
        <v>89.53</v>
      </c>
      <c r="D186" s="0" t="n">
        <v>87.21</v>
      </c>
      <c r="E186" s="0" t="n">
        <v>91.13</v>
      </c>
    </row>
    <row r="187" customFormat="false" ht="12.75" hidden="false" customHeight="false" outlineLevel="0" collapsed="false">
      <c r="A187" s="0" t="s">
        <v>190</v>
      </c>
      <c r="B187" s="0" t="n">
        <v>32.51</v>
      </c>
      <c r="C187" s="0" t="n">
        <v>89.83</v>
      </c>
      <c r="D187" s="0" t="n">
        <v>87.52</v>
      </c>
      <c r="E187" s="0" t="n">
        <v>91.19</v>
      </c>
    </row>
    <row r="188" customFormat="false" ht="12.75" hidden="false" customHeight="false" outlineLevel="0" collapsed="false">
      <c r="A188" s="0" t="s">
        <v>191</v>
      </c>
      <c r="B188" s="0" t="n">
        <v>41.12</v>
      </c>
      <c r="C188" s="0" t="n">
        <v>90.14</v>
      </c>
      <c r="D188" s="0" t="n">
        <v>87.83</v>
      </c>
      <c r="E188" s="0" t="n">
        <v>92.57</v>
      </c>
    </row>
    <row r="189" customFormat="false" ht="12.75" hidden="false" customHeight="false" outlineLevel="0" collapsed="false">
      <c r="A189" s="0" t="s">
        <v>192</v>
      </c>
      <c r="B189" s="0" t="n">
        <v>34.2</v>
      </c>
      <c r="C189" s="0" t="n">
        <v>90.44</v>
      </c>
      <c r="D189" s="0" t="n">
        <v>88.14</v>
      </c>
      <c r="E189" s="0" t="n">
        <v>92.72</v>
      </c>
    </row>
    <row r="190" customFormat="false" ht="12.75" hidden="false" customHeight="false" outlineLevel="0" collapsed="false">
      <c r="A190" s="0" t="s">
        <v>193</v>
      </c>
      <c r="B190" s="0" t="n">
        <v>50.8</v>
      </c>
      <c r="C190" s="0" t="n">
        <v>90.59</v>
      </c>
      <c r="D190" s="0" t="n">
        <v>88.45</v>
      </c>
      <c r="E190" s="0" t="n">
        <v>92.86</v>
      </c>
    </row>
    <row r="191" customFormat="false" ht="12.75" hidden="false" customHeight="false" outlineLevel="0" collapsed="false">
      <c r="A191" s="0" t="s">
        <v>194</v>
      </c>
      <c r="B191" s="0" t="n">
        <v>39.48</v>
      </c>
      <c r="C191" s="0" t="n">
        <v>90.74</v>
      </c>
      <c r="D191" s="0" t="n">
        <v>88.9</v>
      </c>
      <c r="E191" s="0" t="n">
        <v>93.01</v>
      </c>
    </row>
    <row r="192" customFormat="false" ht="12.75" hidden="false" customHeight="false" outlineLevel="0" collapsed="false">
      <c r="A192" s="0" t="s">
        <v>195</v>
      </c>
      <c r="B192" s="0" t="n">
        <v>32.88</v>
      </c>
      <c r="C192" s="0" t="n">
        <v>90.9</v>
      </c>
      <c r="D192" s="0" t="n">
        <v>89.51</v>
      </c>
      <c r="E192" s="0" t="n">
        <v>93.15</v>
      </c>
    </row>
    <row r="193" customFormat="false" ht="12.75" hidden="false" customHeight="false" outlineLevel="0" collapsed="false">
      <c r="A193" s="0" t="s">
        <v>196</v>
      </c>
      <c r="B193" s="0" t="n">
        <v>44.64</v>
      </c>
      <c r="C193" s="0" t="n">
        <v>91.05</v>
      </c>
      <c r="D193" s="0" t="n">
        <v>89.28</v>
      </c>
      <c r="E193" s="0" t="n">
        <v>92.85</v>
      </c>
    </row>
    <row r="194" customFormat="false" ht="12.75" hidden="false" customHeight="false" outlineLevel="0" collapsed="false">
      <c r="A194" s="0" t="s">
        <v>197</v>
      </c>
      <c r="B194" s="0" t="n">
        <v>33.6</v>
      </c>
      <c r="C194" s="0" t="n">
        <v>91.35</v>
      </c>
      <c r="D194" s="0" t="n">
        <v>91.23</v>
      </c>
      <c r="E194" s="0" t="n">
        <v>94.34</v>
      </c>
    </row>
    <row r="195" customFormat="false" ht="12.75" hidden="false" customHeight="false" outlineLevel="0" collapsed="false">
      <c r="A195" s="0" t="s">
        <v>198</v>
      </c>
      <c r="B195" s="0" t="n">
        <v>34</v>
      </c>
      <c r="C195" s="0" t="n">
        <v>91.58</v>
      </c>
      <c r="D195" s="0" t="n">
        <v>91.53</v>
      </c>
      <c r="E195" s="0" t="n">
        <v>94.61</v>
      </c>
    </row>
    <row r="196" customFormat="false" ht="12.75" hidden="false" customHeight="false" outlineLevel="0" collapsed="false">
      <c r="A196" s="0" t="s">
        <v>199</v>
      </c>
      <c r="B196" s="0" t="n">
        <v>34.21</v>
      </c>
      <c r="C196" s="0" t="n">
        <v>91.82</v>
      </c>
      <c r="D196" s="0" t="n">
        <v>91.83</v>
      </c>
      <c r="E196" s="0" t="n">
        <v>94.88</v>
      </c>
    </row>
    <row r="197" customFormat="false" ht="12.75" hidden="false" customHeight="false" outlineLevel="0" collapsed="false">
      <c r="A197" s="0" t="s">
        <v>200</v>
      </c>
      <c r="B197" s="0" t="n">
        <v>34.88</v>
      </c>
      <c r="C197" s="0" t="n">
        <v>92.07</v>
      </c>
      <c r="D197" s="0" t="n">
        <v>92.13</v>
      </c>
      <c r="E197" s="0" t="n">
        <v>95.15</v>
      </c>
    </row>
    <row r="198" customFormat="false" ht="12.75" hidden="false" customHeight="false" outlineLevel="0" collapsed="false">
      <c r="A198" s="0" t="s">
        <v>201</v>
      </c>
      <c r="B198" s="0" t="n">
        <v>40.34</v>
      </c>
      <c r="C198" s="0" t="n">
        <v>92.64</v>
      </c>
      <c r="D198" s="0" t="n">
        <v>92.43</v>
      </c>
      <c r="E198" s="0" t="n">
        <v>95.42</v>
      </c>
    </row>
    <row r="199" customFormat="false" ht="12.75" hidden="false" customHeight="false" outlineLevel="0" collapsed="false">
      <c r="A199" s="0" t="s">
        <v>202</v>
      </c>
      <c r="B199" s="0" t="n">
        <v>40.41</v>
      </c>
      <c r="C199" s="0" t="n">
        <v>93.22</v>
      </c>
      <c r="D199" s="0" t="n">
        <v>92.73</v>
      </c>
      <c r="E199" s="0" t="n">
        <v>95.69</v>
      </c>
    </row>
    <row r="200" customFormat="false" ht="12.75" hidden="false" customHeight="false" outlineLevel="0" collapsed="false">
      <c r="A200" s="0" t="s">
        <v>203</v>
      </c>
      <c r="B200" s="0" t="n">
        <v>40.48</v>
      </c>
      <c r="C200" s="0" t="n">
        <v>93.79</v>
      </c>
      <c r="D200" s="0" t="n">
        <v>93.03</v>
      </c>
      <c r="E200" s="0" t="n">
        <v>95.96</v>
      </c>
    </row>
    <row r="201" customFormat="false" ht="12.75" hidden="false" customHeight="false" outlineLevel="0" collapsed="false">
      <c r="A201" s="0" t="s">
        <v>204</v>
      </c>
      <c r="B201" s="0" t="n">
        <v>40.56</v>
      </c>
      <c r="C201" s="0" t="n">
        <v>94.14</v>
      </c>
      <c r="D201" s="0" t="n">
        <v>93.33</v>
      </c>
      <c r="E201" s="0" t="n">
        <v>96.12</v>
      </c>
    </row>
    <row r="202" customFormat="false" ht="12.75" hidden="false" customHeight="false" outlineLevel="0" collapsed="false">
      <c r="A202" s="0" t="s">
        <v>205</v>
      </c>
      <c r="B202" s="0" t="n">
        <v>40.72</v>
      </c>
      <c r="C202" s="0" t="n">
        <v>94.14</v>
      </c>
      <c r="D202" s="0" t="n">
        <v>93.63</v>
      </c>
      <c r="E202" s="0" t="n">
        <v>96.19</v>
      </c>
    </row>
    <row r="203" customFormat="false" ht="12.75" hidden="false" customHeight="false" outlineLevel="0" collapsed="false">
      <c r="A203" s="0" t="s">
        <v>206</v>
      </c>
      <c r="B203" s="0" t="n">
        <v>40.89</v>
      </c>
      <c r="C203" s="0" t="n">
        <v>94.14</v>
      </c>
      <c r="D203" s="0" t="n">
        <v>93.93</v>
      </c>
      <c r="E203" s="0" t="n">
        <v>95.61</v>
      </c>
    </row>
    <row r="204" customFormat="false" ht="12.75" hidden="false" customHeight="false" outlineLevel="0" collapsed="false">
      <c r="A204" s="0" t="s">
        <v>207</v>
      </c>
      <c r="B204" s="0" t="n">
        <v>41.06</v>
      </c>
      <c r="C204" s="0" t="n">
        <v>94.14</v>
      </c>
      <c r="D204" s="0" t="n">
        <v>94.23</v>
      </c>
      <c r="E204" s="0" t="n">
        <v>97.61</v>
      </c>
    </row>
    <row r="205" customFormat="false" ht="12.75" hidden="false" customHeight="false" outlineLevel="0" collapsed="false">
      <c r="A205" s="0" t="s">
        <v>208</v>
      </c>
      <c r="B205" s="0" t="n">
        <v>41.23</v>
      </c>
      <c r="C205" s="0" t="n">
        <v>95.52</v>
      </c>
      <c r="D205" s="0" t="n">
        <v>94.21</v>
      </c>
      <c r="E205" s="0" t="n">
        <v>98.01</v>
      </c>
    </row>
    <row r="206" customFormat="false" ht="12.75" hidden="false" customHeight="false" outlineLevel="0" collapsed="false">
      <c r="A206" s="0" t="s">
        <v>209</v>
      </c>
      <c r="B206" s="0" t="n">
        <v>41.4</v>
      </c>
      <c r="C206" s="0" t="n">
        <v>95.83</v>
      </c>
      <c r="D206" s="0" t="n">
        <v>94.12</v>
      </c>
      <c r="E206" s="0" t="n">
        <v>98.41</v>
      </c>
    </row>
    <row r="207" customFormat="false" ht="12.75" hidden="false" customHeight="false" outlineLevel="0" collapsed="false">
      <c r="A207" s="0" t="s">
        <v>210</v>
      </c>
      <c r="B207" s="0" t="n">
        <v>41.57</v>
      </c>
      <c r="C207" s="0" t="n">
        <v>96.13</v>
      </c>
      <c r="D207" s="0" t="n">
        <v>94.02</v>
      </c>
      <c r="E207" s="0" t="n">
        <v>98.81</v>
      </c>
    </row>
    <row r="208" customFormat="false" ht="12.75" hidden="false" customHeight="false" outlineLevel="0" collapsed="false">
      <c r="A208" s="0" t="s">
        <v>211</v>
      </c>
      <c r="B208" s="0" t="n">
        <v>41.92</v>
      </c>
      <c r="C208" s="0" t="n">
        <v>95.76</v>
      </c>
      <c r="D208" s="0" t="n">
        <v>94.95</v>
      </c>
      <c r="E208" s="0" t="n">
        <v>97.71</v>
      </c>
    </row>
    <row r="209" customFormat="false" ht="12.75" hidden="false" customHeight="false" outlineLevel="0" collapsed="false">
      <c r="A209" s="0" t="s">
        <v>212</v>
      </c>
      <c r="B209" s="0" t="n">
        <v>41.46</v>
      </c>
      <c r="C209" s="0" t="n">
        <v>96.77</v>
      </c>
      <c r="D209" s="0" t="n">
        <v>95.69</v>
      </c>
      <c r="E209" s="0" t="n">
        <v>97.95</v>
      </c>
    </row>
    <row r="210" customFormat="false" ht="12.75" hidden="false" customHeight="false" outlineLevel="0" collapsed="false">
      <c r="A210" s="0" t="s">
        <v>213</v>
      </c>
      <c r="B210" s="0" t="n">
        <v>42.6</v>
      </c>
      <c r="C210" s="0" t="n">
        <v>97.08</v>
      </c>
      <c r="D210" s="0" t="n">
        <v>95.85</v>
      </c>
      <c r="E210" s="0" t="n">
        <v>99.1</v>
      </c>
    </row>
    <row r="211" customFormat="false" ht="12.75" hidden="false" customHeight="false" outlineLevel="0" collapsed="false">
      <c r="A211" s="0" t="s">
        <v>214</v>
      </c>
      <c r="B211" s="0" t="n">
        <v>42.75</v>
      </c>
      <c r="C211" s="0" t="n">
        <v>97.4</v>
      </c>
      <c r="D211" s="0" t="n">
        <v>96.02</v>
      </c>
      <c r="E211" s="0" t="n">
        <v>100.2</v>
      </c>
    </row>
    <row r="212" customFormat="false" ht="12.75" hidden="false" customHeight="false" outlineLevel="0" collapsed="false">
      <c r="A212" s="0" t="s">
        <v>215</v>
      </c>
      <c r="B212" s="0" t="n">
        <v>42.91</v>
      </c>
      <c r="C212" s="0" t="n">
        <v>97.71</v>
      </c>
      <c r="D212" s="0" t="n">
        <v>96.17</v>
      </c>
      <c r="E212" s="0" t="n">
        <v>100.22</v>
      </c>
    </row>
    <row r="213" customFormat="false" ht="12.75" hidden="false" customHeight="false" outlineLevel="0" collapsed="false">
      <c r="A213" s="0" t="s">
        <v>216</v>
      </c>
      <c r="B213" s="0" t="n">
        <v>43.07</v>
      </c>
      <c r="C213" s="0" t="n">
        <v>98.02</v>
      </c>
      <c r="D213" s="0" t="n">
        <v>96.32</v>
      </c>
      <c r="E213" s="0" t="n">
        <v>100.5</v>
      </c>
    </row>
    <row r="214" customFormat="false" ht="12.75" hidden="false" customHeight="false" outlineLevel="0" collapsed="false">
      <c r="A214" s="0" t="s">
        <v>217</v>
      </c>
      <c r="B214" s="0" t="n">
        <v>43.23</v>
      </c>
      <c r="C214" s="0" t="n">
        <v>98.34</v>
      </c>
      <c r="D214" s="0" t="n">
        <v>96.54</v>
      </c>
      <c r="E214" s="0" t="n">
        <v>100.79</v>
      </c>
    </row>
    <row r="215" customFormat="false" ht="12.75" hidden="false" customHeight="false" outlineLevel="0" collapsed="false">
      <c r="A215" s="0" t="s">
        <v>218</v>
      </c>
      <c r="B215" s="0" t="n">
        <v>43.34</v>
      </c>
      <c r="C215" s="0" t="n">
        <v>99.42</v>
      </c>
      <c r="D215" s="0" t="n">
        <v>96.96</v>
      </c>
      <c r="E215" s="0" t="n">
        <v>101.07</v>
      </c>
    </row>
    <row r="216" customFormat="false" ht="12.75" hidden="false" customHeight="false" outlineLevel="0" collapsed="false">
      <c r="A216" s="0" t="s">
        <v>219</v>
      </c>
      <c r="B216" s="0" t="n">
        <v>43.44</v>
      </c>
      <c r="C216" s="0" t="n">
        <v>99.31</v>
      </c>
      <c r="D216" s="0" t="n">
        <v>97.37</v>
      </c>
      <c r="E216" s="0" t="n">
        <v>101.36</v>
      </c>
    </row>
    <row r="217" customFormat="false" ht="12.75" hidden="false" customHeight="false" outlineLevel="0" collapsed="false">
      <c r="A217" s="0" t="s">
        <v>220</v>
      </c>
      <c r="B217" s="0" t="n">
        <v>43.55</v>
      </c>
      <c r="C217" s="0" t="n">
        <v>99.2</v>
      </c>
      <c r="D217" s="0" t="n">
        <v>97.79</v>
      </c>
      <c r="E217" s="0" t="n">
        <v>101.64</v>
      </c>
    </row>
    <row r="218" customFormat="false" ht="12.75" hidden="false" customHeight="false" outlineLevel="0" collapsed="false">
      <c r="A218" s="0" t="s">
        <v>221</v>
      </c>
      <c r="B218" s="0" t="n">
        <v>43.78</v>
      </c>
      <c r="C218" s="0" t="n">
        <v>99.4</v>
      </c>
      <c r="D218" s="0" t="n">
        <v>98.2</v>
      </c>
      <c r="E218" s="0" t="n">
        <v>101.93</v>
      </c>
    </row>
    <row r="219" customFormat="false" ht="12.75" hidden="false" customHeight="false" outlineLevel="0" collapsed="false">
      <c r="A219" s="0" t="s">
        <v>222</v>
      </c>
      <c r="B219" s="0" t="n">
        <v>44.01</v>
      </c>
      <c r="C219" s="0" t="n">
        <v>99.66</v>
      </c>
      <c r="D219" s="0" t="n">
        <v>98.62</v>
      </c>
      <c r="E219" s="0" t="n">
        <v>103.4</v>
      </c>
    </row>
    <row r="220" customFormat="false" ht="12.75" hidden="false" customHeight="false" outlineLevel="0" collapsed="false">
      <c r="A220" s="0" t="s">
        <v>223</v>
      </c>
      <c r="B220" s="0" t="n">
        <v>44.23</v>
      </c>
      <c r="C220" s="0" t="n">
        <v>99.91</v>
      </c>
      <c r="D220" s="0" t="n">
        <v>99.03</v>
      </c>
      <c r="E220" s="0" t="n">
        <v>102.32</v>
      </c>
    </row>
    <row r="221" customFormat="false" ht="12.75" hidden="false" customHeight="false" outlineLevel="0" collapsed="false">
      <c r="A221" s="0" t="s">
        <v>224</v>
      </c>
      <c r="B221" s="0" t="n">
        <v>44.46</v>
      </c>
      <c r="C221" s="0" t="n">
        <v>101.2</v>
      </c>
      <c r="D221" s="0" t="n">
        <v>99.45</v>
      </c>
      <c r="E221" s="0" t="n">
        <v>103.4</v>
      </c>
    </row>
    <row r="222" customFormat="false" ht="12.75" hidden="false" customHeight="false" outlineLevel="0" collapsed="false">
      <c r="A222" s="0" t="s">
        <v>225</v>
      </c>
      <c r="B222" s="0" t="n">
        <v>44.55</v>
      </c>
      <c r="C222" s="0" t="n">
        <v>101.07</v>
      </c>
      <c r="D222" s="0" t="n">
        <v>99.8</v>
      </c>
      <c r="E222" s="0" t="n">
        <v>103.93</v>
      </c>
    </row>
    <row r="223" customFormat="false" ht="12.75" hidden="false" customHeight="false" outlineLevel="0" collapsed="false">
      <c r="A223" s="0" t="s">
        <v>226</v>
      </c>
      <c r="B223" s="0" t="n">
        <v>44.08</v>
      </c>
      <c r="C223" s="0" t="n">
        <v>100.95</v>
      </c>
      <c r="D223" s="0" t="n">
        <v>100.14</v>
      </c>
      <c r="E223" s="0" t="n">
        <v>104.37</v>
      </c>
    </row>
    <row r="224" customFormat="false" ht="12.75" hidden="false" customHeight="false" outlineLevel="0" collapsed="false">
      <c r="A224" s="0" t="s">
        <v>227</v>
      </c>
      <c r="B224" s="0" t="n">
        <v>44.78</v>
      </c>
      <c r="C224" s="0" t="n">
        <v>102.22</v>
      </c>
      <c r="D224" s="0" t="n">
        <v>99.7</v>
      </c>
      <c r="E224" s="0" t="n">
        <v>103.65</v>
      </c>
    </row>
    <row r="225" customFormat="false" ht="12.75" hidden="false" customHeight="false" outlineLevel="0" collapsed="false">
      <c r="A225" s="0" t="s">
        <v>228</v>
      </c>
      <c r="B225" s="0" t="n">
        <v>44.85</v>
      </c>
      <c r="C225" s="0" t="n">
        <v>102.59</v>
      </c>
      <c r="D225" s="0" t="n">
        <v>99.76</v>
      </c>
      <c r="E225" s="0" t="n">
        <v>105.28</v>
      </c>
    </row>
    <row r="226" customFormat="false" ht="12.75" hidden="false" customHeight="false" outlineLevel="0" collapsed="false">
      <c r="A226" s="0" t="s">
        <v>229</v>
      </c>
      <c r="B226" s="0" t="n">
        <v>44.91</v>
      </c>
      <c r="C226" s="0" t="n">
        <v>102.95</v>
      </c>
      <c r="D226" s="0" t="n">
        <v>101.18</v>
      </c>
      <c r="E226" s="0" t="n">
        <v>105.1</v>
      </c>
    </row>
    <row r="227" customFormat="false" ht="12.75" hidden="false" customHeight="false" outlineLevel="0" collapsed="false">
      <c r="A227" s="0" t="s">
        <v>230</v>
      </c>
      <c r="B227" s="0" t="n">
        <v>44.98</v>
      </c>
      <c r="C227" s="0" t="n">
        <v>103.32</v>
      </c>
      <c r="D227" s="0" t="n">
        <v>101.45</v>
      </c>
      <c r="E227" s="0" t="n">
        <v>105.3</v>
      </c>
    </row>
    <row r="228" customFormat="false" ht="12.75" hidden="false" customHeight="false" outlineLevel="0" collapsed="false">
      <c r="A228" s="0" t="s">
        <v>231</v>
      </c>
      <c r="B228" s="0" t="n">
        <v>45.04</v>
      </c>
      <c r="C228" s="0" t="n">
        <v>103.69</v>
      </c>
      <c r="D228" s="0" t="n">
        <v>101.71</v>
      </c>
      <c r="E228" s="0" t="n">
        <v>105.76</v>
      </c>
    </row>
    <row r="229" customFormat="false" ht="12.75" hidden="false" customHeight="false" outlineLevel="0" collapsed="false">
      <c r="A229" s="0" t="s">
        <v>232</v>
      </c>
      <c r="B229" s="0" t="n">
        <v>45.1</v>
      </c>
      <c r="C229" s="0" t="n">
        <v>104.06</v>
      </c>
      <c r="D229" s="0" t="n">
        <v>101.98</v>
      </c>
      <c r="E229" s="0" t="n">
        <v>106.21</v>
      </c>
    </row>
    <row r="230" customFormat="false" ht="12.75" hidden="false" customHeight="false" outlineLevel="0" collapsed="false">
      <c r="A230" s="0" t="s">
        <v>233</v>
      </c>
      <c r="B230" s="0" t="n">
        <v>45.17</v>
      </c>
      <c r="C230" s="0" t="n">
        <v>104.43</v>
      </c>
      <c r="D230" s="0" t="n">
        <v>102.24</v>
      </c>
      <c r="E230" s="0" t="n">
        <v>106.66</v>
      </c>
    </row>
    <row r="231" customFormat="false" ht="12.75" hidden="false" customHeight="false" outlineLevel="0" collapsed="false">
      <c r="A231" s="0" t="s">
        <v>234</v>
      </c>
      <c r="B231" s="0" t="n">
        <v>45.23</v>
      </c>
      <c r="C231" s="0" t="n">
        <v>104.79</v>
      </c>
      <c r="D231" s="0" t="n">
        <v>102.51</v>
      </c>
      <c r="E231" s="0" t="n">
        <v>107.12</v>
      </c>
    </row>
    <row r="232" customFormat="false" ht="12.75" hidden="false" customHeight="false" outlineLevel="0" collapsed="false">
      <c r="A232" s="0" t="s">
        <v>235</v>
      </c>
      <c r="B232" s="0" t="n">
        <v>45.3</v>
      </c>
      <c r="C232" s="0" t="n">
        <v>105.16</v>
      </c>
      <c r="D232" s="0" t="n">
        <v>102.77</v>
      </c>
      <c r="E232" s="0" t="n">
        <v>107.57</v>
      </c>
    </row>
    <row r="233" customFormat="false" ht="12.75" hidden="false" customHeight="false" outlineLevel="0" collapsed="false">
      <c r="A233" s="0" t="s">
        <v>236</v>
      </c>
      <c r="B233" s="0" t="n">
        <v>45.36</v>
      </c>
      <c r="C233" s="0" t="n">
        <v>105.53</v>
      </c>
      <c r="D233" s="0" t="n">
        <v>103.04</v>
      </c>
      <c r="E233" s="0" t="n">
        <v>108.03</v>
      </c>
    </row>
    <row r="234" customFormat="false" ht="12.75" hidden="false" customHeight="false" outlineLevel="0" collapsed="false">
      <c r="A234" s="0" t="s">
        <v>237</v>
      </c>
      <c r="B234" s="0" t="n">
        <v>45.43</v>
      </c>
      <c r="C234" s="0" t="n">
        <v>105.9</v>
      </c>
      <c r="D234" s="0" t="n">
        <v>103.61</v>
      </c>
      <c r="E234" s="0" t="n">
        <v>108.48</v>
      </c>
    </row>
    <row r="235" customFormat="false" ht="12.75" hidden="false" customHeight="false" outlineLevel="0" collapsed="false">
      <c r="A235" s="0" t="s">
        <v>238</v>
      </c>
      <c r="B235" s="0" t="n">
        <v>40.38</v>
      </c>
      <c r="C235" s="0" t="n">
        <v>106.26</v>
      </c>
      <c r="D235" s="0" t="n">
        <v>104.23</v>
      </c>
      <c r="E235" s="0" t="n">
        <v>108.93</v>
      </c>
    </row>
    <row r="236" customFormat="false" ht="12.75" hidden="false" customHeight="false" outlineLevel="0" collapsed="false">
      <c r="A236" s="0" t="s">
        <v>239</v>
      </c>
      <c r="B236" s="0" t="n">
        <v>40.52</v>
      </c>
      <c r="C236" s="0" t="n">
        <v>106.67</v>
      </c>
      <c r="D236" s="0" t="n">
        <v>103.87</v>
      </c>
      <c r="E236" s="0" t="n">
        <v>109.39</v>
      </c>
    </row>
    <row r="237" customFormat="false" ht="12.75" hidden="false" customHeight="false" outlineLevel="0" collapsed="false">
      <c r="A237" s="0" t="s">
        <v>240</v>
      </c>
      <c r="B237" s="0" t="n">
        <v>40.67</v>
      </c>
      <c r="C237" s="0" t="n">
        <v>107.07</v>
      </c>
      <c r="D237" s="0" t="n">
        <v>103.71</v>
      </c>
      <c r="E237" s="0" t="n">
        <v>109.25</v>
      </c>
    </row>
    <row r="238" customFormat="false" ht="12.75" hidden="false" customHeight="false" outlineLevel="0" collapsed="false">
      <c r="A238" s="0" t="s">
        <v>241</v>
      </c>
      <c r="B238" s="0" t="n">
        <v>41.12</v>
      </c>
      <c r="C238" s="0" t="n">
        <v>107.28</v>
      </c>
      <c r="D238" s="0" t="n">
        <v>106.47</v>
      </c>
      <c r="E238" s="0" t="n">
        <v>109.08</v>
      </c>
    </row>
    <row r="239" customFormat="false" ht="12.75" hidden="false" customHeight="false" outlineLevel="0" collapsed="false">
      <c r="A239" s="0" t="s">
        <v>242</v>
      </c>
      <c r="B239" s="0" t="n">
        <v>41.15</v>
      </c>
      <c r="C239" s="0" t="n">
        <v>107.49</v>
      </c>
      <c r="D239" s="0" t="n">
        <v>106.61</v>
      </c>
      <c r="E239" s="0" t="n">
        <v>109.83</v>
      </c>
    </row>
    <row r="240" customFormat="false" ht="12.75" hidden="false" customHeight="false" outlineLevel="0" collapsed="false">
      <c r="A240" s="0" t="s">
        <v>243</v>
      </c>
      <c r="B240" s="0" t="n">
        <v>41.48</v>
      </c>
      <c r="C240" s="0" t="n">
        <v>107.8</v>
      </c>
      <c r="D240" s="0" t="n">
        <v>106.71</v>
      </c>
      <c r="E240" s="0" t="n">
        <v>109.97</v>
      </c>
    </row>
    <row r="241" customFormat="false" ht="12.75" hidden="false" customHeight="false" outlineLevel="0" collapsed="false">
      <c r="A241" s="0" t="s">
        <v>244</v>
      </c>
      <c r="B241" s="0" t="n">
        <v>41.8</v>
      </c>
      <c r="C241" s="0" t="n">
        <v>108.1</v>
      </c>
      <c r="D241" s="0" t="n">
        <v>106.81</v>
      </c>
      <c r="E241" s="0" t="n">
        <v>110.11</v>
      </c>
    </row>
    <row r="242" customFormat="false" ht="12.75" hidden="false" customHeight="false" outlineLevel="0" collapsed="false">
      <c r="A242" s="0" t="s">
        <v>245</v>
      </c>
      <c r="B242" s="0" t="n">
        <v>42.12</v>
      </c>
      <c r="C242" s="0" t="n">
        <v>108.41</v>
      </c>
      <c r="D242" s="0" t="n">
        <v>106.91</v>
      </c>
      <c r="E242" s="0" t="n">
        <v>110.25</v>
      </c>
    </row>
    <row r="243" customFormat="false" ht="12.75" hidden="false" customHeight="false" outlineLevel="0" collapsed="false">
      <c r="A243" s="0" t="s">
        <v>246</v>
      </c>
      <c r="B243" s="0" t="n">
        <v>42.45</v>
      </c>
      <c r="C243" s="0" t="n">
        <v>108.71</v>
      </c>
      <c r="D243" s="0" t="n">
        <v>107.11</v>
      </c>
      <c r="E243" s="0" t="n">
        <v>110.39</v>
      </c>
    </row>
    <row r="244" customFormat="false" ht="12.75" hidden="false" customHeight="false" outlineLevel="0" collapsed="false">
      <c r="A244" s="0" t="s">
        <v>247</v>
      </c>
      <c r="B244" s="0" t="n">
        <v>41.63</v>
      </c>
      <c r="C244" s="0" t="n">
        <v>109.02</v>
      </c>
      <c r="D244" s="0" t="n">
        <v>107.54</v>
      </c>
      <c r="E244" s="0" t="n">
        <v>110.53</v>
      </c>
    </row>
    <row r="245" customFormat="false" ht="12.75" hidden="false" customHeight="false" outlineLevel="0" collapsed="false">
      <c r="A245" s="0" t="s">
        <v>248</v>
      </c>
      <c r="B245" s="0" t="n">
        <v>41.88</v>
      </c>
      <c r="C245" s="0" t="n">
        <v>109.27</v>
      </c>
      <c r="D245" s="0" t="n">
        <v>107.97</v>
      </c>
      <c r="E245" s="0" t="n">
        <v>110.67</v>
      </c>
    </row>
    <row r="246" customFormat="false" ht="12.75" hidden="false" customHeight="false" outlineLevel="0" collapsed="false">
      <c r="A246" s="0" t="s">
        <v>249</v>
      </c>
      <c r="B246" s="0" t="n">
        <v>42.14</v>
      </c>
      <c r="C246" s="0" t="n">
        <v>109.5</v>
      </c>
      <c r="D246" s="0" t="n">
        <v>108.41</v>
      </c>
      <c r="E246" s="0" t="n">
        <v>112.53</v>
      </c>
    </row>
    <row r="247" customFormat="false" ht="12.75" hidden="false" customHeight="false" outlineLevel="0" collapsed="false">
      <c r="A247" s="0" t="s">
        <v>250</v>
      </c>
      <c r="B247" s="0" t="n">
        <v>42.4</v>
      </c>
      <c r="C247" s="0" t="n">
        <v>109.74</v>
      </c>
      <c r="D247" s="0" t="n">
        <v>108.84</v>
      </c>
      <c r="E247" s="0" t="n">
        <v>112.61</v>
      </c>
    </row>
    <row r="248" customFormat="false" ht="12.75" hidden="false" customHeight="false" outlineLevel="0" collapsed="false">
      <c r="A248" s="0" t="s">
        <v>251</v>
      </c>
      <c r="B248" s="0" t="n">
        <v>42.66</v>
      </c>
      <c r="C248" s="0" t="n">
        <v>109.97</v>
      </c>
      <c r="D248" s="0" t="n">
        <v>109.27</v>
      </c>
      <c r="E248" s="0" t="n">
        <v>112.68</v>
      </c>
    </row>
    <row r="249" customFormat="false" ht="12.75" hidden="false" customHeight="false" outlineLevel="0" collapsed="false">
      <c r="A249" s="0" t="s">
        <v>252</v>
      </c>
      <c r="B249" s="0" t="n">
        <v>42.92</v>
      </c>
      <c r="C249" s="0" t="n">
        <v>110.21</v>
      </c>
      <c r="D249" s="0" t="n">
        <v>109.7</v>
      </c>
      <c r="E249" s="0" t="n">
        <v>112.76</v>
      </c>
    </row>
    <row r="250" customFormat="false" ht="12.75" hidden="false" customHeight="false" outlineLevel="0" collapsed="false">
      <c r="A250" s="0" t="s">
        <v>253</v>
      </c>
      <c r="B250" s="0" t="n">
        <v>43.18</v>
      </c>
      <c r="C250" s="0" t="n">
        <v>110.44</v>
      </c>
      <c r="D250" s="0" t="n">
        <v>110.13</v>
      </c>
      <c r="E250" s="0" t="n">
        <v>113.13</v>
      </c>
    </row>
    <row r="251" customFormat="false" ht="12.75" hidden="false" customHeight="false" outlineLevel="0" collapsed="false">
      <c r="A251" s="0" t="s">
        <v>254</v>
      </c>
      <c r="B251" s="0" t="n">
        <v>43.62</v>
      </c>
      <c r="C251" s="0" t="n">
        <v>110.68</v>
      </c>
      <c r="D251" s="0" t="n">
        <v>110.37</v>
      </c>
      <c r="E251" s="0" t="n">
        <v>113.78</v>
      </c>
    </row>
    <row r="252" customFormat="false" ht="12.75" hidden="false" customHeight="false" outlineLevel="0" collapsed="false">
      <c r="A252" s="0" t="s">
        <v>255</v>
      </c>
      <c r="B252" s="0" t="n">
        <v>44.16</v>
      </c>
      <c r="C252" s="0" t="n">
        <v>110.91</v>
      </c>
      <c r="D252" s="0" t="n">
        <v>110.37</v>
      </c>
      <c r="E252" s="0" t="n">
        <v>114.44</v>
      </c>
    </row>
    <row r="253" customFormat="false" ht="12.75" hidden="false" customHeight="false" outlineLevel="0" collapsed="false">
      <c r="A253" s="0" t="s">
        <v>256</v>
      </c>
      <c r="B253" s="0" t="n">
        <v>44.08</v>
      </c>
      <c r="C253" s="0" t="n">
        <v>111.84</v>
      </c>
      <c r="D253" s="0" t="n">
        <v>110.37</v>
      </c>
      <c r="E253" s="0" t="n">
        <v>114.29</v>
      </c>
    </row>
    <row r="254" customFormat="false" ht="12.75" hidden="false" customHeight="false" outlineLevel="0" collapsed="false">
      <c r="A254" s="0" t="s">
        <v>257</v>
      </c>
      <c r="B254" s="0" t="n">
        <v>44.42</v>
      </c>
      <c r="C254" s="0" t="n">
        <v>112.33</v>
      </c>
      <c r="D254" s="0" t="n">
        <v>111.45</v>
      </c>
      <c r="E254" s="0" t="n">
        <v>114.43</v>
      </c>
    </row>
    <row r="255" customFormat="false" ht="12.75" hidden="false" customHeight="false" outlineLevel="0" collapsed="false">
      <c r="A255" s="0" t="s">
        <v>258</v>
      </c>
      <c r="B255" s="0" t="n">
        <v>44.53</v>
      </c>
      <c r="C255" s="0" t="n">
        <v>112.73</v>
      </c>
      <c r="D255" s="0" t="n">
        <v>111.18</v>
      </c>
      <c r="E255" s="0" t="n">
        <v>114.73</v>
      </c>
    </row>
    <row r="256" customFormat="false" ht="12.75" hidden="false" customHeight="false" outlineLevel="0" collapsed="false">
      <c r="A256" s="0" t="s">
        <v>259</v>
      </c>
      <c r="B256" s="0" t="n">
        <v>44.65</v>
      </c>
      <c r="C256" s="0" t="n">
        <v>113.12</v>
      </c>
      <c r="D256" s="0" t="n">
        <v>111.22</v>
      </c>
      <c r="E256" s="0" t="n">
        <v>116.13</v>
      </c>
    </row>
    <row r="257" customFormat="false" ht="12.75" hidden="false" customHeight="false" outlineLevel="0" collapsed="false">
      <c r="A257" s="0" t="s">
        <v>260</v>
      </c>
      <c r="B257" s="0" t="n">
        <v>44.76</v>
      </c>
      <c r="C257" s="0" t="n">
        <v>113.52</v>
      </c>
      <c r="D257" s="0" t="n">
        <v>111.53</v>
      </c>
      <c r="E257" s="0" t="n">
        <v>116.52</v>
      </c>
    </row>
    <row r="258" customFormat="false" ht="12.75" hidden="false" customHeight="false" outlineLevel="0" collapsed="false">
      <c r="A258" s="0" t="s">
        <v>261</v>
      </c>
      <c r="B258" s="0" t="n">
        <v>44.87</v>
      </c>
      <c r="C258" s="0" t="n">
        <v>113.91</v>
      </c>
      <c r="D258" s="0" t="n">
        <v>111.84</v>
      </c>
      <c r="E258" s="0" t="n">
        <v>116.9</v>
      </c>
    </row>
    <row r="259" customFormat="false" ht="12.75" hidden="false" customHeight="false" outlineLevel="0" collapsed="false">
      <c r="A259" s="0" t="s">
        <v>262</v>
      </c>
      <c r="B259" s="0" t="n">
        <v>44.99</v>
      </c>
      <c r="C259" s="0" t="n">
        <v>114.3</v>
      </c>
      <c r="D259" s="0" t="n">
        <v>112.15</v>
      </c>
      <c r="E259" s="0" t="n">
        <v>117.29</v>
      </c>
    </row>
    <row r="260" customFormat="false" ht="12.75" hidden="false" customHeight="false" outlineLevel="0" collapsed="false">
      <c r="A260" s="0" t="s">
        <v>263</v>
      </c>
      <c r="B260" s="0" t="n">
        <v>45.1</v>
      </c>
      <c r="C260" s="0" t="n">
        <v>114.7</v>
      </c>
      <c r="D260" s="0" t="n">
        <v>112.46</v>
      </c>
      <c r="E260" s="0" t="n">
        <v>117.68</v>
      </c>
    </row>
    <row r="261" customFormat="false" ht="12.75" hidden="false" customHeight="false" outlineLevel="0" collapsed="false">
      <c r="A261" s="0" t="s">
        <v>264</v>
      </c>
      <c r="B261" s="0" t="n">
        <v>45.2</v>
      </c>
      <c r="C261" s="0" t="n">
        <v>115.09</v>
      </c>
      <c r="D261" s="0" t="n">
        <v>112.77</v>
      </c>
      <c r="E261" s="0" t="n">
        <v>118.07</v>
      </c>
    </row>
    <row r="262" customFormat="false" ht="12.75" hidden="false" customHeight="false" outlineLevel="0" collapsed="false">
      <c r="A262" s="0" t="s">
        <v>265</v>
      </c>
      <c r="B262" s="0" t="n">
        <v>45.29</v>
      </c>
      <c r="C262" s="0" t="n">
        <v>115.08</v>
      </c>
      <c r="D262" s="0" t="n">
        <v>113.08</v>
      </c>
      <c r="E262" s="0" t="n">
        <v>118.45</v>
      </c>
    </row>
    <row r="263" customFormat="false" ht="12.75" hidden="false" customHeight="false" outlineLevel="0" collapsed="false">
      <c r="A263" s="0" t="s">
        <v>266</v>
      </c>
      <c r="B263" s="0" t="n">
        <v>45.38</v>
      </c>
      <c r="C263" s="0" t="n">
        <v>114.85</v>
      </c>
      <c r="D263" s="0" t="n">
        <v>113.48</v>
      </c>
      <c r="E263" s="0" t="n">
        <v>118.84</v>
      </c>
    </row>
    <row r="264" customFormat="false" ht="12.75" hidden="false" customHeight="false" outlineLevel="0" collapsed="false">
      <c r="A264" s="0" t="s">
        <v>267</v>
      </c>
      <c r="B264" s="0" t="n">
        <v>45.46</v>
      </c>
      <c r="C264" s="0" t="n">
        <v>116.41</v>
      </c>
      <c r="D264" s="0" t="n">
        <v>113.89</v>
      </c>
      <c r="E264" s="0" t="n">
        <v>119.23</v>
      </c>
    </row>
    <row r="265" customFormat="false" ht="12.75" hidden="false" customHeight="false" outlineLevel="0" collapsed="false">
      <c r="A265" s="0" t="s">
        <v>268</v>
      </c>
      <c r="B265" s="0" t="n">
        <v>45.55</v>
      </c>
      <c r="C265" s="0" t="n">
        <v>116.5</v>
      </c>
      <c r="D265" s="0" t="n">
        <v>114.3</v>
      </c>
      <c r="E265" s="0" t="n">
        <v>119.52</v>
      </c>
    </row>
    <row r="266" customFormat="false" ht="12.75" hidden="false" customHeight="false" outlineLevel="0" collapsed="false">
      <c r="A266" s="0" t="s">
        <v>269</v>
      </c>
      <c r="B266" s="0" t="n">
        <v>45.64</v>
      </c>
      <c r="C266" s="0" t="n">
        <v>116.58</v>
      </c>
      <c r="D266" s="0" t="n">
        <v>114.7</v>
      </c>
      <c r="E266" s="0" t="n">
        <v>119.66</v>
      </c>
    </row>
    <row r="267" customFormat="false" ht="12.75" hidden="false" customHeight="false" outlineLevel="0" collapsed="false">
      <c r="A267" s="0" t="s">
        <v>270</v>
      </c>
      <c r="B267" s="0" t="n">
        <v>41.64</v>
      </c>
      <c r="C267" s="0" t="n">
        <v>116.67</v>
      </c>
      <c r="D267" s="0" t="n">
        <v>114.98</v>
      </c>
      <c r="E267" s="0" t="n">
        <v>119.8</v>
      </c>
    </row>
    <row r="268" customFormat="false" ht="12.75" hidden="false" customHeight="false" outlineLevel="0" collapsed="false">
      <c r="A268" s="0" t="s">
        <v>271</v>
      </c>
      <c r="B268" s="0" t="n">
        <v>34.08</v>
      </c>
      <c r="C268" s="0" t="n">
        <v>116.7</v>
      </c>
      <c r="D268" s="0" t="n">
        <v>115.08</v>
      </c>
      <c r="E268" s="0" t="n">
        <v>119.94</v>
      </c>
    </row>
    <row r="269" customFormat="false" ht="12.75" hidden="false" customHeight="false" outlineLevel="0" collapsed="false">
      <c r="A269" s="0" t="s">
        <v>272</v>
      </c>
      <c r="B269" s="0" t="n">
        <v>36.61</v>
      </c>
      <c r="C269" s="0" t="n">
        <v>117.08</v>
      </c>
      <c r="D269" s="0" t="n">
        <v>115.61</v>
      </c>
      <c r="E269" s="0" t="n">
        <v>119.85</v>
      </c>
    </row>
    <row r="270" customFormat="false" ht="12.75" hidden="false" customHeight="false" outlineLevel="0" collapsed="false">
      <c r="A270" s="0" t="s">
        <v>273</v>
      </c>
      <c r="B270" s="0" t="n">
        <v>41.92</v>
      </c>
      <c r="C270" s="0" t="n">
        <v>117.3</v>
      </c>
      <c r="D270" s="0" t="n">
        <v>115.96</v>
      </c>
      <c r="E270" s="0" t="n">
        <v>119.94</v>
      </c>
    </row>
    <row r="271" customFormat="false" ht="12.75" hidden="false" customHeight="false" outlineLevel="0" collapsed="false">
      <c r="A271" s="0" t="s">
        <v>274</v>
      </c>
      <c r="B271" s="0" t="n">
        <v>37.04</v>
      </c>
      <c r="C271" s="0" t="n">
        <v>117.51</v>
      </c>
      <c r="D271" s="0" t="n">
        <v>116.32</v>
      </c>
      <c r="E271" s="0" t="n">
        <v>120.27</v>
      </c>
    </row>
    <row r="272" customFormat="false" ht="12.75" hidden="false" customHeight="false" outlineLevel="0" collapsed="false">
      <c r="A272" s="0" t="s">
        <v>275</v>
      </c>
      <c r="B272" s="0" t="n">
        <v>37</v>
      </c>
      <c r="C272" s="0" t="n">
        <v>117.72</v>
      </c>
      <c r="D272" s="0" t="n">
        <v>116.68</v>
      </c>
      <c r="E272" s="0" t="n">
        <v>120.61</v>
      </c>
    </row>
    <row r="273" customFormat="false" ht="12.75" hidden="false" customHeight="false" outlineLevel="0" collapsed="false">
      <c r="A273" s="0" t="s">
        <v>276</v>
      </c>
      <c r="B273" s="0" t="n">
        <v>36.93</v>
      </c>
      <c r="C273" s="0" t="n">
        <v>119.42</v>
      </c>
      <c r="D273" s="0" t="n">
        <v>117.05</v>
      </c>
      <c r="E273" s="0" t="n">
        <v>120.96</v>
      </c>
    </row>
    <row r="274" customFormat="false" ht="12.75" hidden="false" customHeight="false" outlineLevel="0" collapsed="false">
      <c r="A274" s="0" t="s">
        <v>277</v>
      </c>
      <c r="B274" s="0" t="n">
        <v>36.86</v>
      </c>
      <c r="C274" s="0" t="n">
        <v>119.69</v>
      </c>
      <c r="D274" s="0" t="n">
        <v>117.44</v>
      </c>
      <c r="E274" s="0" t="n">
        <v>122.73</v>
      </c>
    </row>
    <row r="275" customFormat="false" ht="12.75" hidden="false" customHeight="false" outlineLevel="0" collapsed="false">
      <c r="A275" s="0" t="s">
        <v>278</v>
      </c>
      <c r="B275" s="0" t="n">
        <v>38.51</v>
      </c>
      <c r="C275" s="0" t="n">
        <v>119.95</v>
      </c>
      <c r="D275" s="0" t="n">
        <v>117.82</v>
      </c>
      <c r="E275" s="0" t="n">
        <v>123.03</v>
      </c>
    </row>
    <row r="276" customFormat="false" ht="12.75" hidden="false" customHeight="false" outlineLevel="0" collapsed="false">
      <c r="A276" s="0" t="s">
        <v>279</v>
      </c>
      <c r="B276" s="0" t="n">
        <v>37.9</v>
      </c>
      <c r="C276" s="0" t="n">
        <v>120.22</v>
      </c>
      <c r="D276" s="0" t="n">
        <v>118.21</v>
      </c>
      <c r="E276" s="0" t="n">
        <v>123.33</v>
      </c>
    </row>
    <row r="277" customFormat="false" ht="12.75" hidden="false" customHeight="false" outlineLevel="0" collapsed="false">
      <c r="A277" s="0" t="s">
        <v>280</v>
      </c>
      <c r="B277" s="0" t="n">
        <v>38.22</v>
      </c>
      <c r="C277" s="0" t="n">
        <v>120.49</v>
      </c>
      <c r="D277" s="0" t="n">
        <v>118.6</v>
      </c>
      <c r="E277" s="0" t="n">
        <v>123.63</v>
      </c>
    </row>
    <row r="278" customFormat="false" ht="12.75" hidden="false" customHeight="false" outlineLevel="0" collapsed="false">
      <c r="A278" s="0" t="s">
        <v>281</v>
      </c>
      <c r="B278" s="0" t="n">
        <v>38.53</v>
      </c>
      <c r="C278" s="0" t="n">
        <v>120.76</v>
      </c>
      <c r="D278" s="0" t="n">
        <v>118.98</v>
      </c>
      <c r="E278" s="0" t="n">
        <v>123.93</v>
      </c>
    </row>
    <row r="279" customFormat="false" ht="12.75" hidden="false" customHeight="false" outlineLevel="0" collapsed="false">
      <c r="A279" s="0" t="s">
        <v>282</v>
      </c>
      <c r="B279" s="0" t="n">
        <v>38.85</v>
      </c>
      <c r="C279" s="0" t="n">
        <v>121.03</v>
      </c>
      <c r="D279" s="0" t="n">
        <v>119.38</v>
      </c>
      <c r="E279" s="0" t="n">
        <v>124.23</v>
      </c>
    </row>
    <row r="280" customFormat="false" ht="12.75" hidden="false" customHeight="false" outlineLevel="0" collapsed="false">
      <c r="A280" s="0" t="s">
        <v>283</v>
      </c>
      <c r="B280" s="0" t="n">
        <v>39.16</v>
      </c>
      <c r="C280" s="0" t="n">
        <v>121.3</v>
      </c>
      <c r="D280" s="0" t="n">
        <v>119.86</v>
      </c>
      <c r="E280" s="0" t="n">
        <v>124.53</v>
      </c>
    </row>
    <row r="281" customFormat="false" ht="12.75" hidden="false" customHeight="false" outlineLevel="0" collapsed="false">
      <c r="A281" s="0" t="s">
        <v>284</v>
      </c>
      <c r="B281" s="0" t="n">
        <v>39.48</v>
      </c>
      <c r="C281" s="0" t="n">
        <v>121.57</v>
      </c>
      <c r="D281" s="0" t="n">
        <v>121.39</v>
      </c>
      <c r="E281" s="0" t="n">
        <v>124.83</v>
      </c>
    </row>
    <row r="282" customFormat="false" ht="12.75" hidden="false" customHeight="false" outlineLevel="0" collapsed="false">
      <c r="A282" s="0" t="s">
        <v>285</v>
      </c>
      <c r="B282" s="0" t="n">
        <v>38.87</v>
      </c>
      <c r="C282" s="0" t="n">
        <v>121.91</v>
      </c>
      <c r="D282" s="0" t="n">
        <v>121.24</v>
      </c>
      <c r="E282" s="0" t="n">
        <v>125.13</v>
      </c>
    </row>
    <row r="283" customFormat="false" ht="12.75" hidden="false" customHeight="false" outlineLevel="0" collapsed="false">
      <c r="A283" s="0" t="s">
        <v>286</v>
      </c>
      <c r="B283" s="0" t="n">
        <v>39.76</v>
      </c>
      <c r="C283" s="0" t="n">
        <v>122.4</v>
      </c>
      <c r="D283" s="0" t="n">
        <v>121.08</v>
      </c>
      <c r="E283" s="0" t="n">
        <v>124.83</v>
      </c>
    </row>
    <row r="284" customFormat="false" ht="12.75" hidden="false" customHeight="false" outlineLevel="0" collapsed="false">
      <c r="A284" s="0" t="s">
        <v>287</v>
      </c>
      <c r="B284" s="0" t="n">
        <v>39.77</v>
      </c>
      <c r="C284" s="0" t="n">
        <v>122.88</v>
      </c>
      <c r="D284" s="0" t="n">
        <v>122.15</v>
      </c>
      <c r="E284" s="0" t="n">
        <v>125.43</v>
      </c>
    </row>
    <row r="285" customFormat="false" ht="12.75" hidden="false" customHeight="false" outlineLevel="0" collapsed="false">
      <c r="A285" s="0" t="s">
        <v>288</v>
      </c>
      <c r="B285" s="0" t="n">
        <v>39.9</v>
      </c>
      <c r="C285" s="0" t="n">
        <v>123.19</v>
      </c>
      <c r="D285" s="0" t="n">
        <v>122.39</v>
      </c>
      <c r="E285" s="0" t="n">
        <v>125.53</v>
      </c>
    </row>
    <row r="286" customFormat="false" ht="12.75" hidden="false" customHeight="false" outlineLevel="0" collapsed="false">
      <c r="A286" s="0" t="s">
        <v>289</v>
      </c>
      <c r="B286" s="0" t="n">
        <v>40.03</v>
      </c>
      <c r="C286" s="0" t="n">
        <v>123.5</v>
      </c>
      <c r="D286" s="0" t="n">
        <v>122.63</v>
      </c>
      <c r="E286" s="0" t="n">
        <v>125.62</v>
      </c>
    </row>
    <row r="287" customFormat="false" ht="12.75" hidden="false" customHeight="false" outlineLevel="0" collapsed="false">
      <c r="A287" s="0" t="s">
        <v>290</v>
      </c>
      <c r="B287" s="0" t="n">
        <v>40.17</v>
      </c>
      <c r="C287" s="0" t="n">
        <v>123.8</v>
      </c>
      <c r="D287" s="0" t="n">
        <v>122.87</v>
      </c>
      <c r="E287" s="0" t="n">
        <v>125.71</v>
      </c>
    </row>
    <row r="288" customFormat="false" ht="12.75" hidden="false" customHeight="false" outlineLevel="0" collapsed="false">
      <c r="A288" s="0" t="s">
        <v>291</v>
      </c>
      <c r="B288" s="0" t="n">
        <v>40.3</v>
      </c>
      <c r="C288" s="0" t="n">
        <v>124.1</v>
      </c>
      <c r="D288" s="0" t="n">
        <v>123.11</v>
      </c>
      <c r="E288" s="0" t="n">
        <v>125.8</v>
      </c>
    </row>
    <row r="289" customFormat="false" ht="12.75" hidden="false" customHeight="false" outlineLevel="0" collapsed="false">
      <c r="A289" s="0" t="s">
        <v>292</v>
      </c>
      <c r="B289" s="0" t="n">
        <v>40.43</v>
      </c>
      <c r="C289" s="0" t="n">
        <v>124.4</v>
      </c>
      <c r="D289" s="0" t="n">
        <v>123.36</v>
      </c>
      <c r="E289" s="0" t="n">
        <v>125.9</v>
      </c>
    </row>
    <row r="290" customFormat="false" ht="12.75" hidden="false" customHeight="false" outlineLevel="0" collapsed="false">
      <c r="A290" s="0" t="s">
        <v>293</v>
      </c>
      <c r="B290" s="0" t="n">
        <v>40.57</v>
      </c>
      <c r="C290" s="0" t="n">
        <v>124.7</v>
      </c>
      <c r="D290" s="0" t="n">
        <v>123.6</v>
      </c>
      <c r="E290" s="0" t="n">
        <v>126.04</v>
      </c>
    </row>
    <row r="291" customFormat="false" ht="12.75" hidden="false" customHeight="false" outlineLevel="0" collapsed="false">
      <c r="A291" s="0" t="s">
        <v>294</v>
      </c>
      <c r="B291" s="0" t="n">
        <v>40.7</v>
      </c>
      <c r="C291" s="0" t="n">
        <v>125</v>
      </c>
      <c r="D291" s="0" t="n">
        <v>123.84</v>
      </c>
      <c r="E291" s="0" t="n">
        <v>126.39</v>
      </c>
    </row>
    <row r="292" customFormat="false" ht="12.75" hidden="false" customHeight="false" outlineLevel="0" collapsed="false">
      <c r="A292" s="0" t="s">
        <v>295</v>
      </c>
      <c r="B292" s="0" t="n">
        <v>40.83</v>
      </c>
      <c r="C292" s="0" t="n">
        <v>125.3</v>
      </c>
      <c r="D292" s="0" t="n">
        <v>124.02</v>
      </c>
      <c r="E292" s="0" t="n">
        <v>126.74</v>
      </c>
    </row>
    <row r="293" customFormat="false" ht="12.75" hidden="false" customHeight="false" outlineLevel="0" collapsed="false">
      <c r="A293" s="0" t="s">
        <v>296</v>
      </c>
      <c r="B293" s="0" t="n">
        <v>40.97</v>
      </c>
      <c r="C293" s="0" t="n">
        <v>125.61</v>
      </c>
      <c r="D293" s="0" t="n">
        <v>124.19</v>
      </c>
      <c r="E293" s="0" t="n">
        <v>127.08</v>
      </c>
    </row>
    <row r="294" customFormat="false" ht="12.75" hidden="false" customHeight="false" outlineLevel="0" collapsed="false">
      <c r="A294" s="0" t="s">
        <v>297</v>
      </c>
      <c r="B294" s="0" t="n">
        <v>41.1</v>
      </c>
      <c r="C294" s="0" t="n">
        <v>125.91</v>
      </c>
      <c r="D294" s="0" t="n">
        <v>124.37</v>
      </c>
      <c r="E294" s="0" t="n">
        <v>127.43</v>
      </c>
    </row>
    <row r="295" customFormat="false" ht="12.75" hidden="false" customHeight="false" outlineLevel="0" collapsed="false">
      <c r="A295" s="0" t="s">
        <v>298</v>
      </c>
      <c r="B295" s="0" t="n">
        <v>41.57</v>
      </c>
      <c r="C295" s="0" t="n">
        <v>126.21</v>
      </c>
      <c r="D295" s="0" t="n">
        <v>124.54</v>
      </c>
      <c r="E295" s="0" t="n">
        <v>127.78</v>
      </c>
    </row>
    <row r="296" customFormat="false" ht="12.75" hidden="false" customHeight="false" outlineLevel="0" collapsed="false">
      <c r="A296" s="0" t="s">
        <v>299</v>
      </c>
      <c r="B296" s="0" t="n">
        <v>42.21</v>
      </c>
      <c r="C296" s="0" t="n">
        <v>126.79</v>
      </c>
      <c r="D296" s="0" t="n">
        <v>124.72</v>
      </c>
      <c r="E296" s="0" t="n">
        <v>127.93</v>
      </c>
    </row>
    <row r="297" customFormat="false" ht="12.75" hidden="false" customHeight="false" outlineLevel="0" collapsed="false">
      <c r="A297" s="0" t="s">
        <v>300</v>
      </c>
      <c r="B297" s="0" t="n">
        <v>42.34</v>
      </c>
      <c r="C297" s="0" t="n">
        <v>126.86</v>
      </c>
      <c r="D297" s="0" t="n">
        <v>124.89</v>
      </c>
      <c r="E297" s="0" t="n">
        <v>128.95</v>
      </c>
    </row>
    <row r="298" customFormat="false" ht="12.75" hidden="false" customHeight="false" outlineLevel="0" collapsed="false">
      <c r="A298" s="0" t="s">
        <v>301</v>
      </c>
      <c r="B298" s="0" t="n">
        <v>42.48</v>
      </c>
      <c r="C298" s="0" t="n">
        <v>126.93</v>
      </c>
      <c r="D298" s="0" t="n">
        <v>125.97</v>
      </c>
      <c r="E298" s="0" t="n">
        <v>128.55</v>
      </c>
    </row>
    <row r="299" customFormat="false" ht="12.75" hidden="false" customHeight="false" outlineLevel="0" collapsed="false">
      <c r="A299" s="0" t="s">
        <v>302</v>
      </c>
      <c r="B299" s="0" t="n">
        <v>42.6</v>
      </c>
      <c r="C299" s="0" t="n">
        <v>128.42</v>
      </c>
      <c r="D299" s="0" t="n">
        <v>126.73</v>
      </c>
      <c r="E299" s="0" t="n">
        <v>130</v>
      </c>
    </row>
    <row r="300" customFormat="false" ht="12.75" hidden="false" customHeight="false" outlineLevel="0" collapsed="false">
      <c r="A300" s="0" t="s">
        <v>303</v>
      </c>
      <c r="B300" s="0" t="n">
        <v>42.73</v>
      </c>
      <c r="C300" s="0" t="n">
        <v>128.64</v>
      </c>
      <c r="D300" s="0" t="n">
        <v>127.05</v>
      </c>
      <c r="E300" s="0" t="n">
        <v>130.34</v>
      </c>
    </row>
    <row r="301" customFormat="false" ht="12.75" hidden="false" customHeight="false" outlineLevel="0" collapsed="false">
      <c r="A301" s="0" t="s">
        <v>304</v>
      </c>
      <c r="B301" s="0" t="n">
        <v>42.86</v>
      </c>
      <c r="C301" s="0" t="n">
        <v>128.86</v>
      </c>
      <c r="D301" s="0" t="n">
        <v>127.36</v>
      </c>
      <c r="E301" s="0" t="n">
        <v>130.67</v>
      </c>
    </row>
    <row r="302" customFormat="false" ht="12.75" hidden="false" customHeight="false" outlineLevel="0" collapsed="false">
      <c r="A302" s="0" t="s">
        <v>305</v>
      </c>
      <c r="B302" s="0" t="n">
        <v>42.99</v>
      </c>
      <c r="C302" s="0" t="n">
        <v>129.08</v>
      </c>
      <c r="D302" s="0" t="n">
        <v>127.68</v>
      </c>
      <c r="E302" s="0" t="n">
        <v>131.01</v>
      </c>
    </row>
    <row r="303" customFormat="false" ht="12.75" hidden="false" customHeight="false" outlineLevel="0" collapsed="false">
      <c r="A303" s="0" t="s">
        <v>306</v>
      </c>
      <c r="B303" s="0" t="n">
        <v>43.12</v>
      </c>
      <c r="C303" s="0" t="n">
        <v>129.3</v>
      </c>
      <c r="D303" s="0" t="n">
        <v>127.99</v>
      </c>
      <c r="E303" s="0" t="n">
        <v>131.25</v>
      </c>
    </row>
    <row r="304" customFormat="false" ht="12.75" hidden="false" customHeight="false" outlineLevel="0" collapsed="false">
      <c r="A304" s="0" t="s">
        <v>307</v>
      </c>
      <c r="B304" s="0" t="n">
        <v>43.25</v>
      </c>
      <c r="C304" s="0" t="n">
        <v>129.52</v>
      </c>
      <c r="D304" s="0" t="n">
        <v>128.31</v>
      </c>
      <c r="E304" s="0" t="n">
        <v>131.42</v>
      </c>
    </row>
    <row r="305" customFormat="false" ht="12.75" hidden="false" customHeight="false" outlineLevel="0" collapsed="false">
      <c r="A305" s="0" t="s">
        <v>308</v>
      </c>
      <c r="B305" s="0" t="n">
        <v>43.38</v>
      </c>
      <c r="C305" s="0" t="n">
        <v>129.74</v>
      </c>
      <c r="D305" s="0" t="n">
        <v>128.63</v>
      </c>
      <c r="E305" s="0" t="n">
        <v>131.59</v>
      </c>
    </row>
    <row r="306" customFormat="false" ht="12.75" hidden="false" customHeight="false" outlineLevel="0" collapsed="false">
      <c r="A306" s="0" t="s">
        <v>309</v>
      </c>
      <c r="B306" s="0" t="n">
        <v>43.51</v>
      </c>
      <c r="C306" s="0" t="n">
        <v>129.96</v>
      </c>
      <c r="D306" s="0" t="n">
        <v>128.94</v>
      </c>
      <c r="E306" s="0" t="n">
        <v>131.76</v>
      </c>
    </row>
    <row r="307" customFormat="false" ht="12.75" hidden="false" customHeight="false" outlineLevel="0" collapsed="false">
      <c r="A307" s="0" t="s">
        <v>310</v>
      </c>
      <c r="B307" s="0" t="n">
        <v>44.11</v>
      </c>
      <c r="C307" s="0" t="n">
        <v>130.18</v>
      </c>
      <c r="D307" s="0" t="n">
        <v>129.26</v>
      </c>
      <c r="E307" s="0" t="n">
        <v>133.26</v>
      </c>
    </row>
    <row r="308" customFormat="false" ht="12.75" hidden="false" customHeight="false" outlineLevel="0" collapsed="false">
      <c r="A308" s="0" t="s">
        <v>311</v>
      </c>
      <c r="B308" s="0" t="n">
        <v>44.15</v>
      </c>
      <c r="C308" s="0" t="n">
        <v>130.4</v>
      </c>
      <c r="D308" s="0" t="n">
        <v>129.58</v>
      </c>
      <c r="E308" s="0" t="n">
        <v>133.68</v>
      </c>
    </row>
    <row r="309" customFormat="false" ht="12.75" hidden="false" customHeight="false" outlineLevel="0" collapsed="false">
      <c r="A309" s="0" t="s">
        <v>312</v>
      </c>
      <c r="B309" s="0" t="n">
        <v>44.19</v>
      </c>
      <c r="C309" s="0" t="n">
        <v>130.62</v>
      </c>
      <c r="D309" s="0" t="n">
        <v>129.89</v>
      </c>
      <c r="E309" s="0" t="n">
        <v>134.1</v>
      </c>
    </row>
    <row r="310" customFormat="false" ht="12.75" hidden="false" customHeight="false" outlineLevel="0" collapsed="false">
      <c r="A310" s="0" t="s">
        <v>313</v>
      </c>
      <c r="B310" s="0" t="n">
        <v>44.23</v>
      </c>
      <c r="C310" s="0" t="n">
        <v>130.84</v>
      </c>
      <c r="D310" s="0" t="n">
        <v>130.02</v>
      </c>
      <c r="E310" s="0" t="n">
        <v>134.52</v>
      </c>
    </row>
    <row r="311" customFormat="false" ht="12.75" hidden="false" customHeight="false" outlineLevel="0" collapsed="false">
      <c r="A311" s="0" t="s">
        <v>314</v>
      </c>
      <c r="B311" s="0" t="n">
        <v>44.27</v>
      </c>
      <c r="C311" s="0" t="n">
        <v>132.1</v>
      </c>
      <c r="D311" s="0" t="n">
        <v>130.02</v>
      </c>
      <c r="E311" s="0" t="n">
        <v>134.94</v>
      </c>
    </row>
    <row r="312" customFormat="false" ht="12.75" hidden="false" customHeight="false" outlineLevel="0" collapsed="false">
      <c r="A312" s="0" t="s">
        <v>315</v>
      </c>
      <c r="B312" s="0" t="n">
        <v>44.31</v>
      </c>
      <c r="C312" s="0" t="n">
        <v>132.04</v>
      </c>
      <c r="D312" s="0" t="n">
        <v>130.02</v>
      </c>
      <c r="E312" s="0" t="n">
        <v>135.09</v>
      </c>
    </row>
    <row r="313" customFormat="false" ht="12.75" hidden="false" customHeight="false" outlineLevel="0" collapsed="false">
      <c r="A313" s="0" t="s">
        <v>316</v>
      </c>
      <c r="B313" s="0" t="n">
        <v>44.88</v>
      </c>
      <c r="C313" s="0" t="n">
        <v>131.97</v>
      </c>
      <c r="D313" s="0" t="n">
        <v>130.98</v>
      </c>
      <c r="E313" s="0" t="n">
        <v>134.73</v>
      </c>
    </row>
    <row r="314" customFormat="false" ht="12.75" hidden="false" customHeight="false" outlineLevel="0" collapsed="false">
      <c r="A314" s="0" t="s">
        <v>317</v>
      </c>
      <c r="B314" s="0" t="n">
        <v>44.49</v>
      </c>
      <c r="C314" s="0" t="n">
        <v>132.48</v>
      </c>
      <c r="D314" s="0" t="n">
        <v>131.16</v>
      </c>
      <c r="E314" s="0" t="n">
        <v>136.03</v>
      </c>
    </row>
    <row r="315" customFormat="false" ht="12.75" hidden="false" customHeight="false" outlineLevel="0" collapsed="false">
      <c r="A315" s="0" t="s">
        <v>318</v>
      </c>
      <c r="B315" s="0" t="n">
        <v>44.76</v>
      </c>
      <c r="C315" s="0" t="n">
        <v>132.59</v>
      </c>
      <c r="D315" s="0" t="n">
        <v>131.16</v>
      </c>
      <c r="E315" s="0" t="n">
        <v>136.43</v>
      </c>
    </row>
    <row r="316" customFormat="false" ht="12.75" hidden="false" customHeight="false" outlineLevel="0" collapsed="false">
      <c r="A316" s="0" t="s">
        <v>319</v>
      </c>
      <c r="B316" s="0" t="n">
        <v>45.02</v>
      </c>
      <c r="C316" s="0" t="n">
        <v>132.7</v>
      </c>
      <c r="D316" s="0" t="n">
        <v>132.58</v>
      </c>
      <c r="E316" s="0" t="n">
        <v>136.83</v>
      </c>
    </row>
    <row r="317" customFormat="false" ht="12.75" hidden="false" customHeight="false" outlineLevel="0" collapsed="false">
      <c r="A317" s="0" t="s">
        <v>320</v>
      </c>
      <c r="B317" s="0" t="n">
        <v>45.29</v>
      </c>
      <c r="C317" s="0" t="n">
        <v>134.47</v>
      </c>
      <c r="D317" s="0" t="n">
        <v>132.94</v>
      </c>
      <c r="E317" s="0" t="n">
        <v>137.23</v>
      </c>
    </row>
    <row r="318" customFormat="false" ht="12.75" hidden="false" customHeight="false" outlineLevel="0" collapsed="false">
      <c r="A318" s="0" t="s">
        <v>321</v>
      </c>
      <c r="B318" s="0" t="n">
        <v>45.55</v>
      </c>
      <c r="C318" s="0" t="n">
        <v>134.74</v>
      </c>
      <c r="D318" s="0" t="n">
        <v>133.31</v>
      </c>
      <c r="E318" s="0" t="n">
        <v>137.58</v>
      </c>
    </row>
    <row r="319" customFormat="false" ht="12.75" hidden="false" customHeight="false" outlineLevel="0" collapsed="false">
      <c r="A319" s="0" t="s">
        <v>322</v>
      </c>
      <c r="B319" s="0" t="n">
        <v>45.81</v>
      </c>
      <c r="C319" s="0" t="n">
        <v>135.01</v>
      </c>
      <c r="D319" s="0" t="n">
        <v>133.68</v>
      </c>
      <c r="E319" s="0" t="n">
        <v>137.83</v>
      </c>
    </row>
    <row r="320" customFormat="false" ht="12.75" hidden="false" customHeight="false" outlineLevel="0" collapsed="false">
      <c r="A320" s="0" t="s">
        <v>323</v>
      </c>
      <c r="B320" s="0" t="n">
        <v>62.23</v>
      </c>
      <c r="C320" s="0" t="n">
        <v>135.28</v>
      </c>
      <c r="D320" s="0" t="n">
        <v>134.05</v>
      </c>
      <c r="E320" s="0" t="n">
        <v>138.09</v>
      </c>
    </row>
    <row r="321" customFormat="false" ht="12.75" hidden="false" customHeight="false" outlineLevel="0" collapsed="false">
      <c r="A321" s="0" t="s">
        <v>324</v>
      </c>
      <c r="B321" s="0" t="n">
        <v>112.34</v>
      </c>
      <c r="C321" s="0" t="n">
        <v>135.55</v>
      </c>
      <c r="D321" s="0" t="n">
        <v>134.42</v>
      </c>
      <c r="E321" s="0" t="n">
        <v>138.34</v>
      </c>
    </row>
    <row r="322" customFormat="false" ht="12.75" hidden="false" customHeight="false" outlineLevel="0" collapsed="false">
      <c r="A322" s="0" t="s">
        <v>325</v>
      </c>
      <c r="B322" s="0" t="n">
        <v>162.91</v>
      </c>
      <c r="C322" s="0" t="n">
        <v>135.82</v>
      </c>
      <c r="D322" s="0" t="n">
        <v>134.78</v>
      </c>
      <c r="E322" s="0" t="n">
        <v>138.59</v>
      </c>
    </row>
    <row r="323" customFormat="false" ht="12.75" hidden="false" customHeight="false" outlineLevel="0" collapsed="false">
      <c r="A323" s="0" t="s">
        <v>326</v>
      </c>
      <c r="B323" s="0" t="n">
        <v>213.48</v>
      </c>
      <c r="C323" s="0" t="n">
        <v>136.09</v>
      </c>
      <c r="D323" s="0" t="n">
        <v>134.96</v>
      </c>
      <c r="E323" s="0" t="n">
        <v>138.7</v>
      </c>
    </row>
    <row r="324" customFormat="false" ht="12.75" hidden="false" customHeight="false" outlineLevel="0" collapsed="false">
      <c r="A324" s="0" t="s">
        <v>327</v>
      </c>
      <c r="B324" s="0" t="n">
        <v>262.8</v>
      </c>
      <c r="C324" s="0" t="n">
        <v>136.36</v>
      </c>
      <c r="D324" s="0" t="n">
        <v>135.82</v>
      </c>
      <c r="E324" s="0" t="n">
        <v>138.78</v>
      </c>
    </row>
    <row r="325" customFormat="false" ht="12.75" hidden="false" customHeight="false" outlineLevel="0" collapsed="false">
      <c r="A325" s="0" t="s">
        <v>328</v>
      </c>
      <c r="B325" s="0" t="n">
        <v>313.25</v>
      </c>
      <c r="C325" s="0" t="n">
        <v>136.63</v>
      </c>
      <c r="D325" s="0" t="n">
        <v>136.45</v>
      </c>
      <c r="E325" s="0" t="n">
        <v>138.86</v>
      </c>
    </row>
    <row r="326" customFormat="false" ht="12.75" hidden="false" customHeight="false" outlineLevel="0" collapsed="false">
      <c r="A326" s="0" t="s">
        <v>329</v>
      </c>
      <c r="B326" s="0" t="n">
        <v>349.76</v>
      </c>
      <c r="C326" s="0" t="n">
        <v>136.9</v>
      </c>
      <c r="D326" s="0" t="n">
        <v>136.37</v>
      </c>
      <c r="E326" s="0" t="n">
        <v>138.95</v>
      </c>
    </row>
    <row r="327" customFormat="false" ht="12.75" hidden="false" customHeight="false" outlineLevel="0" collapsed="false">
      <c r="A327" s="0" t="s">
        <v>330</v>
      </c>
      <c r="B327" s="0" t="n">
        <v>349.04</v>
      </c>
      <c r="C327" s="0" t="n">
        <v>137.37</v>
      </c>
      <c r="D327" s="0" t="n">
        <v>136.28</v>
      </c>
      <c r="E327" s="0" t="n">
        <v>139.03</v>
      </c>
    </row>
    <row r="328" customFormat="false" ht="12.75" hidden="false" customHeight="false" outlineLevel="0" collapsed="false">
      <c r="A328" s="0" t="s">
        <v>331</v>
      </c>
      <c r="B328" s="0" t="n">
        <v>348</v>
      </c>
      <c r="C328" s="0" t="n">
        <v>137.16</v>
      </c>
      <c r="D328" s="0" t="n">
        <v>136.2</v>
      </c>
      <c r="E328" s="0" t="n">
        <v>139.11</v>
      </c>
    </row>
    <row r="329" customFormat="false" ht="12.75" hidden="false" customHeight="false" outlineLevel="0" collapsed="false">
      <c r="A329" s="0" t="s">
        <v>332</v>
      </c>
      <c r="B329" s="0" t="n">
        <v>345.88</v>
      </c>
      <c r="C329" s="0" t="n">
        <v>137.19</v>
      </c>
      <c r="D329" s="0" t="n">
        <v>136.8</v>
      </c>
      <c r="E329" s="0" t="n">
        <v>138.91</v>
      </c>
    </row>
    <row r="330" customFormat="false" ht="12.75" hidden="false" customHeight="false" outlineLevel="0" collapsed="false">
      <c r="A330" s="0" t="s">
        <v>333</v>
      </c>
      <c r="B330" s="0" t="n">
        <v>344.42</v>
      </c>
      <c r="C330" s="0" t="n">
        <v>137.26</v>
      </c>
      <c r="D330" s="0" t="n">
        <v>136.86</v>
      </c>
      <c r="E330" s="0" t="n">
        <v>139.85</v>
      </c>
    </row>
    <row r="331" customFormat="false" ht="12.75" hidden="false" customHeight="false" outlineLevel="0" collapsed="false">
      <c r="A331" s="0" t="s">
        <v>334</v>
      </c>
      <c r="B331" s="0" t="n">
        <v>342.95</v>
      </c>
      <c r="C331" s="0" t="n">
        <v>137.33</v>
      </c>
      <c r="D331" s="0" t="n">
        <v>136.93</v>
      </c>
      <c r="E331" s="0" t="n">
        <v>140.15</v>
      </c>
    </row>
    <row r="332" customFormat="false" ht="12.75" hidden="false" customHeight="false" outlineLevel="0" collapsed="false">
      <c r="A332" s="0" t="s">
        <v>335</v>
      </c>
      <c r="B332" s="0" t="n">
        <v>342.41</v>
      </c>
      <c r="C332" s="0" t="n">
        <v>137.41</v>
      </c>
      <c r="D332" s="0" t="n">
        <v>136.99</v>
      </c>
      <c r="E332" s="0" t="n">
        <v>138.95</v>
      </c>
    </row>
    <row r="333" customFormat="false" ht="12.75" hidden="false" customHeight="false" outlineLevel="0" collapsed="false">
      <c r="A333" s="0" t="s">
        <v>336</v>
      </c>
      <c r="B333" s="0" t="n">
        <v>341.91</v>
      </c>
      <c r="C333" s="0" t="n">
        <v>137.48</v>
      </c>
      <c r="D333" s="0" t="n">
        <v>137.06</v>
      </c>
      <c r="E333" s="0" t="n">
        <v>138.69</v>
      </c>
    </row>
    <row r="334" customFormat="false" ht="12.75" hidden="false" customHeight="false" outlineLevel="0" collapsed="false">
      <c r="A334" s="0" t="s">
        <v>337</v>
      </c>
      <c r="B334" s="0" t="n">
        <v>341.42</v>
      </c>
      <c r="C334" s="0" t="n">
        <v>137.59</v>
      </c>
      <c r="D334" s="0" t="n">
        <v>137.12</v>
      </c>
      <c r="E334" s="0" t="n">
        <v>138.44</v>
      </c>
    </row>
    <row r="335" customFormat="false" ht="12.75" hidden="false" customHeight="false" outlineLevel="0" collapsed="false">
      <c r="A335" s="0" t="s">
        <v>338</v>
      </c>
      <c r="B335" s="0" t="n">
        <v>340.92</v>
      </c>
      <c r="C335" s="0" t="n">
        <v>137.71</v>
      </c>
      <c r="D335" s="0" t="n">
        <v>137.19</v>
      </c>
      <c r="E335" s="0" t="n">
        <v>138.19</v>
      </c>
    </row>
    <row r="336" customFormat="false" ht="12.75" hidden="false" customHeight="false" outlineLevel="0" collapsed="false">
      <c r="A336" s="0" t="s">
        <v>339</v>
      </c>
      <c r="B336" s="0" t="n">
        <v>340.43</v>
      </c>
      <c r="C336" s="0" t="n">
        <v>137.83</v>
      </c>
      <c r="D336" s="0" t="n">
        <v>137.25</v>
      </c>
      <c r="E336" s="0" t="n">
        <v>137.93</v>
      </c>
    </row>
    <row r="337" customFormat="false" ht="12.75" hidden="false" customHeight="false" outlineLevel="0" collapsed="false">
      <c r="A337" s="0" t="s">
        <v>340</v>
      </c>
      <c r="B337" s="0" t="n">
        <v>339.93</v>
      </c>
      <c r="C337" s="0" t="n">
        <v>137.95</v>
      </c>
      <c r="D337" s="0" t="n">
        <v>137.43</v>
      </c>
      <c r="E337" s="0" t="n">
        <v>137.86</v>
      </c>
    </row>
    <row r="338" customFormat="false" ht="12.75" hidden="false" customHeight="false" outlineLevel="0" collapsed="false">
      <c r="A338" s="0" t="s">
        <v>341</v>
      </c>
      <c r="B338" s="0" t="n">
        <v>339.43</v>
      </c>
      <c r="C338" s="0" t="n">
        <v>138.07</v>
      </c>
      <c r="D338" s="0" t="n">
        <v>137.58</v>
      </c>
      <c r="E338" s="0" t="n">
        <v>137.93</v>
      </c>
    </row>
    <row r="339" customFormat="false" ht="12.75" hidden="false" customHeight="false" outlineLevel="0" collapsed="false">
      <c r="A339" s="0" t="s">
        <v>342</v>
      </c>
      <c r="B339" s="0" t="n">
        <v>339.36</v>
      </c>
      <c r="C339" s="0" t="n">
        <v>138.19</v>
      </c>
      <c r="D339" s="0" t="n">
        <v>137.49</v>
      </c>
      <c r="E339" s="0" t="n">
        <v>138.01</v>
      </c>
    </row>
    <row r="340" customFormat="false" ht="12.75" hidden="false" customHeight="false" outlineLevel="0" collapsed="false">
      <c r="A340" s="0" t="s">
        <v>343</v>
      </c>
      <c r="B340" s="0" t="n">
        <v>339.36</v>
      </c>
      <c r="C340" s="0" t="n">
        <v>137.64</v>
      </c>
      <c r="D340" s="0" t="n">
        <v>137.41</v>
      </c>
      <c r="E340" s="0" t="n">
        <v>138.08</v>
      </c>
    </row>
    <row r="341" customFormat="false" ht="12.75" hidden="false" customHeight="false" outlineLevel="0" collapsed="false">
      <c r="A341" s="0" t="s">
        <v>344</v>
      </c>
      <c r="B341" s="0" t="n">
        <v>349.67</v>
      </c>
      <c r="C341" s="0" t="n">
        <v>137.37</v>
      </c>
      <c r="D341" s="0" t="n">
        <v>137.33</v>
      </c>
      <c r="E341" s="0" t="n">
        <v>138.15</v>
      </c>
    </row>
    <row r="342" customFormat="false" ht="12.75" hidden="false" customHeight="false" outlineLevel="0" collapsed="false">
      <c r="A342" s="0" t="s">
        <v>345</v>
      </c>
      <c r="B342" s="0" t="n">
        <v>351.87</v>
      </c>
      <c r="C342" s="0" t="n">
        <v>137.1</v>
      </c>
      <c r="D342" s="0" t="n">
        <v>137.24</v>
      </c>
      <c r="E342" s="0" t="n">
        <v>138.23</v>
      </c>
    </row>
    <row r="343" customFormat="false" ht="12.75" hidden="false" customHeight="false" outlineLevel="0" collapsed="false">
      <c r="A343" s="0" t="s">
        <v>346</v>
      </c>
      <c r="B343" s="0" t="n">
        <v>352.32</v>
      </c>
      <c r="C343" s="0" t="n">
        <v>136.83</v>
      </c>
      <c r="D343" s="0" t="n">
        <v>137.16</v>
      </c>
      <c r="E343" s="0" t="n">
        <v>138.3</v>
      </c>
    </row>
    <row r="344" customFormat="false" ht="12.75" hidden="false" customHeight="false" outlineLevel="0" collapsed="false">
      <c r="A344" s="0" t="s">
        <v>347</v>
      </c>
      <c r="B344" s="0" t="n">
        <v>351.79</v>
      </c>
      <c r="C344" s="0" t="n">
        <v>137.24</v>
      </c>
      <c r="D344" s="0" t="n">
        <v>137.18</v>
      </c>
      <c r="E344" s="0" t="n">
        <v>137.93</v>
      </c>
    </row>
    <row r="345" customFormat="false" ht="12.75" hidden="false" customHeight="false" outlineLevel="0" collapsed="false">
      <c r="A345" s="0" t="s">
        <v>348</v>
      </c>
      <c r="B345" s="0" t="n">
        <v>351.34</v>
      </c>
      <c r="C345" s="0" t="n">
        <v>137</v>
      </c>
      <c r="D345" s="0" t="n">
        <v>137.16</v>
      </c>
      <c r="E345" s="0" t="n">
        <v>137.83</v>
      </c>
    </row>
    <row r="346" customFormat="false" ht="12.75" hidden="false" customHeight="false" outlineLevel="0" collapsed="false">
      <c r="A346" s="0" t="s">
        <v>349</v>
      </c>
      <c r="B346" s="0" t="n">
        <v>350.88</v>
      </c>
      <c r="C346" s="0" t="n">
        <v>136.91</v>
      </c>
      <c r="D346" s="0" t="n">
        <v>137.2</v>
      </c>
      <c r="E346" s="0" t="n">
        <v>137.74</v>
      </c>
    </row>
    <row r="347" customFormat="false" ht="12.75" hidden="false" customHeight="false" outlineLevel="0" collapsed="false">
      <c r="A347" s="0" t="s">
        <v>350</v>
      </c>
      <c r="B347" s="0" t="n">
        <v>350.57</v>
      </c>
      <c r="C347" s="0" t="n">
        <v>136.83</v>
      </c>
      <c r="D347" s="0" t="n">
        <v>137.24</v>
      </c>
      <c r="E347" s="0" t="n">
        <v>137.65</v>
      </c>
    </row>
    <row r="348" customFormat="false" ht="12.75" hidden="false" customHeight="false" outlineLevel="0" collapsed="false">
      <c r="A348" s="0" t="s">
        <v>351</v>
      </c>
      <c r="B348" s="0" t="n">
        <v>350.35</v>
      </c>
      <c r="C348" s="0" t="n">
        <v>136.74</v>
      </c>
      <c r="D348" s="0" t="n">
        <v>137.29</v>
      </c>
      <c r="E348" s="0" t="n">
        <v>137.55</v>
      </c>
    </row>
    <row r="349" customFormat="false" ht="12.75" hidden="false" customHeight="false" outlineLevel="0" collapsed="false">
      <c r="A349" s="0" t="s">
        <v>352</v>
      </c>
      <c r="B349" s="0" t="n">
        <v>350.12</v>
      </c>
      <c r="C349" s="0" t="n">
        <v>136.65</v>
      </c>
      <c r="D349" s="0" t="n">
        <v>137.29</v>
      </c>
      <c r="E349" s="0" t="n">
        <v>137.46</v>
      </c>
    </row>
    <row r="350" customFormat="false" ht="12.75" hidden="false" customHeight="false" outlineLevel="0" collapsed="false">
      <c r="A350" s="0" t="s">
        <v>353</v>
      </c>
      <c r="B350" s="0" t="n">
        <v>349.6</v>
      </c>
      <c r="C350" s="0" t="n">
        <v>136.56</v>
      </c>
      <c r="D350" s="0" t="n">
        <v>137.27</v>
      </c>
      <c r="E350" s="0" t="n">
        <v>137.37</v>
      </c>
    </row>
    <row r="351" customFormat="false" ht="12.75" hidden="false" customHeight="false" outlineLevel="0" collapsed="false">
      <c r="A351" s="0" t="s">
        <v>354</v>
      </c>
      <c r="B351" s="0" t="n">
        <v>349.23</v>
      </c>
      <c r="C351" s="0" t="n">
        <v>136.47</v>
      </c>
      <c r="D351" s="0" t="n">
        <v>137.24</v>
      </c>
      <c r="E351" s="0" t="n">
        <v>137.27</v>
      </c>
    </row>
    <row r="352" customFormat="false" ht="12.75" hidden="false" customHeight="false" outlineLevel="0" collapsed="false">
      <c r="A352" s="0" t="s">
        <v>355</v>
      </c>
      <c r="B352" s="0" t="n">
        <v>348.86</v>
      </c>
      <c r="C352" s="0" t="n">
        <v>136.39</v>
      </c>
      <c r="D352" s="0" t="n">
        <v>137.21</v>
      </c>
      <c r="E352" s="0" t="n">
        <v>137.18</v>
      </c>
    </row>
    <row r="353" customFormat="false" ht="12.75" hidden="false" customHeight="false" outlineLevel="0" collapsed="false">
      <c r="A353" s="0" t="s">
        <v>356</v>
      </c>
      <c r="B353" s="0" t="n">
        <v>343.57</v>
      </c>
      <c r="C353" s="0" t="n">
        <v>136.3</v>
      </c>
      <c r="D353" s="0" t="n">
        <v>137.19</v>
      </c>
      <c r="E353" s="0" t="n">
        <v>135.87</v>
      </c>
    </row>
    <row r="354" customFormat="false" ht="12.75" hidden="false" customHeight="false" outlineLevel="0" collapsed="false">
      <c r="A354" s="0" t="s">
        <v>357</v>
      </c>
      <c r="B354" s="0" t="n">
        <v>294.8</v>
      </c>
      <c r="C354" s="0" t="n">
        <v>136.21</v>
      </c>
      <c r="D354" s="0" t="n">
        <v>135.87</v>
      </c>
      <c r="E354" s="0" t="n">
        <v>135.87</v>
      </c>
    </row>
    <row r="355" customFormat="false" ht="12.75" hidden="false" customHeight="false" outlineLevel="0" collapsed="false">
      <c r="A355" s="0" t="s">
        <v>358</v>
      </c>
      <c r="B355" s="0" t="n">
        <v>245.59</v>
      </c>
      <c r="C355" s="0" t="n">
        <v>136.13</v>
      </c>
      <c r="D355" s="0" t="n">
        <v>135.87</v>
      </c>
      <c r="E355" s="0" t="n">
        <v>135.87</v>
      </c>
    </row>
    <row r="356" customFormat="false" ht="12.75" hidden="false" customHeight="false" outlineLevel="0" collapsed="false">
      <c r="A356" s="0" t="s">
        <v>359</v>
      </c>
      <c r="B356" s="0" t="n">
        <v>195.65</v>
      </c>
      <c r="C356" s="0" t="n">
        <v>136.04</v>
      </c>
      <c r="D356" s="0" t="n">
        <v>135.87</v>
      </c>
      <c r="E356" s="0" t="n">
        <v>135.87</v>
      </c>
    </row>
    <row r="357" customFormat="false" ht="12.75" hidden="false" customHeight="false" outlineLevel="0" collapsed="false">
      <c r="A357" s="0" t="s">
        <v>360</v>
      </c>
      <c r="B357" s="0" t="n">
        <v>145.71</v>
      </c>
      <c r="C357" s="0" t="n">
        <v>135.96</v>
      </c>
      <c r="D357" s="0" t="n">
        <v>135.87</v>
      </c>
      <c r="E357" s="0" t="n">
        <v>135.87</v>
      </c>
    </row>
    <row r="358" customFormat="false" ht="12.75" hidden="false" customHeight="false" outlineLevel="0" collapsed="false">
      <c r="A358" s="0" t="s">
        <v>361</v>
      </c>
      <c r="B358" s="0" t="n">
        <v>96.32</v>
      </c>
      <c r="C358" s="0" t="n">
        <v>135.87</v>
      </c>
      <c r="D358" s="0" t="n">
        <v>135.87</v>
      </c>
      <c r="E358" s="0" t="n">
        <v>135.87</v>
      </c>
    </row>
    <row r="359" customFormat="false" ht="12.75" hidden="false" customHeight="false" outlineLevel="0" collapsed="false">
      <c r="A359" s="0" t="s">
        <v>362</v>
      </c>
      <c r="B359" s="0" t="n">
        <v>33.28</v>
      </c>
      <c r="C359" s="0" t="n">
        <v>136.1</v>
      </c>
      <c r="D359" s="0" t="n">
        <v>135.87</v>
      </c>
      <c r="E359" s="0" t="n">
        <v>135.87</v>
      </c>
    </row>
    <row r="360" customFormat="false" ht="12.75" hidden="false" customHeight="false" outlineLevel="0" collapsed="false">
      <c r="A360" s="0" t="s">
        <v>363</v>
      </c>
      <c r="B360" s="0" t="n">
        <v>34.69</v>
      </c>
      <c r="C360" s="0" t="n">
        <v>136.06</v>
      </c>
      <c r="D360" s="0" t="n">
        <v>135.87</v>
      </c>
      <c r="E360" s="0" t="n">
        <v>135.87</v>
      </c>
    </row>
    <row r="361" customFormat="false" ht="12.75" hidden="false" customHeight="false" outlineLevel="0" collapsed="false">
      <c r="A361" s="0" t="s">
        <v>364</v>
      </c>
      <c r="B361" s="0" t="n">
        <v>39</v>
      </c>
      <c r="C361" s="0" t="n">
        <v>136.02</v>
      </c>
      <c r="D361" s="0" t="n">
        <v>135.87</v>
      </c>
      <c r="E361" s="0" t="n">
        <v>135.87</v>
      </c>
    </row>
    <row r="362" customFormat="false" ht="12.75" hidden="false" customHeight="false" outlineLevel="0" collapsed="false">
      <c r="A362" s="0" t="s">
        <v>365</v>
      </c>
      <c r="B362" s="0" t="n">
        <v>39.87</v>
      </c>
      <c r="C362" s="0" t="n">
        <v>135.99</v>
      </c>
      <c r="D362" s="0" t="n">
        <v>135.87</v>
      </c>
      <c r="E362" s="0" t="n">
        <v>135.87</v>
      </c>
    </row>
    <row r="363" customFormat="false" ht="12.75" hidden="false" customHeight="false" outlineLevel="0" collapsed="false">
      <c r="A363" s="0" t="s">
        <v>366</v>
      </c>
      <c r="B363" s="0" t="n">
        <v>40.73</v>
      </c>
      <c r="C363" s="0" t="n">
        <v>135.95</v>
      </c>
      <c r="D363" s="0" t="n">
        <v>135.87</v>
      </c>
      <c r="E363" s="0" t="n">
        <v>135.87</v>
      </c>
    </row>
    <row r="364" customFormat="false" ht="12.75" hidden="false" customHeight="false" outlineLevel="0" collapsed="false">
      <c r="A364" s="0" t="s">
        <v>367</v>
      </c>
      <c r="B364" s="0" t="n">
        <v>41.18</v>
      </c>
      <c r="C364" s="0" t="n">
        <v>135.91</v>
      </c>
      <c r="D364" s="0" t="n">
        <v>135.87</v>
      </c>
      <c r="E364" s="0" t="n">
        <v>135.87</v>
      </c>
    </row>
    <row r="365" customFormat="false" ht="12.75" hidden="false" customHeight="false" outlineLevel="0" collapsed="false">
      <c r="A365" s="0" t="s">
        <v>368</v>
      </c>
      <c r="B365" s="0" t="n">
        <v>41.28</v>
      </c>
      <c r="C365" s="0" t="n">
        <v>135.87</v>
      </c>
      <c r="D365" s="0" t="n">
        <v>135.87</v>
      </c>
      <c r="E365" s="0" t="n">
        <v>135.86</v>
      </c>
    </row>
    <row r="366" customFormat="false" ht="12.75" hidden="false" customHeight="false" outlineLevel="0" collapsed="false">
      <c r="A366" s="0" t="s">
        <v>369</v>
      </c>
      <c r="B366" s="0" t="n">
        <v>41.38</v>
      </c>
      <c r="C366" s="0" t="n">
        <v>135.66</v>
      </c>
      <c r="D366" s="0" t="n">
        <v>135.87</v>
      </c>
      <c r="E366" s="0" t="n">
        <v>135.68</v>
      </c>
    </row>
    <row r="367" customFormat="false" ht="12.75" hidden="false" customHeight="false" outlineLevel="0" collapsed="false">
      <c r="A367" s="0" t="s">
        <v>370</v>
      </c>
      <c r="B367" s="0" t="n">
        <v>41.49</v>
      </c>
      <c r="C367" s="0" t="n">
        <v>135.43</v>
      </c>
      <c r="D367" s="0" t="n">
        <v>135.67</v>
      </c>
      <c r="E367" s="0" t="n">
        <v>135.51</v>
      </c>
    </row>
    <row r="368" customFormat="false" ht="12.75" hidden="false" customHeight="false" outlineLevel="0" collapsed="false">
      <c r="A368" s="0" t="s">
        <v>371</v>
      </c>
      <c r="B368" s="0" t="n">
        <v>41.59</v>
      </c>
      <c r="C368" s="0" t="n">
        <v>135.2</v>
      </c>
      <c r="D368" s="0" t="n">
        <v>135.02</v>
      </c>
      <c r="E368" s="0" t="n">
        <v>135.33</v>
      </c>
    </row>
    <row r="369" customFormat="false" ht="12.75" hidden="false" customHeight="false" outlineLevel="0" collapsed="false">
      <c r="A369" s="0" t="s">
        <v>372</v>
      </c>
      <c r="B369" s="0" t="n">
        <v>42.48</v>
      </c>
      <c r="C369" s="0" t="n">
        <v>134.97</v>
      </c>
      <c r="D369" s="0" t="n">
        <v>134.79</v>
      </c>
      <c r="E369" s="0" t="n">
        <v>135.15</v>
      </c>
    </row>
    <row r="370" customFormat="false" ht="12.75" hidden="false" customHeight="false" outlineLevel="0" collapsed="false">
      <c r="A370" s="0" t="s">
        <v>373</v>
      </c>
      <c r="B370" s="0" t="n">
        <v>42.67</v>
      </c>
      <c r="C370" s="0" t="n">
        <v>134.74</v>
      </c>
      <c r="D370" s="0" t="n">
        <v>134.89</v>
      </c>
      <c r="E370" s="0" t="n">
        <v>134.98</v>
      </c>
    </row>
    <row r="371" customFormat="false" ht="12.75" hidden="false" customHeight="false" outlineLevel="0" collapsed="false">
      <c r="A371" s="0" t="s">
        <v>374</v>
      </c>
      <c r="B371" s="0" t="n">
        <v>42.79</v>
      </c>
      <c r="C371" s="0" t="n">
        <v>134.84</v>
      </c>
      <c r="D371" s="0" t="n">
        <v>135</v>
      </c>
      <c r="E371" s="0" t="n">
        <v>134.8</v>
      </c>
    </row>
    <row r="372" customFormat="false" ht="12.75" hidden="false" customHeight="false" outlineLevel="0" collapsed="false">
      <c r="A372" s="0" t="s">
        <v>375</v>
      </c>
      <c r="B372" s="0" t="n">
        <v>42.88</v>
      </c>
      <c r="C372" s="0" t="n">
        <v>134.95</v>
      </c>
      <c r="D372" s="0" t="n">
        <v>135.1</v>
      </c>
      <c r="E372" s="0" t="n">
        <v>134.91</v>
      </c>
    </row>
    <row r="373" customFormat="false" ht="12.75" hidden="false" customHeight="false" outlineLevel="0" collapsed="false">
      <c r="A373" s="0" t="s">
        <v>376</v>
      </c>
      <c r="B373" s="0" t="n">
        <v>42.96</v>
      </c>
      <c r="C373" s="0" t="n">
        <v>135.06</v>
      </c>
      <c r="D373" s="0" t="n">
        <v>135.21</v>
      </c>
      <c r="E373" s="0" t="n">
        <v>135.21</v>
      </c>
    </row>
    <row r="374" customFormat="false" ht="12.75" hidden="false" customHeight="false" outlineLevel="0" collapsed="false">
      <c r="A374" s="0" t="s">
        <v>377</v>
      </c>
      <c r="B374" s="0" t="n">
        <v>43.64</v>
      </c>
      <c r="C374" s="0" t="n">
        <v>135.32</v>
      </c>
      <c r="D374" s="0" t="n">
        <v>134.94</v>
      </c>
      <c r="E374" s="0" t="n">
        <v>134.69</v>
      </c>
    </row>
    <row r="375" customFormat="false" ht="12.75" hidden="false" customHeight="false" outlineLevel="0" collapsed="false">
      <c r="A375" s="0" t="s">
        <v>378</v>
      </c>
      <c r="B375" s="0" t="n">
        <v>43.91</v>
      </c>
      <c r="C375" s="0" t="n">
        <v>135.47</v>
      </c>
      <c r="D375" s="0" t="n">
        <v>134.98</v>
      </c>
      <c r="E375" s="0" t="n">
        <v>134.56</v>
      </c>
    </row>
    <row r="376" customFormat="false" ht="12.75" hidden="false" customHeight="false" outlineLevel="0" collapsed="false">
      <c r="A376" s="0" t="s">
        <v>379</v>
      </c>
      <c r="B376" s="0" t="n">
        <v>43.02</v>
      </c>
      <c r="C376" s="0" t="n">
        <v>135.62</v>
      </c>
      <c r="D376" s="0" t="n">
        <v>135.01</v>
      </c>
      <c r="E376" s="0" t="n">
        <v>135.91</v>
      </c>
    </row>
    <row r="377" customFormat="false" ht="12.75" hidden="false" customHeight="false" outlineLevel="0" collapsed="false">
      <c r="A377" s="0" t="s">
        <v>380</v>
      </c>
      <c r="B377" s="0" t="n">
        <v>43.21</v>
      </c>
      <c r="C377" s="0" t="n">
        <v>135.77</v>
      </c>
      <c r="D377" s="0" t="n">
        <v>135.05</v>
      </c>
      <c r="E377" s="0" t="n">
        <v>135.57</v>
      </c>
    </row>
    <row r="378" customFormat="false" ht="12.75" hidden="false" customHeight="false" outlineLevel="0" collapsed="false">
      <c r="A378" s="0" t="s">
        <v>381</v>
      </c>
      <c r="B378" s="0" t="n">
        <v>43.4</v>
      </c>
      <c r="C378" s="0" t="n">
        <v>135.92</v>
      </c>
      <c r="D378" s="0" t="n">
        <v>135.09</v>
      </c>
      <c r="E378" s="0" t="n">
        <v>137.21</v>
      </c>
    </row>
    <row r="379" customFormat="false" ht="12.75" hidden="false" customHeight="false" outlineLevel="0" collapsed="false">
      <c r="A379" s="0" t="s">
        <v>382</v>
      </c>
      <c r="B379" s="0" t="n">
        <v>43.55</v>
      </c>
      <c r="C379" s="0" t="n">
        <v>136.01</v>
      </c>
      <c r="D379" s="0" t="n">
        <v>135.13</v>
      </c>
      <c r="E379" s="0" t="n">
        <v>137.24</v>
      </c>
    </row>
    <row r="380" customFormat="false" ht="12.75" hidden="false" customHeight="false" outlineLevel="0" collapsed="false">
      <c r="A380" s="0" t="s">
        <v>383</v>
      </c>
      <c r="B380" s="0" t="n">
        <v>43.64</v>
      </c>
      <c r="C380" s="0" t="n">
        <v>135.99</v>
      </c>
      <c r="D380" s="0" t="n">
        <v>135.16</v>
      </c>
      <c r="E380" s="0" t="n">
        <v>137.35</v>
      </c>
    </row>
    <row r="381" customFormat="false" ht="12.75" hidden="false" customHeight="false" outlineLevel="0" collapsed="false">
      <c r="A381" s="0" t="s">
        <v>384</v>
      </c>
      <c r="B381" s="0" t="n">
        <v>43.72</v>
      </c>
      <c r="C381" s="0" t="n">
        <v>135.96</v>
      </c>
      <c r="D381" s="0" t="n">
        <v>135.2</v>
      </c>
      <c r="E381" s="0" t="n">
        <v>137.47</v>
      </c>
    </row>
    <row r="382" customFormat="false" ht="12.75" hidden="false" customHeight="false" outlineLevel="0" collapsed="false">
      <c r="A382" s="0" t="s">
        <v>385</v>
      </c>
      <c r="B382" s="0" t="n">
        <v>43.8</v>
      </c>
      <c r="C382" s="0" t="n">
        <v>135.94</v>
      </c>
      <c r="D382" s="0" t="n">
        <v>135.53</v>
      </c>
      <c r="E382" s="0" t="n">
        <v>137.58</v>
      </c>
    </row>
    <row r="383" customFormat="false" ht="12.75" hidden="false" customHeight="false" outlineLevel="0" collapsed="false">
      <c r="A383" s="0" t="s">
        <v>386</v>
      </c>
      <c r="B383" s="0" t="n">
        <v>44.77</v>
      </c>
      <c r="C383" s="0" t="n">
        <v>135.92</v>
      </c>
      <c r="D383" s="0" t="n">
        <v>135.93</v>
      </c>
      <c r="E383" s="0" t="n">
        <v>137.69</v>
      </c>
    </row>
    <row r="384" customFormat="false" ht="12.75" hidden="false" customHeight="false" outlineLevel="0" collapsed="false">
      <c r="A384" s="0" t="s">
        <v>387</v>
      </c>
      <c r="B384" s="0" t="n">
        <v>44.7</v>
      </c>
      <c r="C384" s="0" t="n">
        <v>135.89</v>
      </c>
      <c r="D384" s="0" t="n">
        <v>136.34</v>
      </c>
      <c r="E384" s="0" t="n">
        <v>137.8</v>
      </c>
    </row>
    <row r="385" customFormat="false" ht="12.75" hidden="false" customHeight="false" outlineLevel="0" collapsed="false">
      <c r="A385" s="0" t="s">
        <v>388</v>
      </c>
      <c r="B385" s="0" t="n">
        <v>45.09</v>
      </c>
      <c r="C385" s="0" t="n">
        <v>137.31</v>
      </c>
      <c r="D385" s="0" t="n">
        <v>136.74</v>
      </c>
      <c r="E385" s="0" t="n">
        <v>137.94</v>
      </c>
    </row>
    <row r="386" customFormat="false" ht="12.75" hidden="false" customHeight="false" outlineLevel="0" collapsed="false">
      <c r="A386" s="0" t="s">
        <v>389</v>
      </c>
      <c r="B386" s="0" t="n">
        <v>45.49</v>
      </c>
      <c r="C386" s="0" t="n">
        <v>137.2</v>
      </c>
      <c r="D386" s="0" t="n">
        <v>137.14</v>
      </c>
      <c r="E386" s="0" t="n">
        <v>138.09</v>
      </c>
    </row>
    <row r="387" customFormat="false" ht="12.75" hidden="false" customHeight="false" outlineLevel="0" collapsed="false">
      <c r="A387" s="0" t="s">
        <v>390</v>
      </c>
      <c r="B387" s="0" t="n">
        <v>45.88</v>
      </c>
      <c r="C387" s="0" t="n">
        <v>137.26</v>
      </c>
      <c r="D387" s="0" t="n">
        <v>137.64</v>
      </c>
      <c r="E387" s="0" t="n">
        <v>139.13</v>
      </c>
    </row>
    <row r="388" customFormat="false" ht="12.75" hidden="false" customHeight="false" outlineLevel="0" collapsed="false">
      <c r="A388" s="0" t="s">
        <v>391</v>
      </c>
      <c r="B388" s="0" t="n">
        <v>45.68</v>
      </c>
      <c r="C388" s="0" t="n">
        <v>137.31</v>
      </c>
      <c r="D388" s="0" t="n">
        <v>138.12</v>
      </c>
      <c r="E388" s="0" t="n">
        <v>138.96</v>
      </c>
    </row>
    <row r="389" customFormat="false" ht="12.75" hidden="false" customHeight="false" outlineLevel="0" collapsed="false">
      <c r="A389" s="0" t="s">
        <v>392</v>
      </c>
      <c r="B389" s="0" t="n">
        <v>45.69</v>
      </c>
      <c r="C389" s="0" t="n">
        <v>137.74</v>
      </c>
      <c r="D389" s="0" t="n">
        <v>138.07</v>
      </c>
      <c r="E389" s="0" t="n">
        <v>139.73</v>
      </c>
    </row>
    <row r="390" customFormat="false" ht="12.75" hidden="false" customHeight="false" outlineLevel="0" collapsed="false">
      <c r="A390" s="0" t="s">
        <v>393</v>
      </c>
      <c r="B390" s="0" t="n">
        <v>45.79</v>
      </c>
      <c r="C390" s="0" t="n">
        <v>137.89</v>
      </c>
      <c r="D390" s="0" t="n">
        <v>138.37</v>
      </c>
      <c r="E390" s="0" t="n">
        <v>139.9</v>
      </c>
    </row>
    <row r="391" customFormat="false" ht="12.75" hidden="false" customHeight="false" outlineLevel="0" collapsed="false">
      <c r="A391" s="0" t="s">
        <v>394</v>
      </c>
      <c r="B391" s="0" t="n">
        <v>45.89</v>
      </c>
      <c r="C391" s="0" t="n">
        <v>138.04</v>
      </c>
      <c r="D391" s="0" t="n">
        <v>138.68</v>
      </c>
      <c r="E391" s="0" t="n">
        <v>140.07</v>
      </c>
    </row>
    <row r="392" customFormat="false" ht="12.75" hidden="false" customHeight="false" outlineLevel="0" collapsed="false">
      <c r="A392" s="0" t="s">
        <v>395</v>
      </c>
      <c r="B392" s="0" t="n">
        <v>45.99</v>
      </c>
      <c r="C392" s="0" t="n">
        <v>138.2</v>
      </c>
      <c r="D392" s="0" t="n">
        <v>138.99</v>
      </c>
      <c r="E392" s="0" t="n">
        <v>140.24</v>
      </c>
    </row>
    <row r="393" customFormat="false" ht="12.75" hidden="false" customHeight="false" outlineLevel="0" collapsed="false">
      <c r="A393" s="0" t="s">
        <v>396</v>
      </c>
      <c r="B393" s="0" t="n">
        <v>42.01</v>
      </c>
      <c r="C393" s="0" t="n">
        <v>138.35</v>
      </c>
      <c r="D393" s="0" t="n">
        <v>139.3</v>
      </c>
      <c r="E393" s="0" t="n">
        <v>140.41</v>
      </c>
    </row>
    <row r="394" customFormat="false" ht="12.75" hidden="false" customHeight="false" outlineLevel="0" collapsed="false">
      <c r="A394" s="0" t="s">
        <v>397</v>
      </c>
      <c r="B394" s="0" t="n">
        <v>41.22</v>
      </c>
      <c r="C394" s="0" t="n">
        <v>138.5</v>
      </c>
      <c r="D394" s="0" t="n">
        <v>139.6</v>
      </c>
      <c r="E394" s="0" t="n">
        <v>140.58</v>
      </c>
    </row>
    <row r="395" customFormat="false" ht="12.75" hidden="false" customHeight="false" outlineLevel="0" collapsed="false">
      <c r="A395" s="0" t="s">
        <v>398</v>
      </c>
      <c r="B395" s="0" t="n">
        <v>41.97</v>
      </c>
      <c r="C395" s="0" t="n">
        <v>138.66</v>
      </c>
      <c r="D395" s="0" t="n">
        <v>139.91</v>
      </c>
      <c r="E395" s="0" t="n">
        <v>140.82</v>
      </c>
    </row>
    <row r="396" customFormat="false" ht="12.75" hidden="false" customHeight="false" outlineLevel="0" collapsed="false">
      <c r="A396" s="0" t="s">
        <v>399</v>
      </c>
      <c r="B396" s="0" t="n">
        <v>42.73</v>
      </c>
      <c r="C396" s="0" t="n">
        <v>140.13</v>
      </c>
      <c r="D396" s="0" t="n">
        <v>140.22</v>
      </c>
      <c r="E396" s="0" t="n">
        <v>141.39</v>
      </c>
    </row>
    <row r="397" customFormat="false" ht="12.75" hidden="false" customHeight="false" outlineLevel="0" collapsed="false">
      <c r="A397" s="0" t="s">
        <v>400</v>
      </c>
      <c r="B397" s="0" t="n">
        <v>42.28</v>
      </c>
      <c r="C397" s="0" t="n">
        <v>140.54</v>
      </c>
      <c r="D397" s="0" t="n">
        <v>140.53</v>
      </c>
      <c r="E397" s="0" t="n">
        <v>141.97</v>
      </c>
    </row>
    <row r="398" customFormat="false" ht="12.75" hidden="false" customHeight="false" outlineLevel="0" collapsed="false">
      <c r="A398" s="0" t="s">
        <v>401</v>
      </c>
      <c r="B398" s="0" t="n">
        <v>42.82</v>
      </c>
      <c r="C398" s="0" t="n">
        <v>140.95</v>
      </c>
      <c r="D398" s="0" t="n">
        <v>140.83</v>
      </c>
      <c r="E398" s="0" t="n">
        <v>142.55</v>
      </c>
    </row>
    <row r="399" customFormat="false" ht="12.75" hidden="false" customHeight="false" outlineLevel="0" collapsed="false">
      <c r="A399" s="0" t="s">
        <v>402</v>
      </c>
      <c r="B399" s="0" t="n">
        <v>43.37</v>
      </c>
      <c r="C399" s="0" t="n">
        <v>141.35</v>
      </c>
      <c r="D399" s="0" t="n">
        <v>141.33</v>
      </c>
      <c r="E399" s="0" t="n">
        <v>143.12</v>
      </c>
    </row>
    <row r="400" customFormat="false" ht="12.75" hidden="false" customHeight="false" outlineLevel="0" collapsed="false">
      <c r="A400" s="0" t="s">
        <v>403</v>
      </c>
      <c r="B400" s="0" t="n">
        <v>43.92</v>
      </c>
      <c r="C400" s="0" t="n">
        <v>141.76</v>
      </c>
      <c r="D400" s="0" t="n">
        <v>141.86</v>
      </c>
      <c r="E400" s="0" t="n">
        <v>144.77</v>
      </c>
    </row>
    <row r="401" customFormat="false" ht="12.75" hidden="false" customHeight="false" outlineLevel="0" collapsed="false">
      <c r="A401" s="0" t="s">
        <v>404</v>
      </c>
      <c r="B401" s="0" t="n">
        <v>44.02</v>
      </c>
      <c r="C401" s="0" t="n">
        <v>142.17</v>
      </c>
      <c r="D401" s="0" t="n">
        <v>142.4</v>
      </c>
      <c r="E401" s="0" t="n">
        <v>144.47</v>
      </c>
    </row>
    <row r="402" customFormat="false" ht="12.75" hidden="false" customHeight="false" outlineLevel="0" collapsed="false">
      <c r="A402" s="0" t="s">
        <v>405</v>
      </c>
      <c r="B402" s="0" t="n">
        <v>43.93</v>
      </c>
      <c r="C402" s="0" t="n">
        <v>142.18</v>
      </c>
      <c r="D402" s="0" t="n">
        <v>142.39</v>
      </c>
      <c r="E402" s="0" t="n">
        <v>144.18</v>
      </c>
    </row>
    <row r="403" customFormat="false" ht="12.75" hidden="false" customHeight="false" outlineLevel="0" collapsed="false">
      <c r="A403" s="0" t="s">
        <v>406</v>
      </c>
      <c r="B403" s="0" t="n">
        <v>43.84</v>
      </c>
      <c r="C403" s="0" t="n">
        <v>141.87</v>
      </c>
      <c r="D403" s="0" t="n">
        <v>142.2</v>
      </c>
      <c r="E403" s="0" t="n">
        <v>144.96</v>
      </c>
    </row>
    <row r="404" customFormat="false" ht="12.75" hidden="false" customHeight="false" outlineLevel="0" collapsed="false">
      <c r="A404" s="0" t="s">
        <v>407</v>
      </c>
      <c r="B404" s="0" t="n">
        <v>44.95</v>
      </c>
      <c r="C404" s="0" t="n">
        <v>143.3</v>
      </c>
      <c r="D404" s="0" t="n">
        <v>142.88</v>
      </c>
      <c r="E404" s="0" t="n">
        <v>144.75</v>
      </c>
    </row>
    <row r="405" customFormat="false" ht="12.75" hidden="false" customHeight="false" outlineLevel="0" collapsed="false">
      <c r="A405" s="0" t="s">
        <v>408</v>
      </c>
      <c r="B405" s="0" t="n">
        <v>45.35</v>
      </c>
      <c r="C405" s="0" t="n">
        <v>143.7</v>
      </c>
      <c r="D405" s="0" t="n">
        <v>143.23</v>
      </c>
      <c r="E405" s="0" t="n">
        <v>146.78</v>
      </c>
    </row>
    <row r="406" customFormat="false" ht="12.75" hidden="false" customHeight="false" outlineLevel="0" collapsed="false">
      <c r="A406" s="0" t="s">
        <v>409</v>
      </c>
      <c r="B406" s="0" t="n">
        <v>45.74</v>
      </c>
      <c r="C406" s="0" t="n">
        <v>144.1</v>
      </c>
      <c r="D406" s="0" t="n">
        <v>143.57</v>
      </c>
      <c r="E406" s="0" t="n">
        <v>147.23</v>
      </c>
    </row>
    <row r="407" customFormat="false" ht="12.75" hidden="false" customHeight="false" outlineLevel="0" collapsed="false">
      <c r="A407" s="0" t="s">
        <v>410</v>
      </c>
      <c r="B407" s="0" t="n">
        <v>46.14</v>
      </c>
      <c r="C407" s="0" t="n">
        <v>144.49</v>
      </c>
      <c r="D407" s="0" t="n">
        <v>143.91</v>
      </c>
      <c r="E407" s="0" t="n">
        <v>147.68</v>
      </c>
    </row>
    <row r="408" customFormat="false" ht="12.75" hidden="false" customHeight="false" outlineLevel="0" collapsed="false">
      <c r="A408" s="0" t="s">
        <v>411</v>
      </c>
      <c r="B408" s="0" t="n">
        <v>46.33</v>
      </c>
      <c r="C408" s="0" t="n">
        <v>144.89</v>
      </c>
      <c r="D408" s="0" t="n">
        <v>144.25</v>
      </c>
      <c r="E408" s="0" t="n">
        <v>148.13</v>
      </c>
    </row>
    <row r="409" customFormat="false" ht="12.75" hidden="false" customHeight="false" outlineLevel="0" collapsed="false">
      <c r="A409" s="0" t="s">
        <v>412</v>
      </c>
      <c r="B409" s="0" t="n">
        <v>46.46</v>
      </c>
      <c r="C409" s="0" t="n">
        <v>145.23</v>
      </c>
      <c r="D409" s="0" t="n">
        <v>144.6</v>
      </c>
      <c r="E409" s="0" t="n">
        <v>148.59</v>
      </c>
    </row>
    <row r="410" customFormat="false" ht="12.75" hidden="false" customHeight="false" outlineLevel="0" collapsed="false">
      <c r="A410" s="0" t="s">
        <v>413</v>
      </c>
      <c r="B410" s="0" t="n">
        <v>41.36</v>
      </c>
      <c r="C410" s="0" t="n">
        <v>145.51</v>
      </c>
      <c r="D410" s="0" t="n">
        <v>144.94</v>
      </c>
      <c r="E410" s="0" t="n">
        <v>149.04</v>
      </c>
    </row>
    <row r="411" customFormat="false" ht="12.75" hidden="false" customHeight="false" outlineLevel="0" collapsed="false">
      <c r="A411" s="0" t="s">
        <v>414</v>
      </c>
      <c r="B411" s="0" t="n">
        <v>41.36</v>
      </c>
      <c r="C411" s="0" t="n">
        <v>145.78</v>
      </c>
      <c r="D411" s="0" t="n">
        <v>145.8</v>
      </c>
      <c r="E411" s="0" t="n">
        <v>149.49</v>
      </c>
    </row>
    <row r="412" customFormat="false" ht="12.75" hidden="false" customHeight="false" outlineLevel="0" collapsed="false">
      <c r="A412" s="0" t="s">
        <v>415</v>
      </c>
      <c r="B412" s="0" t="n">
        <v>42.59</v>
      </c>
      <c r="C412" s="0" t="n">
        <v>146.05</v>
      </c>
      <c r="D412" s="0" t="n">
        <v>146.25</v>
      </c>
      <c r="E412" s="0" t="n">
        <v>149.94</v>
      </c>
    </row>
    <row r="413" customFormat="false" ht="12.75" hidden="false" customHeight="false" outlineLevel="0" collapsed="false">
      <c r="A413" s="0" t="s">
        <v>416</v>
      </c>
      <c r="B413" s="0" t="n">
        <v>42.95</v>
      </c>
      <c r="C413" s="0" t="n">
        <v>146.32</v>
      </c>
      <c r="D413" s="0" t="n">
        <v>146.99</v>
      </c>
      <c r="E413" s="0" t="n">
        <v>150.39</v>
      </c>
    </row>
    <row r="414" customFormat="false" ht="12.75" hidden="false" customHeight="false" outlineLevel="0" collapsed="false">
      <c r="A414" s="0" t="s">
        <v>417</v>
      </c>
      <c r="B414" s="0" t="n">
        <v>43.3</v>
      </c>
      <c r="C414" s="0" t="n">
        <v>146.6</v>
      </c>
      <c r="D414" s="0" t="n">
        <v>147.72</v>
      </c>
      <c r="E414" s="0" t="n">
        <v>150.84</v>
      </c>
    </row>
    <row r="415" customFormat="false" ht="12.75" hidden="false" customHeight="false" outlineLevel="0" collapsed="false">
      <c r="A415" s="0" t="s">
        <v>418</v>
      </c>
      <c r="B415" s="0" t="n">
        <v>43.66</v>
      </c>
      <c r="C415" s="0" t="n">
        <v>146.87</v>
      </c>
      <c r="D415" s="0" t="n">
        <v>148.46</v>
      </c>
      <c r="E415" s="0" t="n">
        <v>151.29</v>
      </c>
    </row>
    <row r="416" customFormat="false" ht="12.75" hidden="false" customHeight="false" outlineLevel="0" collapsed="false">
      <c r="A416" s="0" t="s">
        <v>419</v>
      </c>
      <c r="B416" s="0" t="n">
        <v>43.94</v>
      </c>
      <c r="C416" s="0" t="n">
        <v>149.49</v>
      </c>
      <c r="D416" s="0" t="n">
        <v>148.35</v>
      </c>
      <c r="E416" s="0" t="n">
        <v>151.74</v>
      </c>
    </row>
    <row r="417" customFormat="false" ht="12.75" hidden="false" customHeight="false" outlineLevel="0" collapsed="false">
      <c r="A417" s="0" t="s">
        <v>420</v>
      </c>
      <c r="B417" s="0" t="n">
        <v>44.13</v>
      </c>
      <c r="C417" s="0" t="n">
        <v>149.82</v>
      </c>
      <c r="D417" s="0" t="n">
        <v>147.88</v>
      </c>
      <c r="E417" s="0" t="n">
        <v>152.53</v>
      </c>
    </row>
    <row r="418" customFormat="false" ht="12.75" hidden="false" customHeight="false" outlineLevel="0" collapsed="false">
      <c r="A418" s="0" t="s">
        <v>421</v>
      </c>
      <c r="B418" s="0" t="n">
        <v>44.32</v>
      </c>
      <c r="C418" s="0" t="n">
        <v>150.15</v>
      </c>
      <c r="D418" s="0" t="n">
        <v>149.34</v>
      </c>
      <c r="E418" s="0" t="n">
        <v>152.43</v>
      </c>
    </row>
    <row r="419" customFormat="false" ht="12.75" hidden="false" customHeight="false" outlineLevel="0" collapsed="false">
      <c r="A419" s="0" t="s">
        <v>422</v>
      </c>
      <c r="B419" s="0" t="n">
        <v>44.76</v>
      </c>
      <c r="C419" s="0" t="n">
        <v>150.43</v>
      </c>
      <c r="D419" s="0" t="n">
        <v>149.2</v>
      </c>
      <c r="E419" s="0" t="n">
        <v>152.96</v>
      </c>
    </row>
    <row r="420" customFormat="false" ht="12.75" hidden="false" customHeight="false" outlineLevel="0" collapsed="false">
      <c r="A420" s="0" t="s">
        <v>423</v>
      </c>
      <c r="B420" s="0" t="n">
        <v>45.07</v>
      </c>
      <c r="C420" s="0" t="n">
        <v>150.51</v>
      </c>
      <c r="D420" s="0" t="n">
        <v>150.26</v>
      </c>
      <c r="E420" s="0" t="n">
        <v>153.37</v>
      </c>
    </row>
    <row r="421" customFormat="false" ht="12.75" hidden="false" customHeight="false" outlineLevel="0" collapsed="false">
      <c r="A421" s="0" t="s">
        <v>424</v>
      </c>
      <c r="B421" s="0" t="n">
        <v>45.39</v>
      </c>
      <c r="C421" s="0" t="n">
        <v>150.8</v>
      </c>
      <c r="D421" s="0" t="n">
        <v>150.65</v>
      </c>
      <c r="E421" s="0" t="n">
        <v>153.77</v>
      </c>
    </row>
    <row r="422" customFormat="false" ht="12.75" hidden="false" customHeight="false" outlineLevel="0" collapsed="false">
      <c r="A422" s="0" t="s">
        <v>425</v>
      </c>
      <c r="B422" s="0" t="n">
        <v>45.7</v>
      </c>
      <c r="C422" s="0" t="n">
        <v>151.1</v>
      </c>
      <c r="D422" s="0" t="n">
        <v>151.03</v>
      </c>
      <c r="E422" s="0" t="n">
        <v>154.18</v>
      </c>
    </row>
    <row r="423" customFormat="false" ht="12.75" hidden="false" customHeight="false" outlineLevel="0" collapsed="false">
      <c r="A423" s="0" t="s">
        <v>426</v>
      </c>
      <c r="B423" s="0" t="n">
        <v>45.97</v>
      </c>
      <c r="C423" s="0" t="n">
        <v>152.79</v>
      </c>
      <c r="D423" s="0" t="n">
        <v>151.41</v>
      </c>
      <c r="E423" s="0" t="n">
        <v>154.79</v>
      </c>
    </row>
    <row r="424" customFormat="false" ht="12.75" hidden="false" customHeight="false" outlineLevel="0" collapsed="false">
      <c r="A424" s="0" t="s">
        <v>427</v>
      </c>
      <c r="B424" s="0" t="n">
        <v>45.26</v>
      </c>
      <c r="C424" s="0" t="n">
        <v>153.19</v>
      </c>
      <c r="D424" s="0" t="n">
        <v>151.8</v>
      </c>
      <c r="E424" s="0" t="n">
        <v>155.4</v>
      </c>
    </row>
    <row r="425" customFormat="false" ht="12.75" hidden="false" customHeight="false" outlineLevel="0" collapsed="false">
      <c r="A425" s="0" t="s">
        <v>428</v>
      </c>
      <c r="B425" s="0" t="n">
        <v>44.56</v>
      </c>
      <c r="C425" s="0" t="n">
        <v>153.59</v>
      </c>
      <c r="D425" s="0" t="n">
        <v>152.18</v>
      </c>
      <c r="E425" s="0" t="n">
        <v>156.02</v>
      </c>
    </row>
    <row r="426" customFormat="false" ht="12.75" hidden="false" customHeight="false" outlineLevel="0" collapsed="false">
      <c r="A426" s="0" t="s">
        <v>429</v>
      </c>
      <c r="B426" s="0" t="n">
        <v>41.48</v>
      </c>
      <c r="C426" s="0" t="n">
        <v>153.99</v>
      </c>
      <c r="D426" s="0" t="n">
        <v>152.56</v>
      </c>
      <c r="E426" s="0" t="n">
        <v>156.64</v>
      </c>
    </row>
    <row r="427" customFormat="false" ht="12.75" hidden="false" customHeight="false" outlineLevel="0" collapsed="false">
      <c r="A427" s="0" t="s">
        <v>430</v>
      </c>
      <c r="B427" s="0" t="n">
        <v>41.19</v>
      </c>
      <c r="C427" s="0" t="n">
        <v>154.38</v>
      </c>
      <c r="D427" s="0" t="n">
        <v>152.94</v>
      </c>
      <c r="E427" s="0" t="n">
        <v>157.25</v>
      </c>
    </row>
    <row r="428" customFormat="false" ht="12.75" hidden="false" customHeight="false" outlineLevel="0" collapsed="false">
      <c r="A428" s="0" t="s">
        <v>431</v>
      </c>
      <c r="B428" s="0" t="n">
        <v>41.4</v>
      </c>
      <c r="C428" s="0" t="n">
        <v>154.78</v>
      </c>
      <c r="D428" s="0" t="n">
        <v>153.33</v>
      </c>
      <c r="E428" s="0" t="n">
        <v>157.53</v>
      </c>
    </row>
    <row r="429" customFormat="false" ht="12.75" hidden="false" customHeight="false" outlineLevel="0" collapsed="false">
      <c r="A429" s="0" t="s">
        <v>432</v>
      </c>
      <c r="B429" s="0" t="n">
        <v>41.77</v>
      </c>
      <c r="C429" s="0" t="n">
        <v>155.18</v>
      </c>
      <c r="D429" s="0" t="n">
        <v>153.71</v>
      </c>
      <c r="E429" s="0" t="n">
        <v>158.12</v>
      </c>
    </row>
    <row r="430" customFormat="false" ht="12.75" hidden="false" customHeight="false" outlineLevel="0" collapsed="false">
      <c r="A430" s="0" t="s">
        <v>433</v>
      </c>
      <c r="B430" s="0" t="n">
        <v>42.14</v>
      </c>
      <c r="C430" s="0" t="n">
        <v>155.58</v>
      </c>
      <c r="D430" s="0" t="n">
        <v>154.09</v>
      </c>
      <c r="E430" s="0" t="n">
        <v>158.7</v>
      </c>
    </row>
    <row r="431" customFormat="false" ht="12.75" hidden="false" customHeight="false" outlineLevel="0" collapsed="false">
      <c r="A431" s="0" t="s">
        <v>434</v>
      </c>
      <c r="B431" s="0" t="n">
        <v>42.72</v>
      </c>
      <c r="C431" s="0" t="n">
        <v>155.86</v>
      </c>
      <c r="D431" s="0" t="n">
        <v>154.47</v>
      </c>
      <c r="E431" s="0" t="n">
        <v>159.29</v>
      </c>
    </row>
    <row r="432" customFormat="false" ht="12.75" hidden="false" customHeight="false" outlineLevel="0" collapsed="false">
      <c r="A432" s="0" t="s">
        <v>435</v>
      </c>
      <c r="B432" s="0" t="n">
        <v>42.84</v>
      </c>
      <c r="C432" s="0" t="n">
        <v>155.95</v>
      </c>
      <c r="D432" s="0" t="n">
        <v>154.86</v>
      </c>
      <c r="E432" s="0" t="n">
        <v>159.88</v>
      </c>
    </row>
    <row r="433" customFormat="false" ht="12.75" hidden="false" customHeight="false" outlineLevel="0" collapsed="false">
      <c r="A433" s="0" t="s">
        <v>436</v>
      </c>
      <c r="B433" s="0" t="n">
        <v>42.96</v>
      </c>
      <c r="C433" s="0" t="n">
        <v>157.14</v>
      </c>
      <c r="D433" s="0" t="n">
        <v>155.67</v>
      </c>
      <c r="E433" s="0" t="n">
        <v>160.38</v>
      </c>
    </row>
    <row r="434" customFormat="false" ht="12.75" hidden="false" customHeight="false" outlineLevel="0" collapsed="false">
      <c r="A434" s="0" t="s">
        <v>437</v>
      </c>
      <c r="B434" s="0" t="n">
        <v>43.59</v>
      </c>
      <c r="C434" s="0" t="n">
        <v>157.67</v>
      </c>
      <c r="D434" s="0" t="n">
        <v>156.79</v>
      </c>
      <c r="E434" s="0" t="n">
        <v>161.4</v>
      </c>
    </row>
    <row r="435" customFormat="false" ht="12.75" hidden="false" customHeight="false" outlineLevel="0" collapsed="false">
      <c r="A435" s="0" t="s">
        <v>438</v>
      </c>
      <c r="B435" s="0" t="n">
        <v>43.95</v>
      </c>
      <c r="C435" s="0" t="n">
        <v>158.06</v>
      </c>
      <c r="D435" s="0" t="n">
        <v>157.08</v>
      </c>
      <c r="E435" s="0" t="n">
        <v>161.77</v>
      </c>
    </row>
    <row r="436" customFormat="false" ht="12.75" hidden="false" customHeight="false" outlineLevel="0" collapsed="false">
      <c r="A436" s="0" t="s">
        <v>439</v>
      </c>
      <c r="B436" s="0" t="n">
        <v>44.31</v>
      </c>
      <c r="C436" s="0" t="n">
        <v>158.45</v>
      </c>
      <c r="D436" s="0" t="n">
        <v>157.38</v>
      </c>
      <c r="E436" s="0" t="n">
        <v>162.15</v>
      </c>
    </row>
    <row r="437" customFormat="false" ht="12.75" hidden="false" customHeight="false" outlineLevel="0" collapsed="false">
      <c r="A437" s="0" t="s">
        <v>440</v>
      </c>
      <c r="B437" s="0" t="n">
        <v>44.67</v>
      </c>
      <c r="C437" s="0" t="n">
        <v>158.84</v>
      </c>
      <c r="D437" s="0" t="n">
        <v>157.67</v>
      </c>
      <c r="E437" s="0" t="n">
        <v>162.53</v>
      </c>
    </row>
    <row r="438" customFormat="false" ht="12.75" hidden="false" customHeight="false" outlineLevel="0" collapsed="false">
      <c r="A438" s="0" t="s">
        <v>441</v>
      </c>
      <c r="B438" s="0" t="n">
        <v>45.73</v>
      </c>
      <c r="C438" s="0" t="n">
        <v>159.23</v>
      </c>
      <c r="D438" s="0" t="n">
        <v>157.96</v>
      </c>
      <c r="E438" s="0" t="n">
        <v>162.9</v>
      </c>
    </row>
    <row r="439" customFormat="false" ht="12.75" hidden="false" customHeight="false" outlineLevel="0" collapsed="false">
      <c r="A439" s="0" t="s">
        <v>442</v>
      </c>
      <c r="B439" s="0" t="n">
        <v>45.93</v>
      </c>
      <c r="C439" s="0" t="n">
        <v>159.62</v>
      </c>
      <c r="D439" s="0" t="n">
        <v>158.26</v>
      </c>
      <c r="E439" s="0" t="n">
        <v>163.28</v>
      </c>
    </row>
    <row r="440" customFormat="false" ht="12.75" hidden="false" customHeight="false" outlineLevel="0" collapsed="false">
      <c r="A440" s="0" t="s">
        <v>443</v>
      </c>
      <c r="B440" s="0" t="n">
        <v>46.12</v>
      </c>
      <c r="C440" s="0" t="n">
        <v>160.01</v>
      </c>
      <c r="D440" s="0" t="n">
        <v>158.55</v>
      </c>
      <c r="E440" s="0" t="n">
        <v>163.66</v>
      </c>
    </row>
    <row r="441" customFormat="false" ht="12.75" hidden="false" customHeight="false" outlineLevel="0" collapsed="false">
      <c r="A441" s="0" t="s">
        <v>444</v>
      </c>
      <c r="B441" s="0" t="n">
        <v>46.17</v>
      </c>
      <c r="C441" s="0" t="n">
        <v>160.41</v>
      </c>
      <c r="D441" s="0" t="n">
        <v>160.07</v>
      </c>
      <c r="E441" s="0" t="n">
        <v>164.03</v>
      </c>
    </row>
    <row r="442" customFormat="false" ht="12.75" hidden="false" customHeight="false" outlineLevel="0" collapsed="false">
      <c r="A442" s="0" t="s">
        <v>445</v>
      </c>
      <c r="B442" s="0" t="n">
        <v>41.81</v>
      </c>
      <c r="C442" s="0" t="n">
        <v>161.02</v>
      </c>
      <c r="D442" s="0" t="n">
        <v>160.14</v>
      </c>
      <c r="E442" s="0" t="n">
        <v>164.6</v>
      </c>
    </row>
    <row r="443" customFormat="false" ht="12.75" hidden="false" customHeight="false" outlineLevel="0" collapsed="false">
      <c r="A443" s="0" t="s">
        <v>446</v>
      </c>
      <c r="B443" s="0" t="n">
        <v>40.41</v>
      </c>
      <c r="C443" s="0" t="n">
        <v>161.64</v>
      </c>
      <c r="D443" s="0" t="n">
        <v>161.56</v>
      </c>
      <c r="E443" s="0" t="n">
        <v>165.52</v>
      </c>
    </row>
    <row r="444" customFormat="false" ht="12.75" hidden="false" customHeight="false" outlineLevel="0" collapsed="false">
      <c r="A444" s="0" t="s">
        <v>447</v>
      </c>
      <c r="B444" s="0" t="n">
        <v>41.52</v>
      </c>
      <c r="C444" s="0" t="n">
        <v>162.25</v>
      </c>
      <c r="D444" s="0" t="n">
        <v>161.95</v>
      </c>
      <c r="E444" s="0" t="n">
        <v>166.44</v>
      </c>
    </row>
    <row r="445" customFormat="false" ht="12.75" hidden="false" customHeight="false" outlineLevel="0" collapsed="false">
      <c r="A445" s="0" t="s">
        <v>448</v>
      </c>
      <c r="B445" s="0" t="n">
        <v>41.87</v>
      </c>
      <c r="C445" s="0" t="n">
        <v>162.87</v>
      </c>
      <c r="D445" s="0" t="n">
        <v>162.34</v>
      </c>
      <c r="E445" s="0" t="n">
        <v>167.35</v>
      </c>
    </row>
    <row r="446" customFormat="false" ht="12.75" hidden="false" customHeight="false" outlineLevel="0" collapsed="false">
      <c r="A446" s="0" t="s">
        <v>449</v>
      </c>
      <c r="B446" s="0" t="n">
        <v>42.22</v>
      </c>
      <c r="C446" s="0" t="n">
        <v>163.48</v>
      </c>
      <c r="D446" s="0" t="n">
        <v>162.23</v>
      </c>
      <c r="E446" s="0" t="n">
        <v>168.23</v>
      </c>
    </row>
    <row r="447" customFormat="false" ht="12.75" hidden="false" customHeight="false" outlineLevel="0" collapsed="false">
      <c r="A447" s="0" t="s">
        <v>450</v>
      </c>
      <c r="B447" s="0" t="n">
        <v>42.53</v>
      </c>
      <c r="C447" s="0" t="n">
        <v>164.09</v>
      </c>
      <c r="D447" s="0" t="n">
        <v>161.85</v>
      </c>
      <c r="E447" s="0" t="n">
        <v>168.68</v>
      </c>
    </row>
    <row r="448" customFormat="false" ht="12.75" hidden="false" customHeight="false" outlineLevel="0" collapsed="false">
      <c r="A448" s="0" t="s">
        <v>451</v>
      </c>
      <c r="B448" s="0" t="n">
        <v>42.72</v>
      </c>
      <c r="C448" s="0" t="n">
        <v>164.1</v>
      </c>
      <c r="D448" s="0" t="n">
        <v>163.95</v>
      </c>
      <c r="E448" s="0" t="n">
        <v>169.14</v>
      </c>
    </row>
    <row r="449" customFormat="false" ht="12.75" hidden="false" customHeight="false" outlineLevel="0" collapsed="false">
      <c r="A449" s="0" t="s">
        <v>452</v>
      </c>
      <c r="B449" s="0" t="n">
        <v>43.43</v>
      </c>
      <c r="C449" s="0" t="n">
        <v>164.96</v>
      </c>
      <c r="D449" s="0" t="n">
        <v>164.57</v>
      </c>
      <c r="E449" s="0" t="n">
        <v>169.62</v>
      </c>
    </row>
    <row r="450" customFormat="false" ht="12.75" hidden="false" customHeight="false" outlineLevel="0" collapsed="false">
      <c r="A450" s="0" t="s">
        <v>453</v>
      </c>
      <c r="B450" s="0" t="n">
        <v>43.67</v>
      </c>
      <c r="C450" s="0" t="n">
        <v>165.32</v>
      </c>
      <c r="D450" s="0" t="n">
        <v>164.73</v>
      </c>
      <c r="E450" s="0" t="n">
        <v>169.82</v>
      </c>
    </row>
    <row r="451" customFormat="false" ht="12.75" hidden="false" customHeight="false" outlineLevel="0" collapsed="false">
      <c r="A451" s="0" t="s">
        <v>454</v>
      </c>
      <c r="B451" s="0" t="n">
        <v>43.92</v>
      </c>
      <c r="C451" s="0" t="n">
        <v>165.69</v>
      </c>
      <c r="D451" s="0" t="n">
        <v>164.9</v>
      </c>
      <c r="E451" s="0" t="n">
        <v>170.03</v>
      </c>
    </row>
    <row r="452" customFormat="false" ht="12.75" hidden="false" customHeight="false" outlineLevel="0" collapsed="false">
      <c r="A452" s="0" t="s">
        <v>455</v>
      </c>
      <c r="B452" s="0" t="n">
        <v>44.24</v>
      </c>
      <c r="C452" s="0" t="n">
        <v>166.05</v>
      </c>
      <c r="D452" s="0" t="n">
        <v>165.07</v>
      </c>
      <c r="E452" s="0" t="n">
        <v>170.23</v>
      </c>
    </row>
    <row r="453" customFormat="false" ht="12.75" hidden="false" customHeight="false" outlineLevel="0" collapsed="false">
      <c r="A453" s="0" t="s">
        <v>456</v>
      </c>
      <c r="B453" s="0" t="n">
        <v>44.72</v>
      </c>
      <c r="C453" s="0" t="n">
        <v>166.42</v>
      </c>
      <c r="D453" s="0" t="n">
        <v>166.76</v>
      </c>
      <c r="E453" s="0" t="n">
        <v>170.43</v>
      </c>
    </row>
    <row r="454" customFormat="false" ht="12.75" hidden="false" customHeight="false" outlineLevel="0" collapsed="false">
      <c r="A454" s="0" t="s">
        <v>457</v>
      </c>
      <c r="B454" s="0" t="n">
        <v>45.19</v>
      </c>
      <c r="C454" s="0" t="n">
        <v>166.78</v>
      </c>
      <c r="D454" s="0" t="n">
        <v>166.83</v>
      </c>
      <c r="E454" s="0" t="n">
        <v>170.64</v>
      </c>
    </row>
    <row r="455" customFormat="false" ht="12.75" hidden="false" customHeight="false" outlineLevel="0" collapsed="false">
      <c r="A455" s="0" t="s">
        <v>458</v>
      </c>
      <c r="B455" s="0" t="n">
        <v>45.66</v>
      </c>
      <c r="C455" s="0" t="n">
        <v>167.15</v>
      </c>
      <c r="D455" s="0" t="n">
        <v>166.9</v>
      </c>
      <c r="E455" s="0" t="n">
        <v>170.84</v>
      </c>
    </row>
    <row r="456" customFormat="false" ht="12.75" hidden="false" customHeight="false" outlineLevel="0" collapsed="false">
      <c r="A456" s="0" t="s">
        <v>459</v>
      </c>
      <c r="B456" s="0" t="n">
        <v>45.46</v>
      </c>
      <c r="C456" s="0" t="n">
        <v>167.51</v>
      </c>
      <c r="D456" s="0" t="n">
        <v>166.97</v>
      </c>
      <c r="E456" s="0" t="n">
        <v>172.58</v>
      </c>
    </row>
    <row r="457" customFormat="false" ht="12.75" hidden="false" customHeight="false" outlineLevel="0" collapsed="false">
      <c r="A457" s="0" t="s">
        <v>460</v>
      </c>
      <c r="B457" s="0" t="n">
        <v>45.98</v>
      </c>
      <c r="C457" s="0" t="n">
        <v>167.88</v>
      </c>
      <c r="D457" s="0" t="n">
        <v>167.04</v>
      </c>
      <c r="E457" s="0" t="n">
        <v>172.61</v>
      </c>
    </row>
    <row r="458" customFormat="false" ht="12.75" hidden="false" customHeight="false" outlineLevel="0" collapsed="false">
      <c r="A458" s="0" t="s">
        <v>461</v>
      </c>
      <c r="B458" s="0" t="n">
        <v>46.55</v>
      </c>
      <c r="C458" s="0" t="n">
        <v>168.24</v>
      </c>
      <c r="D458" s="0" t="n">
        <v>168.53</v>
      </c>
      <c r="E458" s="0" t="n">
        <v>172.64</v>
      </c>
    </row>
    <row r="459" customFormat="false" ht="12.75" hidden="false" customHeight="false" outlineLevel="0" collapsed="false">
      <c r="A459" s="0" t="s">
        <v>462</v>
      </c>
      <c r="B459" s="0" t="n">
        <v>40.45</v>
      </c>
      <c r="C459" s="0" t="n">
        <v>168.61</v>
      </c>
      <c r="D459" s="0" t="n">
        <v>168.74</v>
      </c>
      <c r="E459" s="0" t="n">
        <v>172.68</v>
      </c>
    </row>
    <row r="460" customFormat="false" ht="12.75" hidden="false" customHeight="false" outlineLevel="0" collapsed="false">
      <c r="A460" s="0" t="s">
        <v>463</v>
      </c>
      <c r="B460" s="0" t="n">
        <v>39.73</v>
      </c>
      <c r="C460" s="0" t="n">
        <v>168.71</v>
      </c>
      <c r="D460" s="0" t="n">
        <v>168.95</v>
      </c>
      <c r="E460" s="0" t="n">
        <v>172.71</v>
      </c>
    </row>
    <row r="461" customFormat="false" ht="12.75" hidden="false" customHeight="false" outlineLevel="0" collapsed="false">
      <c r="A461" s="0" t="s">
        <v>464</v>
      </c>
      <c r="B461" s="0" t="n">
        <v>40.83</v>
      </c>
      <c r="C461" s="0" t="n">
        <v>168.77</v>
      </c>
      <c r="D461" s="0" t="n">
        <v>169.12</v>
      </c>
      <c r="E461" s="0" t="n">
        <v>174.64</v>
      </c>
    </row>
    <row r="462" customFormat="false" ht="12.75" hidden="false" customHeight="false" outlineLevel="0" collapsed="false">
      <c r="A462" s="0" t="s">
        <v>465</v>
      </c>
      <c r="B462" s="0" t="n">
        <v>41.31</v>
      </c>
      <c r="C462" s="0" t="n">
        <v>169.98</v>
      </c>
      <c r="D462" s="0" t="n">
        <v>170.14</v>
      </c>
      <c r="E462" s="0" t="n">
        <v>175.13</v>
      </c>
    </row>
    <row r="463" customFormat="false" ht="12.75" hidden="false" customHeight="false" outlineLevel="0" collapsed="false">
      <c r="A463" s="0" t="s">
        <v>466</v>
      </c>
      <c r="B463" s="0" t="n">
        <v>41.92</v>
      </c>
      <c r="C463" s="0" t="n">
        <v>170.09</v>
      </c>
      <c r="D463" s="0" t="n">
        <v>170.27</v>
      </c>
      <c r="E463" s="0" t="n">
        <v>175.15</v>
      </c>
    </row>
    <row r="464" customFormat="false" ht="12.75" hidden="false" customHeight="false" outlineLevel="0" collapsed="false">
      <c r="A464" s="0" t="s">
        <v>467</v>
      </c>
      <c r="B464" s="0" t="n">
        <v>41.88</v>
      </c>
      <c r="C464" s="0" t="n">
        <v>171.45</v>
      </c>
      <c r="D464" s="0" t="n">
        <v>171.07</v>
      </c>
      <c r="E464" s="0" t="n">
        <v>175.06</v>
      </c>
    </row>
    <row r="465" customFormat="false" ht="12.75" hidden="false" customHeight="false" outlineLevel="0" collapsed="false">
      <c r="A465" s="0" t="s">
        <v>468</v>
      </c>
      <c r="B465" s="0" t="n">
        <v>42.25</v>
      </c>
      <c r="C465" s="0" t="n">
        <v>171.78</v>
      </c>
      <c r="D465" s="0" t="n">
        <v>171.49</v>
      </c>
      <c r="E465" s="0" t="n">
        <v>176.58</v>
      </c>
    </row>
    <row r="466" customFormat="false" ht="12.75" hidden="false" customHeight="false" outlineLevel="0" collapsed="false">
      <c r="A466" s="0" t="s">
        <v>469</v>
      </c>
      <c r="B466" s="0" t="n">
        <v>42.63</v>
      </c>
      <c r="C466" s="0" t="n">
        <v>172.11</v>
      </c>
      <c r="D466" s="0" t="n">
        <v>171.9</v>
      </c>
      <c r="E466" s="0" t="n">
        <v>176.77</v>
      </c>
    </row>
    <row r="467" customFormat="false" ht="12.75" hidden="false" customHeight="false" outlineLevel="0" collapsed="false">
      <c r="A467" s="0" t="s">
        <v>470</v>
      </c>
      <c r="B467" s="0" t="n">
        <v>43.01</v>
      </c>
      <c r="C467" s="0" t="n">
        <v>173.34</v>
      </c>
      <c r="D467" s="0" t="n">
        <v>171.9</v>
      </c>
      <c r="E467" s="0" t="n">
        <v>176.96</v>
      </c>
    </row>
    <row r="468" customFormat="false" ht="12.75" hidden="false" customHeight="false" outlineLevel="0" collapsed="false">
      <c r="A468" s="0" t="s">
        <v>471</v>
      </c>
      <c r="B468" s="0" t="n">
        <v>43.39</v>
      </c>
      <c r="C468" s="0" t="n">
        <v>173.04</v>
      </c>
      <c r="D468" s="0" t="n">
        <v>171.68</v>
      </c>
      <c r="E468" s="0" t="n">
        <v>177.16</v>
      </c>
    </row>
    <row r="469" customFormat="false" ht="12.75" hidden="false" customHeight="false" outlineLevel="0" collapsed="false">
      <c r="A469" s="0" t="s">
        <v>472</v>
      </c>
      <c r="B469" s="0" t="n">
        <v>43.77</v>
      </c>
      <c r="C469" s="0" t="n">
        <v>174.3</v>
      </c>
      <c r="D469" s="0" t="n">
        <v>173.09</v>
      </c>
      <c r="E469" s="0" t="n">
        <v>177.35</v>
      </c>
    </row>
    <row r="470" customFormat="false" ht="12.75" hidden="false" customHeight="false" outlineLevel="0" collapsed="false">
      <c r="A470" s="0" t="s">
        <v>473</v>
      </c>
      <c r="B470" s="0" t="n">
        <v>44.15</v>
      </c>
      <c r="C470" s="0" t="n">
        <v>174.64</v>
      </c>
      <c r="D470" s="0" t="n">
        <v>173.6</v>
      </c>
      <c r="E470" s="0" t="n">
        <v>177.55</v>
      </c>
    </row>
    <row r="471" customFormat="false" ht="12.75" hidden="false" customHeight="false" outlineLevel="0" collapsed="false">
      <c r="A471" s="0" t="s">
        <v>474</v>
      </c>
      <c r="B471" s="0" t="n">
        <v>44.53</v>
      </c>
      <c r="C471" s="0" t="n">
        <v>174.98</v>
      </c>
      <c r="D471" s="0" t="n">
        <v>174.11</v>
      </c>
      <c r="E471" s="0" t="n">
        <v>177.74</v>
      </c>
    </row>
    <row r="472" customFormat="false" ht="12.75" hidden="false" customHeight="false" outlineLevel="0" collapsed="false">
      <c r="A472" s="0" t="s">
        <v>475</v>
      </c>
      <c r="B472" s="0" t="n">
        <v>44.91</v>
      </c>
      <c r="C472" s="0" t="n">
        <v>175.31</v>
      </c>
      <c r="D472" s="0" t="n">
        <v>174.62</v>
      </c>
      <c r="E472" s="0" t="n">
        <v>179.75</v>
      </c>
    </row>
    <row r="473" customFormat="false" ht="12.75" hidden="false" customHeight="false" outlineLevel="0" collapsed="false">
      <c r="A473" s="0" t="s">
        <v>476</v>
      </c>
      <c r="B473" s="0" t="n">
        <v>46.02</v>
      </c>
      <c r="C473" s="0" t="n">
        <v>175.65</v>
      </c>
      <c r="D473" s="0" t="n">
        <v>175.13</v>
      </c>
      <c r="E473" s="0" t="n">
        <v>180.18</v>
      </c>
    </row>
    <row r="474" customFormat="false" ht="12.75" hidden="false" customHeight="false" outlineLevel="0" collapsed="false">
      <c r="A474" s="0" t="s">
        <v>477</v>
      </c>
      <c r="B474" s="0" t="n">
        <v>46.11</v>
      </c>
      <c r="C474" s="0" t="n">
        <v>175.99</v>
      </c>
      <c r="D474" s="0" t="n">
        <v>175.64</v>
      </c>
      <c r="E474" s="0" t="n">
        <v>180.61</v>
      </c>
    </row>
    <row r="475" customFormat="false" ht="12.75" hidden="false" customHeight="false" outlineLevel="0" collapsed="false">
      <c r="A475" s="0" t="s">
        <v>478</v>
      </c>
      <c r="B475" s="0" t="n">
        <v>46.2</v>
      </c>
      <c r="C475" s="0" t="n">
        <v>176.33</v>
      </c>
      <c r="D475" s="0" t="n">
        <v>176.14</v>
      </c>
      <c r="E475" s="0" t="n">
        <v>179.84</v>
      </c>
    </row>
    <row r="476" customFormat="false" ht="12.75" hidden="false" customHeight="false" outlineLevel="0" collapsed="false">
      <c r="A476" s="0" t="s">
        <v>479</v>
      </c>
      <c r="B476" s="0" t="n">
        <v>40.9</v>
      </c>
      <c r="C476" s="0" t="n">
        <v>176.69</v>
      </c>
      <c r="D476" s="0" t="n">
        <v>176.65</v>
      </c>
      <c r="E476" s="0" t="n">
        <v>180.21</v>
      </c>
    </row>
    <row r="477" customFormat="false" ht="12.75" hidden="false" customHeight="false" outlineLevel="0" collapsed="false">
      <c r="A477" s="0" t="s">
        <v>480</v>
      </c>
      <c r="B477" s="0" t="n">
        <v>41.12</v>
      </c>
      <c r="C477" s="0" t="n">
        <v>177.05</v>
      </c>
      <c r="D477" s="0" t="n">
        <v>177.16</v>
      </c>
      <c r="E477" s="0" t="n">
        <v>180.57</v>
      </c>
    </row>
    <row r="478" customFormat="false" ht="12.75" hidden="false" customHeight="false" outlineLevel="0" collapsed="false">
      <c r="A478" s="0" t="s">
        <v>481</v>
      </c>
      <c r="B478" s="0" t="n">
        <v>40.8</v>
      </c>
      <c r="C478" s="0" t="n">
        <v>178.08</v>
      </c>
      <c r="D478" s="0" t="n">
        <v>176.94</v>
      </c>
      <c r="E478" s="0" t="n">
        <v>182.46</v>
      </c>
    </row>
    <row r="479" customFormat="false" ht="12.75" hidden="false" customHeight="false" outlineLevel="0" collapsed="false">
      <c r="A479" s="0" t="s">
        <v>482</v>
      </c>
      <c r="B479" s="0" t="n">
        <v>42.03</v>
      </c>
      <c r="C479" s="0" t="n">
        <v>178.87</v>
      </c>
      <c r="D479" s="0" t="n">
        <v>177.89</v>
      </c>
      <c r="E479" s="0" t="n">
        <v>182.46</v>
      </c>
    </row>
    <row r="480" customFormat="false" ht="12.75" hidden="false" customHeight="false" outlineLevel="0" collapsed="false">
      <c r="A480" s="0" t="s">
        <v>483</v>
      </c>
      <c r="B480" s="0" t="n">
        <v>42.32</v>
      </c>
      <c r="C480" s="0" t="n">
        <v>179.1</v>
      </c>
      <c r="D480" s="0" t="n">
        <v>178.18</v>
      </c>
      <c r="E480" s="0" t="n">
        <v>182.88</v>
      </c>
    </row>
    <row r="481" customFormat="false" ht="12.75" hidden="false" customHeight="false" outlineLevel="0" collapsed="false">
      <c r="A481" s="0" t="s">
        <v>484</v>
      </c>
      <c r="B481" s="0" t="n">
        <v>42.71</v>
      </c>
      <c r="C481" s="0" t="n">
        <v>179.34</v>
      </c>
      <c r="D481" s="0" t="n">
        <v>178.46</v>
      </c>
      <c r="E481" s="0" t="n">
        <v>183.3</v>
      </c>
    </row>
    <row r="482" customFormat="false" ht="12.75" hidden="false" customHeight="false" outlineLevel="0" collapsed="false">
      <c r="A482" s="0" t="s">
        <v>485</v>
      </c>
      <c r="B482" s="0" t="n">
        <v>43.29</v>
      </c>
      <c r="C482" s="0" t="n">
        <v>179.58</v>
      </c>
      <c r="D482" s="0" t="n">
        <v>178.74</v>
      </c>
      <c r="E482" s="0" t="n">
        <v>183.71</v>
      </c>
    </row>
    <row r="483" customFormat="false" ht="12.75" hidden="false" customHeight="false" outlineLevel="0" collapsed="false">
      <c r="A483" s="0" t="s">
        <v>486</v>
      </c>
      <c r="B483" s="0" t="n">
        <v>42.72</v>
      </c>
      <c r="C483" s="0" t="n">
        <v>179.81</v>
      </c>
      <c r="D483" s="0" t="n">
        <v>179.02</v>
      </c>
      <c r="E483" s="0" t="n">
        <v>184.13</v>
      </c>
    </row>
    <row r="484" customFormat="false" ht="12.75" hidden="false" customHeight="false" outlineLevel="0" collapsed="false">
      <c r="A484" s="0" t="s">
        <v>487</v>
      </c>
      <c r="B484" s="0" t="n">
        <v>44.2</v>
      </c>
      <c r="C484" s="0" t="n">
        <v>180.05</v>
      </c>
      <c r="D484" s="0" t="n">
        <v>179.72</v>
      </c>
      <c r="E484" s="0" t="n">
        <v>184.55</v>
      </c>
    </row>
    <row r="485" customFormat="false" ht="12.75" hidden="false" customHeight="false" outlineLevel="0" collapsed="false">
      <c r="A485" s="0" t="s">
        <v>488</v>
      </c>
      <c r="B485" s="0" t="n">
        <v>44.51</v>
      </c>
      <c r="C485" s="0" t="n">
        <v>181.32</v>
      </c>
      <c r="D485" s="0" t="n">
        <v>181.34</v>
      </c>
      <c r="E485" s="0" t="n">
        <v>184.97</v>
      </c>
    </row>
    <row r="486" customFormat="false" ht="12.75" hidden="false" customHeight="false" outlineLevel="0" collapsed="false">
      <c r="A486" s="0" t="s">
        <v>489</v>
      </c>
      <c r="B486" s="0" t="n">
        <v>44.82</v>
      </c>
      <c r="C486" s="0" t="n">
        <v>181.32</v>
      </c>
      <c r="D486" s="0" t="n">
        <v>181.72</v>
      </c>
      <c r="E486" s="0" t="n">
        <v>185.38</v>
      </c>
    </row>
    <row r="487" customFormat="false" ht="12.75" hidden="false" customHeight="false" outlineLevel="0" collapsed="false">
      <c r="A487" s="0" t="s">
        <v>490</v>
      </c>
      <c r="B487" s="0" t="n">
        <v>45.13</v>
      </c>
      <c r="C487" s="0" t="n">
        <v>182.46</v>
      </c>
      <c r="D487" s="0" t="n">
        <v>182.11</v>
      </c>
      <c r="E487" s="0" t="n">
        <v>185.8</v>
      </c>
    </row>
    <row r="488" customFormat="false" ht="12.75" hidden="false" customHeight="false" outlineLevel="0" collapsed="false">
      <c r="A488" s="0" t="s">
        <v>491</v>
      </c>
      <c r="B488" s="0" t="n">
        <v>45.44</v>
      </c>
      <c r="C488" s="0" t="n">
        <v>182.72</v>
      </c>
      <c r="D488" s="0" t="n">
        <v>182.49</v>
      </c>
      <c r="E488" s="0" t="n">
        <v>186.22</v>
      </c>
    </row>
    <row r="489" customFormat="false" ht="12.75" hidden="false" customHeight="false" outlineLevel="0" collapsed="false">
      <c r="A489" s="0" t="s">
        <v>492</v>
      </c>
      <c r="B489" s="0" t="n">
        <v>45.75</v>
      </c>
      <c r="C489" s="0" t="n">
        <v>182.97</v>
      </c>
      <c r="D489" s="0" t="n">
        <v>182.68</v>
      </c>
      <c r="E489" s="0" t="n">
        <v>186.64</v>
      </c>
    </row>
    <row r="490" customFormat="false" ht="12.75" hidden="false" customHeight="false" outlineLevel="0" collapsed="false">
      <c r="A490" s="0" t="s">
        <v>493</v>
      </c>
      <c r="B490" s="0" t="n">
        <v>46.06</v>
      </c>
      <c r="C490" s="0" t="n">
        <v>183.23</v>
      </c>
      <c r="D490" s="0" t="n">
        <v>182.78</v>
      </c>
      <c r="E490" s="0" t="n">
        <v>188.16</v>
      </c>
    </row>
    <row r="491" customFormat="false" ht="12.75" hidden="false" customHeight="false" outlineLevel="0" collapsed="false">
      <c r="A491" s="0" t="s">
        <v>494</v>
      </c>
      <c r="B491" s="0" t="n">
        <v>46.37</v>
      </c>
      <c r="C491" s="0" t="n">
        <v>183.48</v>
      </c>
      <c r="D491" s="0" t="n">
        <v>182.89</v>
      </c>
      <c r="E491" s="0" t="n">
        <v>188.48</v>
      </c>
    </row>
    <row r="492" customFormat="false" ht="12.75" hidden="false" customHeight="false" outlineLevel="0" collapsed="false">
      <c r="A492" s="0" t="s">
        <v>495</v>
      </c>
      <c r="B492" s="0" t="n">
        <v>40.71</v>
      </c>
      <c r="C492" s="0" t="n">
        <v>183.77</v>
      </c>
      <c r="D492" s="0" t="n">
        <v>182.99</v>
      </c>
      <c r="E492" s="0" t="n">
        <v>188.8</v>
      </c>
    </row>
    <row r="493" customFormat="false" ht="12.75" hidden="false" customHeight="false" outlineLevel="0" collapsed="false">
      <c r="A493" s="0" t="s">
        <v>496</v>
      </c>
      <c r="B493" s="0" t="n">
        <v>40.56</v>
      </c>
      <c r="C493" s="0" t="n">
        <v>184.08</v>
      </c>
      <c r="D493" s="0" t="n">
        <v>183.09</v>
      </c>
      <c r="E493" s="0" t="n">
        <v>189.12</v>
      </c>
    </row>
    <row r="494" customFormat="false" ht="12.75" hidden="false" customHeight="false" outlineLevel="0" collapsed="false">
      <c r="A494" s="0" t="s">
        <v>497</v>
      </c>
      <c r="B494" s="0" t="n">
        <v>41.41</v>
      </c>
      <c r="C494" s="0" t="n">
        <v>184.66</v>
      </c>
      <c r="D494" s="0" t="n">
        <v>184.37</v>
      </c>
      <c r="E494" s="0" t="n">
        <v>188.72</v>
      </c>
    </row>
    <row r="495" customFormat="false" ht="12.75" hidden="false" customHeight="false" outlineLevel="0" collapsed="false">
      <c r="A495" s="0" t="s">
        <v>498</v>
      </c>
      <c r="B495" s="0" t="n">
        <v>41.85</v>
      </c>
      <c r="C495" s="0" t="n">
        <v>184.98</v>
      </c>
      <c r="D495" s="0" t="n">
        <v>184.7</v>
      </c>
      <c r="E495" s="0" t="n">
        <v>188.87</v>
      </c>
    </row>
    <row r="496" customFormat="false" ht="12.75" hidden="false" customHeight="false" outlineLevel="0" collapsed="false">
      <c r="A496" s="0" t="s">
        <v>499</v>
      </c>
      <c r="B496" s="0" t="n">
        <v>42.29</v>
      </c>
      <c r="C496" s="0" t="n">
        <v>185.35</v>
      </c>
      <c r="D496" s="0" t="n">
        <v>185.04</v>
      </c>
      <c r="E496" s="0" t="n">
        <v>190.51</v>
      </c>
    </row>
    <row r="497" customFormat="false" ht="12.75" hidden="false" customHeight="false" outlineLevel="0" collapsed="false">
      <c r="A497" s="0" t="s">
        <v>500</v>
      </c>
      <c r="B497" s="0" t="n">
        <v>42.73</v>
      </c>
      <c r="C497" s="0" t="n">
        <v>185.74</v>
      </c>
      <c r="D497" s="0" t="n">
        <v>185.21</v>
      </c>
      <c r="E497" s="0" t="n">
        <v>190.73</v>
      </c>
    </row>
    <row r="498" customFormat="false" ht="12.75" hidden="false" customHeight="false" outlineLevel="0" collapsed="false">
      <c r="A498" s="0" t="s">
        <v>501</v>
      </c>
      <c r="B498" s="0" t="n">
        <v>43.16</v>
      </c>
      <c r="C498" s="0" t="n">
        <v>186.13</v>
      </c>
      <c r="D498" s="0" t="n">
        <v>185.38</v>
      </c>
      <c r="E498" s="0" t="n">
        <v>190.94</v>
      </c>
    </row>
    <row r="499" customFormat="false" ht="12.75" hidden="false" customHeight="false" outlineLevel="0" collapsed="false">
      <c r="A499" s="0" t="s">
        <v>502</v>
      </c>
      <c r="B499" s="0" t="n">
        <v>43.6</v>
      </c>
      <c r="C499" s="0" t="n">
        <v>186.52</v>
      </c>
      <c r="D499" s="0" t="n">
        <v>185.56</v>
      </c>
      <c r="E499" s="0" t="n">
        <v>191.16</v>
      </c>
    </row>
    <row r="500" customFormat="false" ht="12.75" hidden="false" customHeight="false" outlineLevel="0" collapsed="false">
      <c r="A500" s="0" t="s">
        <v>503</v>
      </c>
      <c r="B500" s="0" t="n">
        <v>44.04</v>
      </c>
      <c r="C500" s="0" t="n">
        <v>186.91</v>
      </c>
      <c r="D500" s="0" t="n">
        <v>185.73</v>
      </c>
      <c r="E500" s="0" t="n">
        <v>191.38</v>
      </c>
    </row>
    <row r="501" customFormat="false" ht="12.75" hidden="false" customHeight="false" outlineLevel="0" collapsed="false">
      <c r="A501" s="0" t="s">
        <v>504</v>
      </c>
      <c r="B501" s="0" t="n">
        <v>44.48</v>
      </c>
      <c r="C501" s="0" t="n">
        <v>187.3</v>
      </c>
      <c r="D501" s="0" t="n">
        <v>187.01</v>
      </c>
      <c r="E501" s="0" t="n">
        <v>191.6</v>
      </c>
    </row>
    <row r="502" customFormat="false" ht="12.75" hidden="false" customHeight="false" outlineLevel="0" collapsed="false">
      <c r="A502" s="0" t="s">
        <v>505</v>
      </c>
      <c r="B502" s="0" t="n">
        <v>44.91</v>
      </c>
      <c r="C502" s="0" t="n">
        <v>187.69</v>
      </c>
      <c r="D502" s="0" t="n">
        <v>187.08</v>
      </c>
      <c r="E502" s="0" t="n">
        <v>191.81</v>
      </c>
    </row>
    <row r="503" customFormat="false" ht="12.75" hidden="false" customHeight="false" outlineLevel="0" collapsed="false">
      <c r="A503" s="0" t="s">
        <v>506</v>
      </c>
      <c r="B503" s="0" t="n">
        <v>45.35</v>
      </c>
      <c r="C503" s="0" t="n">
        <v>188.08</v>
      </c>
      <c r="D503" s="0" t="n">
        <v>187.16</v>
      </c>
      <c r="E503" s="0" t="n">
        <v>192.03</v>
      </c>
    </row>
    <row r="504" customFormat="false" ht="12.75" hidden="false" customHeight="false" outlineLevel="0" collapsed="false">
      <c r="A504" s="0" t="s">
        <v>507</v>
      </c>
      <c r="B504" s="0" t="n">
        <v>85.68</v>
      </c>
      <c r="C504" s="0" t="n">
        <v>188.47</v>
      </c>
      <c r="D504" s="0" t="n">
        <v>188.64</v>
      </c>
      <c r="E504" s="0" t="n">
        <v>192.25</v>
      </c>
    </row>
    <row r="505" customFormat="false" ht="12.75" hidden="false" customHeight="false" outlineLevel="0" collapsed="false">
      <c r="A505" s="0" t="s">
        <v>508</v>
      </c>
      <c r="B505" s="0" t="n">
        <v>136.02</v>
      </c>
      <c r="C505" s="0" t="n">
        <v>188.86</v>
      </c>
      <c r="D505" s="0" t="n">
        <v>188.68</v>
      </c>
      <c r="E505" s="0" t="n">
        <v>192.47</v>
      </c>
    </row>
    <row r="506" customFormat="false" ht="12.75" hidden="false" customHeight="false" outlineLevel="0" collapsed="false">
      <c r="A506" s="0" t="s">
        <v>509</v>
      </c>
      <c r="B506" s="0" t="n">
        <v>186.28</v>
      </c>
      <c r="C506" s="0" t="n">
        <v>189.25</v>
      </c>
      <c r="D506" s="0" t="n">
        <v>188.71</v>
      </c>
      <c r="E506" s="0" t="n">
        <v>194.56</v>
      </c>
    </row>
    <row r="507" customFormat="false" ht="12.75" hidden="false" customHeight="false" outlineLevel="0" collapsed="false">
      <c r="A507" s="0" t="s">
        <v>510</v>
      </c>
      <c r="B507" s="0" t="n">
        <v>236.54</v>
      </c>
      <c r="C507" s="0" t="n">
        <v>189.64</v>
      </c>
      <c r="D507" s="0" t="n">
        <v>188.75</v>
      </c>
      <c r="E507" s="0" t="n">
        <v>194.26</v>
      </c>
    </row>
    <row r="508" customFormat="false" ht="12.75" hidden="false" customHeight="false" outlineLevel="0" collapsed="false">
      <c r="A508" s="0" t="s">
        <v>511</v>
      </c>
      <c r="B508" s="0" t="n">
        <v>286.8</v>
      </c>
      <c r="C508" s="0" t="n">
        <v>191.07</v>
      </c>
      <c r="D508" s="0" t="n">
        <v>188.79</v>
      </c>
      <c r="E508" s="0" t="n">
        <v>195.12</v>
      </c>
    </row>
    <row r="509" customFormat="false" ht="12.75" hidden="false" customHeight="false" outlineLevel="0" collapsed="false">
      <c r="A509" s="0" t="s">
        <v>512</v>
      </c>
      <c r="B509" s="0" t="n">
        <v>337.56</v>
      </c>
      <c r="C509" s="0" t="n">
        <v>191.22</v>
      </c>
      <c r="D509" s="0" t="n">
        <v>191.22</v>
      </c>
      <c r="E509" s="0" t="n">
        <v>193.96</v>
      </c>
    </row>
    <row r="510" customFormat="false" ht="12.75" hidden="false" customHeight="false" outlineLevel="0" collapsed="false">
      <c r="A510" s="0" t="s">
        <v>513</v>
      </c>
      <c r="B510" s="0" t="n">
        <v>350.91</v>
      </c>
      <c r="C510" s="0" t="n">
        <v>191.22</v>
      </c>
      <c r="D510" s="0" t="n">
        <v>191.35</v>
      </c>
      <c r="E510" s="0" t="n">
        <v>193.94</v>
      </c>
    </row>
    <row r="511" customFormat="false" ht="12.75" hidden="false" customHeight="false" outlineLevel="0" collapsed="false">
      <c r="A511" s="0" t="s">
        <v>514</v>
      </c>
      <c r="B511" s="0" t="n">
        <v>350.28</v>
      </c>
      <c r="C511" s="0" t="n">
        <v>192.35</v>
      </c>
      <c r="D511" s="0" t="n">
        <v>191.49</v>
      </c>
      <c r="E511" s="0" t="n">
        <v>193.92</v>
      </c>
    </row>
    <row r="512" customFormat="false" ht="12.75" hidden="false" customHeight="false" outlineLevel="0" collapsed="false">
      <c r="A512" s="0" t="s">
        <v>515</v>
      </c>
      <c r="B512" s="0" t="n">
        <v>348.81</v>
      </c>
      <c r="C512" s="0" t="n">
        <v>192.32</v>
      </c>
      <c r="D512" s="0" t="n">
        <v>191.62</v>
      </c>
      <c r="E512" s="0" t="n">
        <v>193.91</v>
      </c>
    </row>
    <row r="513" customFormat="false" ht="12.75" hidden="false" customHeight="false" outlineLevel="0" collapsed="false">
      <c r="A513" s="0" t="s">
        <v>516</v>
      </c>
      <c r="B513" s="0" t="n">
        <v>347.35</v>
      </c>
      <c r="C513" s="0" t="n">
        <v>192.3</v>
      </c>
      <c r="D513" s="0" t="n">
        <v>191.75</v>
      </c>
      <c r="E513" s="0" t="n">
        <v>193.89</v>
      </c>
    </row>
    <row r="514" customFormat="false" ht="12.75" hidden="false" customHeight="false" outlineLevel="0" collapsed="false">
      <c r="A514" s="0" t="s">
        <v>517</v>
      </c>
      <c r="B514" s="0" t="n">
        <v>346.96</v>
      </c>
      <c r="C514" s="0" t="n">
        <v>192.27</v>
      </c>
      <c r="D514" s="0" t="n">
        <v>191.88</v>
      </c>
      <c r="E514" s="0" t="n">
        <v>193.87</v>
      </c>
    </row>
    <row r="515" customFormat="false" ht="12.75" hidden="false" customHeight="false" outlineLevel="0" collapsed="false">
      <c r="A515" s="0" t="s">
        <v>518</v>
      </c>
      <c r="B515" s="0" t="n">
        <v>346.69</v>
      </c>
      <c r="C515" s="0" t="n">
        <v>192.24</v>
      </c>
      <c r="D515" s="0" t="n">
        <v>192.02</v>
      </c>
      <c r="E515" s="0" t="n">
        <v>193.85</v>
      </c>
    </row>
    <row r="516" customFormat="false" ht="12.75" hidden="false" customHeight="false" outlineLevel="0" collapsed="false">
      <c r="A516" s="0" t="s">
        <v>519</v>
      </c>
      <c r="B516" s="0" t="n">
        <v>346.07</v>
      </c>
      <c r="C516" s="0" t="n">
        <v>192.22</v>
      </c>
      <c r="D516" s="0" t="n">
        <v>192.69</v>
      </c>
      <c r="E516" s="0" t="n">
        <v>193.83</v>
      </c>
    </row>
    <row r="517" customFormat="false" ht="12.75" hidden="false" customHeight="false" outlineLevel="0" collapsed="false">
      <c r="A517" s="0" t="s">
        <v>520</v>
      </c>
      <c r="B517" s="0" t="n">
        <v>346.04</v>
      </c>
      <c r="C517" s="0" t="n">
        <v>192.19</v>
      </c>
      <c r="D517" s="0" t="n">
        <v>192.69</v>
      </c>
      <c r="E517" s="0" t="n">
        <v>193.67</v>
      </c>
    </row>
    <row r="518" customFormat="false" ht="12.75" hidden="false" customHeight="false" outlineLevel="0" collapsed="false">
      <c r="A518" s="0" t="s">
        <v>521</v>
      </c>
      <c r="B518" s="0" t="n">
        <v>346</v>
      </c>
      <c r="C518" s="0" t="n">
        <v>192.16</v>
      </c>
      <c r="D518" s="0" t="n">
        <v>192.69</v>
      </c>
      <c r="E518" s="0" t="n">
        <v>193.48</v>
      </c>
    </row>
    <row r="519" customFormat="false" ht="12.75" hidden="false" customHeight="false" outlineLevel="0" collapsed="false">
      <c r="A519" s="0" t="s">
        <v>522</v>
      </c>
      <c r="B519" s="0" t="n">
        <v>345.97</v>
      </c>
      <c r="C519" s="0" t="n">
        <v>192.14</v>
      </c>
      <c r="D519" s="0" t="n">
        <v>192.69</v>
      </c>
      <c r="E519" s="0" t="n">
        <v>193.3</v>
      </c>
    </row>
    <row r="520" customFormat="false" ht="12.75" hidden="false" customHeight="false" outlineLevel="0" collapsed="false">
      <c r="A520" s="0" t="s">
        <v>523</v>
      </c>
      <c r="B520" s="0" t="n">
        <v>345.94</v>
      </c>
      <c r="C520" s="0" t="n">
        <v>192.11</v>
      </c>
      <c r="D520" s="0" t="n">
        <v>192.69</v>
      </c>
      <c r="E520" s="0" t="n">
        <v>193.11</v>
      </c>
    </row>
    <row r="521" customFormat="false" ht="12.75" hidden="false" customHeight="false" outlineLevel="0" collapsed="false">
      <c r="A521" s="0" t="s">
        <v>524</v>
      </c>
      <c r="B521" s="0" t="n">
        <v>345.91</v>
      </c>
      <c r="C521" s="0" t="n">
        <v>192.08</v>
      </c>
      <c r="D521" s="0" t="n">
        <v>192.69</v>
      </c>
      <c r="E521" s="0" t="n">
        <v>192.92</v>
      </c>
    </row>
    <row r="522" customFormat="false" ht="12.75" hidden="false" customHeight="false" outlineLevel="0" collapsed="false">
      <c r="A522" s="0" t="s">
        <v>525</v>
      </c>
      <c r="B522" s="0" t="n">
        <v>345.87</v>
      </c>
      <c r="C522" s="0" t="n">
        <v>192.06</v>
      </c>
      <c r="D522" s="0" t="n">
        <v>192.69</v>
      </c>
      <c r="E522" s="0" t="n">
        <v>192.74</v>
      </c>
    </row>
    <row r="523" customFormat="false" ht="12.75" hidden="false" customHeight="false" outlineLevel="0" collapsed="false">
      <c r="A523" s="0" t="s">
        <v>526</v>
      </c>
      <c r="B523" s="0" t="n">
        <v>345.84</v>
      </c>
      <c r="C523" s="0" t="n">
        <v>192.03</v>
      </c>
      <c r="D523" s="0" t="n">
        <v>192.69</v>
      </c>
      <c r="E523" s="0" t="n">
        <v>192.99</v>
      </c>
    </row>
    <row r="524" customFormat="false" ht="12.75" hidden="false" customHeight="false" outlineLevel="0" collapsed="false">
      <c r="A524" s="0" t="s">
        <v>527</v>
      </c>
      <c r="B524" s="0" t="n">
        <v>346.29</v>
      </c>
      <c r="C524" s="0" t="n">
        <v>192.18</v>
      </c>
      <c r="D524" s="0" t="n">
        <v>192.79</v>
      </c>
      <c r="E524" s="0" t="n">
        <v>193.26</v>
      </c>
    </row>
    <row r="525" customFormat="false" ht="12.75" hidden="false" customHeight="false" outlineLevel="0" collapsed="false">
      <c r="A525" s="0" t="s">
        <v>528</v>
      </c>
      <c r="B525" s="0" t="n">
        <v>346.31</v>
      </c>
      <c r="C525" s="0" t="n">
        <v>190.89</v>
      </c>
      <c r="D525" s="0" t="n">
        <v>192.8</v>
      </c>
      <c r="E525" s="0" t="n">
        <v>193.19</v>
      </c>
    </row>
    <row r="526" customFormat="false" ht="12.75" hidden="false" customHeight="false" outlineLevel="0" collapsed="false">
      <c r="A526" s="0" t="s">
        <v>529</v>
      </c>
      <c r="B526" s="0" t="n">
        <v>346.34</v>
      </c>
      <c r="C526" s="0" t="n">
        <v>191.05</v>
      </c>
      <c r="D526" s="0" t="n">
        <v>192.82</v>
      </c>
      <c r="E526" s="0" t="n">
        <v>193.14</v>
      </c>
    </row>
    <row r="527" customFormat="false" ht="12.75" hidden="false" customHeight="false" outlineLevel="0" collapsed="false">
      <c r="A527" s="0" t="s">
        <v>530</v>
      </c>
      <c r="B527" s="0" t="n">
        <v>346.36</v>
      </c>
      <c r="C527" s="0" t="n">
        <v>192.47</v>
      </c>
      <c r="D527" s="0" t="n">
        <v>192.83</v>
      </c>
      <c r="E527" s="0" t="n">
        <v>193.1</v>
      </c>
    </row>
    <row r="528" customFormat="false" ht="12.75" hidden="false" customHeight="false" outlineLevel="0" collapsed="false">
      <c r="A528" s="0" t="s">
        <v>531</v>
      </c>
      <c r="B528" s="0" t="n">
        <v>346.39</v>
      </c>
      <c r="C528" s="0" t="n">
        <v>192.43</v>
      </c>
      <c r="D528" s="0" t="n">
        <v>192.84</v>
      </c>
      <c r="E528" s="0" t="n">
        <v>193.06</v>
      </c>
    </row>
    <row r="529" customFormat="false" ht="12.75" hidden="false" customHeight="false" outlineLevel="0" collapsed="false">
      <c r="A529" s="0" t="s">
        <v>532</v>
      </c>
      <c r="B529" s="0" t="n">
        <v>346.48</v>
      </c>
      <c r="C529" s="0" t="n">
        <v>192.39</v>
      </c>
      <c r="D529" s="0" t="n">
        <v>191.89</v>
      </c>
      <c r="E529" s="0" t="n">
        <v>193.02</v>
      </c>
    </row>
    <row r="530" customFormat="false" ht="12.75" hidden="false" customHeight="false" outlineLevel="0" collapsed="false">
      <c r="A530" s="0" t="s">
        <v>533</v>
      </c>
      <c r="B530" s="0" t="n">
        <v>346.62</v>
      </c>
      <c r="C530" s="0" t="n">
        <v>192.34</v>
      </c>
      <c r="D530" s="0" t="n">
        <v>191.9</v>
      </c>
      <c r="E530" s="0" t="n">
        <v>192.99</v>
      </c>
    </row>
    <row r="531" customFormat="false" ht="12.75" hidden="false" customHeight="false" outlineLevel="0" collapsed="false">
      <c r="A531" s="0" t="s">
        <v>534</v>
      </c>
      <c r="B531" s="0" t="n">
        <v>346.75</v>
      </c>
      <c r="C531" s="0" t="n">
        <v>192.3</v>
      </c>
      <c r="D531" s="0" t="n">
        <v>191.92</v>
      </c>
      <c r="E531" s="0" t="n">
        <v>193.02</v>
      </c>
    </row>
    <row r="532" customFormat="false" ht="12.75" hidden="false" customHeight="false" outlineLevel="0" collapsed="false">
      <c r="A532" s="0" t="s">
        <v>535</v>
      </c>
      <c r="B532" s="0" t="n">
        <v>346.89</v>
      </c>
      <c r="C532" s="0" t="n">
        <v>192.25</v>
      </c>
      <c r="D532" s="0" t="n">
        <v>191.93</v>
      </c>
      <c r="E532" s="0" t="n">
        <v>193.04</v>
      </c>
    </row>
    <row r="533" customFormat="false" ht="12.75" hidden="false" customHeight="false" outlineLevel="0" collapsed="false">
      <c r="A533" s="0" t="s">
        <v>536</v>
      </c>
      <c r="B533" s="0" t="n">
        <v>347.03</v>
      </c>
      <c r="C533" s="0" t="n">
        <v>192.21</v>
      </c>
      <c r="D533" s="0" t="n">
        <v>191.95</v>
      </c>
      <c r="E533" s="0" t="n">
        <v>193.06</v>
      </c>
    </row>
    <row r="534" customFormat="false" ht="12.75" hidden="false" customHeight="false" outlineLevel="0" collapsed="false">
      <c r="A534" s="0" t="s">
        <v>537</v>
      </c>
      <c r="B534" s="0" t="n">
        <v>347.16</v>
      </c>
      <c r="C534" s="0" t="n">
        <v>192.17</v>
      </c>
      <c r="D534" s="0" t="n">
        <v>191.97</v>
      </c>
      <c r="E534" s="0" t="n">
        <v>193.08</v>
      </c>
    </row>
    <row r="535" customFormat="false" ht="12.75" hidden="false" customHeight="false" outlineLevel="0" collapsed="false">
      <c r="A535" s="0" t="s">
        <v>538</v>
      </c>
      <c r="B535" s="0" t="n">
        <v>347.3</v>
      </c>
      <c r="C535" s="0" t="n">
        <v>192.12</v>
      </c>
      <c r="D535" s="0" t="n">
        <v>191.98</v>
      </c>
      <c r="E535" s="0" t="n">
        <v>193.1</v>
      </c>
    </row>
    <row r="536" customFormat="false" ht="12.75" hidden="false" customHeight="false" outlineLevel="0" collapsed="false">
      <c r="A536" s="0" t="s">
        <v>539</v>
      </c>
      <c r="B536" s="0" t="n">
        <v>347.43</v>
      </c>
      <c r="C536" s="0" t="n">
        <v>192.08</v>
      </c>
      <c r="D536" s="0" t="n">
        <v>192</v>
      </c>
      <c r="E536" s="0" t="n">
        <v>193.12</v>
      </c>
    </row>
    <row r="537" customFormat="false" ht="12.75" hidden="false" customHeight="false" outlineLevel="0" collapsed="false">
      <c r="A537" s="0" t="s">
        <v>540</v>
      </c>
      <c r="B537" s="0" t="n">
        <v>347.32</v>
      </c>
      <c r="C537" s="0" t="n">
        <v>192.04</v>
      </c>
      <c r="D537" s="0" t="n">
        <v>192.01</v>
      </c>
      <c r="E537" s="0" t="n">
        <v>193.15</v>
      </c>
    </row>
    <row r="538" customFormat="false" ht="12.75" hidden="false" customHeight="false" outlineLevel="0" collapsed="false">
      <c r="A538" s="0" t="s">
        <v>541</v>
      </c>
      <c r="B538" s="0" t="n">
        <v>347.2</v>
      </c>
      <c r="C538" s="0" t="n">
        <v>191.88</v>
      </c>
      <c r="D538" s="0" t="n">
        <v>192.03</v>
      </c>
      <c r="E538" s="0" t="n">
        <v>193.17</v>
      </c>
    </row>
    <row r="539" customFormat="false" ht="12.75" hidden="false" customHeight="false" outlineLevel="0" collapsed="false">
      <c r="A539" s="0" t="s">
        <v>542</v>
      </c>
      <c r="B539" s="0" t="n">
        <v>347.44</v>
      </c>
      <c r="C539" s="0" t="n">
        <v>191.88</v>
      </c>
      <c r="D539" s="0" t="n">
        <v>192.39</v>
      </c>
      <c r="E539" s="0" t="n">
        <v>193.23</v>
      </c>
    </row>
    <row r="540" customFormat="false" ht="12.75" hidden="false" customHeight="false" outlineLevel="0" collapsed="false">
      <c r="A540" s="0" t="s">
        <v>543</v>
      </c>
      <c r="B540" s="0" t="n">
        <v>347.44</v>
      </c>
      <c r="C540" s="0" t="n">
        <v>191.8</v>
      </c>
      <c r="D540" s="0" t="n">
        <v>192.44</v>
      </c>
      <c r="E540" s="0" t="n">
        <v>193.25</v>
      </c>
    </row>
    <row r="541" customFormat="false" ht="12.75" hidden="false" customHeight="false" outlineLevel="0" collapsed="false">
      <c r="A541" s="0" t="s">
        <v>544</v>
      </c>
      <c r="B541" s="0" t="n">
        <v>347.44</v>
      </c>
      <c r="C541" s="0" t="n">
        <v>191.72</v>
      </c>
      <c r="D541" s="0" t="n">
        <v>192.49</v>
      </c>
      <c r="E541" s="0" t="n">
        <v>193.28</v>
      </c>
    </row>
    <row r="542" customFormat="false" ht="12.75" hidden="false" customHeight="false" outlineLevel="0" collapsed="false">
      <c r="A542" s="0" t="s">
        <v>545</v>
      </c>
      <c r="B542" s="0" t="n">
        <v>347.44</v>
      </c>
      <c r="C542" s="0" t="n">
        <v>191.64</v>
      </c>
      <c r="D542" s="0" t="n">
        <v>192.51</v>
      </c>
      <c r="E542" s="0" t="n">
        <v>193.31</v>
      </c>
    </row>
    <row r="543" customFormat="false" ht="12.75" hidden="false" customHeight="false" outlineLevel="0" collapsed="false">
      <c r="A543" s="0" t="s">
        <v>546</v>
      </c>
      <c r="B543" s="0" t="n">
        <v>347.44</v>
      </c>
      <c r="C543" s="0" t="n">
        <v>191.56</v>
      </c>
      <c r="D543" s="0" t="n">
        <v>192.51</v>
      </c>
      <c r="E543" s="0" t="n">
        <v>193.27</v>
      </c>
    </row>
    <row r="544" customFormat="false" ht="12.75" hidden="false" customHeight="false" outlineLevel="0" collapsed="false">
      <c r="A544" s="0" t="s">
        <v>547</v>
      </c>
      <c r="B544" s="0" t="n">
        <v>347.44</v>
      </c>
      <c r="C544" s="0" t="n">
        <v>191.48</v>
      </c>
      <c r="D544" s="0" t="n">
        <v>192.51</v>
      </c>
      <c r="E544" s="0" t="n">
        <v>193.16</v>
      </c>
    </row>
    <row r="545" customFormat="false" ht="12.75" hidden="false" customHeight="false" outlineLevel="0" collapsed="false">
      <c r="A545" s="0" t="s">
        <v>548</v>
      </c>
      <c r="B545" s="0" t="n">
        <v>347.44</v>
      </c>
      <c r="C545" s="0" t="n">
        <v>191.39</v>
      </c>
      <c r="D545" s="0" t="n">
        <v>192.51</v>
      </c>
      <c r="E545" s="0" t="n">
        <v>193.05</v>
      </c>
    </row>
    <row r="546" customFormat="false" ht="12.75" hidden="false" customHeight="false" outlineLevel="0" collapsed="false">
      <c r="A546" s="0" t="s">
        <v>549</v>
      </c>
      <c r="B546" s="0" t="n">
        <v>347.44</v>
      </c>
      <c r="C546" s="0" t="n">
        <v>191.31</v>
      </c>
      <c r="D546" s="0" t="n">
        <v>192.51</v>
      </c>
      <c r="E546" s="0" t="n">
        <v>192.94</v>
      </c>
    </row>
    <row r="547" customFormat="false" ht="12.75" hidden="false" customHeight="false" outlineLevel="0" collapsed="false">
      <c r="A547" s="0" t="s">
        <v>550</v>
      </c>
      <c r="B547" s="0" t="n">
        <v>347.44</v>
      </c>
      <c r="C547" s="0" t="n">
        <v>191.23</v>
      </c>
      <c r="D547" s="0" t="n">
        <v>192.51</v>
      </c>
      <c r="E547" s="0" t="n">
        <v>192.83</v>
      </c>
    </row>
    <row r="548" customFormat="false" ht="12.75" hidden="false" customHeight="false" outlineLevel="0" collapsed="false">
      <c r="A548" s="0" t="s">
        <v>551</v>
      </c>
      <c r="B548" s="0" t="n">
        <v>347.44</v>
      </c>
      <c r="C548" s="0" t="n">
        <v>191.24</v>
      </c>
      <c r="D548" s="0" t="n">
        <v>192.51</v>
      </c>
      <c r="E548" s="0" t="n">
        <v>192.72</v>
      </c>
    </row>
    <row r="549" customFormat="false" ht="12.75" hidden="false" customHeight="false" outlineLevel="0" collapsed="false">
      <c r="A549" s="0" t="s">
        <v>552</v>
      </c>
      <c r="B549" s="0" t="n">
        <v>347.44</v>
      </c>
      <c r="C549" s="0" t="n">
        <v>191.27</v>
      </c>
      <c r="D549" s="0" t="n">
        <v>191.08</v>
      </c>
      <c r="E549" s="0" t="n">
        <v>192.61</v>
      </c>
    </row>
    <row r="550" customFormat="false" ht="12.75" hidden="false" customHeight="false" outlineLevel="0" collapsed="false">
      <c r="A550" s="0" t="s">
        <v>553</v>
      </c>
      <c r="B550" s="0" t="n">
        <v>347.44</v>
      </c>
      <c r="C550" s="0" t="n">
        <v>191.29</v>
      </c>
      <c r="D550" s="0" t="n">
        <v>191.23</v>
      </c>
      <c r="E550" s="0" t="n">
        <v>192.5</v>
      </c>
    </row>
    <row r="551" customFormat="false" ht="12.75" hidden="false" customHeight="false" outlineLevel="0" collapsed="false">
      <c r="A551" s="0" t="s">
        <v>554</v>
      </c>
      <c r="B551" s="0" t="n">
        <v>347.44</v>
      </c>
      <c r="C551" s="0" t="n">
        <v>191.32</v>
      </c>
      <c r="D551" s="0" t="n">
        <v>191.39</v>
      </c>
      <c r="E551" s="0" t="n">
        <v>192.39</v>
      </c>
    </row>
    <row r="552" customFormat="false" ht="12.75" hidden="false" customHeight="false" outlineLevel="0" collapsed="false">
      <c r="A552" s="0" t="s">
        <v>555</v>
      </c>
      <c r="B552" s="0" t="n">
        <v>347.52</v>
      </c>
      <c r="C552" s="0" t="n">
        <v>191.34</v>
      </c>
      <c r="D552" s="0" t="n">
        <v>191.54</v>
      </c>
      <c r="E552" s="0" t="n">
        <v>192.28</v>
      </c>
    </row>
    <row r="553" customFormat="false" ht="12.75" hidden="false" customHeight="false" outlineLevel="0" collapsed="false">
      <c r="A553" s="0" t="s">
        <v>556</v>
      </c>
      <c r="B553" s="0" t="n">
        <v>347.2</v>
      </c>
      <c r="C553" s="0" t="n">
        <v>191.37</v>
      </c>
      <c r="D553" s="0" t="n">
        <v>191.7</v>
      </c>
      <c r="E553" s="0" t="n">
        <v>191.7</v>
      </c>
    </row>
    <row r="554" customFormat="false" ht="12.75" hidden="false" customHeight="false" outlineLevel="0" collapsed="false">
      <c r="A554" s="0" t="s">
        <v>557</v>
      </c>
      <c r="B554" s="0" t="n">
        <v>347.01</v>
      </c>
      <c r="C554" s="0" t="n">
        <v>191.22</v>
      </c>
      <c r="D554" s="0" t="n">
        <v>190.93</v>
      </c>
      <c r="E554" s="0" t="n">
        <v>191.09</v>
      </c>
    </row>
    <row r="555" customFormat="false" ht="12.75" hidden="false" customHeight="false" outlineLevel="0" collapsed="false">
      <c r="A555" s="0" t="s">
        <v>558</v>
      </c>
      <c r="B555" s="0" t="n">
        <v>346.74</v>
      </c>
      <c r="C555" s="0" t="n">
        <v>191.22</v>
      </c>
      <c r="D555" s="0" t="n">
        <v>190.9</v>
      </c>
      <c r="E555" s="0" t="n">
        <v>191.1</v>
      </c>
    </row>
    <row r="556" customFormat="false" ht="12.75" hidden="false" customHeight="false" outlineLevel="0" collapsed="false">
      <c r="A556" s="0" t="s">
        <v>559</v>
      </c>
      <c r="B556" s="0" t="n">
        <v>347.52</v>
      </c>
      <c r="C556" s="0" t="n">
        <v>191.22</v>
      </c>
      <c r="D556" s="0" t="n">
        <v>190.87</v>
      </c>
      <c r="E556" s="0" t="n">
        <v>191.11</v>
      </c>
    </row>
    <row r="557" customFormat="false" ht="12.75" hidden="false" customHeight="false" outlineLevel="0" collapsed="false">
      <c r="A557" s="0" t="s">
        <v>560</v>
      </c>
      <c r="B557" s="0" t="n">
        <v>347.44</v>
      </c>
      <c r="C557" s="0" t="n">
        <v>191.22</v>
      </c>
      <c r="D557" s="0" t="n">
        <v>190.84</v>
      </c>
      <c r="E557" s="0" t="n">
        <v>191.13</v>
      </c>
    </row>
    <row r="558" customFormat="false" ht="12.75" hidden="false" customHeight="false" outlineLevel="0" collapsed="false">
      <c r="A558" s="0" t="s">
        <v>561</v>
      </c>
      <c r="B558" s="0" t="n">
        <v>347.44</v>
      </c>
      <c r="C558" s="0" t="n">
        <v>191.22</v>
      </c>
      <c r="D558" s="0" t="n">
        <v>190.82</v>
      </c>
      <c r="E558" s="0" t="n">
        <v>191.14</v>
      </c>
    </row>
    <row r="559" customFormat="false" ht="12.75" hidden="false" customHeight="false" outlineLevel="0" collapsed="false">
      <c r="A559" s="0" t="s">
        <v>562</v>
      </c>
      <c r="B559" s="0" t="n">
        <v>347.19</v>
      </c>
      <c r="C559" s="0" t="n">
        <v>191.22</v>
      </c>
      <c r="D559" s="0" t="n">
        <v>190.79</v>
      </c>
      <c r="E559" s="0" t="n">
        <v>191.16</v>
      </c>
    </row>
    <row r="560" customFormat="false" ht="12.75" hidden="false" customHeight="false" outlineLevel="0" collapsed="false">
      <c r="A560" s="0" t="s">
        <v>563</v>
      </c>
      <c r="B560" s="0" t="n">
        <v>347.11</v>
      </c>
      <c r="C560" s="0" t="n">
        <v>189.93</v>
      </c>
      <c r="D560" s="0" t="n">
        <v>190.76</v>
      </c>
      <c r="E560" s="0" t="n">
        <v>191.17</v>
      </c>
    </row>
    <row r="561" customFormat="false" ht="12.75" hidden="false" customHeight="false" outlineLevel="0" collapsed="false">
      <c r="A561" s="0" t="s">
        <v>564</v>
      </c>
      <c r="B561" s="0" t="n">
        <v>347.03</v>
      </c>
      <c r="C561" s="0" t="n">
        <v>189.93</v>
      </c>
      <c r="D561" s="0" t="n">
        <v>190.13</v>
      </c>
      <c r="E561" s="0" t="n">
        <v>191.19</v>
      </c>
    </row>
    <row r="562" customFormat="false" ht="12.75" hidden="false" customHeight="false" outlineLevel="0" collapsed="false">
      <c r="A562" s="0" t="s">
        <v>565</v>
      </c>
      <c r="B562" s="0" t="n">
        <v>346.95</v>
      </c>
      <c r="C562" s="0" t="n">
        <v>189.93</v>
      </c>
      <c r="D562" s="0" t="n">
        <v>190.73</v>
      </c>
      <c r="E562" s="0" t="n">
        <v>191.2</v>
      </c>
    </row>
    <row r="563" customFormat="false" ht="12.75" hidden="false" customHeight="false" outlineLevel="0" collapsed="false">
      <c r="A563" s="0" t="s">
        <v>566</v>
      </c>
      <c r="B563" s="0" t="n">
        <v>346.87</v>
      </c>
      <c r="C563" s="0" t="n">
        <v>189.93</v>
      </c>
      <c r="D563" s="0" t="n">
        <v>191</v>
      </c>
      <c r="E563" s="0" t="n">
        <v>191.22</v>
      </c>
    </row>
    <row r="564" customFormat="false" ht="12.75" hidden="false" customHeight="false" outlineLevel="0" collapsed="false">
      <c r="A564" s="0" t="s">
        <v>567</v>
      </c>
      <c r="B564" s="0" t="n">
        <v>346.79</v>
      </c>
      <c r="C564" s="0" t="n">
        <v>189.93</v>
      </c>
      <c r="D564" s="0" t="n">
        <v>191.11</v>
      </c>
      <c r="E564" s="0" t="n">
        <v>190.05</v>
      </c>
    </row>
    <row r="565" customFormat="false" ht="12.75" hidden="false" customHeight="false" outlineLevel="0" collapsed="false">
      <c r="A565" s="0" t="s">
        <v>568</v>
      </c>
      <c r="B565" s="0" t="n">
        <v>346.72</v>
      </c>
      <c r="C565" s="0" t="n">
        <v>189.93</v>
      </c>
      <c r="D565" s="0" t="n">
        <v>191.23</v>
      </c>
      <c r="E565" s="0" t="n">
        <v>190.22</v>
      </c>
    </row>
    <row r="566" customFormat="false" ht="12.75" hidden="false" customHeight="false" outlineLevel="0" collapsed="false">
      <c r="A566" s="0" t="s">
        <v>569</v>
      </c>
      <c r="B566" s="0" t="n">
        <v>346.62</v>
      </c>
      <c r="C566" s="0" t="n">
        <v>189.93</v>
      </c>
      <c r="D566" s="0" t="n">
        <v>191.34</v>
      </c>
      <c r="E566" s="0" t="n">
        <v>190.4</v>
      </c>
    </row>
    <row r="567" customFormat="false" ht="12.75" hidden="false" customHeight="false" outlineLevel="0" collapsed="false">
      <c r="A567" s="0" t="s">
        <v>570</v>
      </c>
      <c r="B567" s="0" t="n">
        <v>346.28</v>
      </c>
      <c r="C567" s="0" t="n">
        <v>189.93</v>
      </c>
      <c r="D567" s="0" t="n">
        <v>191.46</v>
      </c>
      <c r="E567" s="0" t="n">
        <v>190.57</v>
      </c>
    </row>
    <row r="568" customFormat="false" ht="12.75" hidden="false" customHeight="false" outlineLevel="0" collapsed="false">
      <c r="A568" s="0" t="s">
        <v>571</v>
      </c>
      <c r="B568" s="0" t="n">
        <v>346.4</v>
      </c>
      <c r="C568" s="0" t="n">
        <v>189.93</v>
      </c>
      <c r="D568" s="0" t="n">
        <v>190.56</v>
      </c>
      <c r="E568" s="0" t="n">
        <v>190.74</v>
      </c>
    </row>
    <row r="569" customFormat="false" ht="12.75" hidden="false" customHeight="false" outlineLevel="0" collapsed="false">
      <c r="A569" s="0" t="s">
        <v>572</v>
      </c>
      <c r="B569" s="0" t="n">
        <v>346.34</v>
      </c>
      <c r="C569" s="0" t="n">
        <v>188.88</v>
      </c>
      <c r="D569" s="0" t="n">
        <v>189.78</v>
      </c>
      <c r="E569" s="0" t="n">
        <v>189.13</v>
      </c>
    </row>
    <row r="570" customFormat="false" ht="12.75" hidden="false" customHeight="false" outlineLevel="0" collapsed="false">
      <c r="A570" s="0" t="s">
        <v>573</v>
      </c>
      <c r="B570" s="0" t="n">
        <v>346.24</v>
      </c>
      <c r="C570" s="0" t="n">
        <v>188.77</v>
      </c>
      <c r="D570" s="0" t="n">
        <v>189.81</v>
      </c>
      <c r="E570" s="0" t="n">
        <v>188.99</v>
      </c>
    </row>
    <row r="571" customFormat="false" ht="12.75" hidden="false" customHeight="false" outlineLevel="0" collapsed="false">
      <c r="A571" s="0" t="s">
        <v>574</v>
      </c>
      <c r="B571" s="0" t="n">
        <v>346.14</v>
      </c>
      <c r="C571" s="0" t="n">
        <v>188.64</v>
      </c>
      <c r="D571" s="0" t="n">
        <v>189.83</v>
      </c>
      <c r="E571" s="0" t="n">
        <v>188.85</v>
      </c>
    </row>
    <row r="572" customFormat="false" ht="12.75" hidden="false" customHeight="false" outlineLevel="0" collapsed="false">
      <c r="A572" s="0" t="s">
        <v>575</v>
      </c>
      <c r="B572" s="0" t="n">
        <v>346.04</v>
      </c>
      <c r="C572" s="0" t="n">
        <v>188.52</v>
      </c>
      <c r="D572" s="0" t="n">
        <v>189.86</v>
      </c>
      <c r="E572" s="0" t="n">
        <v>188.71</v>
      </c>
    </row>
    <row r="573" customFormat="false" ht="12.75" hidden="false" customHeight="false" outlineLevel="0" collapsed="false">
      <c r="A573" s="0" t="s">
        <v>576</v>
      </c>
      <c r="B573" s="0" t="n">
        <v>345.94</v>
      </c>
      <c r="C573" s="0" t="n">
        <v>188.4</v>
      </c>
      <c r="D573" s="0" t="n">
        <v>189.88</v>
      </c>
      <c r="E573" s="0" t="n">
        <v>188.59</v>
      </c>
    </row>
    <row r="574" customFormat="false" ht="12.75" hidden="false" customHeight="false" outlineLevel="0" collapsed="false">
      <c r="A574" s="0" t="s">
        <v>577</v>
      </c>
      <c r="B574" s="0" t="n">
        <v>345.84</v>
      </c>
      <c r="C574" s="0" t="n">
        <v>188.27</v>
      </c>
      <c r="D574" s="0" t="n">
        <v>189.91</v>
      </c>
      <c r="E574" s="0" t="n">
        <v>188.46</v>
      </c>
    </row>
    <row r="575" customFormat="false" ht="12.75" hidden="false" customHeight="false" outlineLevel="0" collapsed="false">
      <c r="A575" s="0" t="s">
        <v>578</v>
      </c>
      <c r="B575" s="0" t="n">
        <v>345.7</v>
      </c>
      <c r="C575" s="0" t="n">
        <v>188.15</v>
      </c>
      <c r="D575" s="0" t="n">
        <v>189.9</v>
      </c>
      <c r="E575" s="0" t="n">
        <v>188.33</v>
      </c>
    </row>
    <row r="576" customFormat="false" ht="12.75" hidden="false" customHeight="false" outlineLevel="0" collapsed="false">
      <c r="A576" s="0" t="s">
        <v>579</v>
      </c>
      <c r="B576" s="0" t="n">
        <v>345.56</v>
      </c>
      <c r="C576" s="0" t="n">
        <v>188.03</v>
      </c>
      <c r="D576" s="0" t="n">
        <v>189.7</v>
      </c>
      <c r="E576" s="0" t="n">
        <v>188.21</v>
      </c>
    </row>
    <row r="577" customFormat="false" ht="12.75" hidden="false" customHeight="false" outlineLevel="0" collapsed="false">
      <c r="A577" s="0" t="s">
        <v>580</v>
      </c>
      <c r="B577" s="0" t="n">
        <v>345.42</v>
      </c>
      <c r="C577" s="0" t="n">
        <v>187.9</v>
      </c>
      <c r="D577" s="0" t="n">
        <v>189.5</v>
      </c>
      <c r="E577" s="0" t="n">
        <v>188.08</v>
      </c>
    </row>
    <row r="578" customFormat="false" ht="12.75" hidden="false" customHeight="false" outlineLevel="0" collapsed="false">
      <c r="A578" s="0" t="s">
        <v>581</v>
      </c>
      <c r="B578" s="0" t="n">
        <v>345.28</v>
      </c>
      <c r="C578" s="0" t="n">
        <v>187.78</v>
      </c>
      <c r="D578" s="0" t="n">
        <v>189.3</v>
      </c>
      <c r="E578" s="0" t="n">
        <v>187.95</v>
      </c>
    </row>
    <row r="579" customFormat="false" ht="12.75" hidden="false" customHeight="false" outlineLevel="0" collapsed="false">
      <c r="A579" s="0" t="s">
        <v>582</v>
      </c>
      <c r="B579" s="0" t="n">
        <v>345.13</v>
      </c>
      <c r="C579" s="0" t="n">
        <v>187.66</v>
      </c>
      <c r="D579" s="0" t="n">
        <v>189.1</v>
      </c>
      <c r="E579" s="0" t="n">
        <v>187.83</v>
      </c>
    </row>
    <row r="580" customFormat="false" ht="12.75" hidden="false" customHeight="false" outlineLevel="0" collapsed="false">
      <c r="A580" s="0" t="s">
        <v>583</v>
      </c>
      <c r="B580" s="0" t="n">
        <v>344.99</v>
      </c>
      <c r="C580" s="0" t="n">
        <v>187.73</v>
      </c>
      <c r="D580" s="0" t="n">
        <v>188.9</v>
      </c>
      <c r="E580" s="0" t="n">
        <v>187.7</v>
      </c>
    </row>
    <row r="581" customFormat="false" ht="12.75" hidden="false" customHeight="false" outlineLevel="0" collapsed="false">
      <c r="A581" s="0" t="s">
        <v>584</v>
      </c>
      <c r="B581" s="0" t="n">
        <v>344.85</v>
      </c>
      <c r="C581" s="0" t="n">
        <v>187.82</v>
      </c>
      <c r="D581" s="0" t="n">
        <v>188.7</v>
      </c>
      <c r="E581" s="0" t="n">
        <v>187.76</v>
      </c>
    </row>
    <row r="582" customFormat="false" ht="12.75" hidden="false" customHeight="false" outlineLevel="0" collapsed="false">
      <c r="A582" s="0" t="s">
        <v>585</v>
      </c>
      <c r="B582" s="0" t="n">
        <v>345.04</v>
      </c>
      <c r="C582" s="0" t="n">
        <v>187.9</v>
      </c>
      <c r="D582" s="0" t="n">
        <v>188.79</v>
      </c>
      <c r="E582" s="0" t="n">
        <v>187.95</v>
      </c>
    </row>
    <row r="583" customFormat="false" ht="12.75" hidden="false" customHeight="false" outlineLevel="0" collapsed="false">
      <c r="A583" s="0" t="s">
        <v>586</v>
      </c>
      <c r="B583" s="0" t="n">
        <v>345.04</v>
      </c>
      <c r="C583" s="0" t="n">
        <v>187.8</v>
      </c>
      <c r="D583" s="0" t="n">
        <v>189.12</v>
      </c>
      <c r="E583" s="0" t="n">
        <v>188.13</v>
      </c>
    </row>
    <row r="584" customFormat="false" ht="12.75" hidden="false" customHeight="false" outlineLevel="0" collapsed="false">
      <c r="A584" s="0" t="s">
        <v>587</v>
      </c>
      <c r="B584" s="0" t="n">
        <v>344.26</v>
      </c>
      <c r="C584" s="0" t="n">
        <v>187.83</v>
      </c>
      <c r="D584" s="0" t="n">
        <v>188.93</v>
      </c>
      <c r="E584" s="0" t="n">
        <v>187.86</v>
      </c>
    </row>
    <row r="585" customFormat="false" ht="12.75" hidden="false" customHeight="false" outlineLevel="0" collapsed="false">
      <c r="A585" s="0" t="s">
        <v>588</v>
      </c>
      <c r="B585" s="0" t="n">
        <v>344.48</v>
      </c>
      <c r="C585" s="0" t="n">
        <v>187.68</v>
      </c>
      <c r="D585" s="0" t="n">
        <v>189.06</v>
      </c>
      <c r="E585" s="0" t="n">
        <v>187.92</v>
      </c>
    </row>
    <row r="586" customFormat="false" ht="12.75" hidden="false" customHeight="false" outlineLevel="0" collapsed="false">
      <c r="A586" s="0" t="s">
        <v>589</v>
      </c>
      <c r="B586" s="0" t="n">
        <v>344.7</v>
      </c>
      <c r="C586" s="0" t="n">
        <v>187.53</v>
      </c>
      <c r="D586" s="0" t="n">
        <v>189.19</v>
      </c>
      <c r="E586" s="0" t="n">
        <v>187.97</v>
      </c>
    </row>
    <row r="587" customFormat="false" ht="12.75" hidden="false" customHeight="false" outlineLevel="0" collapsed="false">
      <c r="A587" s="0" t="s">
        <v>590</v>
      </c>
      <c r="B587" s="0" t="n">
        <v>344.51</v>
      </c>
      <c r="C587" s="0" t="n">
        <v>187.38</v>
      </c>
      <c r="D587" s="0" t="n">
        <v>189.32</v>
      </c>
      <c r="E587" s="0" t="n">
        <v>188.03</v>
      </c>
    </row>
    <row r="588" customFormat="false" ht="12.75" hidden="false" customHeight="false" outlineLevel="0" collapsed="false">
      <c r="A588" s="0" t="s">
        <v>591</v>
      </c>
      <c r="B588" s="0" t="n">
        <v>344.32</v>
      </c>
      <c r="C588" s="0" t="n">
        <v>187.23</v>
      </c>
      <c r="D588" s="0" t="n">
        <v>188.13</v>
      </c>
      <c r="E588" s="0" t="n">
        <v>188.09</v>
      </c>
    </row>
    <row r="589" customFormat="false" ht="12.75" hidden="false" customHeight="false" outlineLevel="0" collapsed="false">
      <c r="A589" s="0" t="s">
        <v>592</v>
      </c>
      <c r="B589" s="0" t="n">
        <v>344.13</v>
      </c>
      <c r="C589" s="0" t="n">
        <v>187.08</v>
      </c>
      <c r="D589" s="0" t="n">
        <v>188.13</v>
      </c>
      <c r="E589" s="0" t="n">
        <v>188.13</v>
      </c>
    </row>
    <row r="590" customFormat="false" ht="12.75" hidden="false" customHeight="false" outlineLevel="0" collapsed="false">
      <c r="A590" s="0" t="s">
        <v>593</v>
      </c>
      <c r="B590" s="0" t="n">
        <v>343.95</v>
      </c>
      <c r="C590" s="0" t="n">
        <v>186.97</v>
      </c>
      <c r="D590" s="0" t="n">
        <v>188.13</v>
      </c>
      <c r="E590" s="0" t="n">
        <v>188.13</v>
      </c>
    </row>
    <row r="591" customFormat="false" ht="12.75" hidden="false" customHeight="false" outlineLevel="0" collapsed="false">
      <c r="A591" s="0" t="s">
        <v>594</v>
      </c>
      <c r="B591" s="0" t="n">
        <v>343.76</v>
      </c>
      <c r="C591" s="0" t="n">
        <v>186.91</v>
      </c>
      <c r="D591" s="0" t="n">
        <v>188.13</v>
      </c>
      <c r="E591" s="0" t="n">
        <v>187.57</v>
      </c>
    </row>
    <row r="592" customFormat="false" ht="12.75" hidden="false" customHeight="false" outlineLevel="0" collapsed="false">
      <c r="A592" s="0" t="s">
        <v>595</v>
      </c>
      <c r="B592" s="0" t="n">
        <v>343.57</v>
      </c>
      <c r="C592" s="0" t="n">
        <v>186.85</v>
      </c>
      <c r="D592" s="0" t="n">
        <v>188.13</v>
      </c>
      <c r="E592" s="0" t="n">
        <v>187.49</v>
      </c>
    </row>
    <row r="593" customFormat="false" ht="12.75" hidden="false" customHeight="false" outlineLevel="0" collapsed="false">
      <c r="A593" s="0" t="s">
        <v>596</v>
      </c>
      <c r="B593" s="0" t="n">
        <v>343.38</v>
      </c>
      <c r="C593" s="0" t="n">
        <v>186.8</v>
      </c>
      <c r="D593" s="0" t="n">
        <v>188.13</v>
      </c>
      <c r="E593" s="0" t="n">
        <v>187.41</v>
      </c>
    </row>
    <row r="594" customFormat="false" ht="12.75" hidden="false" customHeight="false" outlineLevel="0" collapsed="false">
      <c r="A594" s="0" t="s">
        <v>597</v>
      </c>
      <c r="B594" s="0" t="n">
        <v>343.07</v>
      </c>
      <c r="C594" s="0" t="n">
        <v>186.74</v>
      </c>
      <c r="D594" s="0" t="n">
        <v>188.13</v>
      </c>
      <c r="E594" s="0" t="n">
        <v>187.32</v>
      </c>
    </row>
    <row r="595" customFormat="false" ht="12.75" hidden="false" customHeight="false" outlineLevel="0" collapsed="false">
      <c r="A595" s="0" t="s">
        <v>598</v>
      </c>
      <c r="B595" s="0" t="n">
        <v>342.81</v>
      </c>
      <c r="C595" s="0" t="n">
        <v>186.68</v>
      </c>
      <c r="D595" s="0" t="n">
        <v>188.13</v>
      </c>
      <c r="E595" s="0" t="n">
        <v>187.24</v>
      </c>
    </row>
    <row r="596" customFormat="false" ht="12.75" hidden="false" customHeight="false" outlineLevel="0" collapsed="false">
      <c r="A596" s="0" t="s">
        <v>599</v>
      </c>
      <c r="B596" s="0" t="n">
        <v>342.65</v>
      </c>
      <c r="C596" s="0" t="n">
        <v>186.62</v>
      </c>
      <c r="D596" s="0" t="n">
        <v>188.13</v>
      </c>
      <c r="E596" s="0" t="n">
        <v>187.16</v>
      </c>
    </row>
    <row r="597" customFormat="false" ht="12.75" hidden="false" customHeight="false" outlineLevel="0" collapsed="false">
      <c r="A597" s="0" t="s">
        <v>600</v>
      </c>
      <c r="B597" s="0" t="n">
        <v>342.48</v>
      </c>
      <c r="C597" s="0" t="n">
        <v>186.57</v>
      </c>
      <c r="D597" s="0" t="n">
        <v>188.13</v>
      </c>
      <c r="E597" s="0" t="n">
        <v>187.07</v>
      </c>
    </row>
    <row r="598" customFormat="false" ht="12.75" hidden="false" customHeight="false" outlineLevel="0" collapsed="false">
      <c r="A598" s="0" t="s">
        <v>601</v>
      </c>
      <c r="B598" s="0" t="n">
        <v>342.5</v>
      </c>
      <c r="C598" s="0" t="n">
        <v>185.88</v>
      </c>
      <c r="D598" s="0" t="n">
        <v>186.93</v>
      </c>
      <c r="E598" s="0" t="n">
        <v>186.59</v>
      </c>
    </row>
    <row r="599" customFormat="false" ht="12.75" hidden="false" customHeight="false" outlineLevel="0" collapsed="false">
      <c r="A599" s="0" t="s">
        <v>602</v>
      </c>
      <c r="B599" s="0" t="n">
        <v>342.35</v>
      </c>
      <c r="C599" s="0" t="n">
        <v>186</v>
      </c>
      <c r="D599" s="0" t="n">
        <v>186.61</v>
      </c>
      <c r="E599" s="0" t="n">
        <v>186.42</v>
      </c>
    </row>
    <row r="600" customFormat="false" ht="12.75" hidden="false" customHeight="false" outlineLevel="0" collapsed="false">
      <c r="A600" s="0" t="s">
        <v>603</v>
      </c>
      <c r="B600" s="0" t="n">
        <v>341.7</v>
      </c>
      <c r="C600" s="0" t="n">
        <v>186.13</v>
      </c>
      <c r="D600" s="0" t="n">
        <v>186.29</v>
      </c>
      <c r="E600" s="0" t="n">
        <v>186</v>
      </c>
    </row>
    <row r="601" customFormat="false" ht="12.75" hidden="false" customHeight="false" outlineLevel="0" collapsed="false">
      <c r="A601" s="0" t="s">
        <v>604</v>
      </c>
      <c r="B601" s="0" t="n">
        <v>341.39</v>
      </c>
      <c r="C601" s="0" t="n">
        <v>184.8</v>
      </c>
      <c r="D601" s="0" t="n">
        <v>185.97</v>
      </c>
      <c r="E601" s="0" t="n">
        <v>185.45</v>
      </c>
    </row>
    <row r="602" customFormat="false" ht="12.75" hidden="false" customHeight="false" outlineLevel="0" collapsed="false">
      <c r="A602" s="0" t="s">
        <v>605</v>
      </c>
      <c r="B602" s="0" t="n">
        <v>341.08</v>
      </c>
      <c r="C602" s="0" t="n">
        <v>184.35</v>
      </c>
      <c r="D602" s="0" t="n">
        <v>185.65</v>
      </c>
      <c r="E602" s="0" t="n">
        <v>184.9</v>
      </c>
    </row>
    <row r="603" customFormat="false" ht="12.75" hidden="false" customHeight="false" outlineLevel="0" collapsed="false">
      <c r="A603" s="0" t="s">
        <v>606</v>
      </c>
      <c r="B603" s="0" t="n">
        <v>340.77</v>
      </c>
      <c r="C603" s="0" t="n">
        <v>183.91</v>
      </c>
      <c r="D603" s="0" t="n">
        <v>185.33</v>
      </c>
      <c r="E603" s="0" t="n">
        <v>184.35</v>
      </c>
    </row>
    <row r="604" customFormat="false" ht="12.75" hidden="false" customHeight="false" outlineLevel="0" collapsed="false">
      <c r="A604" s="0" t="s">
        <v>607</v>
      </c>
      <c r="B604" s="0" t="n">
        <v>340.46</v>
      </c>
      <c r="C604" s="0" t="n">
        <v>183.46</v>
      </c>
      <c r="D604" s="0" t="n">
        <v>185.01</v>
      </c>
      <c r="E604" s="0" t="n">
        <v>184.22</v>
      </c>
    </row>
    <row r="605" customFormat="false" ht="12.75" hidden="false" customHeight="false" outlineLevel="0" collapsed="false">
      <c r="A605" s="0" t="s">
        <v>608</v>
      </c>
      <c r="B605" s="0" t="n">
        <v>340.87</v>
      </c>
      <c r="C605" s="0" t="n">
        <v>183.02</v>
      </c>
      <c r="D605" s="0" t="n">
        <v>184.69</v>
      </c>
      <c r="E605" s="0" t="n">
        <v>184.5</v>
      </c>
    </row>
    <row r="606" customFormat="false" ht="12.75" hidden="false" customHeight="false" outlineLevel="0" collapsed="false">
      <c r="A606" s="0" t="s">
        <v>609</v>
      </c>
      <c r="B606" s="0" t="n">
        <v>340.29</v>
      </c>
      <c r="C606" s="0" t="n">
        <v>182.57</v>
      </c>
      <c r="D606" s="0" t="n">
        <v>184.37</v>
      </c>
      <c r="E606" s="0" t="n">
        <v>182.75</v>
      </c>
    </row>
    <row r="607" customFormat="false" ht="12.75" hidden="false" customHeight="false" outlineLevel="0" collapsed="false">
      <c r="A607" s="0" t="s">
        <v>610</v>
      </c>
      <c r="B607" s="0" t="n">
        <v>339.71</v>
      </c>
      <c r="C607" s="0" t="n">
        <v>182.13</v>
      </c>
      <c r="D607" s="0" t="n">
        <v>182.56</v>
      </c>
      <c r="E607" s="0" t="n">
        <v>182.5</v>
      </c>
    </row>
    <row r="608" customFormat="false" ht="12.75" hidden="false" customHeight="false" outlineLevel="0" collapsed="false">
      <c r="A608" s="0" t="s">
        <v>611</v>
      </c>
      <c r="B608" s="0" t="n">
        <v>339.13</v>
      </c>
      <c r="C608" s="0" t="n">
        <v>181.27</v>
      </c>
      <c r="D608" s="0" t="n">
        <v>182.11</v>
      </c>
      <c r="E608" s="0" t="n">
        <v>182.25</v>
      </c>
    </row>
    <row r="609" customFormat="false" ht="12.75" hidden="false" customHeight="false" outlineLevel="0" collapsed="false">
      <c r="A609" s="0" t="s">
        <v>612</v>
      </c>
      <c r="B609" s="0" t="n">
        <v>338.55</v>
      </c>
      <c r="C609" s="0" t="n">
        <v>180.42</v>
      </c>
      <c r="D609" s="0" t="n">
        <v>181.65</v>
      </c>
      <c r="E609" s="0" t="n">
        <v>180.53</v>
      </c>
    </row>
    <row r="610" customFormat="false" ht="12.75" hidden="false" customHeight="false" outlineLevel="0" collapsed="false">
      <c r="A610" s="0" t="s">
        <v>613</v>
      </c>
      <c r="B610" s="0" t="n">
        <v>339.36</v>
      </c>
      <c r="C610" s="0" t="n">
        <v>179.6</v>
      </c>
      <c r="D610" s="0" t="n">
        <v>181.2</v>
      </c>
      <c r="E610" s="0" t="n">
        <v>180.24</v>
      </c>
    </row>
    <row r="611" customFormat="false" ht="12.75" hidden="false" customHeight="false" outlineLevel="0" collapsed="false">
      <c r="A611" s="0" t="s">
        <v>614</v>
      </c>
      <c r="B611" s="0" t="n">
        <v>339.04</v>
      </c>
      <c r="C611" s="0" t="n">
        <v>178.79</v>
      </c>
      <c r="D611" s="0" t="n">
        <v>180.74</v>
      </c>
      <c r="E611" s="0" t="n">
        <v>179.95</v>
      </c>
    </row>
    <row r="612" customFormat="false" ht="12.75" hidden="false" customHeight="false" outlineLevel="0" collapsed="false">
      <c r="A612" s="0" t="s">
        <v>615</v>
      </c>
      <c r="B612" s="0" t="n">
        <v>352.08</v>
      </c>
      <c r="C612" s="0" t="n">
        <v>179.04</v>
      </c>
      <c r="D612" s="0" t="n">
        <v>179.85</v>
      </c>
      <c r="E612" s="0" t="n">
        <v>180.18</v>
      </c>
    </row>
    <row r="613" customFormat="false" ht="12.75" hidden="false" customHeight="false" outlineLevel="0" collapsed="false">
      <c r="A613" s="0" t="s">
        <v>616</v>
      </c>
      <c r="B613" s="0" t="n">
        <v>351.42</v>
      </c>
      <c r="C613" s="0" t="n">
        <v>178.33</v>
      </c>
      <c r="D613" s="0" t="n">
        <v>180.02</v>
      </c>
      <c r="E613" s="0" t="n">
        <v>178.78</v>
      </c>
    </row>
    <row r="614" customFormat="false" ht="12.75" hidden="false" customHeight="false" outlineLevel="0" collapsed="false">
      <c r="A614" s="0" t="s">
        <v>617</v>
      </c>
      <c r="B614" s="0" t="n">
        <v>350.84</v>
      </c>
      <c r="C614" s="0" t="n">
        <v>177.79</v>
      </c>
      <c r="D614" s="0" t="n">
        <v>179.74</v>
      </c>
      <c r="E614" s="0" t="n">
        <v>178.86</v>
      </c>
    </row>
    <row r="615" customFormat="false" ht="12.75" hidden="false" customHeight="false" outlineLevel="0" collapsed="false">
      <c r="A615" s="0" t="s">
        <v>618</v>
      </c>
      <c r="B615" s="0" t="n">
        <v>350.26</v>
      </c>
      <c r="C615" s="0" t="n">
        <v>177.25</v>
      </c>
      <c r="D615" s="0" t="n">
        <v>179.45</v>
      </c>
      <c r="E615" s="0" t="n">
        <v>178.71</v>
      </c>
    </row>
    <row r="616" customFormat="false" ht="12.75" hidden="false" customHeight="false" outlineLevel="0" collapsed="false">
      <c r="A616" s="0" t="s">
        <v>619</v>
      </c>
      <c r="B616" s="0" t="n">
        <v>349.68</v>
      </c>
      <c r="C616" s="0" t="n">
        <v>176.71</v>
      </c>
      <c r="D616" s="0" t="n">
        <v>178.18</v>
      </c>
      <c r="E616" s="0" t="n">
        <v>177.02</v>
      </c>
    </row>
    <row r="617" customFormat="false" ht="12.75" hidden="false" customHeight="false" outlineLevel="0" collapsed="false">
      <c r="A617" s="0" t="s">
        <v>620</v>
      </c>
      <c r="B617" s="0" t="n">
        <v>349.11</v>
      </c>
      <c r="C617" s="0" t="n">
        <v>176.17</v>
      </c>
      <c r="D617" s="0" t="n">
        <v>178.09</v>
      </c>
      <c r="E617" s="0" t="n">
        <v>176.47</v>
      </c>
    </row>
    <row r="618" customFormat="false" ht="12.75" hidden="false" customHeight="false" outlineLevel="0" collapsed="false">
      <c r="A618" s="0" t="s">
        <v>621</v>
      </c>
      <c r="B618" s="0" t="n">
        <v>348.53</v>
      </c>
      <c r="C618" s="0" t="n">
        <v>175.63</v>
      </c>
      <c r="D618" s="0" t="n">
        <v>176.5</v>
      </c>
      <c r="E618" s="0" t="n">
        <v>177.27</v>
      </c>
    </row>
    <row r="619" customFormat="false" ht="12.75" hidden="false" customHeight="false" outlineLevel="0" collapsed="false">
      <c r="A619" s="0" t="s">
        <v>622</v>
      </c>
      <c r="B619" s="0" t="n">
        <v>347.95</v>
      </c>
      <c r="C619" s="0" t="n">
        <v>173.97</v>
      </c>
      <c r="D619" s="0" t="n">
        <v>175.94</v>
      </c>
      <c r="E619" s="0" t="n">
        <v>176.54</v>
      </c>
    </row>
    <row r="620" customFormat="false" ht="12.75" hidden="false" customHeight="false" outlineLevel="0" collapsed="false">
      <c r="A620" s="0" t="s">
        <v>623</v>
      </c>
      <c r="B620" s="0" t="n">
        <v>347.36</v>
      </c>
      <c r="C620" s="0" t="n">
        <v>173.32</v>
      </c>
      <c r="D620" s="0" t="n">
        <v>175.39</v>
      </c>
      <c r="E620" s="0" t="n">
        <v>175.8</v>
      </c>
    </row>
    <row r="621" customFormat="false" ht="12.75" hidden="false" customHeight="false" outlineLevel="0" collapsed="false">
      <c r="A621" s="0" t="s">
        <v>624</v>
      </c>
      <c r="B621" s="0" t="n">
        <v>346.78</v>
      </c>
      <c r="C621" s="0" t="n">
        <v>172.68</v>
      </c>
      <c r="D621" s="0" t="n">
        <v>174.83</v>
      </c>
      <c r="E621" s="0" t="n">
        <v>174.18</v>
      </c>
    </row>
    <row r="622" customFormat="false" ht="12.75" hidden="false" customHeight="false" outlineLevel="0" collapsed="false">
      <c r="A622" s="0" t="s">
        <v>625</v>
      </c>
      <c r="B622" s="0" t="n">
        <v>346.2</v>
      </c>
      <c r="C622" s="0" t="n">
        <v>172.03</v>
      </c>
      <c r="D622" s="0" t="n">
        <v>174.28</v>
      </c>
      <c r="E622" s="0" t="n">
        <v>174</v>
      </c>
    </row>
    <row r="623" customFormat="false" ht="12.75" hidden="false" customHeight="false" outlineLevel="0" collapsed="false">
      <c r="A623" s="0" t="s">
        <v>626</v>
      </c>
      <c r="B623" s="0" t="n">
        <v>345.61</v>
      </c>
      <c r="C623" s="0" t="n">
        <v>171.39</v>
      </c>
      <c r="D623" s="0" t="n">
        <v>173.72</v>
      </c>
      <c r="E623" s="0" t="n">
        <v>173.81</v>
      </c>
    </row>
    <row r="624" customFormat="false" ht="12.75" hidden="false" customHeight="false" outlineLevel="0" collapsed="false">
      <c r="A624" s="0" t="s">
        <v>627</v>
      </c>
      <c r="B624" s="0" t="n">
        <v>345.03</v>
      </c>
      <c r="C624" s="0" t="n">
        <v>170.74</v>
      </c>
      <c r="D624" s="0" t="n">
        <v>173.17</v>
      </c>
      <c r="E624" s="0" t="n">
        <v>173.63</v>
      </c>
    </row>
    <row r="625" customFormat="false" ht="12.75" hidden="false" customHeight="false" outlineLevel="0" collapsed="false">
      <c r="A625" s="0" t="s">
        <v>628</v>
      </c>
      <c r="B625" s="0" t="n">
        <v>344.44</v>
      </c>
      <c r="C625" s="0" t="n">
        <v>170.1</v>
      </c>
      <c r="D625" s="0" t="n">
        <v>172.61</v>
      </c>
      <c r="E625" s="0" t="n">
        <v>173.44</v>
      </c>
    </row>
    <row r="626" customFormat="false" ht="12.75" hidden="false" customHeight="false" outlineLevel="0" collapsed="false">
      <c r="A626" s="0" t="s">
        <v>629</v>
      </c>
      <c r="B626" s="0" t="n">
        <v>343.23</v>
      </c>
      <c r="C626" s="0" t="n">
        <v>169.45</v>
      </c>
      <c r="D626" s="0" t="n">
        <v>172.06</v>
      </c>
      <c r="E626" s="0" t="n">
        <v>172.51</v>
      </c>
    </row>
    <row r="627" customFormat="false" ht="12.75" hidden="false" customHeight="false" outlineLevel="0" collapsed="false">
      <c r="A627" s="0" t="s">
        <v>630</v>
      </c>
      <c r="B627" s="0" t="n">
        <v>342.56</v>
      </c>
      <c r="C627" s="0" t="n">
        <v>168.81</v>
      </c>
      <c r="D627" s="0" t="n">
        <v>172.02</v>
      </c>
      <c r="E627" s="0" t="n">
        <v>172.05</v>
      </c>
    </row>
    <row r="628" customFormat="false" ht="12.75" hidden="false" customHeight="false" outlineLevel="0" collapsed="false">
      <c r="A628" s="0" t="s">
        <v>631</v>
      </c>
      <c r="B628" s="0" t="n">
        <v>341.89</v>
      </c>
      <c r="C628" s="0" t="n">
        <v>168.72</v>
      </c>
      <c r="D628" s="0" t="n">
        <v>170.92</v>
      </c>
      <c r="E628" s="0" t="n">
        <v>171.63</v>
      </c>
    </row>
    <row r="629" customFormat="false" ht="12.75" hidden="false" customHeight="false" outlineLevel="0" collapsed="false">
      <c r="A629" s="0" t="s">
        <v>632</v>
      </c>
      <c r="B629" s="0" t="n">
        <v>341.18</v>
      </c>
      <c r="C629" s="0" t="n">
        <v>168.13</v>
      </c>
      <c r="D629" s="0" t="n">
        <v>170.55</v>
      </c>
      <c r="E629" s="0" t="n">
        <v>170.98</v>
      </c>
    </row>
    <row r="630" customFormat="false" ht="12.75" hidden="false" customHeight="false" outlineLevel="0" collapsed="false">
      <c r="A630" s="0" t="s">
        <v>633</v>
      </c>
      <c r="B630" s="0" t="n">
        <v>340.94</v>
      </c>
      <c r="C630" s="0" t="n">
        <v>167.55</v>
      </c>
      <c r="D630" s="0" t="n">
        <v>170.42</v>
      </c>
      <c r="E630" s="0" t="n">
        <v>170.33</v>
      </c>
    </row>
    <row r="631" customFormat="false" ht="12.75" hidden="false" customHeight="false" outlineLevel="0" collapsed="false">
      <c r="A631" s="0" t="s">
        <v>634</v>
      </c>
      <c r="B631" s="0" t="n">
        <v>339.6</v>
      </c>
      <c r="C631" s="0" t="n">
        <v>167.29</v>
      </c>
      <c r="D631" s="0" t="n">
        <v>170.29</v>
      </c>
      <c r="E631" s="0" t="n">
        <v>169.68</v>
      </c>
    </row>
    <row r="632" customFormat="false" ht="12.75" hidden="false" customHeight="false" outlineLevel="0" collapsed="false">
      <c r="A632" s="0" t="s">
        <v>635</v>
      </c>
      <c r="B632" s="0" t="n">
        <v>339.05</v>
      </c>
      <c r="C632" s="0" t="n">
        <v>166.01</v>
      </c>
      <c r="D632" s="0" t="n">
        <v>169.06</v>
      </c>
      <c r="E632" s="0" t="n">
        <v>169.03</v>
      </c>
    </row>
    <row r="633" customFormat="false" ht="12.75" hidden="false" customHeight="false" outlineLevel="0" collapsed="false">
      <c r="A633" s="0" t="s">
        <v>636</v>
      </c>
      <c r="B633" s="0" t="n">
        <v>338.51</v>
      </c>
      <c r="C633" s="0" t="n">
        <v>165.62</v>
      </c>
      <c r="D633" s="0" t="n">
        <v>167.82</v>
      </c>
      <c r="E633" s="0" t="n">
        <v>168.46</v>
      </c>
    </row>
    <row r="634" customFormat="false" ht="12.75" hidden="false" customHeight="false" outlineLevel="0" collapsed="false">
      <c r="A634" s="0" t="s">
        <v>637</v>
      </c>
      <c r="B634" s="0" t="n">
        <v>337.96</v>
      </c>
      <c r="C634" s="0" t="n">
        <v>165.24</v>
      </c>
      <c r="D634" s="0" t="n">
        <v>167.52</v>
      </c>
      <c r="E634" s="0" t="n">
        <v>168.35</v>
      </c>
    </row>
    <row r="635" customFormat="false" ht="12.75" hidden="false" customHeight="false" outlineLevel="0" collapsed="false">
      <c r="A635" s="0" t="s">
        <v>638</v>
      </c>
      <c r="B635" s="0" t="n">
        <v>337.42</v>
      </c>
      <c r="C635" s="0" t="n">
        <v>164.85</v>
      </c>
      <c r="D635" s="0" t="n">
        <v>167.23</v>
      </c>
      <c r="E635" s="0" t="n">
        <v>168.24</v>
      </c>
    </row>
    <row r="636" customFormat="false" ht="12.75" hidden="false" customHeight="false" outlineLevel="0" collapsed="false">
      <c r="A636" s="0" t="s">
        <v>639</v>
      </c>
      <c r="B636" s="0" t="n">
        <v>342.8</v>
      </c>
      <c r="C636" s="0" t="n">
        <v>164.46</v>
      </c>
      <c r="D636" s="0" t="n">
        <v>166.93</v>
      </c>
      <c r="E636" s="0" t="n">
        <v>166.82</v>
      </c>
    </row>
    <row r="637" customFormat="false" ht="12.75" hidden="false" customHeight="false" outlineLevel="0" collapsed="false">
      <c r="A637" s="0" t="s">
        <v>640</v>
      </c>
      <c r="B637" s="0" t="n">
        <v>352.31</v>
      </c>
      <c r="C637" s="0" t="n">
        <v>164.07</v>
      </c>
      <c r="D637" s="0" t="n">
        <v>166.63</v>
      </c>
      <c r="E637" s="0" t="n">
        <v>166.26</v>
      </c>
    </row>
    <row r="638" customFormat="false" ht="12.75" hidden="false" customHeight="false" outlineLevel="0" collapsed="false">
      <c r="A638" s="0" t="s">
        <v>641</v>
      </c>
      <c r="B638" s="0" t="n">
        <v>351.68</v>
      </c>
      <c r="C638" s="0" t="n">
        <v>163.68</v>
      </c>
      <c r="D638" s="0" t="n">
        <v>166.33</v>
      </c>
      <c r="E638" s="0" t="n">
        <v>165.71</v>
      </c>
    </row>
    <row r="639" customFormat="false" ht="12.75" hidden="false" customHeight="false" outlineLevel="0" collapsed="false">
      <c r="A639" s="0" t="s">
        <v>642</v>
      </c>
      <c r="B639" s="0" t="n">
        <v>351.76</v>
      </c>
      <c r="C639" s="0" t="n">
        <v>162</v>
      </c>
      <c r="D639" s="0" t="n">
        <v>164.8</v>
      </c>
      <c r="E639" s="0" t="n">
        <v>165.15</v>
      </c>
    </row>
    <row r="640" customFormat="false" ht="12.75" hidden="false" customHeight="false" outlineLevel="0" collapsed="false">
      <c r="A640" s="0" t="s">
        <v>643</v>
      </c>
      <c r="B640" s="0" t="n">
        <v>351.13</v>
      </c>
      <c r="C640" s="0" t="n">
        <v>162</v>
      </c>
      <c r="D640" s="0" t="n">
        <v>164.63</v>
      </c>
      <c r="E640" s="0" t="n">
        <v>164.59</v>
      </c>
    </row>
    <row r="641" customFormat="false" ht="12.75" hidden="false" customHeight="false" outlineLevel="0" collapsed="false">
      <c r="A641" s="0" t="s">
        <v>644</v>
      </c>
      <c r="B641" s="0" t="n">
        <v>350.16</v>
      </c>
      <c r="C641" s="0" t="n">
        <v>161.06</v>
      </c>
      <c r="D641" s="0" t="n">
        <v>164.45</v>
      </c>
      <c r="E641" s="0" t="n">
        <v>164.04</v>
      </c>
    </row>
    <row r="642" customFormat="false" ht="12.75" hidden="false" customHeight="false" outlineLevel="0" collapsed="false">
      <c r="A642" s="0" t="s">
        <v>645</v>
      </c>
      <c r="B642" s="0" t="n">
        <v>349.12</v>
      </c>
      <c r="C642" s="0" t="n">
        <v>161.34</v>
      </c>
      <c r="D642" s="0" t="n">
        <v>164.28</v>
      </c>
      <c r="E642" s="0" t="n">
        <v>164.1</v>
      </c>
    </row>
    <row r="643" customFormat="false" ht="12.75" hidden="false" customHeight="false" outlineLevel="0" collapsed="false">
      <c r="A643" s="0" t="s">
        <v>646</v>
      </c>
      <c r="B643" s="0" t="n">
        <v>348.5</v>
      </c>
      <c r="C643" s="0" t="n">
        <v>159.21</v>
      </c>
      <c r="D643" s="0" t="n">
        <v>162.8</v>
      </c>
      <c r="E643" s="0" t="n">
        <v>163.11</v>
      </c>
    </row>
    <row r="644" customFormat="false" ht="12.75" hidden="false" customHeight="false" outlineLevel="0" collapsed="false">
      <c r="A644" s="0" t="s">
        <v>647</v>
      </c>
      <c r="B644" s="0" t="n">
        <v>347.6</v>
      </c>
      <c r="C644" s="0" t="n">
        <v>158.6</v>
      </c>
      <c r="D644" s="0" t="n">
        <v>162.25</v>
      </c>
      <c r="E644" s="0" t="n">
        <v>162.58</v>
      </c>
    </row>
    <row r="645" customFormat="false" ht="12.75" hidden="false" customHeight="false" outlineLevel="0" collapsed="false">
      <c r="A645" s="0" t="s">
        <v>648</v>
      </c>
      <c r="B645" s="0" t="n">
        <v>346.57</v>
      </c>
      <c r="C645" s="0" t="n">
        <v>157.99</v>
      </c>
      <c r="D645" s="0" t="n">
        <v>161.7</v>
      </c>
      <c r="E645" s="0" t="n">
        <v>162.04</v>
      </c>
    </row>
    <row r="646" customFormat="false" ht="12.75" hidden="false" customHeight="false" outlineLevel="0" collapsed="false">
      <c r="A646" s="0" t="s">
        <v>649</v>
      </c>
      <c r="B646" s="0" t="n">
        <v>345.83</v>
      </c>
      <c r="C646" s="0" t="n">
        <v>157.38</v>
      </c>
      <c r="D646" s="0" t="n">
        <v>161.16</v>
      </c>
      <c r="E646" s="0" t="n">
        <v>161.51</v>
      </c>
    </row>
    <row r="647" customFormat="false" ht="12.75" hidden="false" customHeight="false" outlineLevel="0" collapsed="false">
      <c r="A647" s="0" t="s">
        <v>650</v>
      </c>
      <c r="B647" s="0" t="n">
        <v>345.17</v>
      </c>
      <c r="C647" s="0" t="n">
        <v>157.95</v>
      </c>
      <c r="D647" s="0" t="n">
        <v>160.61</v>
      </c>
      <c r="E647" s="0" t="n">
        <v>160.98</v>
      </c>
    </row>
    <row r="648" customFormat="false" ht="12.75" hidden="false" customHeight="false" outlineLevel="0" collapsed="false">
      <c r="A648" s="0" t="s">
        <v>651</v>
      </c>
      <c r="B648" s="0" t="n">
        <v>344.33</v>
      </c>
      <c r="C648" s="0" t="n">
        <v>156.68</v>
      </c>
      <c r="D648" s="0" t="n">
        <v>160.06</v>
      </c>
      <c r="E648" s="0" t="n">
        <v>160.45</v>
      </c>
    </row>
    <row r="649" customFormat="false" ht="12.75" hidden="false" customHeight="false" outlineLevel="0" collapsed="false">
      <c r="A649" s="0" t="s">
        <v>652</v>
      </c>
      <c r="B649" s="0" t="n">
        <v>343.32</v>
      </c>
      <c r="C649" s="0" t="n">
        <v>156.32</v>
      </c>
      <c r="D649" s="0" t="n">
        <v>159.52</v>
      </c>
      <c r="E649" s="0" t="n">
        <v>159.88</v>
      </c>
    </row>
    <row r="650" customFormat="false" ht="12.75" hidden="false" customHeight="false" outlineLevel="0" collapsed="false">
      <c r="A650" s="0" t="s">
        <v>653</v>
      </c>
      <c r="B650" s="0" t="n">
        <v>342.32</v>
      </c>
      <c r="C650" s="0" t="n">
        <v>155.95</v>
      </c>
      <c r="D650" s="0" t="n">
        <v>158.97</v>
      </c>
      <c r="E650" s="0" t="n">
        <v>159.38</v>
      </c>
    </row>
    <row r="651" customFormat="false" ht="12.75" hidden="false" customHeight="false" outlineLevel="0" collapsed="false">
      <c r="A651" s="0" t="s">
        <v>654</v>
      </c>
      <c r="B651" s="0" t="n">
        <v>341.51</v>
      </c>
      <c r="C651" s="0" t="n">
        <v>155.58</v>
      </c>
      <c r="D651" s="0" t="n">
        <v>158.42</v>
      </c>
      <c r="E651" s="0" t="n">
        <v>158.89</v>
      </c>
    </row>
    <row r="652" customFormat="false" ht="12.75" hidden="false" customHeight="false" outlineLevel="0" collapsed="false">
      <c r="A652" s="0" t="s">
        <v>655</v>
      </c>
      <c r="B652" s="0" t="n">
        <v>340.96</v>
      </c>
      <c r="C652" s="0" t="n">
        <v>155.21</v>
      </c>
      <c r="D652" s="0" t="n">
        <v>157.88</v>
      </c>
      <c r="E652" s="0" t="n">
        <v>158.4</v>
      </c>
    </row>
    <row r="653" customFormat="false" ht="12.75" hidden="false" customHeight="false" outlineLevel="0" collapsed="false">
      <c r="A653" s="0" t="s">
        <v>656</v>
      </c>
      <c r="B653" s="0" t="n">
        <v>340.41</v>
      </c>
      <c r="C653" s="0" t="n">
        <v>153.44</v>
      </c>
      <c r="D653" s="0" t="n">
        <v>157.33</v>
      </c>
      <c r="E653" s="0" t="n">
        <v>158.21</v>
      </c>
    </row>
    <row r="654" customFormat="false" ht="12.75" hidden="false" customHeight="false" outlineLevel="0" collapsed="false">
      <c r="A654" s="0" t="s">
        <v>657</v>
      </c>
      <c r="B654" s="0" t="n">
        <v>339.57</v>
      </c>
      <c r="C654" s="0" t="n">
        <v>153.11</v>
      </c>
      <c r="D654" s="0" t="n">
        <v>157.14</v>
      </c>
      <c r="E654" s="0" t="n">
        <v>158.11</v>
      </c>
    </row>
    <row r="655" customFormat="false" ht="12.75" hidden="false" customHeight="false" outlineLevel="0" collapsed="false">
      <c r="A655" s="0" t="s">
        <v>658</v>
      </c>
      <c r="B655" s="0" t="n">
        <v>338.51</v>
      </c>
      <c r="C655" s="0" t="n">
        <v>152.79</v>
      </c>
      <c r="D655" s="0" t="n">
        <v>157.14</v>
      </c>
      <c r="E655" s="0" t="n">
        <v>156.41</v>
      </c>
    </row>
    <row r="656" customFormat="false" ht="12.75" hidden="false" customHeight="false" outlineLevel="0" collapsed="false">
      <c r="A656" s="0" t="s">
        <v>659</v>
      </c>
      <c r="B656" s="0" t="n">
        <v>337.9</v>
      </c>
      <c r="C656" s="0" t="n">
        <v>152.46</v>
      </c>
      <c r="D656" s="0" t="n">
        <v>155.9</v>
      </c>
      <c r="E656" s="0" t="n">
        <v>156.15</v>
      </c>
    </row>
    <row r="657" customFormat="false" ht="12.75" hidden="false" customHeight="false" outlineLevel="0" collapsed="false">
      <c r="A657" s="0" t="s">
        <v>660</v>
      </c>
      <c r="B657" s="0" t="n">
        <v>337.44</v>
      </c>
      <c r="C657" s="0" t="n">
        <v>152.1</v>
      </c>
      <c r="D657" s="0" t="n">
        <v>156</v>
      </c>
      <c r="E657" s="0" t="n">
        <v>155.01</v>
      </c>
    </row>
    <row r="658" customFormat="false" ht="12.75" hidden="false" customHeight="false" outlineLevel="0" collapsed="false">
      <c r="A658" s="0" t="s">
        <v>661</v>
      </c>
      <c r="B658" s="0" t="n">
        <v>350.69</v>
      </c>
      <c r="C658" s="0" t="n">
        <v>150.79</v>
      </c>
      <c r="D658" s="0" t="n">
        <v>155.19</v>
      </c>
      <c r="E658" s="0" t="n">
        <v>153.84</v>
      </c>
    </row>
    <row r="659" customFormat="false" ht="12.75" hidden="false" customHeight="false" outlineLevel="0" collapsed="false">
      <c r="A659" s="0" t="s">
        <v>662</v>
      </c>
      <c r="B659" s="0" t="n">
        <v>352.32</v>
      </c>
      <c r="C659" s="0" t="n">
        <v>150.31</v>
      </c>
      <c r="D659" s="0" t="n">
        <v>154.96</v>
      </c>
      <c r="E659" s="0" t="n">
        <v>153.45</v>
      </c>
    </row>
    <row r="660" customFormat="false" ht="12.75" hidden="false" customHeight="false" outlineLevel="0" collapsed="false">
      <c r="A660" s="0" t="s">
        <v>663</v>
      </c>
      <c r="B660" s="0" t="n">
        <v>352.36</v>
      </c>
      <c r="C660" s="0" t="n">
        <v>149.83</v>
      </c>
      <c r="D660" s="0" t="n">
        <v>154.73</v>
      </c>
      <c r="E660" s="0" t="n">
        <v>153.15</v>
      </c>
    </row>
    <row r="661" customFormat="false" ht="12.75" hidden="false" customHeight="false" outlineLevel="0" collapsed="false">
      <c r="A661" s="0" t="s">
        <v>664</v>
      </c>
      <c r="B661" s="0" t="n">
        <v>350.89</v>
      </c>
      <c r="C661" s="0" t="n">
        <v>149.36</v>
      </c>
      <c r="D661" s="0" t="n">
        <v>152.71</v>
      </c>
      <c r="E661" s="0" t="n">
        <v>152.84</v>
      </c>
    </row>
    <row r="662" customFormat="false" ht="12.75" hidden="false" customHeight="false" outlineLevel="0" collapsed="false">
      <c r="A662" s="0" t="s">
        <v>665</v>
      </c>
      <c r="B662" s="0" t="n">
        <v>350.18</v>
      </c>
      <c r="C662" s="0" t="n">
        <v>148.88</v>
      </c>
      <c r="D662" s="0" t="n">
        <v>152.29</v>
      </c>
      <c r="E662" s="0" t="n">
        <v>152.54</v>
      </c>
    </row>
    <row r="663" customFormat="false" ht="12.75" hidden="false" customHeight="false" outlineLevel="0" collapsed="false">
      <c r="A663" s="0" t="s">
        <v>666</v>
      </c>
      <c r="B663" s="0" t="n">
        <v>349.48</v>
      </c>
      <c r="C663" s="0" t="n">
        <v>148.4</v>
      </c>
      <c r="D663" s="0" t="n">
        <v>151.86</v>
      </c>
      <c r="E663" s="0" t="n">
        <v>152.24</v>
      </c>
    </row>
    <row r="664" customFormat="false" ht="12.75" hidden="false" customHeight="false" outlineLevel="0" collapsed="false">
      <c r="A664" s="0" t="s">
        <v>667</v>
      </c>
      <c r="B664" s="0" t="n">
        <v>348.77</v>
      </c>
      <c r="C664" s="0" t="n">
        <v>147.93</v>
      </c>
      <c r="D664" s="0" t="n">
        <v>151.44</v>
      </c>
      <c r="E664" s="0" t="n">
        <v>151.94</v>
      </c>
    </row>
    <row r="665" customFormat="false" ht="12.75" hidden="false" customHeight="false" outlineLevel="0" collapsed="false">
      <c r="A665" s="0" t="s">
        <v>668</v>
      </c>
      <c r="B665" s="0" t="n">
        <v>348.06</v>
      </c>
      <c r="C665" s="0" t="n">
        <v>147.45</v>
      </c>
      <c r="D665" s="0" t="n">
        <v>151.02</v>
      </c>
      <c r="E665" s="0" t="n">
        <v>151.64</v>
      </c>
    </row>
    <row r="666" customFormat="false" ht="12.75" hidden="false" customHeight="false" outlineLevel="0" collapsed="false">
      <c r="A666" s="0" t="s">
        <v>669</v>
      </c>
      <c r="B666" s="0" t="n">
        <v>347.35</v>
      </c>
      <c r="C666" s="0" t="n">
        <v>146.97</v>
      </c>
      <c r="D666" s="0" t="n">
        <v>150.6</v>
      </c>
      <c r="E666" s="0" t="n">
        <v>151.34</v>
      </c>
    </row>
    <row r="667" customFormat="false" ht="12.75" hidden="false" customHeight="false" outlineLevel="0" collapsed="false">
      <c r="A667" s="0" t="s">
        <v>670</v>
      </c>
      <c r="B667" s="0" t="n">
        <v>346.65</v>
      </c>
      <c r="C667" s="0" t="n">
        <v>146.5</v>
      </c>
      <c r="D667" s="0" t="n">
        <v>150.16</v>
      </c>
      <c r="E667" s="0" t="n">
        <v>149.76</v>
      </c>
    </row>
    <row r="668" customFormat="false" ht="12.75" hidden="false" customHeight="false" outlineLevel="0" collapsed="false">
      <c r="A668" s="0" t="s">
        <v>671</v>
      </c>
      <c r="B668" s="0" t="n">
        <v>345.77</v>
      </c>
      <c r="C668" s="0" t="n">
        <v>145.67</v>
      </c>
      <c r="D668" s="0" t="n">
        <v>149.69</v>
      </c>
      <c r="E668" s="0" t="n">
        <v>149.27</v>
      </c>
    </row>
    <row r="669" customFormat="false" ht="12.75" hidden="false" customHeight="false" outlineLevel="0" collapsed="false">
      <c r="A669" s="0" t="s">
        <v>672</v>
      </c>
      <c r="B669" s="0" t="n">
        <v>344.81</v>
      </c>
      <c r="C669" s="0" t="n">
        <v>144.75</v>
      </c>
      <c r="D669" s="0" t="n">
        <v>149.22</v>
      </c>
      <c r="E669" s="0" t="n">
        <v>148.78</v>
      </c>
    </row>
    <row r="670" customFormat="false" ht="12.75" hidden="false" customHeight="false" outlineLevel="0" collapsed="false">
      <c r="A670" s="0" t="s">
        <v>673</v>
      </c>
      <c r="B670" s="0" t="n">
        <v>343.84</v>
      </c>
      <c r="C670" s="0" t="n">
        <v>144.35</v>
      </c>
      <c r="D670" s="0" t="n">
        <v>148.75</v>
      </c>
      <c r="E670" s="0" t="n">
        <v>148.29</v>
      </c>
    </row>
    <row r="671" customFormat="false" ht="12.75" hidden="false" customHeight="false" outlineLevel="0" collapsed="false">
      <c r="A671" s="0" t="s">
        <v>674</v>
      </c>
      <c r="B671" s="0" t="n">
        <v>343.07</v>
      </c>
      <c r="C671" s="0" t="n">
        <v>144.16</v>
      </c>
      <c r="D671" s="0" t="n">
        <v>148.31</v>
      </c>
      <c r="E671" s="0" t="n">
        <v>147.91</v>
      </c>
    </row>
    <row r="672" customFormat="false" ht="12.75" hidden="false" customHeight="false" outlineLevel="0" collapsed="false">
      <c r="A672" s="0" t="s">
        <v>675</v>
      </c>
      <c r="B672" s="0" t="n">
        <v>342.88</v>
      </c>
      <c r="C672" s="0" t="n">
        <v>143.97</v>
      </c>
      <c r="D672" s="0" t="n">
        <v>147.87</v>
      </c>
      <c r="E672" s="0" t="n">
        <v>148.19</v>
      </c>
    </row>
    <row r="673" customFormat="false" ht="12.75" hidden="false" customHeight="false" outlineLevel="0" collapsed="false">
      <c r="A673" s="0" t="s">
        <v>676</v>
      </c>
      <c r="B673" s="0" t="n">
        <v>342.16</v>
      </c>
      <c r="C673" s="0" t="n">
        <v>142.83</v>
      </c>
      <c r="D673" s="0" t="n">
        <v>147.43</v>
      </c>
      <c r="E673" s="0" t="n">
        <v>147.68</v>
      </c>
    </row>
    <row r="674" customFormat="false" ht="12.75" hidden="false" customHeight="false" outlineLevel="0" collapsed="false">
      <c r="A674" s="0" t="s">
        <v>677</v>
      </c>
      <c r="B674" s="0" t="n">
        <v>341.39</v>
      </c>
      <c r="C674" s="0" t="n">
        <v>141.54</v>
      </c>
      <c r="D674" s="0" t="n">
        <v>146.98</v>
      </c>
      <c r="E674" s="0" t="n">
        <v>147.32</v>
      </c>
    </row>
    <row r="675" customFormat="false" ht="12.75" hidden="false" customHeight="false" outlineLevel="0" collapsed="false">
      <c r="A675" s="0" t="s">
        <v>678</v>
      </c>
      <c r="B675" s="0" t="n">
        <v>340.54</v>
      </c>
      <c r="C675" s="0" t="n">
        <v>141.19</v>
      </c>
      <c r="D675" s="0" t="n">
        <v>146.39</v>
      </c>
      <c r="E675" s="0" t="n">
        <v>146.96</v>
      </c>
    </row>
    <row r="676" customFormat="false" ht="12.75" hidden="false" customHeight="false" outlineLevel="0" collapsed="false">
      <c r="A676" s="0" t="s">
        <v>679</v>
      </c>
      <c r="B676" s="0" t="n">
        <v>339.71</v>
      </c>
      <c r="C676" s="0" t="n">
        <v>140.83</v>
      </c>
      <c r="D676" s="0" t="n">
        <v>145.78</v>
      </c>
      <c r="E676" s="0" t="n">
        <v>146.59</v>
      </c>
    </row>
    <row r="677" customFormat="false" ht="12.75" hidden="false" customHeight="false" outlineLevel="0" collapsed="false">
      <c r="A677" s="0" t="s">
        <v>680</v>
      </c>
      <c r="B677" s="0" t="n">
        <v>338.88</v>
      </c>
      <c r="C677" s="0" t="n">
        <v>140.48</v>
      </c>
      <c r="D677" s="0" t="n">
        <v>145.17</v>
      </c>
      <c r="E677" s="0" t="n">
        <v>145.11</v>
      </c>
    </row>
    <row r="678" customFormat="false" ht="12.75" hidden="false" customHeight="false" outlineLevel="0" collapsed="false">
      <c r="A678" s="0" t="s">
        <v>681</v>
      </c>
      <c r="B678" s="0" t="n">
        <v>338.06</v>
      </c>
      <c r="C678" s="0" t="n">
        <v>140.09</v>
      </c>
      <c r="D678" s="0" t="n">
        <v>144.57</v>
      </c>
      <c r="E678" s="0" t="n">
        <v>144.52</v>
      </c>
    </row>
    <row r="679" customFormat="false" ht="12.75" hidden="false" customHeight="false" outlineLevel="0" collapsed="false">
      <c r="A679" s="0" t="s">
        <v>682</v>
      </c>
      <c r="B679" s="0" t="n">
        <v>337.76</v>
      </c>
      <c r="C679" s="0" t="n">
        <v>139.63</v>
      </c>
      <c r="D679" s="0" t="n">
        <v>143.96</v>
      </c>
      <c r="E679" s="0" t="n">
        <v>143.92</v>
      </c>
    </row>
    <row r="680" customFormat="false" ht="12.75" hidden="false" customHeight="false" outlineLevel="0" collapsed="false">
      <c r="A680" s="0" t="s">
        <v>683</v>
      </c>
      <c r="B680" s="0" t="n">
        <v>344.76</v>
      </c>
      <c r="C680" s="0" t="n">
        <v>139.16</v>
      </c>
      <c r="D680" s="0" t="n">
        <v>143.35</v>
      </c>
      <c r="E680" s="0" t="n">
        <v>143.33</v>
      </c>
    </row>
    <row r="681" customFormat="false" ht="12.75" hidden="false" customHeight="false" outlineLevel="0" collapsed="false">
      <c r="A681" s="0" t="s">
        <v>684</v>
      </c>
      <c r="B681" s="0" t="n">
        <v>352.13</v>
      </c>
      <c r="C681" s="0" t="n">
        <v>138.7</v>
      </c>
      <c r="D681" s="0" t="n">
        <v>142.74</v>
      </c>
      <c r="E681" s="0" t="n">
        <v>142.74</v>
      </c>
    </row>
    <row r="682" customFormat="false" ht="12.75" hidden="false" customHeight="false" outlineLevel="0" collapsed="false">
      <c r="A682" s="0" t="s">
        <v>685</v>
      </c>
      <c r="B682" s="0" t="n">
        <v>351.81</v>
      </c>
      <c r="C682" s="0" t="n">
        <v>138.24</v>
      </c>
      <c r="D682" s="0" t="n">
        <v>142.13</v>
      </c>
      <c r="E682" s="0" t="n">
        <v>142.48</v>
      </c>
    </row>
    <row r="683" customFormat="false" ht="12.75" hidden="false" customHeight="false" outlineLevel="0" collapsed="false">
      <c r="A683" s="0" t="s">
        <v>686</v>
      </c>
      <c r="B683" s="0" t="n">
        <v>351.42</v>
      </c>
      <c r="C683" s="0" t="n">
        <v>137.78</v>
      </c>
      <c r="D683" s="0" t="n">
        <v>141.52</v>
      </c>
      <c r="E683" s="0" t="n">
        <v>142.4</v>
      </c>
    </row>
    <row r="684" customFormat="false" ht="12.75" hidden="false" customHeight="false" outlineLevel="0" collapsed="false">
      <c r="A684" s="0" t="s">
        <v>687</v>
      </c>
      <c r="B684" s="0" t="n">
        <v>350.37</v>
      </c>
      <c r="C684" s="0" t="n">
        <v>137.32</v>
      </c>
      <c r="D684" s="0" t="n">
        <v>140.91</v>
      </c>
      <c r="E684" s="0" t="n">
        <v>142.32</v>
      </c>
    </row>
    <row r="685" customFormat="false" ht="12.75" hidden="false" customHeight="false" outlineLevel="0" collapsed="false">
      <c r="A685" s="0" t="s">
        <v>688</v>
      </c>
      <c r="B685" s="0" t="n">
        <v>349.57</v>
      </c>
      <c r="C685" s="0" t="n">
        <v>136.85</v>
      </c>
      <c r="D685" s="0" t="n">
        <v>140.61</v>
      </c>
      <c r="E685" s="0" t="n">
        <v>142.25</v>
      </c>
    </row>
    <row r="686" customFormat="false" ht="12.75" hidden="false" customHeight="false" outlineLevel="0" collapsed="false">
      <c r="A686" s="0" t="s">
        <v>689</v>
      </c>
      <c r="B686" s="0" t="n">
        <v>348.85</v>
      </c>
      <c r="C686" s="0" t="n">
        <v>135.46</v>
      </c>
      <c r="D686" s="0" t="n">
        <v>140.43</v>
      </c>
      <c r="E686" s="0" t="n">
        <v>140.73</v>
      </c>
    </row>
    <row r="687" customFormat="false" ht="12.75" hidden="false" customHeight="false" outlineLevel="0" collapsed="false">
      <c r="A687" s="0" t="s">
        <v>690</v>
      </c>
      <c r="B687" s="0" t="n">
        <v>349.36</v>
      </c>
      <c r="C687" s="0" t="n">
        <v>135.21</v>
      </c>
      <c r="D687" s="0" t="n">
        <v>140.25</v>
      </c>
      <c r="E687" s="0" t="n">
        <v>140.73</v>
      </c>
    </row>
    <row r="688" customFormat="false" ht="12.75" hidden="false" customHeight="false" outlineLevel="0" collapsed="false">
      <c r="A688" s="0" t="s">
        <v>691</v>
      </c>
      <c r="B688" s="0" t="n">
        <v>309.97</v>
      </c>
      <c r="C688" s="0" t="n">
        <v>135.06</v>
      </c>
      <c r="D688" s="0" t="n">
        <v>139.13</v>
      </c>
      <c r="E688" s="0" t="n">
        <v>139.68</v>
      </c>
    </row>
    <row r="689" customFormat="false" ht="12.75" hidden="false" customHeight="false" outlineLevel="0" collapsed="false">
      <c r="A689" s="0" t="s">
        <v>692</v>
      </c>
      <c r="B689" s="0" t="n">
        <v>259.96</v>
      </c>
      <c r="C689" s="0" t="n">
        <v>134.84</v>
      </c>
      <c r="D689" s="0" t="n">
        <v>138.69</v>
      </c>
      <c r="E689" s="0" t="n">
        <v>140.07</v>
      </c>
    </row>
    <row r="690" customFormat="false" ht="12.75" hidden="false" customHeight="false" outlineLevel="0" collapsed="false">
      <c r="A690" s="0" t="s">
        <v>693</v>
      </c>
      <c r="B690" s="0" t="n">
        <v>209.92</v>
      </c>
      <c r="C690" s="0" t="n">
        <v>134.62</v>
      </c>
      <c r="D690" s="0" t="n">
        <v>138.26</v>
      </c>
      <c r="E690" s="0" t="n">
        <v>140.67</v>
      </c>
    </row>
    <row r="691" customFormat="false" ht="12.75" hidden="false" customHeight="false" outlineLevel="0" collapsed="false">
      <c r="A691" s="0" t="s">
        <v>694</v>
      </c>
      <c r="B691" s="0" t="n">
        <v>159.95</v>
      </c>
      <c r="C691" s="0" t="n">
        <v>134.4</v>
      </c>
      <c r="D691" s="0" t="n">
        <v>137.82</v>
      </c>
      <c r="E691" s="0" t="n">
        <v>139.17</v>
      </c>
    </row>
    <row r="692" customFormat="false" ht="12.75" hidden="false" customHeight="false" outlineLevel="0" collapsed="false">
      <c r="A692" s="0" t="s">
        <v>695</v>
      </c>
      <c r="B692" s="0" t="n">
        <v>110.01</v>
      </c>
      <c r="C692" s="0" t="n">
        <v>133.26</v>
      </c>
      <c r="D692" s="0" t="n">
        <v>137.38</v>
      </c>
      <c r="E692" s="0" t="n">
        <v>139.24</v>
      </c>
    </row>
    <row r="693" customFormat="false" ht="12.75" hidden="false" customHeight="false" outlineLevel="0" collapsed="false">
      <c r="A693" s="0" t="s">
        <v>696</v>
      </c>
      <c r="B693" s="0" t="n">
        <v>66.37</v>
      </c>
      <c r="C693" s="0" t="n">
        <v>133.42</v>
      </c>
      <c r="D693" s="0" t="n">
        <v>136.94</v>
      </c>
      <c r="E693" s="0" t="n">
        <v>137.67</v>
      </c>
    </row>
    <row r="694" customFormat="false" ht="12.75" hidden="false" customHeight="false" outlineLevel="0" collapsed="false">
      <c r="A694" s="0" t="s">
        <v>697</v>
      </c>
      <c r="B694" s="0" t="n">
        <v>34.64</v>
      </c>
      <c r="C694" s="0" t="n">
        <v>131.66</v>
      </c>
      <c r="D694" s="0" t="n">
        <v>136.51</v>
      </c>
      <c r="E694" s="0" t="n">
        <v>137.25</v>
      </c>
    </row>
    <row r="695" customFormat="false" ht="12.75" hidden="false" customHeight="false" outlineLevel="0" collapsed="false">
      <c r="A695" s="0" t="s">
        <v>698</v>
      </c>
      <c r="B695" s="0" t="n">
        <v>35.4</v>
      </c>
      <c r="C695" s="0" t="n">
        <v>131.51</v>
      </c>
      <c r="D695" s="0" t="n">
        <v>136.15</v>
      </c>
      <c r="E695" s="0" t="n">
        <v>136.83</v>
      </c>
    </row>
    <row r="696" customFormat="false" ht="12.75" hidden="false" customHeight="false" outlineLevel="0" collapsed="false">
      <c r="A696" s="0" t="s">
        <v>699</v>
      </c>
      <c r="B696" s="0" t="n">
        <v>36.17</v>
      </c>
      <c r="C696" s="0" t="n">
        <v>131.35</v>
      </c>
      <c r="D696" s="0" t="n">
        <v>135.99</v>
      </c>
      <c r="E696" s="0" t="n">
        <v>136.41</v>
      </c>
    </row>
    <row r="697" customFormat="false" ht="12.75" hidden="false" customHeight="false" outlineLevel="0" collapsed="false">
      <c r="A697" s="0" t="s">
        <v>700</v>
      </c>
      <c r="B697" s="0" t="n">
        <v>36.93</v>
      </c>
      <c r="C697" s="0" t="n">
        <v>131.2</v>
      </c>
      <c r="D697" s="0" t="n">
        <v>135.83</v>
      </c>
      <c r="E697" s="0" t="n">
        <v>135.98</v>
      </c>
    </row>
    <row r="698" customFormat="false" ht="12.75" hidden="false" customHeight="false" outlineLevel="0" collapsed="false">
      <c r="A698" s="0" t="s">
        <v>701</v>
      </c>
      <c r="B698" s="0" t="n">
        <v>37.7</v>
      </c>
      <c r="C698" s="0" t="n">
        <v>129.58</v>
      </c>
      <c r="D698" s="0" t="n">
        <v>135.68</v>
      </c>
      <c r="E698" s="0" t="n">
        <v>135.56</v>
      </c>
    </row>
    <row r="699" customFormat="false" ht="12.75" hidden="false" customHeight="false" outlineLevel="0" collapsed="false">
      <c r="A699" s="0" t="s">
        <v>702</v>
      </c>
      <c r="B699" s="0" t="n">
        <v>38.46</v>
      </c>
      <c r="C699" s="0" t="n">
        <v>129.11</v>
      </c>
      <c r="D699" s="0" t="n">
        <v>134.25</v>
      </c>
      <c r="E699" s="0" t="n">
        <v>135.14</v>
      </c>
    </row>
    <row r="700" customFormat="false" ht="12.75" hidden="false" customHeight="false" outlineLevel="0" collapsed="false">
      <c r="A700" s="0" t="s">
        <v>703</v>
      </c>
      <c r="B700" s="0" t="n">
        <v>39</v>
      </c>
      <c r="C700" s="0" t="n">
        <v>128.76</v>
      </c>
      <c r="D700" s="0" t="n">
        <v>134.25</v>
      </c>
      <c r="E700" s="0" t="n">
        <v>134.72</v>
      </c>
    </row>
    <row r="701" customFormat="false" ht="12.75" hidden="false" customHeight="false" outlineLevel="0" collapsed="false">
      <c r="A701" s="0" t="s">
        <v>704</v>
      </c>
      <c r="B701" s="0" t="n">
        <v>39.1</v>
      </c>
      <c r="C701" s="0" t="n">
        <v>128.89</v>
      </c>
      <c r="D701" s="0" t="n">
        <v>134.25</v>
      </c>
      <c r="E701" s="0" t="n">
        <v>134.5</v>
      </c>
    </row>
    <row r="702" customFormat="false" ht="12.75" hidden="false" customHeight="false" outlineLevel="0" collapsed="false">
      <c r="A702" s="0" t="s">
        <v>705</v>
      </c>
      <c r="B702" s="0" t="n">
        <v>39.2</v>
      </c>
      <c r="C702" s="0" t="n">
        <v>129.03</v>
      </c>
      <c r="D702" s="0" t="n">
        <v>133.26</v>
      </c>
      <c r="E702" s="0" t="n">
        <v>134.88</v>
      </c>
    </row>
    <row r="703" customFormat="false" ht="12.75" hidden="false" customHeight="false" outlineLevel="0" collapsed="false">
      <c r="A703" s="0" t="s">
        <v>706</v>
      </c>
      <c r="B703" s="0" t="n">
        <v>38.96</v>
      </c>
      <c r="C703" s="0" t="n">
        <v>127.92</v>
      </c>
      <c r="D703" s="0" t="n">
        <v>133.11</v>
      </c>
      <c r="E703" s="0" t="n">
        <v>133.7</v>
      </c>
    </row>
    <row r="704" customFormat="false" ht="12.75" hidden="false" customHeight="false" outlineLevel="0" collapsed="false">
      <c r="A704" s="0" t="s">
        <v>707</v>
      </c>
      <c r="B704" s="0" t="n">
        <v>40</v>
      </c>
      <c r="C704" s="0" t="n">
        <v>127.57</v>
      </c>
      <c r="D704" s="0" t="n">
        <v>131.59</v>
      </c>
      <c r="E704" s="0" t="n">
        <v>133.38</v>
      </c>
    </row>
    <row r="705" customFormat="false" ht="12.75" hidden="false" customHeight="false" outlineLevel="0" collapsed="false">
      <c r="A705" s="0" t="s">
        <v>708</v>
      </c>
      <c r="B705" s="0" t="n">
        <v>38.96</v>
      </c>
      <c r="C705" s="0" t="n">
        <v>127.24</v>
      </c>
      <c r="D705" s="0" t="n">
        <v>131.36</v>
      </c>
      <c r="E705" s="0" t="n">
        <v>133.07</v>
      </c>
    </row>
    <row r="706" customFormat="false" ht="12.75" hidden="false" customHeight="false" outlineLevel="0" collapsed="false">
      <c r="A706" s="0" t="s">
        <v>709</v>
      </c>
      <c r="B706" s="0" t="n">
        <v>38.96</v>
      </c>
      <c r="C706" s="0" t="n">
        <v>127.03</v>
      </c>
      <c r="D706" s="0" t="n">
        <v>131.13</v>
      </c>
      <c r="E706" s="0" t="n">
        <v>132.76</v>
      </c>
    </row>
    <row r="707" customFormat="false" ht="12.75" hidden="false" customHeight="false" outlineLevel="0" collapsed="false">
      <c r="A707" s="0" t="s">
        <v>710</v>
      </c>
      <c r="B707" s="0" t="n">
        <v>39.84</v>
      </c>
      <c r="C707" s="0" t="n">
        <v>126.82</v>
      </c>
      <c r="D707" s="0" t="n">
        <v>130.59</v>
      </c>
      <c r="E707" s="0" t="n">
        <v>132.45</v>
      </c>
    </row>
    <row r="708" customFormat="false" ht="12.75" hidden="false" customHeight="false" outlineLevel="0" collapsed="false">
      <c r="A708" s="0" t="s">
        <v>711</v>
      </c>
      <c r="B708" s="0" t="n">
        <v>39.21</v>
      </c>
      <c r="C708" s="0" t="n">
        <v>125.57</v>
      </c>
      <c r="D708" s="0" t="n">
        <v>130.17</v>
      </c>
      <c r="E708" s="0" t="n">
        <v>132.14</v>
      </c>
    </row>
    <row r="709" customFormat="false" ht="12.75" hidden="false" customHeight="false" outlineLevel="0" collapsed="false">
      <c r="A709" s="0" t="s">
        <v>712</v>
      </c>
      <c r="B709" s="0" t="n">
        <v>39.46</v>
      </c>
      <c r="C709" s="0" t="n">
        <v>125.48</v>
      </c>
      <c r="D709" s="0" t="n">
        <v>128.71</v>
      </c>
      <c r="E709" s="0" t="n">
        <v>131.89</v>
      </c>
    </row>
    <row r="710" customFormat="false" ht="12.75" hidden="false" customHeight="false" outlineLevel="0" collapsed="false">
      <c r="A710" s="0" t="s">
        <v>713</v>
      </c>
      <c r="B710" s="0" t="n">
        <v>38.9</v>
      </c>
      <c r="C710" s="0" t="n">
        <v>125.38</v>
      </c>
      <c r="D710" s="0" t="n">
        <v>128.46</v>
      </c>
      <c r="E710" s="0" t="n">
        <v>131.66</v>
      </c>
    </row>
    <row r="711" customFormat="false" ht="12.75" hidden="false" customHeight="false" outlineLevel="0" collapsed="false">
      <c r="A711" s="0" t="s">
        <v>714</v>
      </c>
      <c r="B711" s="0" t="n">
        <v>38.78</v>
      </c>
      <c r="C711" s="0" t="n">
        <v>125.29</v>
      </c>
      <c r="D711" s="0" t="n">
        <v>128.22</v>
      </c>
      <c r="E711" s="0" t="n">
        <v>131.42</v>
      </c>
    </row>
    <row r="712" customFormat="false" ht="12.75" hidden="false" customHeight="false" outlineLevel="0" collapsed="false">
      <c r="A712" s="0" t="s">
        <v>715</v>
      </c>
      <c r="B712" s="0" t="n">
        <v>38.67</v>
      </c>
      <c r="C712" s="0" t="n">
        <v>125.2</v>
      </c>
      <c r="D712" s="0" t="n">
        <v>127.98</v>
      </c>
      <c r="E712" s="0" t="n">
        <v>131.18</v>
      </c>
    </row>
    <row r="713" customFormat="false" ht="12.75" hidden="false" customHeight="false" outlineLevel="0" collapsed="false">
      <c r="A713" s="0" t="s">
        <v>716</v>
      </c>
      <c r="B713" s="0" t="n">
        <v>38.55</v>
      </c>
      <c r="C713" s="0" t="n">
        <v>123.77</v>
      </c>
      <c r="D713" s="0" t="n">
        <v>127.74</v>
      </c>
      <c r="E713" s="0" t="n">
        <v>130.94</v>
      </c>
    </row>
    <row r="714" customFormat="false" ht="12.75" hidden="false" customHeight="false" outlineLevel="0" collapsed="false">
      <c r="A714" s="0" t="s">
        <v>717</v>
      </c>
      <c r="B714" s="0" t="n">
        <v>38.43</v>
      </c>
      <c r="C714" s="0" t="n">
        <v>123.31</v>
      </c>
      <c r="D714" s="0" t="n">
        <v>127.5</v>
      </c>
      <c r="E714" s="0" t="n">
        <v>130.71</v>
      </c>
    </row>
    <row r="715" customFormat="false" ht="12.75" hidden="false" customHeight="false" outlineLevel="0" collapsed="false">
      <c r="A715" s="0" t="s">
        <v>718</v>
      </c>
      <c r="B715" s="0" t="n">
        <v>38.31</v>
      </c>
      <c r="C715" s="0" t="n">
        <v>122.86</v>
      </c>
      <c r="D715" s="0" t="n">
        <v>127.26</v>
      </c>
      <c r="E715" s="0" t="n">
        <v>130.47</v>
      </c>
    </row>
    <row r="716" customFormat="false" ht="12.75" hidden="false" customHeight="false" outlineLevel="0" collapsed="false">
      <c r="A716" s="0" t="s">
        <v>719</v>
      </c>
      <c r="B716" s="0" t="n">
        <v>38.2</v>
      </c>
      <c r="C716" s="0" t="n">
        <v>122.83</v>
      </c>
      <c r="D716" s="0" t="n">
        <v>127.01</v>
      </c>
      <c r="E716" s="0" t="n">
        <v>130.23</v>
      </c>
    </row>
    <row r="717" customFormat="false" ht="12.75" hidden="false" customHeight="false" outlineLevel="0" collapsed="false">
      <c r="A717" s="0" t="s">
        <v>720</v>
      </c>
      <c r="B717" s="0" t="n">
        <v>38.08</v>
      </c>
      <c r="C717" s="0" t="n">
        <v>123.03</v>
      </c>
      <c r="D717" s="0" t="n">
        <v>126.12</v>
      </c>
      <c r="E717" s="0" t="n">
        <v>129.21</v>
      </c>
    </row>
    <row r="718" customFormat="false" ht="12.75" hidden="false" customHeight="false" outlineLevel="0" collapsed="false">
      <c r="A718" s="0" t="s">
        <v>721</v>
      </c>
      <c r="B718" s="0" t="n">
        <v>38.36</v>
      </c>
      <c r="C718" s="0" t="n">
        <v>121.53</v>
      </c>
      <c r="D718" s="0" t="n">
        <v>126.24</v>
      </c>
      <c r="E718" s="0" t="n">
        <v>128.68</v>
      </c>
    </row>
    <row r="719" customFormat="false" ht="12.75" hidden="false" customHeight="false" outlineLevel="0" collapsed="false">
      <c r="A719" s="0" t="s">
        <v>722</v>
      </c>
      <c r="B719" s="0" t="n">
        <v>38.19</v>
      </c>
      <c r="C719" s="0" t="n">
        <v>122.01</v>
      </c>
      <c r="D719" s="0" t="n">
        <v>125.82</v>
      </c>
      <c r="E719" s="0" t="n">
        <v>128.47</v>
      </c>
    </row>
    <row r="720" customFormat="false" ht="12.75" hidden="false" customHeight="false" outlineLevel="0" collapsed="false">
      <c r="A720" s="0" t="s">
        <v>723</v>
      </c>
      <c r="B720" s="0" t="n">
        <v>38.02</v>
      </c>
      <c r="C720" s="0" t="n">
        <v>121.59</v>
      </c>
      <c r="D720" s="0" t="n">
        <v>125.4</v>
      </c>
      <c r="E720" s="0" t="n">
        <v>128.27</v>
      </c>
    </row>
    <row r="721" customFormat="false" ht="12.75" hidden="false" customHeight="false" outlineLevel="0" collapsed="false">
      <c r="A721" s="0" t="s">
        <v>724</v>
      </c>
      <c r="B721" s="0" t="n">
        <v>37.85</v>
      </c>
      <c r="C721" s="0" t="n">
        <v>121.28</v>
      </c>
      <c r="D721" s="0" t="n">
        <v>124.98</v>
      </c>
      <c r="E721" s="0" t="n">
        <v>128.06</v>
      </c>
    </row>
    <row r="722" customFormat="false" ht="12.75" hidden="false" customHeight="false" outlineLevel="0" collapsed="false">
      <c r="A722" s="0" t="s">
        <v>725</v>
      </c>
      <c r="B722" s="0" t="n">
        <v>38.64</v>
      </c>
      <c r="C722" s="0" t="n">
        <v>120.84</v>
      </c>
      <c r="D722" s="0" t="n">
        <v>124.56</v>
      </c>
      <c r="E722" s="0" t="n">
        <v>126.89</v>
      </c>
    </row>
    <row r="723" customFormat="false" ht="12.75" hidden="false" customHeight="false" outlineLevel="0" collapsed="false">
      <c r="A723" s="0" t="s">
        <v>726</v>
      </c>
      <c r="B723" s="0" t="n">
        <v>38.29</v>
      </c>
      <c r="C723" s="0" t="n">
        <v>120.39</v>
      </c>
      <c r="D723" s="0" t="n">
        <v>124.14</v>
      </c>
      <c r="E723" s="0" t="n">
        <v>126.59</v>
      </c>
    </row>
    <row r="724" customFormat="false" ht="12.75" hidden="false" customHeight="false" outlineLevel="0" collapsed="false">
      <c r="A724" s="0" t="s">
        <v>727</v>
      </c>
      <c r="B724" s="0" t="n">
        <v>38.02</v>
      </c>
      <c r="C724" s="0" t="n">
        <v>119.95</v>
      </c>
      <c r="D724" s="0" t="n">
        <v>123.72</v>
      </c>
      <c r="E724" s="0" t="n">
        <v>126.29</v>
      </c>
    </row>
    <row r="725" customFormat="false" ht="12.75" hidden="false" customHeight="false" outlineLevel="0" collapsed="false">
      <c r="A725" s="0" t="s">
        <v>728</v>
      </c>
      <c r="B725" s="0" t="n">
        <v>37.86</v>
      </c>
      <c r="C725" s="0" t="n">
        <v>119.5</v>
      </c>
      <c r="D725" s="0" t="n">
        <v>123.3</v>
      </c>
      <c r="E725" s="0" t="n">
        <v>126</v>
      </c>
    </row>
    <row r="726" customFormat="false" ht="12.75" hidden="false" customHeight="false" outlineLevel="0" collapsed="false">
      <c r="A726" s="0" t="s">
        <v>729</v>
      </c>
      <c r="B726" s="0" t="n">
        <v>37.77</v>
      </c>
      <c r="C726" s="0" t="n">
        <v>119.06</v>
      </c>
      <c r="D726" s="0" t="n">
        <v>122.88</v>
      </c>
      <c r="E726" s="0" t="n">
        <v>125.7</v>
      </c>
    </row>
    <row r="727" customFormat="false" ht="12.75" hidden="false" customHeight="false" outlineLevel="0" collapsed="false">
      <c r="A727" s="0" t="s">
        <v>730</v>
      </c>
      <c r="B727" s="0" t="n">
        <v>37.69</v>
      </c>
      <c r="C727" s="0" t="n">
        <v>118.61</v>
      </c>
      <c r="D727" s="0" t="n">
        <v>122.46</v>
      </c>
      <c r="E727" s="0" t="n">
        <v>125.4</v>
      </c>
    </row>
    <row r="728" customFormat="false" ht="12.75" hidden="false" customHeight="false" outlineLevel="0" collapsed="false">
      <c r="A728" s="0" t="s">
        <v>731</v>
      </c>
      <c r="B728" s="0" t="n">
        <v>37.61</v>
      </c>
      <c r="C728" s="0" t="n">
        <v>118.17</v>
      </c>
      <c r="D728" s="0" t="n">
        <v>121.8</v>
      </c>
      <c r="E728" s="0" t="n">
        <v>125.11</v>
      </c>
    </row>
    <row r="729" customFormat="false" ht="12.75" hidden="false" customHeight="false" outlineLevel="0" collapsed="false">
      <c r="A729" s="0" t="s">
        <v>732</v>
      </c>
      <c r="B729" s="0" t="n">
        <v>37.53</v>
      </c>
      <c r="C729" s="0" t="n">
        <v>117.73</v>
      </c>
      <c r="D729" s="0" t="n">
        <v>121.1</v>
      </c>
      <c r="E729" s="0" t="n">
        <v>124.81</v>
      </c>
    </row>
    <row r="730" customFormat="false" ht="12.75" hidden="false" customHeight="false" outlineLevel="0" collapsed="false">
      <c r="A730" s="0" t="s">
        <v>733</v>
      </c>
      <c r="B730" s="0" t="n">
        <v>37.44</v>
      </c>
      <c r="C730" s="0" t="n">
        <v>117.28</v>
      </c>
      <c r="D730" s="0" t="n">
        <v>120.88</v>
      </c>
      <c r="E730" s="0" t="n">
        <v>124.51</v>
      </c>
    </row>
    <row r="731" customFormat="false" ht="12.75" hidden="false" customHeight="false" outlineLevel="0" collapsed="false">
      <c r="A731" s="0" t="s">
        <v>734</v>
      </c>
      <c r="B731" s="0" t="n">
        <v>37.36</v>
      </c>
      <c r="C731" s="0" t="n">
        <v>116.84</v>
      </c>
      <c r="D731" s="0" t="n">
        <v>121.15</v>
      </c>
      <c r="E731" s="0" t="n">
        <v>124.34</v>
      </c>
    </row>
    <row r="732" customFormat="false" ht="12.75" hidden="false" customHeight="false" outlineLevel="0" collapsed="false">
      <c r="A732" s="0" t="s">
        <v>735</v>
      </c>
      <c r="B732" s="0" t="n">
        <v>37.28</v>
      </c>
      <c r="C732" s="0" t="n">
        <v>117.18</v>
      </c>
      <c r="D732" s="0" t="n">
        <v>121.41</v>
      </c>
      <c r="E732" s="0" t="n">
        <v>124.17</v>
      </c>
    </row>
    <row r="733" customFormat="false" ht="12.75" hidden="false" customHeight="false" outlineLevel="0" collapsed="false">
      <c r="A733" s="0" t="s">
        <v>736</v>
      </c>
      <c r="B733" s="0" t="n">
        <v>37.76</v>
      </c>
      <c r="C733" s="0" t="n">
        <v>116.87</v>
      </c>
      <c r="D733" s="0" t="n">
        <v>120</v>
      </c>
      <c r="E733" s="0" t="n">
        <v>122.95</v>
      </c>
    </row>
    <row r="734" customFormat="false" ht="12.75" hidden="false" customHeight="false" outlineLevel="0" collapsed="false">
      <c r="A734" s="0" t="s">
        <v>737</v>
      </c>
      <c r="B734" s="0" t="n">
        <v>37.44</v>
      </c>
      <c r="C734" s="0" t="n">
        <v>116.92</v>
      </c>
      <c r="D734" s="0" t="n">
        <v>119.59</v>
      </c>
      <c r="E734" s="0" t="n">
        <v>122.57</v>
      </c>
    </row>
    <row r="735" customFormat="false" ht="12.75" hidden="false" customHeight="false" outlineLevel="0" collapsed="false">
      <c r="A735" s="0" t="s">
        <v>738</v>
      </c>
      <c r="B735" s="0" t="n">
        <v>37.12</v>
      </c>
      <c r="C735" s="0" t="n">
        <v>116.61</v>
      </c>
      <c r="D735" s="0" t="n">
        <v>119.18</v>
      </c>
      <c r="E735" s="0" t="n">
        <v>122.18</v>
      </c>
    </row>
    <row r="736" customFormat="false" ht="12.75" hidden="false" customHeight="false" outlineLevel="0" collapsed="false">
      <c r="A736" s="0" t="s">
        <v>739</v>
      </c>
      <c r="B736" s="0" t="n">
        <v>36.8</v>
      </c>
      <c r="C736" s="0" t="n">
        <v>116.3</v>
      </c>
      <c r="D736" s="0" t="n">
        <v>118.77</v>
      </c>
      <c r="E736" s="0" t="n">
        <v>121.79</v>
      </c>
    </row>
    <row r="737" customFormat="false" ht="12.75" hidden="false" customHeight="false" outlineLevel="0" collapsed="false">
      <c r="A737" s="0" t="s">
        <v>740</v>
      </c>
      <c r="B737" s="0" t="n">
        <v>37.26</v>
      </c>
      <c r="C737" s="0" t="n">
        <v>114.93</v>
      </c>
      <c r="D737" s="0" t="n">
        <v>118.36</v>
      </c>
      <c r="E737" s="0" t="n">
        <v>121.4</v>
      </c>
    </row>
    <row r="738" customFormat="false" ht="12.75" hidden="false" customHeight="false" outlineLevel="0" collapsed="false">
      <c r="A738" s="0" t="s">
        <v>741</v>
      </c>
      <c r="B738" s="0" t="n">
        <v>37.23</v>
      </c>
      <c r="C738" s="0" t="n">
        <v>114.93</v>
      </c>
      <c r="D738" s="0" t="n">
        <v>117.95</v>
      </c>
      <c r="E738" s="0" t="n">
        <v>121.02</v>
      </c>
    </row>
    <row r="739" customFormat="false" ht="12.75" hidden="false" customHeight="false" outlineLevel="0" collapsed="false">
      <c r="A739" s="0" t="s">
        <v>742</v>
      </c>
      <c r="B739" s="0" t="n">
        <v>37.21</v>
      </c>
      <c r="C739" s="0" t="n">
        <v>114.93</v>
      </c>
      <c r="D739" s="0" t="n">
        <v>117.57</v>
      </c>
      <c r="E739" s="0" t="n">
        <v>120.63</v>
      </c>
    </row>
    <row r="740" customFormat="false" ht="12.75" hidden="false" customHeight="false" outlineLevel="0" collapsed="false">
      <c r="A740" s="0" t="s">
        <v>743</v>
      </c>
      <c r="B740" s="0" t="n">
        <v>37.18</v>
      </c>
      <c r="C740" s="0" t="n">
        <v>113.58</v>
      </c>
      <c r="D740" s="0" t="n">
        <v>117.19</v>
      </c>
      <c r="E740" s="0" t="n">
        <v>120.24</v>
      </c>
    </row>
    <row r="741" customFormat="false" ht="12.75" hidden="false" customHeight="false" outlineLevel="0" collapsed="false">
      <c r="A741" s="0" t="s">
        <v>744</v>
      </c>
      <c r="B741" s="0" t="n">
        <v>37.15</v>
      </c>
      <c r="C741" s="0" t="n">
        <v>113.49</v>
      </c>
      <c r="D741" s="0" t="n">
        <v>116.81</v>
      </c>
      <c r="E741" s="0" t="n">
        <v>119.85</v>
      </c>
    </row>
    <row r="742" customFormat="false" ht="12.75" hidden="false" customHeight="false" outlineLevel="0" collapsed="false">
      <c r="A742" s="0" t="s">
        <v>745</v>
      </c>
      <c r="B742" s="0" t="n">
        <v>37.13</v>
      </c>
      <c r="C742" s="0" t="n">
        <v>113.4</v>
      </c>
      <c r="D742" s="0" t="n">
        <v>116.43</v>
      </c>
      <c r="E742" s="0" t="n">
        <v>119.54</v>
      </c>
    </row>
    <row r="743" customFormat="false" ht="12.75" hidden="false" customHeight="false" outlineLevel="0" collapsed="false">
      <c r="A743" s="0" t="s">
        <v>746</v>
      </c>
      <c r="B743" s="0" t="n">
        <v>37.1</v>
      </c>
      <c r="C743" s="0" t="n">
        <v>113.31</v>
      </c>
      <c r="D743" s="0" t="n">
        <v>116.05</v>
      </c>
      <c r="E743" s="0" t="n">
        <v>119.33</v>
      </c>
    </row>
    <row r="744" customFormat="false" ht="12.75" hidden="false" customHeight="false" outlineLevel="0" collapsed="false">
      <c r="A744" s="0" t="s">
        <v>747</v>
      </c>
      <c r="B744" s="0" t="n">
        <v>37.07</v>
      </c>
      <c r="C744" s="0" t="n">
        <v>113.23</v>
      </c>
      <c r="D744" s="0" t="n">
        <v>115.67</v>
      </c>
      <c r="E744" s="0" t="n">
        <v>119.12</v>
      </c>
    </row>
    <row r="745" customFormat="false" ht="12.75" hidden="false" customHeight="false" outlineLevel="0" collapsed="false">
      <c r="A745" s="0" t="s">
        <v>748</v>
      </c>
      <c r="B745" s="0" t="n">
        <v>37.05</v>
      </c>
      <c r="C745" s="0" t="n">
        <v>113.14</v>
      </c>
      <c r="D745" s="0" t="n">
        <v>115.29</v>
      </c>
      <c r="E745" s="0" t="n">
        <v>118.91</v>
      </c>
    </row>
    <row r="746" customFormat="false" ht="12.75" hidden="false" customHeight="false" outlineLevel="0" collapsed="false">
      <c r="A746" s="0" t="s">
        <v>749</v>
      </c>
      <c r="B746" s="0" t="n">
        <v>36.27</v>
      </c>
      <c r="C746" s="0" t="n">
        <v>112.05</v>
      </c>
      <c r="D746" s="0" t="n">
        <v>114.9</v>
      </c>
      <c r="E746" s="0" t="n">
        <v>118.7</v>
      </c>
    </row>
    <row r="747" customFormat="false" ht="12.75" hidden="false" customHeight="false" outlineLevel="0" collapsed="false">
      <c r="A747" s="0" t="s">
        <v>750</v>
      </c>
      <c r="B747" s="0" t="n">
        <v>35.92</v>
      </c>
      <c r="C747" s="0" t="n">
        <v>111.84</v>
      </c>
      <c r="D747" s="0" t="n">
        <v>115.23</v>
      </c>
      <c r="E747" s="0" t="n">
        <v>118.65</v>
      </c>
    </row>
    <row r="748" customFormat="false" ht="12.75" hidden="false" customHeight="false" outlineLevel="0" collapsed="false">
      <c r="A748" s="0" t="s">
        <v>751</v>
      </c>
      <c r="B748" s="0" t="n">
        <v>35.99</v>
      </c>
      <c r="C748" s="0" t="n">
        <v>112.55</v>
      </c>
      <c r="D748" s="0" t="n">
        <v>114.31</v>
      </c>
      <c r="E748" s="0" t="n">
        <v>118.63</v>
      </c>
    </row>
    <row r="749" customFormat="false" ht="12.75" hidden="false" customHeight="false" outlineLevel="0" collapsed="false">
      <c r="A749" s="0" t="s">
        <v>752</v>
      </c>
      <c r="B749" s="0" t="n">
        <v>35.87</v>
      </c>
      <c r="C749" s="0" t="n">
        <v>110.74</v>
      </c>
      <c r="D749" s="0" t="n">
        <v>114.05</v>
      </c>
      <c r="E749" s="0" t="n">
        <v>118.47</v>
      </c>
    </row>
    <row r="750" customFormat="false" ht="12.75" hidden="false" customHeight="false" outlineLevel="0" collapsed="false">
      <c r="A750" s="0" t="s">
        <v>753</v>
      </c>
      <c r="B750" s="0" t="n">
        <v>35.74</v>
      </c>
      <c r="C750" s="0" t="n">
        <v>110.47</v>
      </c>
      <c r="D750" s="0" t="n">
        <v>113.8</v>
      </c>
      <c r="E750" s="0" t="n">
        <v>116.88</v>
      </c>
    </row>
    <row r="751" customFormat="false" ht="12.75" hidden="false" customHeight="false" outlineLevel="0" collapsed="false">
      <c r="A751" s="0" t="s">
        <v>754</v>
      </c>
      <c r="B751" s="0" t="n">
        <v>35.62</v>
      </c>
      <c r="C751" s="0" t="n">
        <v>110.2</v>
      </c>
      <c r="D751" s="0" t="n">
        <v>113.54</v>
      </c>
      <c r="E751" s="0" t="n">
        <v>116.65</v>
      </c>
    </row>
    <row r="752" customFormat="false" ht="12.75" hidden="false" customHeight="false" outlineLevel="0" collapsed="false">
      <c r="A752" s="0" t="s">
        <v>755</v>
      </c>
      <c r="B752" s="0" t="n">
        <v>35.5</v>
      </c>
      <c r="C752" s="0" t="n">
        <v>109.92</v>
      </c>
      <c r="D752" s="0" t="n">
        <v>113.29</v>
      </c>
      <c r="E752" s="0" t="n">
        <v>116.41</v>
      </c>
    </row>
    <row r="753" customFormat="false" ht="12.75" hidden="false" customHeight="false" outlineLevel="0" collapsed="false">
      <c r="A753" s="0" t="s">
        <v>756</v>
      </c>
      <c r="B753" s="0" t="n">
        <v>35.37</v>
      </c>
      <c r="C753" s="0" t="n">
        <v>109.65</v>
      </c>
      <c r="D753" s="0" t="n">
        <v>113.03</v>
      </c>
      <c r="E753" s="0" t="n">
        <v>116.18</v>
      </c>
    </row>
    <row r="754" customFormat="false" ht="12.75" hidden="false" customHeight="false" outlineLevel="0" collapsed="false">
      <c r="A754" s="0" t="s">
        <v>757</v>
      </c>
      <c r="B754" s="0" t="n">
        <v>35.25</v>
      </c>
      <c r="C754" s="0" t="n">
        <v>109.38</v>
      </c>
      <c r="D754" s="0" t="n">
        <v>112.83</v>
      </c>
      <c r="E754" s="0" t="n">
        <v>115.94</v>
      </c>
    </row>
    <row r="755" customFormat="false" ht="12.75" hidden="false" customHeight="false" outlineLevel="0" collapsed="false">
      <c r="A755" s="0" t="s">
        <v>758</v>
      </c>
      <c r="B755" s="0" t="n">
        <v>35.13</v>
      </c>
      <c r="C755" s="0" t="n">
        <v>109.1</v>
      </c>
      <c r="D755" s="0" t="n">
        <v>113.16</v>
      </c>
      <c r="E755" s="0" t="n">
        <v>115.71</v>
      </c>
    </row>
    <row r="756" customFormat="false" ht="12.75" hidden="false" customHeight="false" outlineLevel="0" collapsed="false">
      <c r="A756" s="0" t="s">
        <v>759</v>
      </c>
      <c r="B756" s="0" t="n">
        <v>34.72</v>
      </c>
      <c r="C756" s="0" t="n">
        <v>108.83</v>
      </c>
      <c r="D756" s="0" t="n">
        <v>111.97</v>
      </c>
      <c r="E756" s="0" t="n">
        <v>115.47</v>
      </c>
    </row>
    <row r="757" customFormat="false" ht="12.75" hidden="false" customHeight="false" outlineLevel="0" collapsed="false">
      <c r="A757" s="0" t="s">
        <v>760</v>
      </c>
      <c r="B757" s="0" t="n">
        <v>34.6</v>
      </c>
      <c r="C757" s="0" t="n">
        <v>108.56</v>
      </c>
      <c r="D757" s="0" t="n">
        <v>111.64</v>
      </c>
      <c r="E757" s="0" t="n">
        <v>115.24</v>
      </c>
    </row>
    <row r="758" customFormat="false" ht="12.75" hidden="false" customHeight="false" outlineLevel="0" collapsed="false">
      <c r="A758" s="0" t="s">
        <v>761</v>
      </c>
      <c r="B758" s="0" t="n">
        <v>34.54</v>
      </c>
      <c r="C758" s="0" t="n">
        <v>108.27</v>
      </c>
      <c r="D758" s="0" t="n">
        <v>111.3</v>
      </c>
      <c r="E758" s="0" t="n">
        <v>115</v>
      </c>
    </row>
    <row r="759" customFormat="false" ht="12.75" hidden="false" customHeight="false" outlineLevel="0" collapsed="false">
      <c r="A759" s="0" t="s">
        <v>762</v>
      </c>
      <c r="B759" s="0" t="n">
        <v>34.49</v>
      </c>
      <c r="C759" s="0" t="n">
        <v>107.99</v>
      </c>
      <c r="D759" s="0" t="n">
        <v>110.97</v>
      </c>
      <c r="E759" s="0" t="n">
        <v>114.77</v>
      </c>
    </row>
    <row r="760" customFormat="false" ht="12.75" hidden="false" customHeight="false" outlineLevel="0" collapsed="false">
      <c r="A760" s="0" t="s">
        <v>763</v>
      </c>
      <c r="B760" s="0" t="n">
        <v>34.43</v>
      </c>
      <c r="C760" s="0" t="n">
        <v>107.71</v>
      </c>
      <c r="D760" s="0" t="n">
        <v>110.85</v>
      </c>
      <c r="E760" s="0" t="n">
        <v>114.53</v>
      </c>
    </row>
    <row r="761" customFormat="false" ht="12.75" hidden="false" customHeight="false" outlineLevel="0" collapsed="false">
      <c r="A761" s="0" t="s">
        <v>764</v>
      </c>
      <c r="B761" s="0" t="n">
        <v>34.38</v>
      </c>
      <c r="C761" s="0" t="n">
        <v>107.42</v>
      </c>
      <c r="D761" s="0" t="n">
        <v>110.85</v>
      </c>
      <c r="E761" s="0" t="n">
        <v>114.3</v>
      </c>
    </row>
    <row r="762" customFormat="false" ht="12.75" hidden="false" customHeight="false" outlineLevel="0" collapsed="false">
      <c r="A762" s="0" t="s">
        <v>765</v>
      </c>
      <c r="B762" s="0" t="n">
        <v>34.32</v>
      </c>
      <c r="C762" s="0" t="n">
        <v>107.28</v>
      </c>
      <c r="D762" s="0" t="n">
        <v>110.85</v>
      </c>
      <c r="E762" s="0" t="n">
        <v>114.22</v>
      </c>
    </row>
    <row r="763" customFormat="false" ht="12.75" hidden="false" customHeight="false" outlineLevel="0" collapsed="false">
      <c r="A763" s="0" t="s">
        <v>766</v>
      </c>
      <c r="B763" s="0" t="n">
        <v>33.84</v>
      </c>
      <c r="C763" s="0" t="n">
        <v>104.7</v>
      </c>
      <c r="D763" s="0" t="n">
        <v>110.26</v>
      </c>
      <c r="E763" s="0" t="n">
        <v>113.97</v>
      </c>
    </row>
    <row r="764" customFormat="false" ht="12.75" hidden="false" customHeight="false" outlineLevel="0" collapsed="false">
      <c r="A764" s="0" t="s">
        <v>767</v>
      </c>
      <c r="B764" s="0" t="n">
        <v>33.68</v>
      </c>
      <c r="C764" s="0" t="n">
        <v>104.7</v>
      </c>
      <c r="D764" s="0" t="n">
        <v>110.01</v>
      </c>
      <c r="E764" s="0" t="n">
        <v>113.85</v>
      </c>
    </row>
    <row r="765" customFormat="false" ht="12.75" hidden="false" customHeight="false" outlineLevel="0" collapsed="false">
      <c r="A765" s="0" t="s">
        <v>768</v>
      </c>
      <c r="B765" s="0" t="n">
        <v>33.52</v>
      </c>
      <c r="C765" s="0" t="n">
        <v>104.7</v>
      </c>
      <c r="D765" s="0" t="n">
        <v>109.76</v>
      </c>
      <c r="E765" s="0" t="n">
        <v>113.73</v>
      </c>
    </row>
    <row r="766" customFormat="false" ht="12.75" hidden="false" customHeight="false" outlineLevel="0" collapsed="false">
      <c r="A766" s="0" t="s">
        <v>769</v>
      </c>
      <c r="B766" s="0" t="n">
        <v>33.88</v>
      </c>
      <c r="C766" s="0" t="n">
        <v>104.7</v>
      </c>
      <c r="D766" s="0" t="n">
        <v>109.28</v>
      </c>
      <c r="E766" s="0" t="n">
        <v>113.62</v>
      </c>
    </row>
    <row r="767" customFormat="false" ht="12.75" hidden="false" customHeight="false" outlineLevel="0" collapsed="false">
      <c r="A767" s="0" t="s">
        <v>770</v>
      </c>
      <c r="B767" s="0" t="n">
        <v>33.73</v>
      </c>
      <c r="C767" s="0" t="n">
        <v>104.7</v>
      </c>
      <c r="D767" s="0" t="n">
        <v>108.78</v>
      </c>
      <c r="E767" s="0" t="n">
        <v>111.99</v>
      </c>
    </row>
    <row r="768" customFormat="false" ht="12.75" hidden="false" customHeight="false" outlineLevel="0" collapsed="false">
      <c r="A768" s="0" t="s">
        <v>771</v>
      </c>
      <c r="B768" s="0" t="n">
        <v>33.67</v>
      </c>
      <c r="C768" s="0" t="n">
        <v>104.7</v>
      </c>
      <c r="D768" s="0" t="n">
        <v>109.23</v>
      </c>
      <c r="E768" s="0" t="n">
        <v>111.99</v>
      </c>
    </row>
    <row r="769" customFormat="false" ht="12.75" hidden="false" customHeight="false" outlineLevel="0" collapsed="false">
      <c r="A769" s="0" t="s">
        <v>772</v>
      </c>
      <c r="B769" s="0" t="n">
        <v>33.61</v>
      </c>
      <c r="C769" s="0" t="n">
        <v>104.7</v>
      </c>
      <c r="D769" s="0" t="n">
        <v>109.74</v>
      </c>
      <c r="E769" s="0" t="n">
        <v>111.99</v>
      </c>
    </row>
    <row r="770" customFormat="false" ht="12.75" hidden="false" customHeight="false" outlineLevel="0" collapsed="false">
      <c r="A770" s="0" t="s">
        <v>773</v>
      </c>
      <c r="B770" s="0" t="n">
        <v>33.55</v>
      </c>
      <c r="C770" s="0" t="n">
        <v>104.52</v>
      </c>
      <c r="D770" s="0" t="n">
        <v>108.46</v>
      </c>
      <c r="E770" s="0" t="n">
        <v>111.47</v>
      </c>
    </row>
    <row r="771" customFormat="false" ht="12.75" hidden="false" customHeight="false" outlineLevel="0" collapsed="false">
      <c r="A771" s="0" t="s">
        <v>774</v>
      </c>
      <c r="B771" s="0" t="n">
        <v>33.48</v>
      </c>
      <c r="C771" s="0" t="n">
        <v>104.28</v>
      </c>
      <c r="D771" s="0" t="n">
        <v>108.31</v>
      </c>
      <c r="E771" s="0" t="n">
        <v>111.06</v>
      </c>
    </row>
    <row r="772" customFormat="false" ht="12.75" hidden="false" customHeight="false" outlineLevel="0" collapsed="false">
      <c r="A772" s="0" t="s">
        <v>775</v>
      </c>
      <c r="B772" s="0" t="n">
        <v>33.42</v>
      </c>
      <c r="C772" s="0" t="n">
        <v>104.04</v>
      </c>
      <c r="D772" s="0" t="n">
        <v>108.17</v>
      </c>
      <c r="E772" s="0" t="n">
        <v>110.65</v>
      </c>
    </row>
    <row r="773" customFormat="false" ht="12.75" hidden="false" customHeight="false" outlineLevel="0" collapsed="false">
      <c r="A773" s="0" t="s">
        <v>776</v>
      </c>
      <c r="B773" s="0" t="n">
        <v>33.36</v>
      </c>
      <c r="C773" s="0" t="n">
        <v>103.8</v>
      </c>
      <c r="D773" s="0" t="n">
        <v>108.02</v>
      </c>
      <c r="E773" s="0" t="n">
        <v>110.24</v>
      </c>
    </row>
    <row r="774" customFormat="false" ht="12.75" hidden="false" customHeight="false" outlineLevel="0" collapsed="false">
      <c r="A774" s="0" t="s">
        <v>777</v>
      </c>
      <c r="B774" s="0" t="n">
        <v>33.3</v>
      </c>
      <c r="C774" s="0" t="n">
        <v>103.56</v>
      </c>
      <c r="D774" s="0" t="n">
        <v>106.82</v>
      </c>
      <c r="E774" s="0" t="n">
        <v>109.83</v>
      </c>
    </row>
    <row r="775" customFormat="false" ht="12.75" hidden="false" customHeight="false" outlineLevel="0" collapsed="false">
      <c r="A775" s="0" t="s">
        <v>778</v>
      </c>
      <c r="B775" s="0" t="n">
        <v>32.76</v>
      </c>
      <c r="C775" s="0" t="n">
        <v>103.26</v>
      </c>
      <c r="D775" s="0" t="n">
        <v>106.87</v>
      </c>
      <c r="E775" s="0" t="n">
        <v>109.41</v>
      </c>
    </row>
    <row r="776" customFormat="false" ht="12.75" hidden="false" customHeight="false" outlineLevel="0" collapsed="false">
      <c r="A776" s="0" t="s">
        <v>779</v>
      </c>
      <c r="B776" s="0" t="n">
        <v>32.86</v>
      </c>
      <c r="C776" s="0" t="n">
        <v>102.78</v>
      </c>
      <c r="D776" s="0" t="n">
        <v>106.93</v>
      </c>
      <c r="E776" s="0" t="n">
        <v>109</v>
      </c>
    </row>
    <row r="777" customFormat="false" ht="12.75" hidden="false" customHeight="false" outlineLevel="0" collapsed="false">
      <c r="A777" s="0" t="s">
        <v>780</v>
      </c>
      <c r="B777" s="0" t="n">
        <v>32.96</v>
      </c>
      <c r="C777" s="0" t="n">
        <v>101.61</v>
      </c>
      <c r="D777" s="0" t="n">
        <v>106.98</v>
      </c>
      <c r="E777" s="0" t="n">
        <v>109.23</v>
      </c>
    </row>
    <row r="778" customFormat="false" ht="12.75" hidden="false" customHeight="false" outlineLevel="0" collapsed="false">
      <c r="A778" s="0" t="s">
        <v>781</v>
      </c>
      <c r="B778" s="0" t="n">
        <v>32.85</v>
      </c>
      <c r="C778" s="0" t="n">
        <v>101.55</v>
      </c>
      <c r="D778" s="0" t="n">
        <v>105.6</v>
      </c>
      <c r="E778" s="0" t="n">
        <v>108.39</v>
      </c>
    </row>
    <row r="779" customFormat="false" ht="12.75" hidden="false" customHeight="false" outlineLevel="0" collapsed="false">
      <c r="A779" s="0" t="s">
        <v>782</v>
      </c>
      <c r="B779" s="0" t="n">
        <v>32.74</v>
      </c>
      <c r="C779" s="0" t="n">
        <v>101.4</v>
      </c>
      <c r="D779" s="0" t="n">
        <v>105.33</v>
      </c>
      <c r="E779" s="0" t="n">
        <v>108</v>
      </c>
    </row>
    <row r="780" customFormat="false" ht="12.75" hidden="false" customHeight="false" outlineLevel="0" collapsed="false">
      <c r="A780" s="0" t="s">
        <v>783</v>
      </c>
      <c r="B780" s="0" t="n">
        <v>32.63</v>
      </c>
      <c r="C780" s="0" t="n">
        <v>101.24</v>
      </c>
      <c r="D780" s="0" t="n">
        <v>105.05</v>
      </c>
      <c r="E780" s="0" t="n">
        <v>107.73</v>
      </c>
    </row>
    <row r="781" customFormat="false" ht="12.75" hidden="false" customHeight="false" outlineLevel="0" collapsed="false">
      <c r="A781" s="0" t="s">
        <v>784</v>
      </c>
      <c r="B781" s="0" t="n">
        <v>32.51</v>
      </c>
      <c r="C781" s="0" t="n">
        <v>101.09</v>
      </c>
      <c r="D781" s="0" t="n">
        <v>104.78</v>
      </c>
      <c r="E781" s="0" t="n">
        <v>107.6</v>
      </c>
    </row>
    <row r="782" customFormat="false" ht="12.75" hidden="false" customHeight="false" outlineLevel="0" collapsed="false">
      <c r="A782" s="0" t="s">
        <v>785</v>
      </c>
      <c r="B782" s="0" t="n">
        <v>32.4</v>
      </c>
      <c r="C782" s="0" t="n">
        <v>100.95</v>
      </c>
      <c r="D782" s="0" t="n">
        <v>104.51</v>
      </c>
      <c r="E782" s="0" t="n">
        <v>107.48</v>
      </c>
    </row>
    <row r="783" customFormat="false" ht="12.75" hidden="false" customHeight="false" outlineLevel="0" collapsed="false">
      <c r="A783" s="0" t="s">
        <v>786</v>
      </c>
      <c r="B783" s="0" t="n">
        <v>32.28</v>
      </c>
      <c r="C783" s="0" t="n">
        <v>100.8</v>
      </c>
      <c r="D783" s="0" t="n">
        <v>104.33</v>
      </c>
      <c r="E783" s="0" t="n">
        <v>107.35</v>
      </c>
    </row>
    <row r="784" customFormat="false" ht="12.75" hidden="false" customHeight="false" outlineLevel="0" collapsed="false">
      <c r="A784" s="0" t="s">
        <v>787</v>
      </c>
      <c r="B784" s="0" t="n">
        <v>32.17</v>
      </c>
      <c r="C784" s="0" t="n">
        <v>100.66</v>
      </c>
      <c r="D784" s="0" t="n">
        <v>104.15</v>
      </c>
      <c r="E784" s="0" t="n">
        <v>107.22</v>
      </c>
    </row>
    <row r="785" customFormat="false" ht="12.75" hidden="false" customHeight="false" outlineLevel="0" collapsed="false">
      <c r="A785" s="0" t="s">
        <v>788</v>
      </c>
      <c r="B785" s="0" t="n">
        <v>32.06</v>
      </c>
      <c r="C785" s="0" t="n">
        <v>100.52</v>
      </c>
      <c r="D785" s="0" t="n">
        <v>103.98</v>
      </c>
      <c r="E785" s="0" t="n">
        <v>107.09</v>
      </c>
    </row>
    <row r="786" customFormat="false" ht="12.75" hidden="false" customHeight="false" outlineLevel="0" collapsed="false">
      <c r="A786" s="0" t="s">
        <v>789</v>
      </c>
      <c r="B786" s="0" t="n">
        <v>31.94</v>
      </c>
      <c r="C786" s="0" t="n">
        <v>100.37</v>
      </c>
      <c r="D786" s="0" t="n">
        <v>103.8</v>
      </c>
      <c r="E786" s="0" t="n">
        <v>106.96</v>
      </c>
    </row>
    <row r="787" customFormat="false" ht="12.75" hidden="false" customHeight="false" outlineLevel="0" collapsed="false">
      <c r="A787" s="0" t="s">
        <v>790</v>
      </c>
      <c r="B787" s="0" t="n">
        <v>31.92</v>
      </c>
      <c r="C787" s="0" t="n">
        <v>100.23</v>
      </c>
      <c r="D787" s="0" t="n">
        <v>103.62</v>
      </c>
      <c r="E787" s="0" t="n">
        <v>106.84</v>
      </c>
    </row>
    <row r="788" customFormat="false" ht="12.75" hidden="false" customHeight="false" outlineLevel="0" collapsed="false">
      <c r="A788" s="0" t="s">
        <v>791</v>
      </c>
      <c r="B788" s="0" t="n">
        <v>31.83</v>
      </c>
      <c r="C788" s="0" t="n">
        <v>98.7</v>
      </c>
      <c r="D788" s="0" t="n">
        <v>103.44</v>
      </c>
      <c r="E788" s="0" t="n">
        <v>106.71</v>
      </c>
    </row>
    <row r="789" customFormat="false" ht="12.75" hidden="false" customHeight="false" outlineLevel="0" collapsed="false">
      <c r="A789" s="0" t="s">
        <v>792</v>
      </c>
      <c r="B789" s="0" t="n">
        <v>31.74</v>
      </c>
      <c r="C789" s="0" t="n">
        <v>98.49</v>
      </c>
      <c r="D789" s="0" t="n">
        <v>103.27</v>
      </c>
      <c r="E789" s="0" t="n">
        <v>106.58</v>
      </c>
    </row>
    <row r="790" customFormat="false" ht="12.75" hidden="false" customHeight="false" outlineLevel="0" collapsed="false">
      <c r="A790" s="0" t="s">
        <v>793</v>
      </c>
      <c r="B790" s="0" t="n">
        <v>31.65</v>
      </c>
      <c r="C790" s="0" t="n">
        <v>98.28</v>
      </c>
      <c r="D790" s="0" t="n">
        <v>103.1</v>
      </c>
      <c r="E790" s="0" t="n">
        <v>104.7</v>
      </c>
    </row>
    <row r="791" customFormat="false" ht="12.75" hidden="false" customHeight="false" outlineLevel="0" collapsed="false">
      <c r="A791" s="0" t="s">
        <v>794</v>
      </c>
      <c r="B791" s="0" t="n">
        <v>31.24</v>
      </c>
      <c r="C791" s="0" t="n">
        <v>98.07</v>
      </c>
      <c r="D791" s="0" t="n">
        <v>102.92</v>
      </c>
      <c r="E791" s="0" t="n">
        <v>104.7</v>
      </c>
    </row>
    <row r="792" customFormat="false" ht="12.75" hidden="false" customHeight="false" outlineLevel="0" collapsed="false">
      <c r="A792" s="0" t="s">
        <v>795</v>
      </c>
      <c r="B792" s="0" t="n">
        <v>31.6</v>
      </c>
      <c r="C792" s="0" t="n">
        <v>97.86</v>
      </c>
      <c r="D792" s="0" t="n">
        <v>102.75</v>
      </c>
      <c r="E792" s="0" t="n">
        <v>104.7</v>
      </c>
    </row>
    <row r="793" customFormat="false" ht="12.75" hidden="false" customHeight="false" outlineLevel="0" collapsed="false">
      <c r="A793" s="0" t="s">
        <v>796</v>
      </c>
      <c r="B793" s="0" t="n">
        <v>31.42</v>
      </c>
      <c r="C793" s="0" t="n">
        <v>98.38</v>
      </c>
      <c r="D793" s="0" t="n">
        <v>102.69</v>
      </c>
      <c r="E793" s="0" t="n">
        <v>104.28</v>
      </c>
    </row>
    <row r="794" customFormat="false" ht="12.75" hidden="false" customHeight="false" outlineLevel="0" collapsed="false">
      <c r="A794" s="0" t="s">
        <v>797</v>
      </c>
      <c r="B794" s="0" t="n">
        <v>31.34</v>
      </c>
      <c r="C794" s="0" t="n">
        <v>98.17</v>
      </c>
      <c r="D794" s="0" t="n">
        <v>102.25</v>
      </c>
      <c r="E794" s="0" t="n">
        <v>104.14</v>
      </c>
    </row>
    <row r="795" customFormat="false" ht="12.75" hidden="false" customHeight="false" outlineLevel="0" collapsed="false">
      <c r="A795" s="0" t="s">
        <v>798</v>
      </c>
      <c r="B795" s="0" t="n">
        <v>31.27</v>
      </c>
      <c r="C795" s="0" t="n">
        <v>97.92</v>
      </c>
      <c r="D795" s="0" t="n">
        <v>101.82</v>
      </c>
      <c r="E795" s="0" t="n">
        <v>104</v>
      </c>
    </row>
    <row r="796" customFormat="false" ht="12.75" hidden="false" customHeight="false" outlineLevel="0" collapsed="false">
      <c r="A796" s="0" t="s">
        <v>799</v>
      </c>
      <c r="B796" s="0" t="n">
        <v>31.19</v>
      </c>
      <c r="C796" s="0" t="n">
        <v>97.44</v>
      </c>
      <c r="D796" s="0" t="n">
        <v>101.38</v>
      </c>
      <c r="E796" s="0" t="n">
        <v>103.86</v>
      </c>
    </row>
    <row r="797" customFormat="false" ht="12.75" hidden="false" customHeight="false" outlineLevel="0" collapsed="false">
      <c r="A797" s="0" t="s">
        <v>800</v>
      </c>
      <c r="B797" s="0" t="n">
        <v>32.72</v>
      </c>
      <c r="C797" s="0" t="n">
        <v>96.79</v>
      </c>
      <c r="D797" s="0" t="n">
        <v>100.95</v>
      </c>
      <c r="E797" s="0" t="n">
        <v>103.72</v>
      </c>
    </row>
    <row r="798" customFormat="false" ht="12.75" hidden="false" customHeight="false" outlineLevel="0" collapsed="false">
      <c r="A798" s="0" t="s">
        <v>801</v>
      </c>
      <c r="B798" s="0" t="n">
        <v>12.14</v>
      </c>
      <c r="C798" s="0" t="n">
        <v>96.84</v>
      </c>
      <c r="D798" s="0" t="n">
        <v>100.51</v>
      </c>
      <c r="E798" s="0" t="n">
        <v>103.58</v>
      </c>
    </row>
    <row r="799" customFormat="false" ht="12.75" hidden="false" customHeight="false" outlineLevel="0" collapsed="false">
      <c r="A799" s="0" t="s">
        <v>802</v>
      </c>
      <c r="B799" s="0" t="n">
        <v>12.77</v>
      </c>
      <c r="C799" s="0" t="n">
        <v>96.89</v>
      </c>
      <c r="D799" s="0" t="n">
        <v>100.08</v>
      </c>
      <c r="E799" s="0" t="n">
        <v>103.44</v>
      </c>
    </row>
    <row r="800" customFormat="false" ht="12.75" hidden="false" customHeight="false" outlineLevel="0" collapsed="false">
      <c r="A800" s="0" t="s">
        <v>803</v>
      </c>
      <c r="B800" s="0" t="n">
        <v>12.3</v>
      </c>
      <c r="C800" s="0" t="n">
        <v>95.43</v>
      </c>
      <c r="D800" s="0" t="n">
        <v>99.64</v>
      </c>
      <c r="E800" s="0" t="n">
        <v>103.31</v>
      </c>
    </row>
    <row r="801" customFormat="false" ht="12.75" hidden="false" customHeight="false" outlineLevel="0" collapsed="false">
      <c r="A801" s="0" t="s">
        <v>804</v>
      </c>
      <c r="B801" s="0" t="n">
        <v>10</v>
      </c>
      <c r="C801" s="0" t="n">
        <v>95.34</v>
      </c>
      <c r="D801" s="0" t="n">
        <v>99.43</v>
      </c>
      <c r="E801" s="0" t="n">
        <v>101.84</v>
      </c>
    </row>
    <row r="802" customFormat="false" ht="12.75" hidden="false" customHeight="false" outlineLevel="0" collapsed="false">
      <c r="A802" s="0" t="s">
        <v>805</v>
      </c>
      <c r="B802" s="0" t="n">
        <v>9.92</v>
      </c>
      <c r="C802" s="0" t="n">
        <v>95.25</v>
      </c>
      <c r="D802" s="0" t="n">
        <v>99.3</v>
      </c>
      <c r="E802" s="0" t="n">
        <v>101.2</v>
      </c>
    </row>
    <row r="803" customFormat="false" ht="12.75" hidden="false" customHeight="false" outlineLevel="0" collapsed="false">
      <c r="A803" s="0" t="s">
        <v>806</v>
      </c>
      <c r="B803" s="0" t="n">
        <v>9.85</v>
      </c>
      <c r="C803" s="0" t="n">
        <v>95.16</v>
      </c>
      <c r="D803" s="0" t="n">
        <v>99.18</v>
      </c>
      <c r="E803" s="0" t="n">
        <v>101.73</v>
      </c>
    </row>
    <row r="804" customFormat="false" ht="12.75" hidden="false" customHeight="false" outlineLevel="0" collapsed="false">
      <c r="A804" s="0" t="s">
        <v>807</v>
      </c>
      <c r="B804" s="0" t="n">
        <v>9.77</v>
      </c>
      <c r="C804" s="0" t="n">
        <v>95.07</v>
      </c>
      <c r="D804" s="0" t="n">
        <v>99.06</v>
      </c>
      <c r="E804" s="0" t="n">
        <v>100.49</v>
      </c>
    </row>
    <row r="805" customFormat="false" ht="12.75" hidden="false" customHeight="false" outlineLevel="0" collapsed="false">
      <c r="A805" s="0" t="s">
        <v>808</v>
      </c>
      <c r="B805" s="0" t="n">
        <v>9.7</v>
      </c>
      <c r="C805" s="0" t="n">
        <v>94.98</v>
      </c>
      <c r="D805" s="0" t="n">
        <v>98.94</v>
      </c>
      <c r="E805" s="0" t="n">
        <v>99.74</v>
      </c>
    </row>
    <row r="806" customFormat="false" ht="12.75" hidden="false" customHeight="false" outlineLevel="0" collapsed="false">
      <c r="A806" s="0" t="s">
        <v>809</v>
      </c>
      <c r="B806" s="0" t="n">
        <v>8.64</v>
      </c>
      <c r="C806" s="0" t="n">
        <v>94.89</v>
      </c>
      <c r="D806" s="0" t="n">
        <v>98.82</v>
      </c>
      <c r="E806" s="0" t="n">
        <v>100.24</v>
      </c>
    </row>
    <row r="807" customFormat="false" ht="12.75" hidden="false" customHeight="false" outlineLevel="0" collapsed="false">
      <c r="A807" s="0" t="s">
        <v>810</v>
      </c>
      <c r="B807" s="0" t="n">
        <v>8.64</v>
      </c>
      <c r="C807" s="0" t="n">
        <v>94.8</v>
      </c>
      <c r="D807" s="0" t="n">
        <v>98.7</v>
      </c>
      <c r="E807" s="0" t="n">
        <v>99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5:00:43Z</dcterms:created>
  <dc:creator>drago.giovanni</dc:creator>
  <dc:description/>
  <dc:language>en-US</dc:language>
  <cp:lastModifiedBy>maggiora.gianluca</cp:lastModifiedBy>
  <cp:lastPrinted>2004-04-29T10:16:24Z</cp:lastPrinted>
  <dcterms:modified xsi:type="dcterms:W3CDTF">2004-05-03T10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2132289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Curing cycle</vt:lpwstr>
  </property>
</Properties>
</file>