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REPOR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770">
  <si>
    <t xml:space="preserve">                      ORA</t>
  </si>
  <si>
    <t xml:space="preserve">                     PT04</t>
  </si>
  <si>
    <t xml:space="preserve">              STAMPO-NORD</t>
  </si>
  <si>
    <t xml:space="preserve">            STAMPO-CENTRO</t>
  </si>
  <si>
    <t xml:space="preserve">               STAMPO-SUD</t>
  </si>
  <si>
    <t xml:space="preserve">                 14:23:33</t>
  </si>
  <si>
    <t xml:space="preserve">                 14:23:53</t>
  </si>
  <si>
    <t xml:space="preserve">                 14:24:13</t>
  </si>
  <si>
    <t xml:space="preserve">                 14:24:33</t>
  </si>
  <si>
    <t xml:space="preserve">                 14:24:53</t>
  </si>
  <si>
    <t xml:space="preserve">                 14:25:13</t>
  </si>
  <si>
    <t xml:space="preserve">                 14:25:33</t>
  </si>
  <si>
    <t xml:space="preserve">                 14:25:53</t>
  </si>
  <si>
    <t xml:space="preserve">                 14:26:13</t>
  </si>
  <si>
    <t xml:space="preserve">                 14:26:33</t>
  </si>
  <si>
    <t xml:space="preserve">                 14:26:53</t>
  </si>
  <si>
    <t xml:space="preserve">                 14:27:13</t>
  </si>
  <si>
    <t xml:space="preserve">                 14:27:33</t>
  </si>
  <si>
    <t xml:space="preserve">                 14:27:53</t>
  </si>
  <si>
    <t xml:space="preserve">                 14:28:13</t>
  </si>
  <si>
    <t xml:space="preserve">                 14:28:33</t>
  </si>
  <si>
    <t xml:space="preserve">                 14:28:53</t>
  </si>
  <si>
    <t xml:space="preserve">                 14:29:13</t>
  </si>
  <si>
    <t xml:space="preserve">                 14:29:33</t>
  </si>
  <si>
    <t xml:space="preserve">                 14:29:53</t>
  </si>
  <si>
    <t xml:space="preserve">                 14:30:13</t>
  </si>
  <si>
    <t xml:space="preserve">                 14:30:33</t>
  </si>
  <si>
    <t xml:space="preserve">                 14:30:53</t>
  </si>
  <si>
    <t xml:space="preserve">                 14:31:13</t>
  </si>
  <si>
    <t xml:space="preserve">                 14:31:33</t>
  </si>
  <si>
    <t xml:space="preserve">                 14:31:53</t>
  </si>
  <si>
    <t xml:space="preserve">                 14:32:13</t>
  </si>
  <si>
    <t xml:space="preserve">                 14:32:33</t>
  </si>
  <si>
    <t xml:space="preserve">                 14:32:53</t>
  </si>
  <si>
    <t xml:space="preserve">                 14:33:13</t>
  </si>
  <si>
    <t xml:space="preserve">                 14:33:33</t>
  </si>
  <si>
    <t xml:space="preserve">                 14:33:53</t>
  </si>
  <si>
    <t xml:space="preserve">                 14:34:13</t>
  </si>
  <si>
    <t xml:space="preserve">                 14:34:33</t>
  </si>
  <si>
    <t xml:space="preserve">                 14:34:53</t>
  </si>
  <si>
    <t xml:space="preserve">                 14:35:13</t>
  </si>
  <si>
    <t xml:space="preserve">                 14:35:33</t>
  </si>
  <si>
    <t xml:space="preserve">                 14:35:53</t>
  </si>
  <si>
    <t xml:space="preserve">                 14:36:13</t>
  </si>
  <si>
    <t xml:space="preserve">                 14:36:33</t>
  </si>
  <si>
    <t xml:space="preserve">                 14:36:53</t>
  </si>
  <si>
    <t xml:space="preserve">                 14:37:13</t>
  </si>
  <si>
    <t xml:space="preserve">                 14:37:33</t>
  </si>
  <si>
    <t xml:space="preserve">                 14:37:53</t>
  </si>
  <si>
    <t xml:space="preserve">                 14:38:13</t>
  </si>
  <si>
    <t xml:space="preserve">                 14:38:33</t>
  </si>
  <si>
    <t xml:space="preserve">                 14:38:53</t>
  </si>
  <si>
    <t xml:space="preserve">                 14:39:13</t>
  </si>
  <si>
    <t xml:space="preserve">                 14:39:33</t>
  </si>
  <si>
    <t xml:space="preserve">                 14:39:53</t>
  </si>
  <si>
    <t xml:space="preserve">                 14:40:13</t>
  </si>
  <si>
    <t xml:space="preserve">                 14:40:33</t>
  </si>
  <si>
    <t xml:space="preserve">                 14:40:53</t>
  </si>
  <si>
    <t xml:space="preserve">                 14:41:13</t>
  </si>
  <si>
    <t xml:space="preserve">                 14:41:33</t>
  </si>
  <si>
    <t xml:space="preserve">                 14:41:53</t>
  </si>
  <si>
    <t xml:space="preserve">                 14:42:13</t>
  </si>
  <si>
    <t xml:space="preserve">                 14:42:33</t>
  </si>
  <si>
    <t xml:space="preserve">                 14:42:53</t>
  </si>
  <si>
    <t xml:space="preserve">                 14:43:13</t>
  </si>
  <si>
    <t xml:space="preserve">                 14:43:32</t>
  </si>
  <si>
    <t xml:space="preserve">                 14:43:52</t>
  </si>
  <si>
    <t xml:space="preserve">                 14:44:12</t>
  </si>
  <si>
    <t xml:space="preserve">                 14:44:32</t>
  </si>
  <si>
    <t xml:space="preserve">                 14:44:52</t>
  </si>
  <si>
    <t xml:space="preserve">                 14:45:12</t>
  </si>
  <si>
    <t xml:space="preserve">                 14:45:32</t>
  </si>
  <si>
    <t xml:space="preserve">                 14:45:52</t>
  </si>
  <si>
    <t xml:space="preserve">                 14:46:12</t>
  </si>
  <si>
    <t xml:space="preserve">                 14:46:32</t>
  </si>
  <si>
    <t xml:space="preserve">                 14:46:52</t>
  </si>
  <si>
    <t xml:space="preserve">                 14:47:12</t>
  </si>
  <si>
    <t xml:space="preserve">                 14:47:32</t>
  </si>
  <si>
    <t xml:space="preserve">                 14:47:52</t>
  </si>
  <si>
    <t xml:space="preserve">                 14:48:12</t>
  </si>
  <si>
    <t xml:space="preserve">                 14:48:32</t>
  </si>
  <si>
    <t xml:space="preserve">                 14:48:52</t>
  </si>
  <si>
    <t xml:space="preserve">                 14:49:12</t>
  </si>
  <si>
    <t xml:space="preserve">                 14:49:32</t>
  </si>
  <si>
    <t xml:space="preserve">                 14:49:52</t>
  </si>
  <si>
    <t xml:space="preserve">                 14:50:12</t>
  </si>
  <si>
    <t xml:space="preserve">                 14:50:32</t>
  </si>
  <si>
    <t xml:space="preserve">                 14:50:52</t>
  </si>
  <si>
    <t xml:space="preserve">                 14:51:12</t>
  </si>
  <si>
    <t xml:space="preserve">                 14:51:32</t>
  </si>
  <si>
    <t xml:space="preserve">                 14:51:52</t>
  </si>
  <si>
    <t xml:space="preserve">                 14:52:12</t>
  </si>
  <si>
    <t xml:space="preserve">                 14:52:32</t>
  </si>
  <si>
    <t xml:space="preserve">                 14:52:52</t>
  </si>
  <si>
    <t xml:space="preserve">                 14:53:12</t>
  </si>
  <si>
    <t xml:space="preserve">                 14:53:32</t>
  </si>
  <si>
    <t xml:space="preserve">                 14:53:52</t>
  </si>
  <si>
    <t xml:space="preserve">                 14:54:12</t>
  </si>
  <si>
    <t xml:space="preserve">                 14:54:32</t>
  </si>
  <si>
    <t xml:space="preserve">                 14:54:52</t>
  </si>
  <si>
    <t xml:space="preserve">                 14:55:12</t>
  </si>
  <si>
    <t xml:space="preserve">                 14:55:32</t>
  </si>
  <si>
    <t xml:space="preserve">                 14:55:52</t>
  </si>
  <si>
    <t xml:space="preserve">                 14:56:12</t>
  </si>
  <si>
    <t xml:space="preserve">                 14:56:32</t>
  </si>
  <si>
    <t xml:space="preserve">                 14:56:52</t>
  </si>
  <si>
    <t xml:space="preserve">                 14:57:12</t>
  </si>
  <si>
    <t xml:space="preserve">                 14:57:32</t>
  </si>
  <si>
    <t xml:space="preserve">                 14:57:52</t>
  </si>
  <si>
    <t xml:space="preserve">                 14:58:12</t>
  </si>
  <si>
    <t xml:space="preserve">                 14:58:31</t>
  </si>
  <si>
    <t xml:space="preserve">                 14:58:51</t>
  </si>
  <si>
    <t xml:space="preserve">                 14:59:11</t>
  </si>
  <si>
    <t xml:space="preserve">                 14:59:31</t>
  </si>
  <si>
    <t xml:space="preserve">                 14:59:51</t>
  </si>
  <si>
    <t xml:space="preserve">                 15:00:11</t>
  </si>
  <si>
    <t xml:space="preserve">                 15:00:31</t>
  </si>
  <si>
    <t xml:space="preserve">                 15:00:51</t>
  </si>
  <si>
    <t xml:space="preserve">                 15:01:11</t>
  </si>
  <si>
    <t xml:space="preserve">                 15:01:31</t>
  </si>
  <si>
    <t xml:space="preserve">                 15:01:51</t>
  </si>
  <si>
    <t xml:space="preserve">                 15:02:11</t>
  </si>
  <si>
    <t xml:space="preserve">                 15:02:31</t>
  </si>
  <si>
    <t xml:space="preserve">                 15:02:51</t>
  </si>
  <si>
    <t xml:space="preserve">                 15:03:11</t>
  </si>
  <si>
    <t xml:space="preserve">                 15:03:31</t>
  </si>
  <si>
    <t xml:space="preserve">                 15:03:51</t>
  </si>
  <si>
    <t xml:space="preserve">                 15:04:11</t>
  </si>
  <si>
    <t xml:space="preserve">                 15:04:31</t>
  </si>
  <si>
    <t xml:space="preserve">                 15:04:51</t>
  </si>
  <si>
    <t xml:space="preserve">                 15:05:11</t>
  </si>
  <si>
    <t xml:space="preserve">                 15:05:31</t>
  </si>
  <si>
    <t xml:space="preserve">                 15:05:51</t>
  </si>
  <si>
    <t xml:space="preserve">                 15:06:11</t>
  </si>
  <si>
    <t xml:space="preserve">                 15:06:31</t>
  </si>
  <si>
    <t xml:space="preserve">                 15:06:51</t>
  </si>
  <si>
    <t xml:space="preserve">                 15:07:11</t>
  </si>
  <si>
    <t xml:space="preserve">                 15:07:31</t>
  </si>
  <si>
    <t xml:space="preserve">                 15:07:51</t>
  </si>
  <si>
    <t xml:space="preserve">                 15:08:11</t>
  </si>
  <si>
    <t xml:space="preserve">                 15:08:31</t>
  </si>
  <si>
    <t xml:space="preserve">                 15:08:51</t>
  </si>
  <si>
    <t xml:space="preserve">                 15:09:11</t>
  </si>
  <si>
    <t xml:space="preserve">                 15:09:31</t>
  </si>
  <si>
    <t xml:space="preserve">                 15:09:51</t>
  </si>
  <si>
    <t xml:space="preserve">                 15:10:11</t>
  </si>
  <si>
    <t xml:space="preserve">                 15:10:31</t>
  </si>
  <si>
    <t xml:space="preserve">                 15:10:51</t>
  </si>
  <si>
    <t xml:space="preserve">                 15:11:11</t>
  </si>
  <si>
    <t xml:space="preserve">                 15:11:31</t>
  </si>
  <si>
    <t xml:space="preserve">                 15:11:51</t>
  </si>
  <si>
    <t xml:space="preserve">                 15:12:11</t>
  </si>
  <si>
    <t xml:space="preserve">                 15:12:31</t>
  </si>
  <si>
    <t xml:space="preserve">                 15:12:51</t>
  </si>
  <si>
    <t xml:space="preserve">                 15:13:11</t>
  </si>
  <si>
    <t xml:space="preserve">                 15:13:31</t>
  </si>
  <si>
    <t xml:space="preserve">                 15:13:51</t>
  </si>
  <si>
    <t xml:space="preserve">                 15:14:11</t>
  </si>
  <si>
    <t xml:space="preserve">                 15:14:31</t>
  </si>
  <si>
    <t xml:space="preserve">                 15:14:51</t>
  </si>
  <si>
    <t xml:space="preserve">                 15:15:11</t>
  </si>
  <si>
    <t xml:space="preserve">                 15:15:31</t>
  </si>
  <si>
    <t xml:space="preserve">                 15:15:51</t>
  </si>
  <si>
    <t xml:space="preserve">                 15:16:11</t>
  </si>
  <si>
    <t xml:space="preserve">                 15:16:31</t>
  </si>
  <si>
    <t xml:space="preserve">                 15:16:51</t>
  </si>
  <si>
    <t xml:space="preserve">                 15:17:11</t>
  </si>
  <si>
    <t xml:space="preserve">                 15:17:31</t>
  </si>
  <si>
    <t xml:space="preserve">                 15:17:51</t>
  </si>
  <si>
    <t xml:space="preserve">                 15:18:11</t>
  </si>
  <si>
    <t xml:space="preserve">                 15:18:30</t>
  </si>
  <si>
    <t xml:space="preserve">                 15:18:50</t>
  </si>
  <si>
    <t xml:space="preserve">                 15:19:10</t>
  </si>
  <si>
    <t xml:space="preserve">                 15:19:30</t>
  </si>
  <si>
    <t xml:space="preserve">                 15:19:50</t>
  </si>
  <si>
    <t xml:space="preserve">                 15:20:10</t>
  </si>
  <si>
    <t xml:space="preserve">                 15:20:30</t>
  </si>
  <si>
    <t xml:space="preserve">                 15:20:50</t>
  </si>
  <si>
    <t xml:space="preserve">                 15:21:10</t>
  </si>
  <si>
    <t xml:space="preserve">                 15:21:30</t>
  </si>
  <si>
    <t xml:space="preserve">                 15:21:50</t>
  </si>
  <si>
    <t xml:space="preserve">                 15:22:10</t>
  </si>
  <si>
    <t xml:space="preserve">                 15:22:30</t>
  </si>
  <si>
    <t xml:space="preserve">                 15:22:50</t>
  </si>
  <si>
    <t xml:space="preserve">                 15:23:10</t>
  </si>
  <si>
    <t xml:space="preserve">                 15:23:30</t>
  </si>
  <si>
    <t xml:space="preserve">                 15:23:50</t>
  </si>
  <si>
    <t xml:space="preserve">                 15:24:10</t>
  </si>
  <si>
    <t xml:space="preserve">                 15:24:30</t>
  </si>
  <si>
    <t xml:space="preserve">                 15:24:50</t>
  </si>
  <si>
    <t xml:space="preserve">                 15:25:10</t>
  </si>
  <si>
    <t xml:space="preserve">                 15:25:30</t>
  </si>
  <si>
    <t xml:space="preserve">                 15:25:50</t>
  </si>
  <si>
    <t xml:space="preserve">                 15:26:10</t>
  </si>
  <si>
    <t xml:space="preserve">                 15:26:30</t>
  </si>
  <si>
    <t xml:space="preserve">                 15:26:50</t>
  </si>
  <si>
    <t xml:space="preserve">                 15:27:10</t>
  </si>
  <si>
    <t xml:space="preserve">                 15:27:30</t>
  </si>
  <si>
    <t xml:space="preserve">                 15:27:50</t>
  </si>
  <si>
    <t xml:space="preserve">                 15:28:10</t>
  </si>
  <si>
    <t xml:space="preserve">                 15:28:30</t>
  </si>
  <si>
    <t xml:space="preserve">                 15:28:50</t>
  </si>
  <si>
    <t xml:space="preserve">                 15:29:10</t>
  </si>
  <si>
    <t xml:space="preserve">                 15:29:30</t>
  </si>
  <si>
    <t xml:space="preserve">                 15:29:50</t>
  </si>
  <si>
    <t xml:space="preserve">                 15:30:10</t>
  </si>
  <si>
    <t xml:space="preserve">                 15:30:30</t>
  </si>
  <si>
    <t xml:space="preserve">                 15:30:50</t>
  </si>
  <si>
    <t xml:space="preserve">                 15:31:10</t>
  </si>
  <si>
    <t xml:space="preserve">                 15:31:30</t>
  </si>
  <si>
    <t xml:space="preserve">                 15:31:50</t>
  </si>
  <si>
    <t xml:space="preserve">                 15:32:10</t>
  </si>
  <si>
    <t xml:space="preserve">                 15:32:30</t>
  </si>
  <si>
    <t xml:space="preserve">                 15:32:50</t>
  </si>
  <si>
    <t xml:space="preserve">                 15:33:10</t>
  </si>
  <si>
    <t xml:space="preserve">                 15:33:30</t>
  </si>
  <si>
    <t xml:space="preserve">                 15:33:50</t>
  </si>
  <si>
    <t xml:space="preserve">                 15:34:10</t>
  </si>
  <si>
    <t xml:space="preserve">                 15:34:30</t>
  </si>
  <si>
    <t xml:space="preserve">                 15:34:50</t>
  </si>
  <si>
    <t xml:space="preserve">                 15:35:10</t>
  </si>
  <si>
    <t xml:space="preserve">                 15:35:30</t>
  </si>
  <si>
    <t xml:space="preserve">                 15:35:50</t>
  </si>
  <si>
    <t xml:space="preserve">                 15:36:10</t>
  </si>
  <si>
    <t xml:space="preserve">                 15:36:30</t>
  </si>
  <si>
    <t xml:space="preserve">                 15:36:50</t>
  </si>
  <si>
    <t xml:space="preserve">                 15:37:10</t>
  </si>
  <si>
    <t xml:space="preserve">                 15:37:30</t>
  </si>
  <si>
    <t xml:space="preserve">                 15:37:50</t>
  </si>
  <si>
    <t xml:space="preserve">                 15:38:10</t>
  </si>
  <si>
    <t xml:space="preserve">                 15:38:29</t>
  </si>
  <si>
    <t xml:space="preserve">                 15:38:49</t>
  </si>
  <si>
    <t xml:space="preserve">                 15:39:09</t>
  </si>
  <si>
    <t xml:space="preserve">                 15:39:29</t>
  </si>
  <si>
    <t xml:space="preserve">                 15:39:49</t>
  </si>
  <si>
    <t xml:space="preserve">                 15:40:09</t>
  </si>
  <si>
    <t xml:space="preserve">                 15:40:29</t>
  </si>
  <si>
    <t xml:space="preserve">                 15:40:49</t>
  </si>
  <si>
    <t xml:space="preserve">                 15:41:09</t>
  </si>
  <si>
    <t xml:space="preserve">                 15:41:29</t>
  </si>
  <si>
    <t xml:space="preserve">                 15:41:49</t>
  </si>
  <si>
    <t xml:space="preserve">                 15:42:09</t>
  </si>
  <si>
    <t xml:space="preserve">                 15:42:29</t>
  </si>
  <si>
    <t xml:space="preserve">                 15:42:49</t>
  </si>
  <si>
    <t xml:space="preserve">                 15:43:09</t>
  </si>
  <si>
    <t xml:space="preserve">                 15:43:29</t>
  </si>
  <si>
    <t xml:space="preserve">                 15:43:49</t>
  </si>
  <si>
    <t xml:space="preserve">                 15:44:09</t>
  </si>
  <si>
    <t xml:space="preserve">                 15:44:29</t>
  </si>
  <si>
    <t xml:space="preserve">                 15:44:49</t>
  </si>
  <si>
    <t xml:space="preserve">                 15:45:09</t>
  </si>
  <si>
    <t xml:space="preserve">                 15:45:29</t>
  </si>
  <si>
    <t xml:space="preserve">                 15:45:49</t>
  </si>
  <si>
    <t xml:space="preserve">                 15:46:09</t>
  </si>
  <si>
    <t xml:space="preserve">                 15:46:29</t>
  </si>
  <si>
    <t xml:space="preserve">                 15:46:49</t>
  </si>
  <si>
    <t xml:space="preserve">                 15:47:09</t>
  </si>
  <si>
    <t xml:space="preserve">                 15:47:29</t>
  </si>
  <si>
    <t xml:space="preserve">                 15:47:49</t>
  </si>
  <si>
    <t xml:space="preserve">                 15:48:09</t>
  </si>
  <si>
    <t xml:space="preserve">                 15:48:29</t>
  </si>
  <si>
    <t xml:space="preserve">                 15:48:49</t>
  </si>
  <si>
    <t xml:space="preserve">                 15:49:09</t>
  </si>
  <si>
    <t xml:space="preserve">                 15:49:29</t>
  </si>
  <si>
    <t xml:space="preserve">                 15:49:49</t>
  </si>
  <si>
    <t xml:space="preserve">                 15:50:09</t>
  </si>
  <si>
    <t xml:space="preserve">                 15:50:29</t>
  </si>
  <si>
    <t xml:space="preserve">                 15:50:49</t>
  </si>
  <si>
    <t xml:space="preserve">                 15:51:09</t>
  </si>
  <si>
    <t xml:space="preserve">                 15:51:29</t>
  </si>
  <si>
    <t xml:space="preserve">                 15:51:49</t>
  </si>
  <si>
    <t xml:space="preserve">                 15:52:09</t>
  </si>
  <si>
    <t xml:space="preserve">                 15:52:29</t>
  </si>
  <si>
    <t xml:space="preserve">                 15:52:49</t>
  </si>
  <si>
    <t xml:space="preserve">                 15:53:09</t>
  </si>
  <si>
    <t xml:space="preserve">                 15:53:28</t>
  </si>
  <si>
    <t xml:space="preserve">                 15:53:48</t>
  </si>
  <si>
    <t xml:space="preserve">                 15:54:08</t>
  </si>
  <si>
    <t xml:space="preserve">                 15:54:28</t>
  </si>
  <si>
    <t xml:space="preserve">                 15:54:48</t>
  </si>
  <si>
    <t xml:space="preserve">                 15:55:08</t>
  </si>
  <si>
    <t xml:space="preserve">                 15:55:28</t>
  </si>
  <si>
    <t xml:space="preserve">                 15:55:48</t>
  </si>
  <si>
    <t xml:space="preserve">                 15:56:08</t>
  </si>
  <si>
    <t xml:space="preserve">                 15:56:28</t>
  </si>
  <si>
    <t xml:space="preserve">                 15:56:48</t>
  </si>
  <si>
    <t xml:space="preserve">                 15:57:08</t>
  </si>
  <si>
    <t xml:space="preserve">                 15:57:28</t>
  </si>
  <si>
    <t xml:space="preserve">                 15:57:48</t>
  </si>
  <si>
    <t xml:space="preserve">                 15:58:08</t>
  </si>
  <si>
    <t xml:space="preserve">                 15:58:28</t>
  </si>
  <si>
    <t xml:space="preserve">                 15:58:48</t>
  </si>
  <si>
    <t xml:space="preserve">                 15:59:08</t>
  </si>
  <si>
    <t xml:space="preserve">                 15:59:28</t>
  </si>
  <si>
    <t xml:space="preserve">                 15:59:48</t>
  </si>
  <si>
    <t xml:space="preserve">                 16:00:08</t>
  </si>
  <si>
    <t xml:space="preserve">                 16:00:28</t>
  </si>
  <si>
    <t xml:space="preserve">                 16:00:48</t>
  </si>
  <si>
    <t xml:space="preserve">                 16:01:08</t>
  </si>
  <si>
    <t xml:space="preserve">                 16:01:28</t>
  </si>
  <si>
    <t xml:space="preserve">                 16:01:48</t>
  </si>
  <si>
    <t xml:space="preserve">                 16:02:08</t>
  </si>
  <si>
    <t xml:space="preserve">                 16:02:28</t>
  </si>
  <si>
    <t xml:space="preserve">                 16:02:48</t>
  </si>
  <si>
    <t xml:space="preserve">                 16:03:08</t>
  </si>
  <si>
    <t xml:space="preserve">                 16:03:28</t>
  </si>
  <si>
    <t xml:space="preserve">                 16:03:48</t>
  </si>
  <si>
    <t xml:space="preserve">                 16:04:08</t>
  </si>
  <si>
    <t xml:space="preserve">                 16:04:28</t>
  </si>
  <si>
    <t xml:space="preserve">                 16:04:48</t>
  </si>
  <si>
    <t xml:space="preserve">                 16:05:08</t>
  </si>
  <si>
    <t xml:space="preserve">                 16:05:28</t>
  </si>
  <si>
    <t xml:space="preserve">                 16:05:48</t>
  </si>
  <si>
    <t xml:space="preserve">                 16:06:08</t>
  </si>
  <si>
    <t xml:space="preserve">                 16:06:28</t>
  </si>
  <si>
    <t xml:space="preserve">                 16:06:48</t>
  </si>
  <si>
    <t xml:space="preserve">                 16:07:08</t>
  </si>
  <si>
    <t xml:space="preserve">                 16:07:28</t>
  </si>
  <si>
    <t xml:space="preserve">                 16:07:48</t>
  </si>
  <si>
    <t xml:space="preserve">                 16:08:08</t>
  </si>
  <si>
    <t xml:space="preserve">                 16:08:28</t>
  </si>
  <si>
    <t xml:space="preserve">                 16:08:48</t>
  </si>
  <si>
    <t xml:space="preserve">                 16:09:08</t>
  </si>
  <si>
    <t xml:space="preserve">                 16:09:28</t>
  </si>
  <si>
    <t xml:space="preserve">                 16:09:48</t>
  </si>
  <si>
    <t xml:space="preserve">                 16:10:08</t>
  </si>
  <si>
    <t xml:space="preserve">                 16:10:28</t>
  </si>
  <si>
    <t xml:space="preserve">                 16:10:48</t>
  </si>
  <si>
    <t xml:space="preserve">                 16:11:08</t>
  </si>
  <si>
    <t xml:space="preserve">                 16:11:28</t>
  </si>
  <si>
    <t xml:space="preserve">                 16:11:48</t>
  </si>
  <si>
    <t xml:space="preserve">                 16:12:08</t>
  </si>
  <si>
    <t xml:space="preserve">                 16:12:28</t>
  </si>
  <si>
    <t xml:space="preserve">                 16:12:48</t>
  </si>
  <si>
    <t xml:space="preserve">                 16:13:08</t>
  </si>
  <si>
    <t xml:space="preserve">                 16:13:27</t>
  </si>
  <si>
    <t xml:space="preserve">                 16:13:47</t>
  </si>
  <si>
    <t xml:space="preserve">                 16:14:07</t>
  </si>
  <si>
    <t xml:space="preserve">                 16:14:27</t>
  </si>
  <si>
    <t xml:space="preserve">                 16:14:47</t>
  </si>
  <si>
    <t xml:space="preserve">                 16:15:07</t>
  </si>
  <si>
    <t xml:space="preserve">                 16:15:27</t>
  </si>
  <si>
    <t xml:space="preserve">                 16:15:47</t>
  </si>
  <si>
    <t xml:space="preserve">                 16:16:07</t>
  </si>
  <si>
    <t xml:space="preserve">                 16:16:27</t>
  </si>
  <si>
    <t xml:space="preserve">                 16:16:47</t>
  </si>
  <si>
    <t xml:space="preserve">                 16:17:07</t>
  </si>
  <si>
    <t xml:space="preserve">                 16:17:27</t>
  </si>
  <si>
    <t xml:space="preserve">                 16:17:47</t>
  </si>
  <si>
    <t xml:space="preserve">                 16:18:07</t>
  </si>
  <si>
    <t xml:space="preserve">                 16:18:27</t>
  </si>
  <si>
    <t xml:space="preserve">                 16:18:47</t>
  </si>
  <si>
    <t xml:space="preserve">                 16:19:07</t>
  </si>
  <si>
    <t xml:space="preserve">                 16:19:27</t>
  </si>
  <si>
    <t xml:space="preserve">                 16:19:47</t>
  </si>
  <si>
    <t xml:space="preserve">                 16:20:07</t>
  </si>
  <si>
    <t xml:space="preserve">                 16:20:27</t>
  </si>
  <si>
    <t xml:space="preserve">                 16:20:47</t>
  </si>
  <si>
    <t xml:space="preserve">                 16:21:07</t>
  </si>
  <si>
    <t xml:space="preserve">                 16:21:27</t>
  </si>
  <si>
    <t xml:space="preserve">                 16:21:47</t>
  </si>
  <si>
    <t xml:space="preserve">                 16:22:07</t>
  </si>
  <si>
    <t xml:space="preserve">                 16:22:27</t>
  </si>
  <si>
    <t xml:space="preserve">                 16:22:47</t>
  </si>
  <si>
    <t xml:space="preserve">                 16:23:07</t>
  </si>
  <si>
    <t xml:space="preserve">                 16:23:27</t>
  </si>
  <si>
    <t xml:space="preserve">                 16:23:47</t>
  </si>
  <si>
    <t xml:space="preserve">                 16:24:07</t>
  </si>
  <si>
    <t xml:space="preserve">                 16:24:27</t>
  </si>
  <si>
    <t xml:space="preserve">                 16:24:47</t>
  </si>
  <si>
    <t xml:space="preserve">                 16:25:07</t>
  </si>
  <si>
    <t xml:space="preserve">                 16:25:27</t>
  </si>
  <si>
    <t xml:space="preserve">                 16:25:47</t>
  </si>
  <si>
    <t xml:space="preserve">                 16:26:07</t>
  </si>
  <si>
    <t xml:space="preserve">                 16:26:27</t>
  </si>
  <si>
    <t xml:space="preserve">                 16:26:47</t>
  </si>
  <si>
    <t xml:space="preserve">                 16:27:07</t>
  </si>
  <si>
    <t xml:space="preserve">                 16:27:27</t>
  </si>
  <si>
    <t xml:space="preserve">                 16:27:47</t>
  </si>
  <si>
    <t xml:space="preserve">                 16:28:07</t>
  </si>
  <si>
    <t xml:space="preserve">                 16:28:26</t>
  </si>
  <si>
    <t xml:space="preserve">                 16:28:46</t>
  </si>
  <si>
    <t xml:space="preserve">                 16:29:06</t>
  </si>
  <si>
    <t xml:space="preserve">                 16:29:26</t>
  </si>
  <si>
    <t xml:space="preserve">                 16:29:46</t>
  </si>
  <si>
    <t xml:space="preserve">                 16:30:06</t>
  </si>
  <si>
    <t xml:space="preserve">                 16:30:26</t>
  </si>
  <si>
    <t xml:space="preserve">                 16:30:46</t>
  </si>
  <si>
    <t xml:space="preserve">                 16:31:06</t>
  </si>
  <si>
    <t xml:space="preserve">                 16:31:26</t>
  </si>
  <si>
    <t xml:space="preserve">                 16:31:46</t>
  </si>
  <si>
    <t xml:space="preserve">                 16:32:06</t>
  </si>
  <si>
    <t xml:space="preserve">                 16:32:26</t>
  </si>
  <si>
    <t xml:space="preserve">                 16:32:46</t>
  </si>
  <si>
    <t xml:space="preserve">                 16:33:06</t>
  </si>
  <si>
    <t xml:space="preserve">                 16:33:26</t>
  </si>
  <si>
    <t xml:space="preserve">                 16:33:46</t>
  </si>
  <si>
    <t xml:space="preserve">                 16:34:06</t>
  </si>
  <si>
    <t xml:space="preserve">                 16:34:26</t>
  </si>
  <si>
    <t xml:space="preserve">                 16:34:46</t>
  </si>
  <si>
    <t xml:space="preserve">                 16:35:06</t>
  </si>
  <si>
    <t xml:space="preserve">                 16:35:26</t>
  </si>
  <si>
    <t xml:space="preserve">                 16:35:46</t>
  </si>
  <si>
    <t xml:space="preserve">                 16:36:06</t>
  </si>
  <si>
    <t xml:space="preserve">                 16:36:26</t>
  </si>
  <si>
    <t xml:space="preserve">                 16:36:46</t>
  </si>
  <si>
    <t xml:space="preserve">                 16:37:06</t>
  </si>
  <si>
    <t xml:space="preserve">                 16:37:26</t>
  </si>
  <si>
    <t xml:space="preserve">                 16:37:46</t>
  </si>
  <si>
    <t xml:space="preserve">                 16:38:06</t>
  </si>
  <si>
    <t xml:space="preserve">                 16:38:26</t>
  </si>
  <si>
    <t xml:space="preserve">                 16:38:46</t>
  </si>
  <si>
    <t xml:space="preserve">                 16:39:06</t>
  </si>
  <si>
    <t xml:space="preserve">                 16:39:26</t>
  </si>
  <si>
    <t xml:space="preserve">                 16:39:46</t>
  </si>
  <si>
    <t xml:space="preserve">                 16:40:06</t>
  </si>
  <si>
    <t xml:space="preserve">                 16:40:26</t>
  </si>
  <si>
    <t xml:space="preserve">                 16:40:46</t>
  </si>
  <si>
    <t xml:space="preserve">                 16:41:06</t>
  </si>
  <si>
    <t xml:space="preserve">                 16:41:26</t>
  </si>
  <si>
    <t xml:space="preserve">                 16:41:46</t>
  </si>
  <si>
    <t xml:space="preserve">                 16:42:06</t>
  </si>
  <si>
    <t xml:space="preserve">                 16:42:26</t>
  </si>
  <si>
    <t xml:space="preserve">                 16:42:46</t>
  </si>
  <si>
    <t xml:space="preserve">                 16:43:06</t>
  </si>
  <si>
    <t xml:space="preserve">                 16:43:26</t>
  </si>
  <si>
    <t xml:space="preserve">                 16:43:46</t>
  </si>
  <si>
    <t xml:space="preserve">                 16:44:06</t>
  </si>
  <si>
    <t xml:space="preserve">                 16:44:26</t>
  </si>
  <si>
    <t xml:space="preserve">                 16:44:46</t>
  </si>
  <si>
    <t xml:space="preserve">                 16:45:06</t>
  </si>
  <si>
    <t xml:space="preserve">                 16:45:26</t>
  </si>
  <si>
    <t xml:space="preserve">                 16:45:46</t>
  </si>
  <si>
    <t xml:space="preserve">                 16:46:06</t>
  </si>
  <si>
    <t xml:space="preserve">                 16:46:26</t>
  </si>
  <si>
    <t xml:space="preserve">                 16:46:46</t>
  </si>
  <si>
    <t xml:space="preserve">                 16:47:06</t>
  </si>
  <si>
    <t xml:space="preserve">                 16:47:26</t>
  </si>
  <si>
    <t xml:space="preserve">                 16:47:46</t>
  </si>
  <si>
    <t xml:space="preserve">                 16:48:06</t>
  </si>
  <si>
    <t xml:space="preserve">                 16:48:25</t>
  </si>
  <si>
    <t xml:space="preserve">                 16:48:45</t>
  </si>
  <si>
    <t xml:space="preserve">                 16:49:05</t>
  </si>
  <si>
    <t xml:space="preserve">                 16:49:25</t>
  </si>
  <si>
    <t xml:space="preserve">                 16:49:45</t>
  </si>
  <si>
    <t xml:space="preserve">                 16:50:05</t>
  </si>
  <si>
    <t xml:space="preserve">                 16:50:25</t>
  </si>
  <si>
    <t xml:space="preserve">                 16:50:45</t>
  </si>
  <si>
    <t xml:space="preserve">                 16:51:05</t>
  </si>
  <si>
    <t xml:space="preserve">                 16:51:25</t>
  </si>
  <si>
    <t xml:space="preserve">                 16:51:45</t>
  </si>
  <si>
    <t xml:space="preserve">                 16:52:05</t>
  </si>
  <si>
    <t xml:space="preserve">                 16:52:25</t>
  </si>
  <si>
    <t xml:space="preserve">                 16:52:45</t>
  </si>
  <si>
    <t xml:space="preserve">                 16:53:05</t>
  </si>
  <si>
    <t xml:space="preserve">                 16:53:25</t>
  </si>
  <si>
    <t xml:space="preserve">                 16:53:45</t>
  </si>
  <si>
    <t xml:space="preserve">                 16:54:05</t>
  </si>
  <si>
    <t xml:space="preserve">                 16:54:25</t>
  </si>
  <si>
    <t xml:space="preserve">                 16:54:45</t>
  </si>
  <si>
    <t xml:space="preserve">                 16:55:05</t>
  </si>
  <si>
    <t xml:space="preserve">                 16:55:25</t>
  </si>
  <si>
    <t xml:space="preserve">                 16:55:45</t>
  </si>
  <si>
    <t xml:space="preserve">                 16:56:05</t>
  </si>
  <si>
    <t xml:space="preserve">                 16:56:25</t>
  </si>
  <si>
    <t xml:space="preserve">                 16:56:45</t>
  </si>
  <si>
    <t xml:space="preserve">                 16:57:05</t>
  </si>
  <si>
    <t xml:space="preserve">                 16:57:25</t>
  </si>
  <si>
    <t xml:space="preserve">                 16:57:45</t>
  </si>
  <si>
    <t xml:space="preserve">                 16:58:05</t>
  </si>
  <si>
    <t xml:space="preserve">                 16:58:25</t>
  </si>
  <si>
    <t xml:space="preserve">                 16:58:45</t>
  </si>
  <si>
    <t xml:space="preserve">                 16:59:05</t>
  </si>
  <si>
    <t xml:space="preserve">                 16:59:25</t>
  </si>
  <si>
    <t xml:space="preserve">                 16:59:45</t>
  </si>
  <si>
    <t xml:space="preserve">                 17:00:05</t>
  </si>
  <si>
    <t xml:space="preserve">                 17:00:25</t>
  </si>
  <si>
    <t xml:space="preserve">                 17:00:45</t>
  </si>
  <si>
    <t xml:space="preserve">                 17:01:05</t>
  </si>
  <si>
    <t xml:space="preserve">                 17:01:25</t>
  </si>
  <si>
    <t xml:space="preserve">                 17:01:45</t>
  </si>
  <si>
    <t xml:space="preserve">                 17:02:05</t>
  </si>
  <si>
    <t xml:space="preserve">                 17:02:25</t>
  </si>
  <si>
    <t xml:space="preserve">                 17:02:45</t>
  </si>
  <si>
    <t xml:space="preserve">                 17:03:05</t>
  </si>
  <si>
    <t xml:space="preserve">                 17:03:24</t>
  </si>
  <si>
    <t xml:space="preserve">                 17:03:44</t>
  </si>
  <si>
    <t xml:space="preserve">                 17:04:04</t>
  </si>
  <si>
    <t xml:space="preserve">                 17:04:24</t>
  </si>
  <si>
    <t xml:space="preserve">                 17:04:44</t>
  </si>
  <si>
    <t xml:space="preserve">                 17:05:04</t>
  </si>
  <si>
    <t xml:space="preserve">                 17:05:24</t>
  </si>
  <si>
    <t xml:space="preserve">                 17:05:44</t>
  </si>
  <si>
    <t xml:space="preserve">                 17:06:04</t>
  </si>
  <si>
    <t xml:space="preserve">                 17:06:24</t>
  </si>
  <si>
    <t xml:space="preserve">                 17:06:44</t>
  </si>
  <si>
    <t xml:space="preserve">                 17:07:04</t>
  </si>
  <si>
    <t xml:space="preserve">                 17:07:24</t>
  </si>
  <si>
    <t xml:space="preserve">                 17:07:44</t>
  </si>
  <si>
    <t xml:space="preserve">                 17:08:04</t>
  </si>
  <si>
    <t xml:space="preserve">                 17:08:24</t>
  </si>
  <si>
    <t xml:space="preserve">                 17:08:44</t>
  </si>
  <si>
    <t xml:space="preserve">                 17:09:04</t>
  </si>
  <si>
    <t xml:space="preserve">                 17:09:24</t>
  </si>
  <si>
    <t xml:space="preserve">                 17:09:44</t>
  </si>
  <si>
    <t xml:space="preserve">                 17:10:04</t>
  </si>
  <si>
    <t xml:space="preserve">                 17:10:24</t>
  </si>
  <si>
    <t xml:space="preserve">                 17:10:44</t>
  </si>
  <si>
    <t xml:space="preserve">                 17:11:04</t>
  </si>
  <si>
    <t xml:space="preserve">                 17:11:24</t>
  </si>
  <si>
    <t xml:space="preserve">                 17:11:44</t>
  </si>
  <si>
    <t xml:space="preserve">                 17:12:04</t>
  </si>
  <si>
    <t xml:space="preserve">                 17:12:24</t>
  </si>
  <si>
    <t xml:space="preserve">                 17:12:44</t>
  </si>
  <si>
    <t xml:space="preserve">                 17:13:04</t>
  </si>
  <si>
    <t xml:space="preserve">                 17:13:24</t>
  </si>
  <si>
    <t xml:space="preserve">                 17:13:44</t>
  </si>
  <si>
    <t xml:space="preserve">                 17:14:04</t>
  </si>
  <si>
    <t xml:space="preserve">                 17:14:24</t>
  </si>
  <si>
    <t xml:space="preserve">                 17:14:44</t>
  </si>
  <si>
    <t xml:space="preserve">                 17:15:04</t>
  </si>
  <si>
    <t xml:space="preserve">                 17:15:24</t>
  </si>
  <si>
    <t xml:space="preserve">                 17:15:44</t>
  </si>
  <si>
    <t xml:space="preserve">                 17:16:04</t>
  </si>
  <si>
    <t xml:space="preserve">                 17:16:24</t>
  </si>
  <si>
    <t xml:space="preserve">                 17:16:44</t>
  </si>
  <si>
    <t xml:space="preserve">                 17:17:04</t>
  </si>
  <si>
    <t xml:space="preserve">                 17:17:24</t>
  </si>
  <si>
    <t xml:space="preserve">                 17:17:44</t>
  </si>
  <si>
    <t xml:space="preserve">                 17:18:04</t>
  </si>
  <si>
    <t xml:space="preserve">                 17:18:24</t>
  </si>
  <si>
    <t xml:space="preserve">                 17:18:44</t>
  </si>
  <si>
    <t xml:space="preserve">                 17:19:04</t>
  </si>
  <si>
    <t xml:space="preserve">                 17:19:24</t>
  </si>
  <si>
    <t xml:space="preserve">                 17:19:44</t>
  </si>
  <si>
    <t xml:space="preserve">                 17:20:04</t>
  </si>
  <si>
    <t xml:space="preserve">                 17:20:24</t>
  </si>
  <si>
    <t xml:space="preserve">                 17:20:44</t>
  </si>
  <si>
    <t xml:space="preserve">                 17:21:04</t>
  </si>
  <si>
    <t xml:space="preserve">                 17:21:24</t>
  </si>
  <si>
    <t xml:space="preserve">                 17:21:44</t>
  </si>
  <si>
    <t xml:space="preserve">                 17:22:04</t>
  </si>
  <si>
    <t xml:space="preserve">                 17:22:24</t>
  </si>
  <si>
    <t xml:space="preserve">                 17:22:44</t>
  </si>
  <si>
    <t xml:space="preserve">                 17:23:04</t>
  </si>
  <si>
    <t xml:space="preserve">                 17:23:23</t>
  </si>
  <si>
    <t xml:space="preserve">                 17:23:43</t>
  </si>
  <si>
    <t xml:space="preserve">                 17:24:03</t>
  </si>
  <si>
    <t xml:space="preserve">                 17:24:23</t>
  </si>
  <si>
    <t xml:space="preserve">                 17:24:43</t>
  </si>
  <si>
    <t xml:space="preserve">                 17:25:03</t>
  </si>
  <si>
    <t xml:space="preserve">                 17:25:23</t>
  </si>
  <si>
    <t xml:space="preserve">                 17:25:43</t>
  </si>
  <si>
    <t xml:space="preserve">                 17:26:03</t>
  </si>
  <si>
    <t xml:space="preserve">                 17:26:23</t>
  </si>
  <si>
    <t xml:space="preserve">                 17:26:43</t>
  </si>
  <si>
    <t xml:space="preserve">                 17:27:03</t>
  </si>
  <si>
    <t xml:space="preserve">                 17:27:23</t>
  </si>
  <si>
    <t xml:space="preserve">                 17:27:43</t>
  </si>
  <si>
    <t xml:space="preserve">                 17:28:03</t>
  </si>
  <si>
    <t xml:space="preserve">                 17:28:23</t>
  </si>
  <si>
    <t xml:space="preserve">                 17:28:43</t>
  </si>
  <si>
    <t xml:space="preserve">                 17:29:03</t>
  </si>
  <si>
    <t xml:space="preserve">                 17:29:23</t>
  </si>
  <si>
    <t xml:space="preserve">                 17:29:43</t>
  </si>
  <si>
    <t xml:space="preserve">                 17:30:03</t>
  </si>
  <si>
    <t xml:space="preserve">                 17:30:23</t>
  </si>
  <si>
    <t xml:space="preserve">                 17:30:43</t>
  </si>
  <si>
    <t xml:space="preserve">                 17:31:03</t>
  </si>
  <si>
    <t xml:space="preserve">                 17:31:23</t>
  </si>
  <si>
    <t xml:space="preserve">                 17:31:43</t>
  </si>
  <si>
    <t xml:space="preserve">                 17:32:03</t>
  </si>
  <si>
    <t xml:space="preserve">                 17:32:23</t>
  </si>
  <si>
    <t xml:space="preserve">                 17:32:43</t>
  </si>
  <si>
    <t xml:space="preserve">                 17:33:03</t>
  </si>
  <si>
    <t xml:space="preserve">                 17:33:23</t>
  </si>
  <si>
    <t xml:space="preserve">                 17:33:43</t>
  </si>
  <si>
    <t xml:space="preserve">                 17:34:03</t>
  </si>
  <si>
    <t xml:space="preserve">                 17:34:23</t>
  </si>
  <si>
    <t xml:space="preserve">                 17:34:43</t>
  </si>
  <si>
    <t xml:space="preserve">                 17:35:03</t>
  </si>
  <si>
    <t xml:space="preserve">                 17:35:23</t>
  </si>
  <si>
    <t xml:space="preserve">                 17:35:43</t>
  </si>
  <si>
    <t xml:space="preserve">                 17:36:03</t>
  </si>
  <si>
    <t xml:space="preserve">                 17:36:23</t>
  </si>
  <si>
    <t xml:space="preserve">                 17:36:43</t>
  </si>
  <si>
    <t xml:space="preserve">                 17:37:03</t>
  </si>
  <si>
    <t xml:space="preserve">                 17:37:23</t>
  </si>
  <si>
    <t xml:space="preserve">                 17:37:43</t>
  </si>
  <si>
    <t xml:space="preserve">                 17:38:03</t>
  </si>
  <si>
    <t xml:space="preserve">                 17:38:23</t>
  </si>
  <si>
    <t xml:space="preserve">                 17:38:43</t>
  </si>
  <si>
    <t xml:space="preserve">                 17:39:03</t>
  </si>
  <si>
    <t xml:space="preserve">                 17:39:23</t>
  </si>
  <si>
    <t xml:space="preserve">                 17:39:43</t>
  </si>
  <si>
    <t xml:space="preserve">                 17:40:03</t>
  </si>
  <si>
    <t xml:space="preserve">                 17:40:23</t>
  </si>
  <si>
    <t xml:space="preserve">                 17:40:43</t>
  </si>
  <si>
    <t xml:space="preserve">                 17:41:03</t>
  </si>
  <si>
    <t xml:space="preserve">                 17:41:23</t>
  </si>
  <si>
    <t xml:space="preserve">                 17:41:43</t>
  </si>
  <si>
    <t xml:space="preserve">                 17:42:03</t>
  </si>
  <si>
    <t xml:space="preserve">                 17:42:23</t>
  </si>
  <si>
    <t xml:space="preserve">                 17:42:43</t>
  </si>
  <si>
    <t xml:space="preserve">                 17:43:03</t>
  </si>
  <si>
    <t xml:space="preserve">                 17:43:22</t>
  </si>
  <si>
    <t xml:space="preserve">                 17:43:42</t>
  </si>
  <si>
    <t xml:space="preserve">                 17:44:02</t>
  </si>
  <si>
    <t xml:space="preserve">                 17:44:22</t>
  </si>
  <si>
    <t xml:space="preserve">                 17:44:42</t>
  </si>
  <si>
    <t xml:space="preserve">                 17:45:02</t>
  </si>
  <si>
    <t xml:space="preserve">                 17:45:22</t>
  </si>
  <si>
    <t xml:space="preserve">                 17:45:42</t>
  </si>
  <si>
    <t xml:space="preserve">                 17:46:02</t>
  </si>
  <si>
    <t xml:space="preserve">                 17:46:22</t>
  </si>
  <si>
    <t xml:space="preserve">                 17:46:42</t>
  </si>
  <si>
    <t xml:space="preserve">                 17:47:02</t>
  </si>
  <si>
    <t xml:space="preserve">                 17:47:22</t>
  </si>
  <si>
    <t xml:space="preserve">                 17:47:42</t>
  </si>
  <si>
    <t xml:space="preserve">                 17:48:02</t>
  </si>
  <si>
    <t xml:space="preserve">                 17:48:22</t>
  </si>
  <si>
    <t xml:space="preserve">                 17:48:42</t>
  </si>
  <si>
    <t xml:space="preserve">                 17:49:02</t>
  </si>
  <si>
    <t xml:space="preserve">                 17:49:22</t>
  </si>
  <si>
    <t xml:space="preserve">                 17:49:42</t>
  </si>
  <si>
    <t xml:space="preserve">                 17:50:02</t>
  </si>
  <si>
    <t xml:space="preserve">                 17:50:22</t>
  </si>
  <si>
    <t xml:space="preserve">                 17:50:42</t>
  </si>
  <si>
    <t xml:space="preserve">                 17:51:02</t>
  </si>
  <si>
    <t xml:space="preserve">                 17:51:22</t>
  </si>
  <si>
    <t xml:space="preserve">                 17:51:42</t>
  </si>
  <si>
    <t xml:space="preserve">                 17:52:02</t>
  </si>
  <si>
    <t xml:space="preserve">                 17:52:22</t>
  </si>
  <si>
    <t xml:space="preserve">                 17:52:42</t>
  </si>
  <si>
    <t xml:space="preserve">                 17:53:02</t>
  </si>
  <si>
    <t xml:space="preserve">                 17:53:22</t>
  </si>
  <si>
    <t xml:space="preserve">                 17:53:42</t>
  </si>
  <si>
    <t xml:space="preserve">                 17:54:02</t>
  </si>
  <si>
    <t xml:space="preserve">                 17:54:22</t>
  </si>
  <si>
    <t xml:space="preserve">                 17:54:42</t>
  </si>
  <si>
    <t xml:space="preserve">                 17:55:02</t>
  </si>
  <si>
    <t xml:space="preserve">                 17:55:22</t>
  </si>
  <si>
    <t xml:space="preserve">                 17:55:42</t>
  </si>
  <si>
    <t xml:space="preserve">                 17:56:02</t>
  </si>
  <si>
    <t xml:space="preserve">                 17:56:22</t>
  </si>
  <si>
    <t xml:space="preserve">                 17:56:42</t>
  </si>
  <si>
    <t xml:space="preserve">                 17:57:02</t>
  </si>
  <si>
    <t xml:space="preserve">                 17:57:22</t>
  </si>
  <si>
    <t xml:space="preserve">                 17:57:42</t>
  </si>
  <si>
    <t xml:space="preserve">                 17:58:02</t>
  </si>
  <si>
    <t xml:space="preserve">                 17:58:21</t>
  </si>
  <si>
    <t xml:space="preserve">                 17:58:41</t>
  </si>
  <si>
    <t xml:space="preserve">                 17:59:01</t>
  </si>
  <si>
    <t xml:space="preserve">                 17:59:21</t>
  </si>
  <si>
    <t xml:space="preserve">                 17:59:41</t>
  </si>
  <si>
    <t xml:space="preserve">                 18:00:01</t>
  </si>
  <si>
    <t xml:space="preserve">                 18:00:21</t>
  </si>
  <si>
    <t xml:space="preserve">                 18:00:41</t>
  </si>
  <si>
    <t xml:space="preserve">                 18:01:01</t>
  </si>
  <si>
    <t xml:space="preserve">                 18:01:21</t>
  </si>
  <si>
    <t xml:space="preserve">                 18:01:41</t>
  </si>
  <si>
    <t xml:space="preserve">                 18:02:01</t>
  </si>
  <si>
    <t xml:space="preserve">                 18:02:21</t>
  </si>
  <si>
    <t xml:space="preserve">                 18:02:41</t>
  </si>
  <si>
    <t xml:space="preserve">                 18:03:01</t>
  </si>
  <si>
    <t xml:space="preserve">                 18:03:21</t>
  </si>
  <si>
    <t xml:space="preserve">                 18:03:41</t>
  </si>
  <si>
    <t xml:space="preserve">                 18:04:01</t>
  </si>
  <si>
    <t xml:space="preserve">                 18:04:21</t>
  </si>
  <si>
    <t xml:space="preserve">                 18:04:41</t>
  </si>
  <si>
    <t xml:space="preserve">                 18:05:01</t>
  </si>
  <si>
    <t xml:space="preserve">                 18:05:21</t>
  </si>
  <si>
    <t xml:space="preserve">                 18:05:41</t>
  </si>
  <si>
    <t xml:space="preserve">                 18:06:01</t>
  </si>
  <si>
    <t xml:space="preserve">                 18:06:21</t>
  </si>
  <si>
    <t xml:space="preserve">                 18:06:41</t>
  </si>
  <si>
    <t xml:space="preserve">                 18:07:01</t>
  </si>
  <si>
    <t xml:space="preserve">                 18:07:21</t>
  </si>
  <si>
    <t xml:space="preserve">                 18:07:41</t>
  </si>
  <si>
    <t xml:space="preserve">                 18:08:01</t>
  </si>
  <si>
    <t xml:space="preserve">                 18:08:21</t>
  </si>
  <si>
    <t xml:space="preserve">                 18:08:41</t>
  </si>
  <si>
    <t xml:space="preserve">                 18:09:01</t>
  </si>
  <si>
    <t xml:space="preserve">                 18:09:21</t>
  </si>
  <si>
    <t xml:space="preserve">                 18:09:41</t>
  </si>
  <si>
    <t xml:space="preserve">                 18:10:01</t>
  </si>
  <si>
    <t xml:space="preserve">                 18:10:21</t>
  </si>
  <si>
    <t xml:space="preserve">                 18:10:41</t>
  </si>
  <si>
    <t xml:space="preserve">                 18:11:01</t>
  </si>
  <si>
    <t xml:space="preserve">                 18:11:21</t>
  </si>
  <si>
    <t xml:space="preserve">                 18:11:41</t>
  </si>
  <si>
    <t xml:space="preserve">                 18:12:01</t>
  </si>
  <si>
    <t xml:space="preserve">                 18:12:21</t>
  </si>
  <si>
    <t xml:space="preserve">                 18:12:41</t>
  </si>
  <si>
    <t xml:space="preserve">                 18:13:01</t>
  </si>
  <si>
    <t xml:space="preserve">                 18:13:21</t>
  </si>
  <si>
    <t xml:space="preserve">                 18:13:41</t>
  </si>
  <si>
    <t xml:space="preserve">                 18:14:01</t>
  </si>
  <si>
    <t xml:space="preserve">                 18:14:21</t>
  </si>
  <si>
    <t xml:space="preserve">                 18:14:41</t>
  </si>
  <si>
    <t xml:space="preserve">                 18:15:01</t>
  </si>
  <si>
    <t xml:space="preserve">                 18:15:21</t>
  </si>
  <si>
    <t xml:space="preserve">                 18:15:41</t>
  </si>
  <si>
    <t xml:space="preserve">                 18:16:01</t>
  </si>
  <si>
    <t xml:space="preserve">                 18:16:21</t>
  </si>
  <si>
    <t xml:space="preserve">                 18:16:41</t>
  </si>
  <si>
    <t xml:space="preserve">                 18:17:01</t>
  </si>
  <si>
    <t xml:space="preserve">                 18:17:21</t>
  </si>
  <si>
    <t xml:space="preserve">                 18:17:41</t>
  </si>
  <si>
    <t xml:space="preserve">                 18:18:01</t>
  </si>
  <si>
    <t xml:space="preserve">                 18:18:20</t>
  </si>
  <si>
    <t xml:space="preserve">                 18:18:40</t>
  </si>
  <si>
    <t xml:space="preserve">                 18:19:00</t>
  </si>
  <si>
    <t xml:space="preserve">                 18:19:20</t>
  </si>
  <si>
    <t xml:space="preserve">                 18:19:40</t>
  </si>
  <si>
    <t xml:space="preserve">                 18:20:00</t>
  </si>
  <si>
    <t xml:space="preserve">                 18:20:20</t>
  </si>
  <si>
    <t xml:space="preserve">                 18:20:40</t>
  </si>
  <si>
    <t xml:space="preserve">                 18:21:00</t>
  </si>
  <si>
    <t xml:space="preserve">                 18:21:20</t>
  </si>
  <si>
    <t xml:space="preserve">                 18:21:40</t>
  </si>
  <si>
    <t xml:space="preserve">                 18:22:00</t>
  </si>
  <si>
    <t xml:space="preserve">                 18:22:20</t>
  </si>
  <si>
    <t xml:space="preserve">                 18:22:40</t>
  </si>
  <si>
    <t xml:space="preserve">                 18:23:00</t>
  </si>
  <si>
    <t xml:space="preserve">                 18:23:20</t>
  </si>
  <si>
    <t xml:space="preserve">                 18:23:40</t>
  </si>
  <si>
    <t xml:space="preserve">                 18:24:00</t>
  </si>
  <si>
    <t xml:space="preserve">                 18:24:20</t>
  </si>
  <si>
    <t xml:space="preserve">                 18:24:40</t>
  </si>
  <si>
    <t xml:space="preserve">                 18:25:00</t>
  </si>
  <si>
    <t xml:space="preserve">                 18:25:20</t>
  </si>
  <si>
    <t xml:space="preserve">                 18:25:40</t>
  </si>
  <si>
    <t xml:space="preserve">                 18:26:00</t>
  </si>
  <si>
    <t xml:space="preserve">                 18:26:20</t>
  </si>
  <si>
    <t xml:space="preserve">                 18:26:40</t>
  </si>
  <si>
    <t xml:space="preserve">                 18:27:00</t>
  </si>
  <si>
    <t xml:space="preserve">                 18:27:20</t>
  </si>
  <si>
    <t xml:space="preserve">                 18:27:40</t>
  </si>
  <si>
    <t xml:space="preserve">                 18:28:00</t>
  </si>
  <si>
    <t xml:space="preserve">                 18:28:20</t>
  </si>
  <si>
    <t xml:space="preserve">                 18:28:40</t>
  </si>
  <si>
    <t xml:space="preserve">                 18:29:00</t>
  </si>
  <si>
    <t xml:space="preserve">                 18:29:20</t>
  </si>
  <si>
    <t xml:space="preserve">                 18:29:40</t>
  </si>
  <si>
    <t xml:space="preserve">                 18:30:00</t>
  </si>
  <si>
    <t xml:space="preserve">                 18:30:20</t>
  </si>
  <si>
    <t xml:space="preserve">                 18:30:40</t>
  </si>
  <si>
    <t xml:space="preserve">                 18:31:00</t>
  </si>
  <si>
    <t xml:space="preserve">                 18:31:20</t>
  </si>
  <si>
    <t xml:space="preserve">                 18:31:40</t>
  </si>
  <si>
    <t xml:space="preserve">                 18:32:00</t>
  </si>
  <si>
    <t xml:space="preserve">                 18:32:20</t>
  </si>
  <si>
    <t xml:space="preserve">                 18:32:40</t>
  </si>
  <si>
    <t xml:space="preserve">                 18:33:00</t>
  </si>
  <si>
    <t xml:space="preserve">                 18:33:19</t>
  </si>
  <si>
    <t xml:space="preserve">                 18:33:39</t>
  </si>
  <si>
    <t xml:space="preserve">                 18:33:59</t>
  </si>
  <si>
    <t xml:space="preserve">                 18:34:19</t>
  </si>
  <si>
    <t xml:space="preserve">                 18:34:39</t>
  </si>
  <si>
    <t xml:space="preserve">                 18:34:59</t>
  </si>
  <si>
    <t xml:space="preserve">                 18:35:19</t>
  </si>
  <si>
    <t xml:space="preserve">                 18:35:39</t>
  </si>
  <si>
    <t xml:space="preserve">                 18:35:59</t>
  </si>
  <si>
    <t xml:space="preserve">                 18:36:19</t>
  </si>
  <si>
    <t xml:space="preserve">                 18:36:39</t>
  </si>
  <si>
    <t xml:space="preserve">                 18:36:59</t>
  </si>
  <si>
    <t xml:space="preserve">                 18:37:19</t>
  </si>
  <si>
    <t xml:space="preserve">                 18:37:39</t>
  </si>
  <si>
    <t xml:space="preserve">                 18:37:5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to Interno 02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171438639767"/>
          <c:y val="0.0828736900165472"/>
          <c:w val="0.97260153290459"/>
          <c:h val="0.917126309983453"/>
        </c:manualLayout>
      </c:layout>
      <c:lineChart>
        <c:grouping val="standard"/>
        <c:varyColors val="0"/>
        <c:ser>
          <c:idx val="0"/>
          <c:order val="0"/>
          <c:tx>
            <c:strRef>
              <c:f>'REPORT '!$C$1</c:f>
              <c:strCache>
                <c:ptCount val="1"/>
                <c:pt idx="0">
                  <c:v>              STAMPO-NOR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766</c:f>
              <c:strCache>
                <c:ptCount val="765"/>
                <c:pt idx="0">
                  <c:v>                 14:23:33</c:v>
                </c:pt>
                <c:pt idx="1">
                  <c:v>                 14:23:53</c:v>
                </c:pt>
                <c:pt idx="2">
                  <c:v>                 14:24:13</c:v>
                </c:pt>
                <c:pt idx="3">
                  <c:v>                 14:24:33</c:v>
                </c:pt>
                <c:pt idx="4">
                  <c:v>                 14:24:53</c:v>
                </c:pt>
                <c:pt idx="5">
                  <c:v>                 14:25:13</c:v>
                </c:pt>
                <c:pt idx="6">
                  <c:v>                 14:25:33</c:v>
                </c:pt>
                <c:pt idx="7">
                  <c:v>                 14:25:53</c:v>
                </c:pt>
                <c:pt idx="8">
                  <c:v>                 14:26:13</c:v>
                </c:pt>
                <c:pt idx="9">
                  <c:v>                 14:26:33</c:v>
                </c:pt>
                <c:pt idx="10">
                  <c:v>                 14:26:53</c:v>
                </c:pt>
                <c:pt idx="11">
                  <c:v>                 14:27:13</c:v>
                </c:pt>
                <c:pt idx="12">
                  <c:v>                 14:27:33</c:v>
                </c:pt>
                <c:pt idx="13">
                  <c:v>                 14:27:53</c:v>
                </c:pt>
                <c:pt idx="14">
                  <c:v>                 14:28:13</c:v>
                </c:pt>
                <c:pt idx="15">
                  <c:v>                 14:28:33</c:v>
                </c:pt>
                <c:pt idx="16">
                  <c:v>                 14:28:53</c:v>
                </c:pt>
                <c:pt idx="17">
                  <c:v>                 14:29:13</c:v>
                </c:pt>
                <c:pt idx="18">
                  <c:v>                 14:29:33</c:v>
                </c:pt>
                <c:pt idx="19">
                  <c:v>                 14:29:53</c:v>
                </c:pt>
                <c:pt idx="20">
                  <c:v>                 14:30:13</c:v>
                </c:pt>
                <c:pt idx="21">
                  <c:v>                 14:30:33</c:v>
                </c:pt>
                <c:pt idx="22">
                  <c:v>                 14:30:53</c:v>
                </c:pt>
                <c:pt idx="23">
                  <c:v>                 14:31:13</c:v>
                </c:pt>
                <c:pt idx="24">
                  <c:v>                 14:31:33</c:v>
                </c:pt>
                <c:pt idx="25">
                  <c:v>                 14:31:53</c:v>
                </c:pt>
                <c:pt idx="26">
                  <c:v>                 14:32:13</c:v>
                </c:pt>
                <c:pt idx="27">
                  <c:v>                 14:32:33</c:v>
                </c:pt>
                <c:pt idx="28">
                  <c:v>                 14:32:53</c:v>
                </c:pt>
                <c:pt idx="29">
                  <c:v>                 14:33:13</c:v>
                </c:pt>
                <c:pt idx="30">
                  <c:v>                 14:33:33</c:v>
                </c:pt>
                <c:pt idx="31">
                  <c:v>                 14:33:53</c:v>
                </c:pt>
                <c:pt idx="32">
                  <c:v>                 14:34:13</c:v>
                </c:pt>
                <c:pt idx="33">
                  <c:v>                 14:34:33</c:v>
                </c:pt>
                <c:pt idx="34">
                  <c:v>                 14:34:53</c:v>
                </c:pt>
                <c:pt idx="35">
                  <c:v>                 14:35:13</c:v>
                </c:pt>
                <c:pt idx="36">
                  <c:v>                 14:35:33</c:v>
                </c:pt>
                <c:pt idx="37">
                  <c:v>                 14:35:53</c:v>
                </c:pt>
                <c:pt idx="38">
                  <c:v>                 14:36:13</c:v>
                </c:pt>
                <c:pt idx="39">
                  <c:v>                 14:36:33</c:v>
                </c:pt>
                <c:pt idx="40">
                  <c:v>                 14:36:53</c:v>
                </c:pt>
                <c:pt idx="41">
                  <c:v>                 14:37:13</c:v>
                </c:pt>
                <c:pt idx="42">
                  <c:v>                 14:37:33</c:v>
                </c:pt>
                <c:pt idx="43">
                  <c:v>                 14:37:53</c:v>
                </c:pt>
                <c:pt idx="44">
                  <c:v>                 14:38:13</c:v>
                </c:pt>
                <c:pt idx="45">
                  <c:v>                 14:38:33</c:v>
                </c:pt>
                <c:pt idx="46">
                  <c:v>                 14:38:53</c:v>
                </c:pt>
                <c:pt idx="47">
                  <c:v>                 14:39:13</c:v>
                </c:pt>
                <c:pt idx="48">
                  <c:v>                 14:39:33</c:v>
                </c:pt>
                <c:pt idx="49">
                  <c:v>                 14:39:53</c:v>
                </c:pt>
                <c:pt idx="50">
                  <c:v>                 14:40:13</c:v>
                </c:pt>
                <c:pt idx="51">
                  <c:v>                 14:40:33</c:v>
                </c:pt>
                <c:pt idx="52">
                  <c:v>                 14:40:53</c:v>
                </c:pt>
                <c:pt idx="53">
                  <c:v>                 14:41:13</c:v>
                </c:pt>
                <c:pt idx="54">
                  <c:v>                 14:41:33</c:v>
                </c:pt>
                <c:pt idx="55">
                  <c:v>                 14:41:53</c:v>
                </c:pt>
                <c:pt idx="56">
                  <c:v>                 14:42:13</c:v>
                </c:pt>
                <c:pt idx="57">
                  <c:v>                 14:42:33</c:v>
                </c:pt>
                <c:pt idx="58">
                  <c:v>                 14:42:53</c:v>
                </c:pt>
                <c:pt idx="59">
                  <c:v>                 14:43:13</c:v>
                </c:pt>
                <c:pt idx="60">
                  <c:v>                 14:43:32</c:v>
                </c:pt>
                <c:pt idx="61">
                  <c:v>                 14:43:52</c:v>
                </c:pt>
                <c:pt idx="62">
                  <c:v>                 14:44:12</c:v>
                </c:pt>
                <c:pt idx="63">
                  <c:v>                 14:44:32</c:v>
                </c:pt>
                <c:pt idx="64">
                  <c:v>                 14:44:52</c:v>
                </c:pt>
                <c:pt idx="65">
                  <c:v>                 14:45:12</c:v>
                </c:pt>
                <c:pt idx="66">
                  <c:v>                 14:45:32</c:v>
                </c:pt>
                <c:pt idx="67">
                  <c:v>                 14:45:52</c:v>
                </c:pt>
                <c:pt idx="68">
                  <c:v>                 14:46:12</c:v>
                </c:pt>
                <c:pt idx="69">
                  <c:v>                 14:46:32</c:v>
                </c:pt>
                <c:pt idx="70">
                  <c:v>                 14:46:52</c:v>
                </c:pt>
                <c:pt idx="71">
                  <c:v>                 14:47:12</c:v>
                </c:pt>
                <c:pt idx="72">
                  <c:v>                 14:47:32</c:v>
                </c:pt>
                <c:pt idx="73">
                  <c:v>                 14:47:52</c:v>
                </c:pt>
                <c:pt idx="74">
                  <c:v>                 14:48:12</c:v>
                </c:pt>
                <c:pt idx="75">
                  <c:v>                 14:48:32</c:v>
                </c:pt>
                <c:pt idx="76">
                  <c:v>                 14:48:52</c:v>
                </c:pt>
                <c:pt idx="77">
                  <c:v>                 14:49:12</c:v>
                </c:pt>
                <c:pt idx="78">
                  <c:v>                 14:49:32</c:v>
                </c:pt>
                <c:pt idx="79">
                  <c:v>                 14:49:52</c:v>
                </c:pt>
                <c:pt idx="80">
                  <c:v>                 14:50:12</c:v>
                </c:pt>
                <c:pt idx="81">
                  <c:v>                 14:50:32</c:v>
                </c:pt>
                <c:pt idx="82">
                  <c:v>                 14:50:52</c:v>
                </c:pt>
                <c:pt idx="83">
                  <c:v>                 14:51:12</c:v>
                </c:pt>
                <c:pt idx="84">
                  <c:v>                 14:51:32</c:v>
                </c:pt>
                <c:pt idx="85">
                  <c:v>                 14:51:52</c:v>
                </c:pt>
                <c:pt idx="86">
                  <c:v>                 14:52:12</c:v>
                </c:pt>
                <c:pt idx="87">
                  <c:v>                 14:52:32</c:v>
                </c:pt>
                <c:pt idx="88">
                  <c:v>                 14:52:52</c:v>
                </c:pt>
                <c:pt idx="89">
                  <c:v>                 14:53:12</c:v>
                </c:pt>
                <c:pt idx="90">
                  <c:v>                 14:53:32</c:v>
                </c:pt>
                <c:pt idx="91">
                  <c:v>                 14:53:52</c:v>
                </c:pt>
                <c:pt idx="92">
                  <c:v>                 14:54:12</c:v>
                </c:pt>
                <c:pt idx="93">
                  <c:v>                 14:54:32</c:v>
                </c:pt>
                <c:pt idx="94">
                  <c:v>                 14:54:52</c:v>
                </c:pt>
                <c:pt idx="95">
                  <c:v>                 14:55:12</c:v>
                </c:pt>
                <c:pt idx="96">
                  <c:v>                 14:55:32</c:v>
                </c:pt>
                <c:pt idx="97">
                  <c:v>                 14:55:52</c:v>
                </c:pt>
                <c:pt idx="98">
                  <c:v>                 14:56:12</c:v>
                </c:pt>
                <c:pt idx="99">
                  <c:v>                 14:56:32</c:v>
                </c:pt>
                <c:pt idx="100">
                  <c:v>                 14:56:52</c:v>
                </c:pt>
                <c:pt idx="101">
                  <c:v>                 14:57:12</c:v>
                </c:pt>
                <c:pt idx="102">
                  <c:v>                 14:57:32</c:v>
                </c:pt>
                <c:pt idx="103">
                  <c:v>                 14:57:52</c:v>
                </c:pt>
                <c:pt idx="104">
                  <c:v>                 14:58:12</c:v>
                </c:pt>
                <c:pt idx="105">
                  <c:v>                 14:58:31</c:v>
                </c:pt>
                <c:pt idx="106">
                  <c:v>                 14:58:51</c:v>
                </c:pt>
                <c:pt idx="107">
                  <c:v>                 14:59:11</c:v>
                </c:pt>
                <c:pt idx="108">
                  <c:v>                 14:59:31</c:v>
                </c:pt>
                <c:pt idx="109">
                  <c:v>                 14:59:51</c:v>
                </c:pt>
                <c:pt idx="110">
                  <c:v>                 15:00:11</c:v>
                </c:pt>
                <c:pt idx="111">
                  <c:v>                 15:00:31</c:v>
                </c:pt>
                <c:pt idx="112">
                  <c:v>                 15:00:51</c:v>
                </c:pt>
                <c:pt idx="113">
                  <c:v>                 15:01:11</c:v>
                </c:pt>
                <c:pt idx="114">
                  <c:v>                 15:01:31</c:v>
                </c:pt>
                <c:pt idx="115">
                  <c:v>                 15:01:51</c:v>
                </c:pt>
                <c:pt idx="116">
                  <c:v>                 15:02:11</c:v>
                </c:pt>
                <c:pt idx="117">
                  <c:v>                 15:02:31</c:v>
                </c:pt>
                <c:pt idx="118">
                  <c:v>                 15:02:51</c:v>
                </c:pt>
                <c:pt idx="119">
                  <c:v>                 15:03:11</c:v>
                </c:pt>
                <c:pt idx="120">
                  <c:v>                 15:03:31</c:v>
                </c:pt>
                <c:pt idx="121">
                  <c:v>                 15:03:51</c:v>
                </c:pt>
                <c:pt idx="122">
                  <c:v>                 15:04:11</c:v>
                </c:pt>
                <c:pt idx="123">
                  <c:v>                 15:04:31</c:v>
                </c:pt>
                <c:pt idx="124">
                  <c:v>                 15:04:51</c:v>
                </c:pt>
                <c:pt idx="125">
                  <c:v>                 15:05:11</c:v>
                </c:pt>
                <c:pt idx="126">
                  <c:v>                 15:05:31</c:v>
                </c:pt>
                <c:pt idx="127">
                  <c:v>                 15:05:51</c:v>
                </c:pt>
                <c:pt idx="128">
                  <c:v>                 15:06:11</c:v>
                </c:pt>
                <c:pt idx="129">
                  <c:v>                 15:06:31</c:v>
                </c:pt>
                <c:pt idx="130">
                  <c:v>                 15:06:51</c:v>
                </c:pt>
                <c:pt idx="131">
                  <c:v>                 15:07:11</c:v>
                </c:pt>
                <c:pt idx="132">
                  <c:v>                 15:07:31</c:v>
                </c:pt>
                <c:pt idx="133">
                  <c:v>                 15:07:51</c:v>
                </c:pt>
                <c:pt idx="134">
                  <c:v>                 15:08:11</c:v>
                </c:pt>
                <c:pt idx="135">
                  <c:v>                 15:08:31</c:v>
                </c:pt>
                <c:pt idx="136">
                  <c:v>                 15:08:51</c:v>
                </c:pt>
                <c:pt idx="137">
                  <c:v>                 15:09:11</c:v>
                </c:pt>
                <c:pt idx="138">
                  <c:v>                 15:09:31</c:v>
                </c:pt>
                <c:pt idx="139">
                  <c:v>                 15:09:51</c:v>
                </c:pt>
                <c:pt idx="140">
                  <c:v>                 15:10:11</c:v>
                </c:pt>
                <c:pt idx="141">
                  <c:v>                 15:10:31</c:v>
                </c:pt>
                <c:pt idx="142">
                  <c:v>                 15:10:51</c:v>
                </c:pt>
                <c:pt idx="143">
                  <c:v>                 15:11:11</c:v>
                </c:pt>
                <c:pt idx="144">
                  <c:v>                 15:11:31</c:v>
                </c:pt>
                <c:pt idx="145">
                  <c:v>                 15:11:51</c:v>
                </c:pt>
                <c:pt idx="146">
                  <c:v>                 15:12:11</c:v>
                </c:pt>
                <c:pt idx="147">
                  <c:v>                 15:12:31</c:v>
                </c:pt>
                <c:pt idx="148">
                  <c:v>                 15:12:51</c:v>
                </c:pt>
                <c:pt idx="149">
                  <c:v>                 15:13:11</c:v>
                </c:pt>
                <c:pt idx="150">
                  <c:v>                 15:13:31</c:v>
                </c:pt>
                <c:pt idx="151">
                  <c:v>                 15:13:51</c:v>
                </c:pt>
                <c:pt idx="152">
                  <c:v>                 15:14:11</c:v>
                </c:pt>
                <c:pt idx="153">
                  <c:v>                 15:14:31</c:v>
                </c:pt>
                <c:pt idx="154">
                  <c:v>                 15:14:51</c:v>
                </c:pt>
                <c:pt idx="155">
                  <c:v>                 15:15:11</c:v>
                </c:pt>
                <c:pt idx="156">
                  <c:v>                 15:15:31</c:v>
                </c:pt>
                <c:pt idx="157">
                  <c:v>                 15:15:51</c:v>
                </c:pt>
                <c:pt idx="158">
                  <c:v>                 15:16:11</c:v>
                </c:pt>
                <c:pt idx="159">
                  <c:v>                 15:16:31</c:v>
                </c:pt>
                <c:pt idx="160">
                  <c:v>                 15:16:51</c:v>
                </c:pt>
                <c:pt idx="161">
                  <c:v>                 15:17:11</c:v>
                </c:pt>
                <c:pt idx="162">
                  <c:v>                 15:17:31</c:v>
                </c:pt>
                <c:pt idx="163">
                  <c:v>                 15:17:51</c:v>
                </c:pt>
                <c:pt idx="164">
                  <c:v>                 15:18:11</c:v>
                </c:pt>
                <c:pt idx="165">
                  <c:v>                 15:18:30</c:v>
                </c:pt>
                <c:pt idx="166">
                  <c:v>                 15:18:50</c:v>
                </c:pt>
                <c:pt idx="167">
                  <c:v>                 15:19:10</c:v>
                </c:pt>
                <c:pt idx="168">
                  <c:v>                 15:19:30</c:v>
                </c:pt>
                <c:pt idx="169">
                  <c:v>                 15:19:50</c:v>
                </c:pt>
                <c:pt idx="170">
                  <c:v>                 15:20:10</c:v>
                </c:pt>
                <c:pt idx="171">
                  <c:v>                 15:20:30</c:v>
                </c:pt>
                <c:pt idx="172">
                  <c:v>                 15:20:50</c:v>
                </c:pt>
                <c:pt idx="173">
                  <c:v>                 15:21:10</c:v>
                </c:pt>
                <c:pt idx="174">
                  <c:v>                 15:21:30</c:v>
                </c:pt>
                <c:pt idx="175">
                  <c:v>                 15:21:50</c:v>
                </c:pt>
                <c:pt idx="176">
                  <c:v>                 15:22:10</c:v>
                </c:pt>
                <c:pt idx="177">
                  <c:v>                 15:22:30</c:v>
                </c:pt>
                <c:pt idx="178">
                  <c:v>                 15:22:50</c:v>
                </c:pt>
                <c:pt idx="179">
                  <c:v>                 15:23:10</c:v>
                </c:pt>
                <c:pt idx="180">
                  <c:v>                 15:23:30</c:v>
                </c:pt>
                <c:pt idx="181">
                  <c:v>                 15:23:50</c:v>
                </c:pt>
                <c:pt idx="182">
                  <c:v>                 15:24:10</c:v>
                </c:pt>
                <c:pt idx="183">
                  <c:v>                 15:24:30</c:v>
                </c:pt>
                <c:pt idx="184">
                  <c:v>                 15:24:50</c:v>
                </c:pt>
                <c:pt idx="185">
                  <c:v>                 15:25:10</c:v>
                </c:pt>
                <c:pt idx="186">
                  <c:v>                 15:25:30</c:v>
                </c:pt>
                <c:pt idx="187">
                  <c:v>                 15:25:50</c:v>
                </c:pt>
                <c:pt idx="188">
                  <c:v>                 15:26:10</c:v>
                </c:pt>
                <c:pt idx="189">
                  <c:v>                 15:26:30</c:v>
                </c:pt>
                <c:pt idx="190">
                  <c:v>                 15:26:50</c:v>
                </c:pt>
                <c:pt idx="191">
                  <c:v>                 15:27:10</c:v>
                </c:pt>
                <c:pt idx="192">
                  <c:v>                 15:27:30</c:v>
                </c:pt>
                <c:pt idx="193">
                  <c:v>                 15:27:50</c:v>
                </c:pt>
                <c:pt idx="194">
                  <c:v>                 15:28:10</c:v>
                </c:pt>
                <c:pt idx="195">
                  <c:v>                 15:28:30</c:v>
                </c:pt>
                <c:pt idx="196">
                  <c:v>                 15:28:50</c:v>
                </c:pt>
                <c:pt idx="197">
                  <c:v>                 15:29:10</c:v>
                </c:pt>
                <c:pt idx="198">
                  <c:v>                 15:29:30</c:v>
                </c:pt>
                <c:pt idx="199">
                  <c:v>                 15:29:50</c:v>
                </c:pt>
                <c:pt idx="200">
                  <c:v>                 15:30:10</c:v>
                </c:pt>
                <c:pt idx="201">
                  <c:v>                 15:30:30</c:v>
                </c:pt>
                <c:pt idx="202">
                  <c:v>                 15:30:50</c:v>
                </c:pt>
                <c:pt idx="203">
                  <c:v>                 15:31:10</c:v>
                </c:pt>
                <c:pt idx="204">
                  <c:v>                 15:31:30</c:v>
                </c:pt>
                <c:pt idx="205">
                  <c:v>                 15:31:50</c:v>
                </c:pt>
                <c:pt idx="206">
                  <c:v>                 15:32:10</c:v>
                </c:pt>
                <c:pt idx="207">
                  <c:v>                 15:32:30</c:v>
                </c:pt>
                <c:pt idx="208">
                  <c:v>                 15:32:50</c:v>
                </c:pt>
                <c:pt idx="209">
                  <c:v>                 15:33:10</c:v>
                </c:pt>
                <c:pt idx="210">
                  <c:v>                 15:33:30</c:v>
                </c:pt>
                <c:pt idx="211">
                  <c:v>                 15:33:50</c:v>
                </c:pt>
                <c:pt idx="212">
                  <c:v>                 15:34:10</c:v>
                </c:pt>
                <c:pt idx="213">
                  <c:v>                 15:34:30</c:v>
                </c:pt>
                <c:pt idx="214">
                  <c:v>                 15:34:50</c:v>
                </c:pt>
                <c:pt idx="215">
                  <c:v>                 15:35:10</c:v>
                </c:pt>
                <c:pt idx="216">
                  <c:v>                 15:35:30</c:v>
                </c:pt>
                <c:pt idx="217">
                  <c:v>                 15:35:50</c:v>
                </c:pt>
                <c:pt idx="218">
                  <c:v>                 15:36:10</c:v>
                </c:pt>
                <c:pt idx="219">
                  <c:v>                 15:36:30</c:v>
                </c:pt>
                <c:pt idx="220">
                  <c:v>                 15:36:50</c:v>
                </c:pt>
                <c:pt idx="221">
                  <c:v>                 15:37:10</c:v>
                </c:pt>
                <c:pt idx="222">
                  <c:v>                 15:37:30</c:v>
                </c:pt>
                <c:pt idx="223">
                  <c:v>                 15:37:50</c:v>
                </c:pt>
                <c:pt idx="224">
                  <c:v>                 15:38:10</c:v>
                </c:pt>
                <c:pt idx="225">
                  <c:v>                 15:38:29</c:v>
                </c:pt>
                <c:pt idx="226">
                  <c:v>                 15:38:49</c:v>
                </c:pt>
                <c:pt idx="227">
                  <c:v>                 15:39:09</c:v>
                </c:pt>
                <c:pt idx="228">
                  <c:v>                 15:39:29</c:v>
                </c:pt>
                <c:pt idx="229">
                  <c:v>                 15:39:49</c:v>
                </c:pt>
                <c:pt idx="230">
                  <c:v>                 15:40:09</c:v>
                </c:pt>
                <c:pt idx="231">
                  <c:v>                 15:40:29</c:v>
                </c:pt>
                <c:pt idx="232">
                  <c:v>                 15:40:49</c:v>
                </c:pt>
                <c:pt idx="233">
                  <c:v>                 15:41:09</c:v>
                </c:pt>
                <c:pt idx="234">
                  <c:v>                 15:41:29</c:v>
                </c:pt>
                <c:pt idx="235">
                  <c:v>                 15:41:49</c:v>
                </c:pt>
                <c:pt idx="236">
                  <c:v>                 15:42:09</c:v>
                </c:pt>
                <c:pt idx="237">
                  <c:v>                 15:42:29</c:v>
                </c:pt>
                <c:pt idx="238">
                  <c:v>                 15:42:49</c:v>
                </c:pt>
                <c:pt idx="239">
                  <c:v>                 15:43:09</c:v>
                </c:pt>
                <c:pt idx="240">
                  <c:v>                 15:43:29</c:v>
                </c:pt>
                <c:pt idx="241">
                  <c:v>                 15:43:49</c:v>
                </c:pt>
                <c:pt idx="242">
                  <c:v>                 15:44:09</c:v>
                </c:pt>
                <c:pt idx="243">
                  <c:v>                 15:44:29</c:v>
                </c:pt>
                <c:pt idx="244">
                  <c:v>                 15:44:49</c:v>
                </c:pt>
                <c:pt idx="245">
                  <c:v>                 15:45:09</c:v>
                </c:pt>
                <c:pt idx="246">
                  <c:v>                 15:45:29</c:v>
                </c:pt>
                <c:pt idx="247">
                  <c:v>                 15:45:49</c:v>
                </c:pt>
                <c:pt idx="248">
                  <c:v>                 15:46:09</c:v>
                </c:pt>
                <c:pt idx="249">
                  <c:v>                 15:46:29</c:v>
                </c:pt>
                <c:pt idx="250">
                  <c:v>                 15:46:49</c:v>
                </c:pt>
                <c:pt idx="251">
                  <c:v>                 15:47:09</c:v>
                </c:pt>
                <c:pt idx="252">
                  <c:v>                 15:47:29</c:v>
                </c:pt>
                <c:pt idx="253">
                  <c:v>                 15:47:49</c:v>
                </c:pt>
                <c:pt idx="254">
                  <c:v>                 15:48:09</c:v>
                </c:pt>
                <c:pt idx="255">
                  <c:v>                 15:48:29</c:v>
                </c:pt>
                <c:pt idx="256">
                  <c:v>                 15:48:49</c:v>
                </c:pt>
                <c:pt idx="257">
                  <c:v>                 15:49:09</c:v>
                </c:pt>
                <c:pt idx="258">
                  <c:v>                 15:49:29</c:v>
                </c:pt>
                <c:pt idx="259">
                  <c:v>                 15:49:49</c:v>
                </c:pt>
                <c:pt idx="260">
                  <c:v>                 15:50:09</c:v>
                </c:pt>
                <c:pt idx="261">
                  <c:v>                 15:50:29</c:v>
                </c:pt>
                <c:pt idx="262">
                  <c:v>                 15:50:49</c:v>
                </c:pt>
                <c:pt idx="263">
                  <c:v>                 15:51:09</c:v>
                </c:pt>
                <c:pt idx="264">
                  <c:v>                 15:51:29</c:v>
                </c:pt>
                <c:pt idx="265">
                  <c:v>                 15:51:49</c:v>
                </c:pt>
                <c:pt idx="266">
                  <c:v>                 15:52:09</c:v>
                </c:pt>
                <c:pt idx="267">
                  <c:v>                 15:52:29</c:v>
                </c:pt>
                <c:pt idx="268">
                  <c:v>                 15:52:49</c:v>
                </c:pt>
                <c:pt idx="269">
                  <c:v>                 15:53:09</c:v>
                </c:pt>
                <c:pt idx="270">
                  <c:v>                 15:53:28</c:v>
                </c:pt>
                <c:pt idx="271">
                  <c:v>                 15:53:48</c:v>
                </c:pt>
                <c:pt idx="272">
                  <c:v>                 15:54:08</c:v>
                </c:pt>
                <c:pt idx="273">
                  <c:v>                 15:54:28</c:v>
                </c:pt>
                <c:pt idx="274">
                  <c:v>                 15:54:48</c:v>
                </c:pt>
                <c:pt idx="275">
                  <c:v>                 15:55:08</c:v>
                </c:pt>
                <c:pt idx="276">
                  <c:v>                 15:55:28</c:v>
                </c:pt>
                <c:pt idx="277">
                  <c:v>                 15:55:48</c:v>
                </c:pt>
                <c:pt idx="278">
                  <c:v>                 15:56:08</c:v>
                </c:pt>
                <c:pt idx="279">
                  <c:v>                 15:56:28</c:v>
                </c:pt>
                <c:pt idx="280">
                  <c:v>                 15:56:48</c:v>
                </c:pt>
                <c:pt idx="281">
                  <c:v>                 15:57:08</c:v>
                </c:pt>
                <c:pt idx="282">
                  <c:v>                 15:57:28</c:v>
                </c:pt>
                <c:pt idx="283">
                  <c:v>                 15:57:48</c:v>
                </c:pt>
                <c:pt idx="284">
                  <c:v>                 15:58:08</c:v>
                </c:pt>
                <c:pt idx="285">
                  <c:v>                 15:58:28</c:v>
                </c:pt>
                <c:pt idx="286">
                  <c:v>                 15:58:48</c:v>
                </c:pt>
                <c:pt idx="287">
                  <c:v>                 15:59:08</c:v>
                </c:pt>
                <c:pt idx="288">
                  <c:v>                 15:59:28</c:v>
                </c:pt>
                <c:pt idx="289">
                  <c:v>                 15:59:48</c:v>
                </c:pt>
                <c:pt idx="290">
                  <c:v>                 16:00:08</c:v>
                </c:pt>
                <c:pt idx="291">
                  <c:v>                 16:00:28</c:v>
                </c:pt>
                <c:pt idx="292">
                  <c:v>                 16:00:48</c:v>
                </c:pt>
                <c:pt idx="293">
                  <c:v>                 16:01:08</c:v>
                </c:pt>
                <c:pt idx="294">
                  <c:v>                 16:01:28</c:v>
                </c:pt>
                <c:pt idx="295">
                  <c:v>                 16:01:48</c:v>
                </c:pt>
                <c:pt idx="296">
                  <c:v>                 16:02:08</c:v>
                </c:pt>
                <c:pt idx="297">
                  <c:v>                 16:02:28</c:v>
                </c:pt>
                <c:pt idx="298">
                  <c:v>                 16:02:48</c:v>
                </c:pt>
                <c:pt idx="299">
                  <c:v>                 16:03:08</c:v>
                </c:pt>
                <c:pt idx="300">
                  <c:v>                 16:03:28</c:v>
                </c:pt>
                <c:pt idx="301">
                  <c:v>                 16:03:48</c:v>
                </c:pt>
                <c:pt idx="302">
                  <c:v>                 16:04:08</c:v>
                </c:pt>
                <c:pt idx="303">
                  <c:v>                 16:04:28</c:v>
                </c:pt>
                <c:pt idx="304">
                  <c:v>                 16:04:48</c:v>
                </c:pt>
                <c:pt idx="305">
                  <c:v>                 16:05:08</c:v>
                </c:pt>
                <c:pt idx="306">
                  <c:v>                 16:05:28</c:v>
                </c:pt>
                <c:pt idx="307">
                  <c:v>                 16:05:48</c:v>
                </c:pt>
                <c:pt idx="308">
                  <c:v>                 16:06:08</c:v>
                </c:pt>
                <c:pt idx="309">
                  <c:v>                 16:06:28</c:v>
                </c:pt>
                <c:pt idx="310">
                  <c:v>                 16:06:48</c:v>
                </c:pt>
                <c:pt idx="311">
                  <c:v>                 16:07:08</c:v>
                </c:pt>
                <c:pt idx="312">
                  <c:v>                 16:07:28</c:v>
                </c:pt>
                <c:pt idx="313">
                  <c:v>                 16:07:48</c:v>
                </c:pt>
                <c:pt idx="314">
                  <c:v>                 16:08:08</c:v>
                </c:pt>
                <c:pt idx="315">
                  <c:v>                 16:08:28</c:v>
                </c:pt>
                <c:pt idx="316">
                  <c:v>                 16:08:48</c:v>
                </c:pt>
                <c:pt idx="317">
                  <c:v>                 16:09:08</c:v>
                </c:pt>
                <c:pt idx="318">
                  <c:v>                 16:09:28</c:v>
                </c:pt>
                <c:pt idx="319">
                  <c:v>                 16:09:48</c:v>
                </c:pt>
                <c:pt idx="320">
                  <c:v>                 16:10:08</c:v>
                </c:pt>
                <c:pt idx="321">
                  <c:v>                 16:10:28</c:v>
                </c:pt>
                <c:pt idx="322">
                  <c:v>                 16:10:48</c:v>
                </c:pt>
                <c:pt idx="323">
                  <c:v>                 16:11:08</c:v>
                </c:pt>
                <c:pt idx="324">
                  <c:v>                 16:11:28</c:v>
                </c:pt>
                <c:pt idx="325">
                  <c:v>                 16:11:48</c:v>
                </c:pt>
                <c:pt idx="326">
                  <c:v>                 16:12:08</c:v>
                </c:pt>
                <c:pt idx="327">
                  <c:v>                 16:12:28</c:v>
                </c:pt>
                <c:pt idx="328">
                  <c:v>                 16:12:48</c:v>
                </c:pt>
                <c:pt idx="329">
                  <c:v>                 16:13:08</c:v>
                </c:pt>
                <c:pt idx="330">
                  <c:v>                 16:13:27</c:v>
                </c:pt>
                <c:pt idx="331">
                  <c:v>                 16:13:47</c:v>
                </c:pt>
                <c:pt idx="332">
                  <c:v>                 16:14:07</c:v>
                </c:pt>
                <c:pt idx="333">
                  <c:v>                 16:14:27</c:v>
                </c:pt>
                <c:pt idx="334">
                  <c:v>                 16:14:47</c:v>
                </c:pt>
                <c:pt idx="335">
                  <c:v>                 16:15:07</c:v>
                </c:pt>
                <c:pt idx="336">
                  <c:v>                 16:15:27</c:v>
                </c:pt>
                <c:pt idx="337">
                  <c:v>                 16:15:47</c:v>
                </c:pt>
                <c:pt idx="338">
                  <c:v>                 16:16:07</c:v>
                </c:pt>
                <c:pt idx="339">
                  <c:v>                 16:16:27</c:v>
                </c:pt>
                <c:pt idx="340">
                  <c:v>                 16:16:47</c:v>
                </c:pt>
                <c:pt idx="341">
                  <c:v>                 16:17:07</c:v>
                </c:pt>
                <c:pt idx="342">
                  <c:v>                 16:17:27</c:v>
                </c:pt>
                <c:pt idx="343">
                  <c:v>                 16:17:47</c:v>
                </c:pt>
                <c:pt idx="344">
                  <c:v>                 16:18:07</c:v>
                </c:pt>
                <c:pt idx="345">
                  <c:v>                 16:18:27</c:v>
                </c:pt>
                <c:pt idx="346">
                  <c:v>                 16:18:47</c:v>
                </c:pt>
                <c:pt idx="347">
                  <c:v>                 16:19:07</c:v>
                </c:pt>
                <c:pt idx="348">
                  <c:v>                 16:19:27</c:v>
                </c:pt>
                <c:pt idx="349">
                  <c:v>                 16:19:47</c:v>
                </c:pt>
                <c:pt idx="350">
                  <c:v>                 16:20:07</c:v>
                </c:pt>
                <c:pt idx="351">
                  <c:v>                 16:20:27</c:v>
                </c:pt>
                <c:pt idx="352">
                  <c:v>                 16:20:47</c:v>
                </c:pt>
                <c:pt idx="353">
                  <c:v>                 16:21:07</c:v>
                </c:pt>
                <c:pt idx="354">
                  <c:v>                 16:21:27</c:v>
                </c:pt>
                <c:pt idx="355">
                  <c:v>                 16:21:47</c:v>
                </c:pt>
                <c:pt idx="356">
                  <c:v>                 16:22:07</c:v>
                </c:pt>
                <c:pt idx="357">
                  <c:v>                 16:22:27</c:v>
                </c:pt>
                <c:pt idx="358">
                  <c:v>                 16:22:47</c:v>
                </c:pt>
                <c:pt idx="359">
                  <c:v>                 16:23:07</c:v>
                </c:pt>
                <c:pt idx="360">
                  <c:v>                 16:23:27</c:v>
                </c:pt>
                <c:pt idx="361">
                  <c:v>                 16:23:47</c:v>
                </c:pt>
                <c:pt idx="362">
                  <c:v>                 16:24:07</c:v>
                </c:pt>
                <c:pt idx="363">
                  <c:v>                 16:24:27</c:v>
                </c:pt>
                <c:pt idx="364">
                  <c:v>                 16:24:47</c:v>
                </c:pt>
                <c:pt idx="365">
                  <c:v>                 16:25:07</c:v>
                </c:pt>
                <c:pt idx="366">
                  <c:v>                 16:25:27</c:v>
                </c:pt>
                <c:pt idx="367">
                  <c:v>                 16:25:47</c:v>
                </c:pt>
                <c:pt idx="368">
                  <c:v>                 16:26:07</c:v>
                </c:pt>
                <c:pt idx="369">
                  <c:v>                 16:26:27</c:v>
                </c:pt>
                <c:pt idx="370">
                  <c:v>                 16:26:47</c:v>
                </c:pt>
                <c:pt idx="371">
                  <c:v>                 16:27:07</c:v>
                </c:pt>
                <c:pt idx="372">
                  <c:v>                 16:27:27</c:v>
                </c:pt>
                <c:pt idx="373">
                  <c:v>                 16:27:47</c:v>
                </c:pt>
                <c:pt idx="374">
                  <c:v>                 16:28:07</c:v>
                </c:pt>
                <c:pt idx="375">
                  <c:v>                 16:28:26</c:v>
                </c:pt>
                <c:pt idx="376">
                  <c:v>                 16:28:46</c:v>
                </c:pt>
                <c:pt idx="377">
                  <c:v>                 16:29:06</c:v>
                </c:pt>
                <c:pt idx="378">
                  <c:v>                 16:29:26</c:v>
                </c:pt>
                <c:pt idx="379">
                  <c:v>                 16:29:46</c:v>
                </c:pt>
                <c:pt idx="380">
                  <c:v>                 16:30:06</c:v>
                </c:pt>
                <c:pt idx="381">
                  <c:v>                 16:30:26</c:v>
                </c:pt>
                <c:pt idx="382">
                  <c:v>                 16:30:46</c:v>
                </c:pt>
                <c:pt idx="383">
                  <c:v>                 16:31:06</c:v>
                </c:pt>
                <c:pt idx="384">
                  <c:v>                 16:31:26</c:v>
                </c:pt>
                <c:pt idx="385">
                  <c:v>                 16:31:46</c:v>
                </c:pt>
                <c:pt idx="386">
                  <c:v>                 16:32:06</c:v>
                </c:pt>
                <c:pt idx="387">
                  <c:v>                 16:32:26</c:v>
                </c:pt>
                <c:pt idx="388">
                  <c:v>                 16:32:46</c:v>
                </c:pt>
                <c:pt idx="389">
                  <c:v>                 16:33:06</c:v>
                </c:pt>
                <c:pt idx="390">
                  <c:v>                 16:33:26</c:v>
                </c:pt>
                <c:pt idx="391">
                  <c:v>                 16:33:46</c:v>
                </c:pt>
                <c:pt idx="392">
                  <c:v>                 16:34:06</c:v>
                </c:pt>
                <c:pt idx="393">
                  <c:v>                 16:34:26</c:v>
                </c:pt>
                <c:pt idx="394">
                  <c:v>                 16:34:46</c:v>
                </c:pt>
                <c:pt idx="395">
                  <c:v>                 16:35:06</c:v>
                </c:pt>
                <c:pt idx="396">
                  <c:v>                 16:35:26</c:v>
                </c:pt>
                <c:pt idx="397">
                  <c:v>                 16:35:46</c:v>
                </c:pt>
                <c:pt idx="398">
                  <c:v>                 16:36:06</c:v>
                </c:pt>
                <c:pt idx="399">
                  <c:v>                 16:36:26</c:v>
                </c:pt>
                <c:pt idx="400">
                  <c:v>                 16:36:46</c:v>
                </c:pt>
                <c:pt idx="401">
                  <c:v>                 16:37:06</c:v>
                </c:pt>
                <c:pt idx="402">
                  <c:v>                 16:37:26</c:v>
                </c:pt>
                <c:pt idx="403">
                  <c:v>                 16:37:46</c:v>
                </c:pt>
                <c:pt idx="404">
                  <c:v>                 16:38:06</c:v>
                </c:pt>
                <c:pt idx="405">
                  <c:v>                 16:38:26</c:v>
                </c:pt>
                <c:pt idx="406">
                  <c:v>                 16:38:46</c:v>
                </c:pt>
                <c:pt idx="407">
                  <c:v>                 16:39:06</c:v>
                </c:pt>
                <c:pt idx="408">
                  <c:v>                 16:39:26</c:v>
                </c:pt>
                <c:pt idx="409">
                  <c:v>                 16:39:46</c:v>
                </c:pt>
                <c:pt idx="410">
                  <c:v>                 16:40:06</c:v>
                </c:pt>
                <c:pt idx="411">
                  <c:v>                 16:40:26</c:v>
                </c:pt>
                <c:pt idx="412">
                  <c:v>                 16:40:46</c:v>
                </c:pt>
                <c:pt idx="413">
                  <c:v>                 16:41:06</c:v>
                </c:pt>
                <c:pt idx="414">
                  <c:v>                 16:41:26</c:v>
                </c:pt>
                <c:pt idx="415">
                  <c:v>                 16:41:46</c:v>
                </c:pt>
                <c:pt idx="416">
                  <c:v>                 16:42:06</c:v>
                </c:pt>
                <c:pt idx="417">
                  <c:v>                 16:42:26</c:v>
                </c:pt>
                <c:pt idx="418">
                  <c:v>                 16:42:46</c:v>
                </c:pt>
                <c:pt idx="419">
                  <c:v>                 16:43:06</c:v>
                </c:pt>
                <c:pt idx="420">
                  <c:v>                 16:43:26</c:v>
                </c:pt>
                <c:pt idx="421">
                  <c:v>                 16:43:46</c:v>
                </c:pt>
                <c:pt idx="422">
                  <c:v>                 16:44:06</c:v>
                </c:pt>
                <c:pt idx="423">
                  <c:v>                 16:44:26</c:v>
                </c:pt>
                <c:pt idx="424">
                  <c:v>                 16:44:46</c:v>
                </c:pt>
                <c:pt idx="425">
                  <c:v>                 16:45:06</c:v>
                </c:pt>
                <c:pt idx="426">
                  <c:v>                 16:45:26</c:v>
                </c:pt>
                <c:pt idx="427">
                  <c:v>                 16:45:46</c:v>
                </c:pt>
                <c:pt idx="428">
                  <c:v>                 16:46:06</c:v>
                </c:pt>
                <c:pt idx="429">
                  <c:v>                 16:46:26</c:v>
                </c:pt>
                <c:pt idx="430">
                  <c:v>                 16:46:46</c:v>
                </c:pt>
                <c:pt idx="431">
                  <c:v>                 16:47:06</c:v>
                </c:pt>
                <c:pt idx="432">
                  <c:v>                 16:47:26</c:v>
                </c:pt>
                <c:pt idx="433">
                  <c:v>                 16:47:46</c:v>
                </c:pt>
                <c:pt idx="434">
                  <c:v>                 16:48:06</c:v>
                </c:pt>
                <c:pt idx="435">
                  <c:v>                 16:48:25</c:v>
                </c:pt>
                <c:pt idx="436">
                  <c:v>                 16:48:45</c:v>
                </c:pt>
                <c:pt idx="437">
                  <c:v>                 16:49:05</c:v>
                </c:pt>
                <c:pt idx="438">
                  <c:v>                 16:49:25</c:v>
                </c:pt>
                <c:pt idx="439">
                  <c:v>                 16:49:45</c:v>
                </c:pt>
                <c:pt idx="440">
                  <c:v>                 16:50:05</c:v>
                </c:pt>
                <c:pt idx="441">
                  <c:v>                 16:50:25</c:v>
                </c:pt>
                <c:pt idx="442">
                  <c:v>                 16:50:45</c:v>
                </c:pt>
                <c:pt idx="443">
                  <c:v>                 16:51:05</c:v>
                </c:pt>
                <c:pt idx="444">
                  <c:v>                 16:51:25</c:v>
                </c:pt>
                <c:pt idx="445">
                  <c:v>                 16:51:45</c:v>
                </c:pt>
                <c:pt idx="446">
                  <c:v>                 16:52:05</c:v>
                </c:pt>
                <c:pt idx="447">
                  <c:v>                 16:52:25</c:v>
                </c:pt>
                <c:pt idx="448">
                  <c:v>                 16:52:45</c:v>
                </c:pt>
                <c:pt idx="449">
                  <c:v>                 16:53:05</c:v>
                </c:pt>
                <c:pt idx="450">
                  <c:v>                 16:53:25</c:v>
                </c:pt>
                <c:pt idx="451">
                  <c:v>                 16:53:45</c:v>
                </c:pt>
                <c:pt idx="452">
                  <c:v>                 16:54:05</c:v>
                </c:pt>
                <c:pt idx="453">
                  <c:v>                 16:54:25</c:v>
                </c:pt>
                <c:pt idx="454">
                  <c:v>                 16:54:45</c:v>
                </c:pt>
                <c:pt idx="455">
                  <c:v>                 16:55:05</c:v>
                </c:pt>
                <c:pt idx="456">
                  <c:v>                 16:55:25</c:v>
                </c:pt>
                <c:pt idx="457">
                  <c:v>                 16:55:45</c:v>
                </c:pt>
                <c:pt idx="458">
                  <c:v>                 16:56:05</c:v>
                </c:pt>
                <c:pt idx="459">
                  <c:v>                 16:56:25</c:v>
                </c:pt>
                <c:pt idx="460">
                  <c:v>                 16:56:45</c:v>
                </c:pt>
                <c:pt idx="461">
                  <c:v>                 16:57:05</c:v>
                </c:pt>
                <c:pt idx="462">
                  <c:v>                 16:57:25</c:v>
                </c:pt>
                <c:pt idx="463">
                  <c:v>                 16:57:45</c:v>
                </c:pt>
                <c:pt idx="464">
                  <c:v>                 16:58:05</c:v>
                </c:pt>
                <c:pt idx="465">
                  <c:v>                 16:58:25</c:v>
                </c:pt>
                <c:pt idx="466">
                  <c:v>                 16:58:45</c:v>
                </c:pt>
                <c:pt idx="467">
                  <c:v>                 16:59:05</c:v>
                </c:pt>
                <c:pt idx="468">
                  <c:v>                 16:59:25</c:v>
                </c:pt>
                <c:pt idx="469">
                  <c:v>                 16:59:45</c:v>
                </c:pt>
                <c:pt idx="470">
                  <c:v>                 17:00:05</c:v>
                </c:pt>
                <c:pt idx="471">
                  <c:v>                 17:00:25</c:v>
                </c:pt>
                <c:pt idx="472">
                  <c:v>                 17:00:45</c:v>
                </c:pt>
                <c:pt idx="473">
                  <c:v>                 17:01:05</c:v>
                </c:pt>
                <c:pt idx="474">
                  <c:v>                 17:01:25</c:v>
                </c:pt>
                <c:pt idx="475">
                  <c:v>                 17:01:45</c:v>
                </c:pt>
                <c:pt idx="476">
                  <c:v>                 17:02:05</c:v>
                </c:pt>
                <c:pt idx="477">
                  <c:v>                 17:02:25</c:v>
                </c:pt>
                <c:pt idx="478">
                  <c:v>                 17:02:45</c:v>
                </c:pt>
                <c:pt idx="479">
                  <c:v>                 17:03:05</c:v>
                </c:pt>
                <c:pt idx="480">
                  <c:v>                 17:03:24</c:v>
                </c:pt>
                <c:pt idx="481">
                  <c:v>                 17:03:44</c:v>
                </c:pt>
                <c:pt idx="482">
                  <c:v>                 17:04:04</c:v>
                </c:pt>
                <c:pt idx="483">
                  <c:v>                 17:04:24</c:v>
                </c:pt>
                <c:pt idx="484">
                  <c:v>                 17:04:44</c:v>
                </c:pt>
                <c:pt idx="485">
                  <c:v>                 17:05:04</c:v>
                </c:pt>
                <c:pt idx="486">
                  <c:v>                 17:05:24</c:v>
                </c:pt>
                <c:pt idx="487">
                  <c:v>                 17:05:44</c:v>
                </c:pt>
                <c:pt idx="488">
                  <c:v>                 17:06:04</c:v>
                </c:pt>
                <c:pt idx="489">
                  <c:v>                 17:06:24</c:v>
                </c:pt>
                <c:pt idx="490">
                  <c:v>                 17:06:44</c:v>
                </c:pt>
                <c:pt idx="491">
                  <c:v>                 17:07:04</c:v>
                </c:pt>
                <c:pt idx="492">
                  <c:v>                 17:07:24</c:v>
                </c:pt>
                <c:pt idx="493">
                  <c:v>                 17:07:44</c:v>
                </c:pt>
                <c:pt idx="494">
                  <c:v>                 17:08:04</c:v>
                </c:pt>
                <c:pt idx="495">
                  <c:v>                 17:08:24</c:v>
                </c:pt>
                <c:pt idx="496">
                  <c:v>                 17:08:44</c:v>
                </c:pt>
                <c:pt idx="497">
                  <c:v>                 17:09:04</c:v>
                </c:pt>
                <c:pt idx="498">
                  <c:v>                 17:09:24</c:v>
                </c:pt>
                <c:pt idx="499">
                  <c:v>                 17:09:44</c:v>
                </c:pt>
                <c:pt idx="500">
                  <c:v>                 17:10:04</c:v>
                </c:pt>
                <c:pt idx="501">
                  <c:v>                 17:10:24</c:v>
                </c:pt>
                <c:pt idx="502">
                  <c:v>                 17:10:44</c:v>
                </c:pt>
                <c:pt idx="503">
                  <c:v>                 17:11:04</c:v>
                </c:pt>
                <c:pt idx="504">
                  <c:v>                 17:11:24</c:v>
                </c:pt>
                <c:pt idx="505">
                  <c:v>                 17:11:44</c:v>
                </c:pt>
                <c:pt idx="506">
                  <c:v>                 17:12:04</c:v>
                </c:pt>
                <c:pt idx="507">
                  <c:v>                 17:12:24</c:v>
                </c:pt>
                <c:pt idx="508">
                  <c:v>                 17:12:44</c:v>
                </c:pt>
                <c:pt idx="509">
                  <c:v>                 17:13:04</c:v>
                </c:pt>
                <c:pt idx="510">
                  <c:v>                 17:13:24</c:v>
                </c:pt>
                <c:pt idx="511">
                  <c:v>                 17:13:44</c:v>
                </c:pt>
                <c:pt idx="512">
                  <c:v>                 17:14:04</c:v>
                </c:pt>
                <c:pt idx="513">
                  <c:v>                 17:14:24</c:v>
                </c:pt>
                <c:pt idx="514">
                  <c:v>                 17:14:44</c:v>
                </c:pt>
                <c:pt idx="515">
                  <c:v>                 17:15:04</c:v>
                </c:pt>
                <c:pt idx="516">
                  <c:v>                 17:15:24</c:v>
                </c:pt>
                <c:pt idx="517">
                  <c:v>                 17:15:44</c:v>
                </c:pt>
                <c:pt idx="518">
                  <c:v>                 17:16:04</c:v>
                </c:pt>
                <c:pt idx="519">
                  <c:v>                 17:16:24</c:v>
                </c:pt>
                <c:pt idx="520">
                  <c:v>                 17:16:44</c:v>
                </c:pt>
                <c:pt idx="521">
                  <c:v>                 17:17:04</c:v>
                </c:pt>
                <c:pt idx="522">
                  <c:v>                 17:17:24</c:v>
                </c:pt>
                <c:pt idx="523">
                  <c:v>                 17:17:44</c:v>
                </c:pt>
                <c:pt idx="524">
                  <c:v>                 17:18:04</c:v>
                </c:pt>
                <c:pt idx="525">
                  <c:v>                 17:18:24</c:v>
                </c:pt>
                <c:pt idx="526">
                  <c:v>                 17:18:44</c:v>
                </c:pt>
                <c:pt idx="527">
                  <c:v>                 17:19:04</c:v>
                </c:pt>
                <c:pt idx="528">
                  <c:v>                 17:19:24</c:v>
                </c:pt>
                <c:pt idx="529">
                  <c:v>                 17:19:44</c:v>
                </c:pt>
                <c:pt idx="530">
                  <c:v>                 17:20:04</c:v>
                </c:pt>
                <c:pt idx="531">
                  <c:v>                 17:20:24</c:v>
                </c:pt>
                <c:pt idx="532">
                  <c:v>                 17:20:44</c:v>
                </c:pt>
                <c:pt idx="533">
                  <c:v>                 17:21:04</c:v>
                </c:pt>
                <c:pt idx="534">
                  <c:v>                 17:21:24</c:v>
                </c:pt>
                <c:pt idx="535">
                  <c:v>                 17:21:44</c:v>
                </c:pt>
                <c:pt idx="536">
                  <c:v>                 17:22:04</c:v>
                </c:pt>
                <c:pt idx="537">
                  <c:v>                 17:22:24</c:v>
                </c:pt>
                <c:pt idx="538">
                  <c:v>                 17:22:44</c:v>
                </c:pt>
                <c:pt idx="539">
                  <c:v>                 17:23:04</c:v>
                </c:pt>
                <c:pt idx="540">
                  <c:v>                 17:23:23</c:v>
                </c:pt>
                <c:pt idx="541">
                  <c:v>                 17:23:43</c:v>
                </c:pt>
                <c:pt idx="542">
                  <c:v>                 17:24:03</c:v>
                </c:pt>
                <c:pt idx="543">
                  <c:v>                 17:24:23</c:v>
                </c:pt>
                <c:pt idx="544">
                  <c:v>                 17:24:43</c:v>
                </c:pt>
                <c:pt idx="545">
                  <c:v>                 17:25:03</c:v>
                </c:pt>
                <c:pt idx="546">
                  <c:v>                 17:25:23</c:v>
                </c:pt>
                <c:pt idx="547">
                  <c:v>                 17:25:43</c:v>
                </c:pt>
                <c:pt idx="548">
                  <c:v>                 17:26:03</c:v>
                </c:pt>
                <c:pt idx="549">
                  <c:v>                 17:26:23</c:v>
                </c:pt>
                <c:pt idx="550">
                  <c:v>                 17:26:43</c:v>
                </c:pt>
                <c:pt idx="551">
                  <c:v>                 17:27:03</c:v>
                </c:pt>
                <c:pt idx="552">
                  <c:v>                 17:27:23</c:v>
                </c:pt>
                <c:pt idx="553">
                  <c:v>                 17:27:43</c:v>
                </c:pt>
                <c:pt idx="554">
                  <c:v>                 17:28:03</c:v>
                </c:pt>
                <c:pt idx="555">
                  <c:v>                 17:28:23</c:v>
                </c:pt>
                <c:pt idx="556">
                  <c:v>                 17:28:43</c:v>
                </c:pt>
                <c:pt idx="557">
                  <c:v>                 17:29:03</c:v>
                </c:pt>
                <c:pt idx="558">
                  <c:v>                 17:29:23</c:v>
                </c:pt>
                <c:pt idx="559">
                  <c:v>                 17:29:43</c:v>
                </c:pt>
                <c:pt idx="560">
                  <c:v>                 17:30:03</c:v>
                </c:pt>
                <c:pt idx="561">
                  <c:v>                 17:30:23</c:v>
                </c:pt>
                <c:pt idx="562">
                  <c:v>                 17:30:43</c:v>
                </c:pt>
                <c:pt idx="563">
                  <c:v>                 17:31:03</c:v>
                </c:pt>
                <c:pt idx="564">
                  <c:v>                 17:31:23</c:v>
                </c:pt>
                <c:pt idx="565">
                  <c:v>                 17:31:43</c:v>
                </c:pt>
                <c:pt idx="566">
                  <c:v>                 17:32:03</c:v>
                </c:pt>
                <c:pt idx="567">
                  <c:v>                 17:32:23</c:v>
                </c:pt>
                <c:pt idx="568">
                  <c:v>                 17:32:43</c:v>
                </c:pt>
                <c:pt idx="569">
                  <c:v>                 17:33:03</c:v>
                </c:pt>
                <c:pt idx="570">
                  <c:v>                 17:33:23</c:v>
                </c:pt>
                <c:pt idx="571">
                  <c:v>                 17:33:43</c:v>
                </c:pt>
                <c:pt idx="572">
                  <c:v>                 17:34:03</c:v>
                </c:pt>
                <c:pt idx="573">
                  <c:v>                 17:34:23</c:v>
                </c:pt>
                <c:pt idx="574">
                  <c:v>                 17:34:43</c:v>
                </c:pt>
                <c:pt idx="575">
                  <c:v>                 17:35:03</c:v>
                </c:pt>
                <c:pt idx="576">
                  <c:v>                 17:35:23</c:v>
                </c:pt>
                <c:pt idx="577">
                  <c:v>                 17:35:43</c:v>
                </c:pt>
                <c:pt idx="578">
                  <c:v>                 17:36:03</c:v>
                </c:pt>
                <c:pt idx="579">
                  <c:v>                 17:36:23</c:v>
                </c:pt>
                <c:pt idx="580">
                  <c:v>                 17:36:43</c:v>
                </c:pt>
                <c:pt idx="581">
                  <c:v>                 17:37:03</c:v>
                </c:pt>
                <c:pt idx="582">
                  <c:v>                 17:37:23</c:v>
                </c:pt>
                <c:pt idx="583">
                  <c:v>                 17:37:43</c:v>
                </c:pt>
                <c:pt idx="584">
                  <c:v>                 17:38:03</c:v>
                </c:pt>
                <c:pt idx="585">
                  <c:v>                 17:38:23</c:v>
                </c:pt>
                <c:pt idx="586">
                  <c:v>                 17:38:43</c:v>
                </c:pt>
                <c:pt idx="587">
                  <c:v>                 17:39:03</c:v>
                </c:pt>
                <c:pt idx="588">
                  <c:v>                 17:39:23</c:v>
                </c:pt>
                <c:pt idx="589">
                  <c:v>                 17:39:43</c:v>
                </c:pt>
                <c:pt idx="590">
                  <c:v>                 17:40:03</c:v>
                </c:pt>
                <c:pt idx="591">
                  <c:v>                 17:40:23</c:v>
                </c:pt>
                <c:pt idx="592">
                  <c:v>                 17:40:43</c:v>
                </c:pt>
                <c:pt idx="593">
                  <c:v>                 17:41:03</c:v>
                </c:pt>
                <c:pt idx="594">
                  <c:v>                 17:41:23</c:v>
                </c:pt>
                <c:pt idx="595">
                  <c:v>                 17:41:43</c:v>
                </c:pt>
                <c:pt idx="596">
                  <c:v>                 17:42:03</c:v>
                </c:pt>
                <c:pt idx="597">
                  <c:v>                 17:42:23</c:v>
                </c:pt>
                <c:pt idx="598">
                  <c:v>                 17:42:43</c:v>
                </c:pt>
                <c:pt idx="599">
                  <c:v>                 17:43:03</c:v>
                </c:pt>
                <c:pt idx="600">
                  <c:v>                 17:43:22</c:v>
                </c:pt>
                <c:pt idx="601">
                  <c:v>                 17:43:42</c:v>
                </c:pt>
                <c:pt idx="602">
                  <c:v>                 17:44:02</c:v>
                </c:pt>
                <c:pt idx="603">
                  <c:v>                 17:44:22</c:v>
                </c:pt>
                <c:pt idx="604">
                  <c:v>                 17:44:42</c:v>
                </c:pt>
                <c:pt idx="605">
                  <c:v>                 17:45:02</c:v>
                </c:pt>
                <c:pt idx="606">
                  <c:v>                 17:45:22</c:v>
                </c:pt>
                <c:pt idx="607">
                  <c:v>                 17:45:42</c:v>
                </c:pt>
                <c:pt idx="608">
                  <c:v>                 17:46:02</c:v>
                </c:pt>
                <c:pt idx="609">
                  <c:v>                 17:46:22</c:v>
                </c:pt>
                <c:pt idx="610">
                  <c:v>                 17:46:42</c:v>
                </c:pt>
                <c:pt idx="611">
                  <c:v>                 17:47:02</c:v>
                </c:pt>
                <c:pt idx="612">
                  <c:v>                 17:47:22</c:v>
                </c:pt>
                <c:pt idx="613">
                  <c:v>                 17:47:42</c:v>
                </c:pt>
                <c:pt idx="614">
                  <c:v>                 17:48:02</c:v>
                </c:pt>
                <c:pt idx="615">
                  <c:v>                 17:48:22</c:v>
                </c:pt>
                <c:pt idx="616">
                  <c:v>                 17:48:42</c:v>
                </c:pt>
                <c:pt idx="617">
                  <c:v>                 17:49:02</c:v>
                </c:pt>
                <c:pt idx="618">
                  <c:v>                 17:49:22</c:v>
                </c:pt>
                <c:pt idx="619">
                  <c:v>                 17:49:42</c:v>
                </c:pt>
                <c:pt idx="620">
                  <c:v>                 17:50:02</c:v>
                </c:pt>
                <c:pt idx="621">
                  <c:v>                 17:50:22</c:v>
                </c:pt>
                <c:pt idx="622">
                  <c:v>                 17:50:42</c:v>
                </c:pt>
                <c:pt idx="623">
                  <c:v>                 17:51:02</c:v>
                </c:pt>
                <c:pt idx="624">
                  <c:v>                 17:51:22</c:v>
                </c:pt>
                <c:pt idx="625">
                  <c:v>                 17:51:42</c:v>
                </c:pt>
                <c:pt idx="626">
                  <c:v>                 17:52:02</c:v>
                </c:pt>
                <c:pt idx="627">
                  <c:v>                 17:52:22</c:v>
                </c:pt>
                <c:pt idx="628">
                  <c:v>                 17:52:42</c:v>
                </c:pt>
                <c:pt idx="629">
                  <c:v>                 17:53:02</c:v>
                </c:pt>
                <c:pt idx="630">
                  <c:v>                 17:53:22</c:v>
                </c:pt>
                <c:pt idx="631">
                  <c:v>                 17:53:42</c:v>
                </c:pt>
                <c:pt idx="632">
                  <c:v>                 17:54:02</c:v>
                </c:pt>
                <c:pt idx="633">
                  <c:v>                 17:54:22</c:v>
                </c:pt>
                <c:pt idx="634">
                  <c:v>                 17:54:42</c:v>
                </c:pt>
                <c:pt idx="635">
                  <c:v>                 17:55:02</c:v>
                </c:pt>
                <c:pt idx="636">
                  <c:v>                 17:55:22</c:v>
                </c:pt>
                <c:pt idx="637">
                  <c:v>                 17:55:42</c:v>
                </c:pt>
                <c:pt idx="638">
                  <c:v>                 17:56:02</c:v>
                </c:pt>
                <c:pt idx="639">
                  <c:v>                 17:56:22</c:v>
                </c:pt>
                <c:pt idx="640">
                  <c:v>                 17:56:42</c:v>
                </c:pt>
                <c:pt idx="641">
                  <c:v>                 17:57:02</c:v>
                </c:pt>
                <c:pt idx="642">
                  <c:v>                 17:57:22</c:v>
                </c:pt>
                <c:pt idx="643">
                  <c:v>                 17:57:42</c:v>
                </c:pt>
                <c:pt idx="644">
                  <c:v>                 17:58:02</c:v>
                </c:pt>
                <c:pt idx="645">
                  <c:v>                 17:58:21</c:v>
                </c:pt>
                <c:pt idx="646">
                  <c:v>                 17:58:41</c:v>
                </c:pt>
                <c:pt idx="647">
                  <c:v>                 17:59:01</c:v>
                </c:pt>
                <c:pt idx="648">
                  <c:v>                 17:59:21</c:v>
                </c:pt>
                <c:pt idx="649">
                  <c:v>                 17:59:41</c:v>
                </c:pt>
                <c:pt idx="650">
                  <c:v>                 18:00:01</c:v>
                </c:pt>
                <c:pt idx="651">
                  <c:v>                 18:00:21</c:v>
                </c:pt>
                <c:pt idx="652">
                  <c:v>                 18:00:41</c:v>
                </c:pt>
                <c:pt idx="653">
                  <c:v>                 18:01:01</c:v>
                </c:pt>
                <c:pt idx="654">
                  <c:v>                 18:01:21</c:v>
                </c:pt>
                <c:pt idx="655">
                  <c:v>                 18:01:41</c:v>
                </c:pt>
                <c:pt idx="656">
                  <c:v>                 18:02:01</c:v>
                </c:pt>
                <c:pt idx="657">
                  <c:v>                 18:02:21</c:v>
                </c:pt>
                <c:pt idx="658">
                  <c:v>                 18:02:41</c:v>
                </c:pt>
                <c:pt idx="659">
                  <c:v>                 18:03:01</c:v>
                </c:pt>
                <c:pt idx="660">
                  <c:v>                 18:03:21</c:v>
                </c:pt>
                <c:pt idx="661">
                  <c:v>                 18:03:41</c:v>
                </c:pt>
                <c:pt idx="662">
                  <c:v>                 18:04:01</c:v>
                </c:pt>
                <c:pt idx="663">
                  <c:v>                 18:04:21</c:v>
                </c:pt>
                <c:pt idx="664">
                  <c:v>                 18:04:41</c:v>
                </c:pt>
                <c:pt idx="665">
                  <c:v>                 18:05:01</c:v>
                </c:pt>
                <c:pt idx="666">
                  <c:v>                 18:05:21</c:v>
                </c:pt>
                <c:pt idx="667">
                  <c:v>                 18:05:41</c:v>
                </c:pt>
                <c:pt idx="668">
                  <c:v>                 18:06:01</c:v>
                </c:pt>
                <c:pt idx="669">
                  <c:v>                 18:06:21</c:v>
                </c:pt>
                <c:pt idx="670">
                  <c:v>                 18:06:41</c:v>
                </c:pt>
                <c:pt idx="671">
                  <c:v>                 18:07:01</c:v>
                </c:pt>
                <c:pt idx="672">
                  <c:v>                 18:07:21</c:v>
                </c:pt>
                <c:pt idx="673">
                  <c:v>                 18:07:41</c:v>
                </c:pt>
                <c:pt idx="674">
                  <c:v>                 18:08:01</c:v>
                </c:pt>
                <c:pt idx="675">
                  <c:v>                 18:08:21</c:v>
                </c:pt>
                <c:pt idx="676">
                  <c:v>                 18:08:41</c:v>
                </c:pt>
                <c:pt idx="677">
                  <c:v>                 18:09:01</c:v>
                </c:pt>
                <c:pt idx="678">
                  <c:v>                 18:09:21</c:v>
                </c:pt>
                <c:pt idx="679">
                  <c:v>                 18:09:41</c:v>
                </c:pt>
                <c:pt idx="680">
                  <c:v>                 18:10:01</c:v>
                </c:pt>
                <c:pt idx="681">
                  <c:v>                 18:10:21</c:v>
                </c:pt>
                <c:pt idx="682">
                  <c:v>                 18:10:41</c:v>
                </c:pt>
                <c:pt idx="683">
                  <c:v>                 18:11:01</c:v>
                </c:pt>
                <c:pt idx="684">
                  <c:v>                 18:11:21</c:v>
                </c:pt>
                <c:pt idx="685">
                  <c:v>                 18:11:41</c:v>
                </c:pt>
                <c:pt idx="686">
                  <c:v>                 18:12:01</c:v>
                </c:pt>
                <c:pt idx="687">
                  <c:v>                 18:12:21</c:v>
                </c:pt>
                <c:pt idx="688">
                  <c:v>                 18:12:41</c:v>
                </c:pt>
                <c:pt idx="689">
                  <c:v>                 18:13:01</c:v>
                </c:pt>
                <c:pt idx="690">
                  <c:v>                 18:13:21</c:v>
                </c:pt>
                <c:pt idx="691">
                  <c:v>                 18:13:41</c:v>
                </c:pt>
                <c:pt idx="692">
                  <c:v>                 18:14:01</c:v>
                </c:pt>
                <c:pt idx="693">
                  <c:v>                 18:14:21</c:v>
                </c:pt>
                <c:pt idx="694">
                  <c:v>                 18:14:41</c:v>
                </c:pt>
                <c:pt idx="695">
                  <c:v>                 18:15:01</c:v>
                </c:pt>
                <c:pt idx="696">
                  <c:v>                 18:15:21</c:v>
                </c:pt>
                <c:pt idx="697">
                  <c:v>                 18:15:41</c:v>
                </c:pt>
                <c:pt idx="698">
                  <c:v>                 18:16:01</c:v>
                </c:pt>
                <c:pt idx="699">
                  <c:v>                 18:16:21</c:v>
                </c:pt>
                <c:pt idx="700">
                  <c:v>                 18:16:41</c:v>
                </c:pt>
                <c:pt idx="701">
                  <c:v>                 18:17:01</c:v>
                </c:pt>
                <c:pt idx="702">
                  <c:v>                 18:17:21</c:v>
                </c:pt>
                <c:pt idx="703">
                  <c:v>                 18:17:41</c:v>
                </c:pt>
                <c:pt idx="704">
                  <c:v>                 18:18:01</c:v>
                </c:pt>
                <c:pt idx="705">
                  <c:v>                 18:18:20</c:v>
                </c:pt>
                <c:pt idx="706">
                  <c:v>                 18:18:40</c:v>
                </c:pt>
                <c:pt idx="707">
                  <c:v>                 18:19:00</c:v>
                </c:pt>
                <c:pt idx="708">
                  <c:v>                 18:19:20</c:v>
                </c:pt>
                <c:pt idx="709">
                  <c:v>                 18:19:40</c:v>
                </c:pt>
                <c:pt idx="710">
                  <c:v>                 18:20:00</c:v>
                </c:pt>
                <c:pt idx="711">
                  <c:v>                 18:20:20</c:v>
                </c:pt>
                <c:pt idx="712">
                  <c:v>                 18:20:40</c:v>
                </c:pt>
                <c:pt idx="713">
                  <c:v>                 18:21:00</c:v>
                </c:pt>
                <c:pt idx="714">
                  <c:v>                 18:21:20</c:v>
                </c:pt>
                <c:pt idx="715">
                  <c:v>                 18:21:40</c:v>
                </c:pt>
                <c:pt idx="716">
                  <c:v>                 18:22:00</c:v>
                </c:pt>
                <c:pt idx="717">
                  <c:v>                 18:22:20</c:v>
                </c:pt>
                <c:pt idx="718">
                  <c:v>                 18:22:40</c:v>
                </c:pt>
                <c:pt idx="719">
                  <c:v>                 18:23:00</c:v>
                </c:pt>
                <c:pt idx="720">
                  <c:v>                 18:23:20</c:v>
                </c:pt>
                <c:pt idx="721">
                  <c:v>                 18:23:40</c:v>
                </c:pt>
                <c:pt idx="722">
                  <c:v>                 18:24:00</c:v>
                </c:pt>
                <c:pt idx="723">
                  <c:v>                 18:24:20</c:v>
                </c:pt>
                <c:pt idx="724">
                  <c:v>                 18:24:40</c:v>
                </c:pt>
                <c:pt idx="725">
                  <c:v>                 18:25:00</c:v>
                </c:pt>
                <c:pt idx="726">
                  <c:v>                 18:25:20</c:v>
                </c:pt>
                <c:pt idx="727">
                  <c:v>                 18:25:40</c:v>
                </c:pt>
                <c:pt idx="728">
                  <c:v>                 18:26:00</c:v>
                </c:pt>
                <c:pt idx="729">
                  <c:v>                 18:26:20</c:v>
                </c:pt>
                <c:pt idx="730">
                  <c:v>                 18:26:40</c:v>
                </c:pt>
                <c:pt idx="731">
                  <c:v>                 18:27:00</c:v>
                </c:pt>
                <c:pt idx="732">
                  <c:v>                 18:27:20</c:v>
                </c:pt>
                <c:pt idx="733">
                  <c:v>                 18:27:40</c:v>
                </c:pt>
                <c:pt idx="734">
                  <c:v>                 18:28:00</c:v>
                </c:pt>
                <c:pt idx="735">
                  <c:v>                 18:28:20</c:v>
                </c:pt>
                <c:pt idx="736">
                  <c:v>                 18:28:40</c:v>
                </c:pt>
                <c:pt idx="737">
                  <c:v>                 18:29:00</c:v>
                </c:pt>
                <c:pt idx="738">
                  <c:v>                 18:29:20</c:v>
                </c:pt>
                <c:pt idx="739">
                  <c:v>                 18:29:40</c:v>
                </c:pt>
                <c:pt idx="740">
                  <c:v>                 18:30:00</c:v>
                </c:pt>
                <c:pt idx="741">
                  <c:v>                 18:30:20</c:v>
                </c:pt>
                <c:pt idx="742">
                  <c:v>                 18:30:40</c:v>
                </c:pt>
                <c:pt idx="743">
                  <c:v>                 18:31:00</c:v>
                </c:pt>
                <c:pt idx="744">
                  <c:v>                 18:31:20</c:v>
                </c:pt>
                <c:pt idx="745">
                  <c:v>                 18:31:40</c:v>
                </c:pt>
                <c:pt idx="746">
                  <c:v>                 18:32:00</c:v>
                </c:pt>
                <c:pt idx="747">
                  <c:v>                 18:32:20</c:v>
                </c:pt>
                <c:pt idx="748">
                  <c:v>                 18:32:40</c:v>
                </c:pt>
                <c:pt idx="749">
                  <c:v>                 18:33:00</c:v>
                </c:pt>
                <c:pt idx="750">
                  <c:v>                 18:33:19</c:v>
                </c:pt>
                <c:pt idx="751">
                  <c:v>                 18:33:39</c:v>
                </c:pt>
                <c:pt idx="752">
                  <c:v>                 18:33:59</c:v>
                </c:pt>
                <c:pt idx="753">
                  <c:v>                 18:34:19</c:v>
                </c:pt>
                <c:pt idx="754">
                  <c:v>                 18:34:39</c:v>
                </c:pt>
                <c:pt idx="755">
                  <c:v>                 18:34:59</c:v>
                </c:pt>
                <c:pt idx="756">
                  <c:v>                 18:35:19</c:v>
                </c:pt>
                <c:pt idx="757">
                  <c:v>                 18:35:39</c:v>
                </c:pt>
                <c:pt idx="758">
                  <c:v>                 18:35:59</c:v>
                </c:pt>
                <c:pt idx="759">
                  <c:v>                 18:36:19</c:v>
                </c:pt>
                <c:pt idx="760">
                  <c:v>                 18:36:39</c:v>
                </c:pt>
                <c:pt idx="761">
                  <c:v>                 18:36:59</c:v>
                </c:pt>
                <c:pt idx="762">
                  <c:v>                 18:37:19</c:v>
                </c:pt>
                <c:pt idx="763">
                  <c:v>                 18:37:39</c:v>
                </c:pt>
                <c:pt idx="764">
                  <c:v>                 18:37:59</c:v>
                </c:pt>
              </c:strCache>
            </c:strRef>
          </c:cat>
          <c:val>
            <c:numRef>
              <c:f>'REPORT '!$C$2:$C$766</c:f>
              <c:numCache>
                <c:formatCode>General</c:formatCode>
                <c:ptCount val="765"/>
                <c:pt idx="0">
                  <c:v>32.48</c:v>
                </c:pt>
                <c:pt idx="1">
                  <c:v>32.95</c:v>
                </c:pt>
                <c:pt idx="2">
                  <c:v>33.42</c:v>
                </c:pt>
                <c:pt idx="3">
                  <c:v>33.89</c:v>
                </c:pt>
                <c:pt idx="4">
                  <c:v>34.36</c:v>
                </c:pt>
                <c:pt idx="5">
                  <c:v>34.84</c:v>
                </c:pt>
                <c:pt idx="6">
                  <c:v>35.32</c:v>
                </c:pt>
                <c:pt idx="7">
                  <c:v>35.81</c:v>
                </c:pt>
                <c:pt idx="8">
                  <c:v>36.3</c:v>
                </c:pt>
                <c:pt idx="9">
                  <c:v>36.9</c:v>
                </c:pt>
                <c:pt idx="10">
                  <c:v>37.36</c:v>
                </c:pt>
                <c:pt idx="11">
                  <c:v>37.43</c:v>
                </c:pt>
                <c:pt idx="12">
                  <c:v>37.5</c:v>
                </c:pt>
                <c:pt idx="13">
                  <c:v>37.58</c:v>
                </c:pt>
                <c:pt idx="14">
                  <c:v>37.65</c:v>
                </c:pt>
                <c:pt idx="15">
                  <c:v>38.27</c:v>
                </c:pt>
                <c:pt idx="16">
                  <c:v>38.5</c:v>
                </c:pt>
                <c:pt idx="17">
                  <c:v>38.65</c:v>
                </c:pt>
                <c:pt idx="18">
                  <c:v>38.8</c:v>
                </c:pt>
                <c:pt idx="19">
                  <c:v>38.95</c:v>
                </c:pt>
                <c:pt idx="20">
                  <c:v>39.1</c:v>
                </c:pt>
                <c:pt idx="21">
                  <c:v>39.25</c:v>
                </c:pt>
                <c:pt idx="22">
                  <c:v>39.4</c:v>
                </c:pt>
                <c:pt idx="23">
                  <c:v>39.55</c:v>
                </c:pt>
                <c:pt idx="24">
                  <c:v>41.22</c:v>
                </c:pt>
                <c:pt idx="25">
                  <c:v>41.22</c:v>
                </c:pt>
                <c:pt idx="26">
                  <c:v>41.22</c:v>
                </c:pt>
                <c:pt idx="27">
                  <c:v>41.22</c:v>
                </c:pt>
                <c:pt idx="28">
                  <c:v>41.22</c:v>
                </c:pt>
                <c:pt idx="29">
                  <c:v>41.22</c:v>
                </c:pt>
                <c:pt idx="30">
                  <c:v>42.05</c:v>
                </c:pt>
                <c:pt idx="31">
                  <c:v>42.18</c:v>
                </c:pt>
                <c:pt idx="32">
                  <c:v>42.32</c:v>
                </c:pt>
                <c:pt idx="33">
                  <c:v>42.42</c:v>
                </c:pt>
                <c:pt idx="34">
                  <c:v>42.5</c:v>
                </c:pt>
                <c:pt idx="35">
                  <c:v>42.58</c:v>
                </c:pt>
                <c:pt idx="36">
                  <c:v>42.67</c:v>
                </c:pt>
                <c:pt idx="37">
                  <c:v>42.75</c:v>
                </c:pt>
                <c:pt idx="38">
                  <c:v>42.83</c:v>
                </c:pt>
                <c:pt idx="39">
                  <c:v>42.8</c:v>
                </c:pt>
                <c:pt idx="40">
                  <c:v>42.75</c:v>
                </c:pt>
                <c:pt idx="41">
                  <c:v>42.7</c:v>
                </c:pt>
                <c:pt idx="42">
                  <c:v>43.78</c:v>
                </c:pt>
                <c:pt idx="43">
                  <c:v>43.72</c:v>
                </c:pt>
                <c:pt idx="44">
                  <c:v>43.65</c:v>
                </c:pt>
                <c:pt idx="45">
                  <c:v>44.74</c:v>
                </c:pt>
                <c:pt idx="46">
                  <c:v>44.98</c:v>
                </c:pt>
                <c:pt idx="47">
                  <c:v>46.36</c:v>
                </c:pt>
                <c:pt idx="48">
                  <c:v>46.62</c:v>
                </c:pt>
                <c:pt idx="49">
                  <c:v>46.88</c:v>
                </c:pt>
                <c:pt idx="50">
                  <c:v>47.13</c:v>
                </c:pt>
                <c:pt idx="51">
                  <c:v>47.39</c:v>
                </c:pt>
                <c:pt idx="52">
                  <c:v>47.65</c:v>
                </c:pt>
                <c:pt idx="53">
                  <c:v>47.9</c:v>
                </c:pt>
                <c:pt idx="54">
                  <c:v>48.16</c:v>
                </c:pt>
                <c:pt idx="55">
                  <c:v>48.42</c:v>
                </c:pt>
                <c:pt idx="56">
                  <c:v>48.67</c:v>
                </c:pt>
                <c:pt idx="57">
                  <c:v>48.93</c:v>
                </c:pt>
                <c:pt idx="58">
                  <c:v>49.02</c:v>
                </c:pt>
                <c:pt idx="59">
                  <c:v>49.02</c:v>
                </c:pt>
                <c:pt idx="60">
                  <c:v>49.6</c:v>
                </c:pt>
                <c:pt idx="61">
                  <c:v>49.82</c:v>
                </c:pt>
                <c:pt idx="62">
                  <c:v>50.04</c:v>
                </c:pt>
                <c:pt idx="63">
                  <c:v>50.27</c:v>
                </c:pt>
                <c:pt idx="64">
                  <c:v>50.49</c:v>
                </c:pt>
                <c:pt idx="65">
                  <c:v>50.71</c:v>
                </c:pt>
                <c:pt idx="66">
                  <c:v>50.93</c:v>
                </c:pt>
                <c:pt idx="67">
                  <c:v>51.16</c:v>
                </c:pt>
                <c:pt idx="68">
                  <c:v>51.38</c:v>
                </c:pt>
                <c:pt idx="69">
                  <c:v>51.6</c:v>
                </c:pt>
                <c:pt idx="70">
                  <c:v>52.97</c:v>
                </c:pt>
                <c:pt idx="71">
                  <c:v>53.41</c:v>
                </c:pt>
                <c:pt idx="72">
                  <c:v>54.23</c:v>
                </c:pt>
                <c:pt idx="73">
                  <c:v>55.05</c:v>
                </c:pt>
                <c:pt idx="74">
                  <c:v>55.02</c:v>
                </c:pt>
                <c:pt idx="75">
                  <c:v>56.01</c:v>
                </c:pt>
                <c:pt idx="76">
                  <c:v>56.43</c:v>
                </c:pt>
                <c:pt idx="77">
                  <c:v>56.64</c:v>
                </c:pt>
                <c:pt idx="78">
                  <c:v>56.85</c:v>
                </c:pt>
                <c:pt idx="79">
                  <c:v>57.06</c:v>
                </c:pt>
                <c:pt idx="80">
                  <c:v>57.27</c:v>
                </c:pt>
                <c:pt idx="81">
                  <c:v>57.49</c:v>
                </c:pt>
                <c:pt idx="82">
                  <c:v>57.7</c:v>
                </c:pt>
                <c:pt idx="83">
                  <c:v>57.91</c:v>
                </c:pt>
                <c:pt idx="84">
                  <c:v>59.4</c:v>
                </c:pt>
                <c:pt idx="85">
                  <c:v>59.79</c:v>
                </c:pt>
                <c:pt idx="86">
                  <c:v>60.18</c:v>
                </c:pt>
                <c:pt idx="87">
                  <c:v>60.57</c:v>
                </c:pt>
                <c:pt idx="88">
                  <c:v>60.96</c:v>
                </c:pt>
                <c:pt idx="89">
                  <c:v>61.35</c:v>
                </c:pt>
                <c:pt idx="90">
                  <c:v>61.74</c:v>
                </c:pt>
                <c:pt idx="91">
                  <c:v>62.31</c:v>
                </c:pt>
                <c:pt idx="92">
                  <c:v>63.3</c:v>
                </c:pt>
                <c:pt idx="93">
                  <c:v>64.29</c:v>
                </c:pt>
                <c:pt idx="94">
                  <c:v>64.5</c:v>
                </c:pt>
                <c:pt idx="95">
                  <c:v>64.58</c:v>
                </c:pt>
                <c:pt idx="96">
                  <c:v>64.66</c:v>
                </c:pt>
                <c:pt idx="97">
                  <c:v>64.73</c:v>
                </c:pt>
                <c:pt idx="98">
                  <c:v>66.14</c:v>
                </c:pt>
                <c:pt idx="99">
                  <c:v>66.7</c:v>
                </c:pt>
                <c:pt idx="100">
                  <c:v>67.27</c:v>
                </c:pt>
                <c:pt idx="101">
                  <c:v>67.84</c:v>
                </c:pt>
                <c:pt idx="102">
                  <c:v>68.4</c:v>
                </c:pt>
                <c:pt idx="103">
                  <c:v>68.19</c:v>
                </c:pt>
                <c:pt idx="104">
                  <c:v>67.83</c:v>
                </c:pt>
                <c:pt idx="105">
                  <c:v>68.68</c:v>
                </c:pt>
                <c:pt idx="106">
                  <c:v>68.75</c:v>
                </c:pt>
                <c:pt idx="107">
                  <c:v>70.11</c:v>
                </c:pt>
                <c:pt idx="108">
                  <c:v>70.55</c:v>
                </c:pt>
                <c:pt idx="109">
                  <c:v>70.98</c:v>
                </c:pt>
                <c:pt idx="110">
                  <c:v>71.42</c:v>
                </c:pt>
                <c:pt idx="111">
                  <c:v>71.85</c:v>
                </c:pt>
                <c:pt idx="112">
                  <c:v>72.29</c:v>
                </c:pt>
                <c:pt idx="113">
                  <c:v>72.72</c:v>
                </c:pt>
                <c:pt idx="114">
                  <c:v>73.16</c:v>
                </c:pt>
                <c:pt idx="115">
                  <c:v>73.59</c:v>
                </c:pt>
                <c:pt idx="116">
                  <c:v>74.03</c:v>
                </c:pt>
                <c:pt idx="117">
                  <c:v>74.47</c:v>
                </c:pt>
                <c:pt idx="118">
                  <c:v>74.84</c:v>
                </c:pt>
                <c:pt idx="119">
                  <c:v>74.97</c:v>
                </c:pt>
                <c:pt idx="120">
                  <c:v>75.25</c:v>
                </c:pt>
                <c:pt idx="121">
                  <c:v>75.58</c:v>
                </c:pt>
                <c:pt idx="122">
                  <c:v>75.91</c:v>
                </c:pt>
                <c:pt idx="123">
                  <c:v>76.23</c:v>
                </c:pt>
                <c:pt idx="124">
                  <c:v>76.56</c:v>
                </c:pt>
                <c:pt idx="125">
                  <c:v>76.89</c:v>
                </c:pt>
                <c:pt idx="126">
                  <c:v>78.37</c:v>
                </c:pt>
                <c:pt idx="127">
                  <c:v>78.81</c:v>
                </c:pt>
                <c:pt idx="128">
                  <c:v>79.26</c:v>
                </c:pt>
                <c:pt idx="129">
                  <c:v>79.7</c:v>
                </c:pt>
                <c:pt idx="130">
                  <c:v>80.14</c:v>
                </c:pt>
                <c:pt idx="131">
                  <c:v>80.58</c:v>
                </c:pt>
                <c:pt idx="132">
                  <c:v>80.52</c:v>
                </c:pt>
                <c:pt idx="133">
                  <c:v>80.32</c:v>
                </c:pt>
                <c:pt idx="134">
                  <c:v>80.67</c:v>
                </c:pt>
                <c:pt idx="135">
                  <c:v>80.48</c:v>
                </c:pt>
                <c:pt idx="136">
                  <c:v>80.7</c:v>
                </c:pt>
                <c:pt idx="137">
                  <c:v>80.92</c:v>
                </c:pt>
                <c:pt idx="138">
                  <c:v>82.84</c:v>
                </c:pt>
                <c:pt idx="139">
                  <c:v>83.2</c:v>
                </c:pt>
                <c:pt idx="140">
                  <c:v>83.56</c:v>
                </c:pt>
                <c:pt idx="141">
                  <c:v>83.92</c:v>
                </c:pt>
                <c:pt idx="142">
                  <c:v>84.29</c:v>
                </c:pt>
                <c:pt idx="143">
                  <c:v>84.65</c:v>
                </c:pt>
                <c:pt idx="144">
                  <c:v>85.01</c:v>
                </c:pt>
                <c:pt idx="145">
                  <c:v>85.37</c:v>
                </c:pt>
                <c:pt idx="146">
                  <c:v>85.74</c:v>
                </c:pt>
                <c:pt idx="147">
                  <c:v>86.1</c:v>
                </c:pt>
                <c:pt idx="148">
                  <c:v>86.25</c:v>
                </c:pt>
                <c:pt idx="149">
                  <c:v>86.34</c:v>
                </c:pt>
                <c:pt idx="150">
                  <c:v>86.95</c:v>
                </c:pt>
                <c:pt idx="151">
                  <c:v>87.23</c:v>
                </c:pt>
                <c:pt idx="152">
                  <c:v>87.51</c:v>
                </c:pt>
                <c:pt idx="153">
                  <c:v>87.79</c:v>
                </c:pt>
                <c:pt idx="154">
                  <c:v>88.07</c:v>
                </c:pt>
                <c:pt idx="155">
                  <c:v>88.33</c:v>
                </c:pt>
                <c:pt idx="156">
                  <c:v>88.53</c:v>
                </c:pt>
                <c:pt idx="157">
                  <c:v>88.74</c:v>
                </c:pt>
                <c:pt idx="158">
                  <c:v>88.94</c:v>
                </c:pt>
                <c:pt idx="159">
                  <c:v>89.23</c:v>
                </c:pt>
                <c:pt idx="160">
                  <c:v>89.9</c:v>
                </c:pt>
                <c:pt idx="161">
                  <c:v>90.56</c:v>
                </c:pt>
                <c:pt idx="162">
                  <c:v>91.23</c:v>
                </c:pt>
                <c:pt idx="163">
                  <c:v>90.64</c:v>
                </c:pt>
                <c:pt idx="164">
                  <c:v>90.72</c:v>
                </c:pt>
                <c:pt idx="165">
                  <c:v>90.74</c:v>
                </c:pt>
                <c:pt idx="166">
                  <c:v>92.03</c:v>
                </c:pt>
                <c:pt idx="167">
                  <c:v>92.23</c:v>
                </c:pt>
                <c:pt idx="168">
                  <c:v>92.44</c:v>
                </c:pt>
                <c:pt idx="169">
                  <c:v>92.64</c:v>
                </c:pt>
                <c:pt idx="170">
                  <c:v>92.85</c:v>
                </c:pt>
                <c:pt idx="171">
                  <c:v>93.06</c:v>
                </c:pt>
                <c:pt idx="172">
                  <c:v>93.26</c:v>
                </c:pt>
                <c:pt idx="173">
                  <c:v>93.47</c:v>
                </c:pt>
                <c:pt idx="174">
                  <c:v>93.68</c:v>
                </c:pt>
                <c:pt idx="175">
                  <c:v>95.26</c:v>
                </c:pt>
                <c:pt idx="176">
                  <c:v>96.42</c:v>
                </c:pt>
                <c:pt idx="177">
                  <c:v>96.22</c:v>
                </c:pt>
                <c:pt idx="178">
                  <c:v>96.01</c:v>
                </c:pt>
                <c:pt idx="179">
                  <c:v>96.42</c:v>
                </c:pt>
                <c:pt idx="180">
                  <c:v>96.63</c:v>
                </c:pt>
                <c:pt idx="181">
                  <c:v>97.04</c:v>
                </c:pt>
                <c:pt idx="182">
                  <c:v>97.46</c:v>
                </c:pt>
                <c:pt idx="183">
                  <c:v>97.87</c:v>
                </c:pt>
                <c:pt idx="184">
                  <c:v>98.29</c:v>
                </c:pt>
                <c:pt idx="185">
                  <c:v>98.7</c:v>
                </c:pt>
                <c:pt idx="186">
                  <c:v>99.12</c:v>
                </c:pt>
                <c:pt idx="187">
                  <c:v>99.53</c:v>
                </c:pt>
                <c:pt idx="188">
                  <c:v>99.95</c:v>
                </c:pt>
                <c:pt idx="189">
                  <c:v>100.37</c:v>
                </c:pt>
                <c:pt idx="190">
                  <c:v>100.79</c:v>
                </c:pt>
                <c:pt idx="191">
                  <c:v>101.22</c:v>
                </c:pt>
                <c:pt idx="192">
                  <c:v>101.52</c:v>
                </c:pt>
                <c:pt idx="193">
                  <c:v>101.81</c:v>
                </c:pt>
                <c:pt idx="194">
                  <c:v>102.09</c:v>
                </c:pt>
                <c:pt idx="195">
                  <c:v>102.27</c:v>
                </c:pt>
                <c:pt idx="196">
                  <c:v>102.6</c:v>
                </c:pt>
                <c:pt idx="197">
                  <c:v>102.93</c:v>
                </c:pt>
                <c:pt idx="198">
                  <c:v>103.26</c:v>
                </c:pt>
                <c:pt idx="199">
                  <c:v>103.59</c:v>
                </c:pt>
                <c:pt idx="200">
                  <c:v>103.9</c:v>
                </c:pt>
                <c:pt idx="201">
                  <c:v>104.22</c:v>
                </c:pt>
                <c:pt idx="202">
                  <c:v>104.53</c:v>
                </c:pt>
                <c:pt idx="203">
                  <c:v>104.85</c:v>
                </c:pt>
                <c:pt idx="204">
                  <c:v>105.16</c:v>
                </c:pt>
                <c:pt idx="205">
                  <c:v>105.47</c:v>
                </c:pt>
                <c:pt idx="206">
                  <c:v>105.79</c:v>
                </c:pt>
                <c:pt idx="207">
                  <c:v>106.1</c:v>
                </c:pt>
                <c:pt idx="208">
                  <c:v>106.17</c:v>
                </c:pt>
                <c:pt idx="209">
                  <c:v>105.66</c:v>
                </c:pt>
                <c:pt idx="210">
                  <c:v>106.98</c:v>
                </c:pt>
                <c:pt idx="211">
                  <c:v>108.31</c:v>
                </c:pt>
                <c:pt idx="212">
                  <c:v>108.59</c:v>
                </c:pt>
                <c:pt idx="213">
                  <c:v>108.88</c:v>
                </c:pt>
                <c:pt idx="214">
                  <c:v>109.16</c:v>
                </c:pt>
                <c:pt idx="215">
                  <c:v>109.44</c:v>
                </c:pt>
                <c:pt idx="216">
                  <c:v>109.72</c:v>
                </c:pt>
                <c:pt idx="217">
                  <c:v>110</c:v>
                </c:pt>
                <c:pt idx="218">
                  <c:v>110.28</c:v>
                </c:pt>
                <c:pt idx="219">
                  <c:v>110.57</c:v>
                </c:pt>
                <c:pt idx="220">
                  <c:v>110.85</c:v>
                </c:pt>
                <c:pt idx="221">
                  <c:v>111.03</c:v>
                </c:pt>
                <c:pt idx="222">
                  <c:v>111.03</c:v>
                </c:pt>
                <c:pt idx="223">
                  <c:v>112.08</c:v>
                </c:pt>
                <c:pt idx="224">
                  <c:v>111.84</c:v>
                </c:pt>
                <c:pt idx="225">
                  <c:v>112.75</c:v>
                </c:pt>
                <c:pt idx="226">
                  <c:v>113</c:v>
                </c:pt>
                <c:pt idx="227">
                  <c:v>113.25</c:v>
                </c:pt>
                <c:pt idx="228">
                  <c:v>113.49</c:v>
                </c:pt>
                <c:pt idx="229">
                  <c:v>113.74</c:v>
                </c:pt>
                <c:pt idx="230">
                  <c:v>113.99</c:v>
                </c:pt>
                <c:pt idx="231">
                  <c:v>114.23</c:v>
                </c:pt>
                <c:pt idx="232">
                  <c:v>115.55</c:v>
                </c:pt>
                <c:pt idx="233">
                  <c:v>115.5</c:v>
                </c:pt>
                <c:pt idx="234">
                  <c:v>115.45</c:v>
                </c:pt>
                <c:pt idx="235">
                  <c:v>115.5</c:v>
                </c:pt>
                <c:pt idx="236">
                  <c:v>115.97</c:v>
                </c:pt>
                <c:pt idx="237">
                  <c:v>116.43</c:v>
                </c:pt>
                <c:pt idx="238">
                  <c:v>116.9</c:v>
                </c:pt>
                <c:pt idx="239">
                  <c:v>117.36</c:v>
                </c:pt>
                <c:pt idx="240">
                  <c:v>116.93</c:v>
                </c:pt>
                <c:pt idx="241">
                  <c:v>117.22</c:v>
                </c:pt>
                <c:pt idx="242">
                  <c:v>117.51</c:v>
                </c:pt>
                <c:pt idx="243">
                  <c:v>117.8</c:v>
                </c:pt>
                <c:pt idx="244">
                  <c:v>118.1</c:v>
                </c:pt>
                <c:pt idx="245">
                  <c:v>118.53</c:v>
                </c:pt>
                <c:pt idx="246">
                  <c:v>117.84</c:v>
                </c:pt>
                <c:pt idx="247">
                  <c:v>120.04</c:v>
                </c:pt>
                <c:pt idx="248">
                  <c:v>119.8</c:v>
                </c:pt>
                <c:pt idx="249">
                  <c:v>119.56</c:v>
                </c:pt>
                <c:pt idx="250">
                  <c:v>121.49</c:v>
                </c:pt>
                <c:pt idx="251">
                  <c:v>121.65</c:v>
                </c:pt>
                <c:pt idx="252">
                  <c:v>121.8</c:v>
                </c:pt>
                <c:pt idx="253">
                  <c:v>122.6</c:v>
                </c:pt>
                <c:pt idx="254">
                  <c:v>122.22</c:v>
                </c:pt>
                <c:pt idx="255">
                  <c:v>122.27</c:v>
                </c:pt>
                <c:pt idx="256">
                  <c:v>122.45</c:v>
                </c:pt>
                <c:pt idx="257">
                  <c:v>122.63</c:v>
                </c:pt>
                <c:pt idx="258">
                  <c:v>124.45</c:v>
                </c:pt>
                <c:pt idx="259">
                  <c:v>124.63</c:v>
                </c:pt>
                <c:pt idx="260">
                  <c:v>124.81</c:v>
                </c:pt>
                <c:pt idx="261">
                  <c:v>125</c:v>
                </c:pt>
                <c:pt idx="262">
                  <c:v>125.18</c:v>
                </c:pt>
                <c:pt idx="263">
                  <c:v>125.36</c:v>
                </c:pt>
                <c:pt idx="264">
                  <c:v>125.54</c:v>
                </c:pt>
                <c:pt idx="265">
                  <c:v>125.72</c:v>
                </c:pt>
                <c:pt idx="266">
                  <c:v>125.91</c:v>
                </c:pt>
                <c:pt idx="267">
                  <c:v>127.22</c:v>
                </c:pt>
                <c:pt idx="268">
                  <c:v>127.41</c:v>
                </c:pt>
                <c:pt idx="269">
                  <c:v>127.59</c:v>
                </c:pt>
                <c:pt idx="270">
                  <c:v>128.01</c:v>
                </c:pt>
                <c:pt idx="271">
                  <c:v>128.27</c:v>
                </c:pt>
                <c:pt idx="272">
                  <c:v>128.52</c:v>
                </c:pt>
                <c:pt idx="273">
                  <c:v>128.78</c:v>
                </c:pt>
                <c:pt idx="274">
                  <c:v>129.03</c:v>
                </c:pt>
                <c:pt idx="275">
                  <c:v>129.36</c:v>
                </c:pt>
                <c:pt idx="276">
                  <c:v>129.34</c:v>
                </c:pt>
                <c:pt idx="277">
                  <c:v>129.32</c:v>
                </c:pt>
                <c:pt idx="278">
                  <c:v>129.31</c:v>
                </c:pt>
                <c:pt idx="279">
                  <c:v>129.29</c:v>
                </c:pt>
                <c:pt idx="280">
                  <c:v>129.28</c:v>
                </c:pt>
                <c:pt idx="281">
                  <c:v>129.26</c:v>
                </c:pt>
                <c:pt idx="282">
                  <c:v>129.24</c:v>
                </c:pt>
                <c:pt idx="283">
                  <c:v>129.23</c:v>
                </c:pt>
                <c:pt idx="284">
                  <c:v>129.21</c:v>
                </c:pt>
                <c:pt idx="285">
                  <c:v>129.62</c:v>
                </c:pt>
                <c:pt idx="286">
                  <c:v>129.65</c:v>
                </c:pt>
                <c:pt idx="287">
                  <c:v>129.68</c:v>
                </c:pt>
                <c:pt idx="288">
                  <c:v>129.64</c:v>
                </c:pt>
                <c:pt idx="289">
                  <c:v>129.52</c:v>
                </c:pt>
                <c:pt idx="290">
                  <c:v>129.4</c:v>
                </c:pt>
                <c:pt idx="291">
                  <c:v>129.28</c:v>
                </c:pt>
                <c:pt idx="292">
                  <c:v>129.16</c:v>
                </c:pt>
                <c:pt idx="293">
                  <c:v>129.04</c:v>
                </c:pt>
                <c:pt idx="294">
                  <c:v>128.92</c:v>
                </c:pt>
                <c:pt idx="295">
                  <c:v>128.8</c:v>
                </c:pt>
                <c:pt idx="296">
                  <c:v>128.68</c:v>
                </c:pt>
                <c:pt idx="297">
                  <c:v>128.56</c:v>
                </c:pt>
                <c:pt idx="298">
                  <c:v>128.94</c:v>
                </c:pt>
                <c:pt idx="299">
                  <c:v>129.36</c:v>
                </c:pt>
                <c:pt idx="300">
                  <c:v>128.7</c:v>
                </c:pt>
                <c:pt idx="301">
                  <c:v>128.76</c:v>
                </c:pt>
                <c:pt idx="302">
                  <c:v>128.81</c:v>
                </c:pt>
                <c:pt idx="303">
                  <c:v>128.86</c:v>
                </c:pt>
                <c:pt idx="304">
                  <c:v>128.91</c:v>
                </c:pt>
                <c:pt idx="305">
                  <c:v>128.96</c:v>
                </c:pt>
                <c:pt idx="306">
                  <c:v>129.02</c:v>
                </c:pt>
                <c:pt idx="307">
                  <c:v>129.07</c:v>
                </c:pt>
                <c:pt idx="308">
                  <c:v>129.12</c:v>
                </c:pt>
                <c:pt idx="309">
                  <c:v>129.17</c:v>
                </c:pt>
                <c:pt idx="310">
                  <c:v>129.12</c:v>
                </c:pt>
                <c:pt idx="311">
                  <c:v>128.77</c:v>
                </c:pt>
                <c:pt idx="312">
                  <c:v>128.42</c:v>
                </c:pt>
                <c:pt idx="313">
                  <c:v>128.07</c:v>
                </c:pt>
                <c:pt idx="314">
                  <c:v>128.22</c:v>
                </c:pt>
                <c:pt idx="315">
                  <c:v>127.68</c:v>
                </c:pt>
                <c:pt idx="316">
                  <c:v>127.39</c:v>
                </c:pt>
                <c:pt idx="317">
                  <c:v>127.1</c:v>
                </c:pt>
                <c:pt idx="318">
                  <c:v>126.81</c:v>
                </c:pt>
                <c:pt idx="319">
                  <c:v>126.58</c:v>
                </c:pt>
                <c:pt idx="320">
                  <c:v>126.36</c:v>
                </c:pt>
                <c:pt idx="321">
                  <c:v>126.14</c:v>
                </c:pt>
                <c:pt idx="322">
                  <c:v>125.92</c:v>
                </c:pt>
                <c:pt idx="323">
                  <c:v>125.7</c:v>
                </c:pt>
                <c:pt idx="324">
                  <c:v>125.58</c:v>
                </c:pt>
                <c:pt idx="325">
                  <c:v>125.49</c:v>
                </c:pt>
                <c:pt idx="326">
                  <c:v>125.41</c:v>
                </c:pt>
                <c:pt idx="327">
                  <c:v>125.33</c:v>
                </c:pt>
                <c:pt idx="328">
                  <c:v>125.24</c:v>
                </c:pt>
                <c:pt idx="329">
                  <c:v>125.16</c:v>
                </c:pt>
                <c:pt idx="330">
                  <c:v>124.62</c:v>
                </c:pt>
                <c:pt idx="331">
                  <c:v>124.47</c:v>
                </c:pt>
                <c:pt idx="332">
                  <c:v>124.32</c:v>
                </c:pt>
                <c:pt idx="333">
                  <c:v>124.17</c:v>
                </c:pt>
                <c:pt idx="334">
                  <c:v>124.16</c:v>
                </c:pt>
                <c:pt idx="335">
                  <c:v>124.14</c:v>
                </c:pt>
                <c:pt idx="336">
                  <c:v>124.12</c:v>
                </c:pt>
                <c:pt idx="337">
                  <c:v>124.11</c:v>
                </c:pt>
                <c:pt idx="338">
                  <c:v>124.09</c:v>
                </c:pt>
                <c:pt idx="339">
                  <c:v>124.07</c:v>
                </c:pt>
                <c:pt idx="340">
                  <c:v>124.06</c:v>
                </c:pt>
                <c:pt idx="341">
                  <c:v>124.04</c:v>
                </c:pt>
                <c:pt idx="342">
                  <c:v>124.03</c:v>
                </c:pt>
                <c:pt idx="343">
                  <c:v>125.35</c:v>
                </c:pt>
                <c:pt idx="344">
                  <c:v>125.16</c:v>
                </c:pt>
                <c:pt idx="345">
                  <c:v>125.81</c:v>
                </c:pt>
                <c:pt idx="346">
                  <c:v>125.94</c:v>
                </c:pt>
                <c:pt idx="347">
                  <c:v>126.08</c:v>
                </c:pt>
                <c:pt idx="348">
                  <c:v>126.22</c:v>
                </c:pt>
                <c:pt idx="349">
                  <c:v>126.88</c:v>
                </c:pt>
                <c:pt idx="350">
                  <c:v>127.13</c:v>
                </c:pt>
                <c:pt idx="351">
                  <c:v>127.71</c:v>
                </c:pt>
                <c:pt idx="352">
                  <c:v>128.29</c:v>
                </c:pt>
                <c:pt idx="353">
                  <c:v>128.72</c:v>
                </c:pt>
                <c:pt idx="354">
                  <c:v>128.68</c:v>
                </c:pt>
                <c:pt idx="355">
                  <c:v>128.64</c:v>
                </c:pt>
                <c:pt idx="356">
                  <c:v>128.59</c:v>
                </c:pt>
                <c:pt idx="357">
                  <c:v>128.55</c:v>
                </c:pt>
                <c:pt idx="358">
                  <c:v>130.17</c:v>
                </c:pt>
                <c:pt idx="359">
                  <c:v>130.17</c:v>
                </c:pt>
                <c:pt idx="360">
                  <c:v>131.55</c:v>
                </c:pt>
                <c:pt idx="361">
                  <c:v>131.79</c:v>
                </c:pt>
                <c:pt idx="362">
                  <c:v>132.03</c:v>
                </c:pt>
                <c:pt idx="363">
                  <c:v>132.27</c:v>
                </c:pt>
                <c:pt idx="364">
                  <c:v>132.52</c:v>
                </c:pt>
                <c:pt idx="365">
                  <c:v>131.87</c:v>
                </c:pt>
                <c:pt idx="366">
                  <c:v>132.51</c:v>
                </c:pt>
                <c:pt idx="367">
                  <c:v>133.15</c:v>
                </c:pt>
                <c:pt idx="368">
                  <c:v>133.79</c:v>
                </c:pt>
                <c:pt idx="369">
                  <c:v>134.43</c:v>
                </c:pt>
                <c:pt idx="370">
                  <c:v>135.06</c:v>
                </c:pt>
                <c:pt idx="371">
                  <c:v>135.7</c:v>
                </c:pt>
                <c:pt idx="372">
                  <c:v>136.34</c:v>
                </c:pt>
                <c:pt idx="373">
                  <c:v>136.29</c:v>
                </c:pt>
                <c:pt idx="374">
                  <c:v>136.02</c:v>
                </c:pt>
                <c:pt idx="375">
                  <c:v>137.02</c:v>
                </c:pt>
                <c:pt idx="376">
                  <c:v>137.21</c:v>
                </c:pt>
                <c:pt idx="377">
                  <c:v>137.4</c:v>
                </c:pt>
                <c:pt idx="378">
                  <c:v>137.6</c:v>
                </c:pt>
                <c:pt idx="379">
                  <c:v>137.79</c:v>
                </c:pt>
                <c:pt idx="380">
                  <c:v>139.44</c:v>
                </c:pt>
                <c:pt idx="381">
                  <c:v>139.79</c:v>
                </c:pt>
                <c:pt idx="382">
                  <c:v>140.14</c:v>
                </c:pt>
                <c:pt idx="383">
                  <c:v>140.49</c:v>
                </c:pt>
                <c:pt idx="384">
                  <c:v>140.84</c:v>
                </c:pt>
                <c:pt idx="385">
                  <c:v>141.19</c:v>
                </c:pt>
                <c:pt idx="386">
                  <c:v>141.53</c:v>
                </c:pt>
                <c:pt idx="387">
                  <c:v>141.88</c:v>
                </c:pt>
                <c:pt idx="388">
                  <c:v>142.23</c:v>
                </c:pt>
                <c:pt idx="389">
                  <c:v>143.01</c:v>
                </c:pt>
                <c:pt idx="390">
                  <c:v>142.88</c:v>
                </c:pt>
                <c:pt idx="391">
                  <c:v>144.3</c:v>
                </c:pt>
                <c:pt idx="392">
                  <c:v>144.22</c:v>
                </c:pt>
                <c:pt idx="393">
                  <c:v>145.44</c:v>
                </c:pt>
                <c:pt idx="394">
                  <c:v>145.52</c:v>
                </c:pt>
                <c:pt idx="395">
                  <c:v>145.59</c:v>
                </c:pt>
                <c:pt idx="396">
                  <c:v>145.67</c:v>
                </c:pt>
                <c:pt idx="397">
                  <c:v>145.75</c:v>
                </c:pt>
                <c:pt idx="398">
                  <c:v>147.45</c:v>
                </c:pt>
                <c:pt idx="399">
                  <c:v>148.05</c:v>
                </c:pt>
                <c:pt idx="400">
                  <c:v>148.53</c:v>
                </c:pt>
                <c:pt idx="401">
                  <c:v>149.15</c:v>
                </c:pt>
                <c:pt idx="402">
                  <c:v>149.77</c:v>
                </c:pt>
                <c:pt idx="403">
                  <c:v>150.21</c:v>
                </c:pt>
                <c:pt idx="404">
                  <c:v>151.44</c:v>
                </c:pt>
                <c:pt idx="405">
                  <c:v>151.17</c:v>
                </c:pt>
                <c:pt idx="406">
                  <c:v>151.65</c:v>
                </c:pt>
                <c:pt idx="407">
                  <c:v>152.14</c:v>
                </c:pt>
                <c:pt idx="408">
                  <c:v>152.62</c:v>
                </c:pt>
                <c:pt idx="409">
                  <c:v>153.11</c:v>
                </c:pt>
                <c:pt idx="410">
                  <c:v>153.59</c:v>
                </c:pt>
                <c:pt idx="411">
                  <c:v>154.07</c:v>
                </c:pt>
                <c:pt idx="412">
                  <c:v>154.56</c:v>
                </c:pt>
                <c:pt idx="413">
                  <c:v>155.04</c:v>
                </c:pt>
                <c:pt idx="414">
                  <c:v>155.52</c:v>
                </c:pt>
                <c:pt idx="415">
                  <c:v>155.72</c:v>
                </c:pt>
                <c:pt idx="416">
                  <c:v>155.8</c:v>
                </c:pt>
                <c:pt idx="417">
                  <c:v>155.88</c:v>
                </c:pt>
                <c:pt idx="418">
                  <c:v>155.95</c:v>
                </c:pt>
                <c:pt idx="419">
                  <c:v>157.44</c:v>
                </c:pt>
                <c:pt idx="420">
                  <c:v>157.14</c:v>
                </c:pt>
                <c:pt idx="421">
                  <c:v>158.28</c:v>
                </c:pt>
                <c:pt idx="422">
                  <c:v>158.83</c:v>
                </c:pt>
                <c:pt idx="423">
                  <c:v>159.38</c:v>
                </c:pt>
                <c:pt idx="424">
                  <c:v>159.93</c:v>
                </c:pt>
                <c:pt idx="425">
                  <c:v>160.48</c:v>
                </c:pt>
                <c:pt idx="426">
                  <c:v>161.03</c:v>
                </c:pt>
                <c:pt idx="427">
                  <c:v>161.59</c:v>
                </c:pt>
                <c:pt idx="428">
                  <c:v>162.14</c:v>
                </c:pt>
                <c:pt idx="429">
                  <c:v>162.26</c:v>
                </c:pt>
                <c:pt idx="430">
                  <c:v>162.78</c:v>
                </c:pt>
                <c:pt idx="431">
                  <c:v>163.31</c:v>
                </c:pt>
                <c:pt idx="432">
                  <c:v>163.84</c:v>
                </c:pt>
                <c:pt idx="433">
                  <c:v>164.36</c:v>
                </c:pt>
                <c:pt idx="434">
                  <c:v>164.1</c:v>
                </c:pt>
                <c:pt idx="435">
                  <c:v>164.17</c:v>
                </c:pt>
                <c:pt idx="436">
                  <c:v>164.5</c:v>
                </c:pt>
                <c:pt idx="437">
                  <c:v>164.83</c:v>
                </c:pt>
                <c:pt idx="438">
                  <c:v>166.39</c:v>
                </c:pt>
                <c:pt idx="439">
                  <c:v>166.89</c:v>
                </c:pt>
                <c:pt idx="440">
                  <c:v>167.38</c:v>
                </c:pt>
                <c:pt idx="441">
                  <c:v>167.87</c:v>
                </c:pt>
                <c:pt idx="442">
                  <c:v>168.36</c:v>
                </c:pt>
                <c:pt idx="443">
                  <c:v>168.86</c:v>
                </c:pt>
                <c:pt idx="444">
                  <c:v>169.35</c:v>
                </c:pt>
                <c:pt idx="445">
                  <c:v>169.65</c:v>
                </c:pt>
                <c:pt idx="446">
                  <c:v>169.73</c:v>
                </c:pt>
                <c:pt idx="447">
                  <c:v>169.8</c:v>
                </c:pt>
                <c:pt idx="448">
                  <c:v>169.88</c:v>
                </c:pt>
                <c:pt idx="449">
                  <c:v>169.95</c:v>
                </c:pt>
                <c:pt idx="450">
                  <c:v>170.61</c:v>
                </c:pt>
                <c:pt idx="451">
                  <c:v>170.79</c:v>
                </c:pt>
                <c:pt idx="452">
                  <c:v>170.97</c:v>
                </c:pt>
                <c:pt idx="453">
                  <c:v>171.15</c:v>
                </c:pt>
                <c:pt idx="454">
                  <c:v>171.46</c:v>
                </c:pt>
                <c:pt idx="455">
                  <c:v>171.91</c:v>
                </c:pt>
                <c:pt idx="456">
                  <c:v>172.35</c:v>
                </c:pt>
                <c:pt idx="457">
                  <c:v>172.79</c:v>
                </c:pt>
                <c:pt idx="458">
                  <c:v>173.24</c:v>
                </c:pt>
                <c:pt idx="459">
                  <c:v>173.68</c:v>
                </c:pt>
                <c:pt idx="460">
                  <c:v>174.13</c:v>
                </c:pt>
                <c:pt idx="461">
                  <c:v>174.57</c:v>
                </c:pt>
                <c:pt idx="462">
                  <c:v>174.89</c:v>
                </c:pt>
                <c:pt idx="463">
                  <c:v>175.18</c:v>
                </c:pt>
                <c:pt idx="464">
                  <c:v>175.47</c:v>
                </c:pt>
                <c:pt idx="465">
                  <c:v>175.6</c:v>
                </c:pt>
                <c:pt idx="466">
                  <c:v>175.85</c:v>
                </c:pt>
                <c:pt idx="467">
                  <c:v>176.09</c:v>
                </c:pt>
                <c:pt idx="468">
                  <c:v>178.31</c:v>
                </c:pt>
                <c:pt idx="469">
                  <c:v>178.72</c:v>
                </c:pt>
                <c:pt idx="470">
                  <c:v>179.13</c:v>
                </c:pt>
                <c:pt idx="471">
                  <c:v>179.53</c:v>
                </c:pt>
                <c:pt idx="472">
                  <c:v>179.94</c:v>
                </c:pt>
                <c:pt idx="473">
                  <c:v>180.35</c:v>
                </c:pt>
                <c:pt idx="474">
                  <c:v>180.75</c:v>
                </c:pt>
                <c:pt idx="475">
                  <c:v>181.16</c:v>
                </c:pt>
                <c:pt idx="476">
                  <c:v>181.57</c:v>
                </c:pt>
                <c:pt idx="477">
                  <c:v>181.98</c:v>
                </c:pt>
                <c:pt idx="478">
                  <c:v>182.38</c:v>
                </c:pt>
                <c:pt idx="479">
                  <c:v>182.79</c:v>
                </c:pt>
                <c:pt idx="480">
                  <c:v>182.17</c:v>
                </c:pt>
                <c:pt idx="481">
                  <c:v>182.34</c:v>
                </c:pt>
                <c:pt idx="482">
                  <c:v>182.51</c:v>
                </c:pt>
                <c:pt idx="483">
                  <c:v>182.68</c:v>
                </c:pt>
                <c:pt idx="484">
                  <c:v>184.47</c:v>
                </c:pt>
                <c:pt idx="485">
                  <c:v>184.67</c:v>
                </c:pt>
                <c:pt idx="486">
                  <c:v>184.87</c:v>
                </c:pt>
                <c:pt idx="487">
                  <c:v>185.07</c:v>
                </c:pt>
                <c:pt idx="488">
                  <c:v>185.27</c:v>
                </c:pt>
                <c:pt idx="489">
                  <c:v>185.47</c:v>
                </c:pt>
                <c:pt idx="490">
                  <c:v>185.67</c:v>
                </c:pt>
                <c:pt idx="491">
                  <c:v>185.87</c:v>
                </c:pt>
                <c:pt idx="492">
                  <c:v>187.31</c:v>
                </c:pt>
                <c:pt idx="493">
                  <c:v>187.24</c:v>
                </c:pt>
                <c:pt idx="494">
                  <c:v>187.17</c:v>
                </c:pt>
                <c:pt idx="495">
                  <c:v>187.05</c:v>
                </c:pt>
                <c:pt idx="496">
                  <c:v>188.54</c:v>
                </c:pt>
                <c:pt idx="497">
                  <c:v>188.8</c:v>
                </c:pt>
                <c:pt idx="498">
                  <c:v>189.06</c:v>
                </c:pt>
                <c:pt idx="499">
                  <c:v>189.32</c:v>
                </c:pt>
                <c:pt idx="500">
                  <c:v>189.59</c:v>
                </c:pt>
                <c:pt idx="501">
                  <c:v>189.72</c:v>
                </c:pt>
                <c:pt idx="502">
                  <c:v>189.85</c:v>
                </c:pt>
                <c:pt idx="503">
                  <c:v>189.98</c:v>
                </c:pt>
                <c:pt idx="504">
                  <c:v>190.11</c:v>
                </c:pt>
                <c:pt idx="505">
                  <c:v>190.23</c:v>
                </c:pt>
                <c:pt idx="506">
                  <c:v>190.36</c:v>
                </c:pt>
                <c:pt idx="507">
                  <c:v>190.49</c:v>
                </c:pt>
                <c:pt idx="508">
                  <c:v>190.62</c:v>
                </c:pt>
                <c:pt idx="509">
                  <c:v>191.22</c:v>
                </c:pt>
                <c:pt idx="510">
                  <c:v>190.89</c:v>
                </c:pt>
                <c:pt idx="511">
                  <c:v>191.02</c:v>
                </c:pt>
                <c:pt idx="512">
                  <c:v>191.15</c:v>
                </c:pt>
                <c:pt idx="513">
                  <c:v>191.35</c:v>
                </c:pt>
                <c:pt idx="514">
                  <c:v>191.64</c:v>
                </c:pt>
                <c:pt idx="515">
                  <c:v>191.94</c:v>
                </c:pt>
                <c:pt idx="516">
                  <c:v>192.23</c:v>
                </c:pt>
                <c:pt idx="517">
                  <c:v>191.76</c:v>
                </c:pt>
                <c:pt idx="518">
                  <c:v>191.07</c:v>
                </c:pt>
                <c:pt idx="519">
                  <c:v>191.07</c:v>
                </c:pt>
                <c:pt idx="520">
                  <c:v>191.07</c:v>
                </c:pt>
                <c:pt idx="521">
                  <c:v>191.07</c:v>
                </c:pt>
                <c:pt idx="522">
                  <c:v>191.07</c:v>
                </c:pt>
                <c:pt idx="523">
                  <c:v>191.07</c:v>
                </c:pt>
                <c:pt idx="524">
                  <c:v>191.07</c:v>
                </c:pt>
                <c:pt idx="525">
                  <c:v>191.24</c:v>
                </c:pt>
                <c:pt idx="526">
                  <c:v>191.27</c:v>
                </c:pt>
                <c:pt idx="527">
                  <c:v>191.29</c:v>
                </c:pt>
                <c:pt idx="528">
                  <c:v>191.32</c:v>
                </c:pt>
                <c:pt idx="529">
                  <c:v>191.34</c:v>
                </c:pt>
                <c:pt idx="530">
                  <c:v>191.36</c:v>
                </c:pt>
                <c:pt idx="531">
                  <c:v>191.37</c:v>
                </c:pt>
                <c:pt idx="532">
                  <c:v>191.37</c:v>
                </c:pt>
                <c:pt idx="533">
                  <c:v>191.37</c:v>
                </c:pt>
                <c:pt idx="534">
                  <c:v>191.37</c:v>
                </c:pt>
                <c:pt idx="535">
                  <c:v>191.37</c:v>
                </c:pt>
                <c:pt idx="536">
                  <c:v>191.37</c:v>
                </c:pt>
                <c:pt idx="537">
                  <c:v>191.37</c:v>
                </c:pt>
                <c:pt idx="538">
                  <c:v>190.23</c:v>
                </c:pt>
                <c:pt idx="539">
                  <c:v>190.41</c:v>
                </c:pt>
                <c:pt idx="540">
                  <c:v>189.47</c:v>
                </c:pt>
                <c:pt idx="541">
                  <c:v>189.24</c:v>
                </c:pt>
                <c:pt idx="542">
                  <c:v>189.02</c:v>
                </c:pt>
                <c:pt idx="543">
                  <c:v>188.8</c:v>
                </c:pt>
                <c:pt idx="544">
                  <c:v>188.57</c:v>
                </c:pt>
                <c:pt idx="545">
                  <c:v>188.43</c:v>
                </c:pt>
                <c:pt idx="546">
                  <c:v>188.38</c:v>
                </c:pt>
                <c:pt idx="547">
                  <c:v>188.33</c:v>
                </c:pt>
                <c:pt idx="548">
                  <c:v>188.22</c:v>
                </c:pt>
                <c:pt idx="549">
                  <c:v>187.3</c:v>
                </c:pt>
                <c:pt idx="550">
                  <c:v>187.24</c:v>
                </c:pt>
                <c:pt idx="551">
                  <c:v>187.18</c:v>
                </c:pt>
                <c:pt idx="552">
                  <c:v>187.11</c:v>
                </c:pt>
                <c:pt idx="553">
                  <c:v>187.05</c:v>
                </c:pt>
                <c:pt idx="554">
                  <c:v>186.99</c:v>
                </c:pt>
                <c:pt idx="555">
                  <c:v>187.55</c:v>
                </c:pt>
                <c:pt idx="556">
                  <c:v>187.45</c:v>
                </c:pt>
                <c:pt idx="557">
                  <c:v>187.36</c:v>
                </c:pt>
                <c:pt idx="558">
                  <c:v>185.96</c:v>
                </c:pt>
                <c:pt idx="559">
                  <c:v>185.83</c:v>
                </c:pt>
                <c:pt idx="560">
                  <c:v>185.7</c:v>
                </c:pt>
                <c:pt idx="561">
                  <c:v>185.57</c:v>
                </c:pt>
                <c:pt idx="562">
                  <c:v>185.44</c:v>
                </c:pt>
                <c:pt idx="563">
                  <c:v>185.31</c:v>
                </c:pt>
                <c:pt idx="564">
                  <c:v>185.17</c:v>
                </c:pt>
                <c:pt idx="565">
                  <c:v>185.04</c:v>
                </c:pt>
                <c:pt idx="566">
                  <c:v>184.91</c:v>
                </c:pt>
                <c:pt idx="567">
                  <c:v>184.99</c:v>
                </c:pt>
                <c:pt idx="568">
                  <c:v>185.1</c:v>
                </c:pt>
                <c:pt idx="569">
                  <c:v>185.22</c:v>
                </c:pt>
                <c:pt idx="570">
                  <c:v>184.69</c:v>
                </c:pt>
                <c:pt idx="571">
                  <c:v>184.64</c:v>
                </c:pt>
                <c:pt idx="572">
                  <c:v>184.59</c:v>
                </c:pt>
                <c:pt idx="573">
                  <c:v>184.54</c:v>
                </c:pt>
                <c:pt idx="574">
                  <c:v>184.49</c:v>
                </c:pt>
                <c:pt idx="575">
                  <c:v>184.44</c:v>
                </c:pt>
                <c:pt idx="576">
                  <c:v>185.17</c:v>
                </c:pt>
                <c:pt idx="577">
                  <c:v>184.79</c:v>
                </c:pt>
                <c:pt idx="578">
                  <c:v>184.08</c:v>
                </c:pt>
                <c:pt idx="579">
                  <c:v>184.18</c:v>
                </c:pt>
                <c:pt idx="580">
                  <c:v>184.06</c:v>
                </c:pt>
                <c:pt idx="581">
                  <c:v>183.93</c:v>
                </c:pt>
                <c:pt idx="582">
                  <c:v>183.81</c:v>
                </c:pt>
                <c:pt idx="583">
                  <c:v>183.87</c:v>
                </c:pt>
                <c:pt idx="584">
                  <c:v>184.08</c:v>
                </c:pt>
                <c:pt idx="585">
                  <c:v>183.5</c:v>
                </c:pt>
                <c:pt idx="586">
                  <c:v>183.4</c:v>
                </c:pt>
                <c:pt idx="587">
                  <c:v>183.3</c:v>
                </c:pt>
                <c:pt idx="588">
                  <c:v>183.2</c:v>
                </c:pt>
                <c:pt idx="589">
                  <c:v>183.1</c:v>
                </c:pt>
                <c:pt idx="590">
                  <c:v>183</c:v>
                </c:pt>
                <c:pt idx="591">
                  <c:v>182.9</c:v>
                </c:pt>
                <c:pt idx="592">
                  <c:v>182.8</c:v>
                </c:pt>
                <c:pt idx="593">
                  <c:v>182.7</c:v>
                </c:pt>
                <c:pt idx="594">
                  <c:v>182.61</c:v>
                </c:pt>
                <c:pt idx="595">
                  <c:v>182.55</c:v>
                </c:pt>
                <c:pt idx="596">
                  <c:v>182.5</c:v>
                </c:pt>
                <c:pt idx="597">
                  <c:v>180.94</c:v>
                </c:pt>
                <c:pt idx="598">
                  <c:v>180.27</c:v>
                </c:pt>
                <c:pt idx="599">
                  <c:v>179.37</c:v>
                </c:pt>
                <c:pt idx="600">
                  <c:v>179.56</c:v>
                </c:pt>
                <c:pt idx="601">
                  <c:v>179.14</c:v>
                </c:pt>
                <c:pt idx="602">
                  <c:v>178.76</c:v>
                </c:pt>
                <c:pt idx="603">
                  <c:v>178.38</c:v>
                </c:pt>
                <c:pt idx="604">
                  <c:v>176.64</c:v>
                </c:pt>
                <c:pt idx="605">
                  <c:v>176.32</c:v>
                </c:pt>
                <c:pt idx="606">
                  <c:v>176.01</c:v>
                </c:pt>
                <c:pt idx="607">
                  <c:v>175.69</c:v>
                </c:pt>
                <c:pt idx="608">
                  <c:v>174.1</c:v>
                </c:pt>
                <c:pt idx="609">
                  <c:v>173.79</c:v>
                </c:pt>
                <c:pt idx="610">
                  <c:v>173.48</c:v>
                </c:pt>
                <c:pt idx="611">
                  <c:v>171.9</c:v>
                </c:pt>
                <c:pt idx="612">
                  <c:v>171.23</c:v>
                </c:pt>
                <c:pt idx="613">
                  <c:v>170.8</c:v>
                </c:pt>
                <c:pt idx="614">
                  <c:v>170.94</c:v>
                </c:pt>
                <c:pt idx="615">
                  <c:v>167.04</c:v>
                </c:pt>
                <c:pt idx="616">
                  <c:v>167.04</c:v>
                </c:pt>
                <c:pt idx="617">
                  <c:v>167.04</c:v>
                </c:pt>
                <c:pt idx="618">
                  <c:v>167.04</c:v>
                </c:pt>
                <c:pt idx="619">
                  <c:v>167.04</c:v>
                </c:pt>
                <c:pt idx="620">
                  <c:v>167.18</c:v>
                </c:pt>
                <c:pt idx="621">
                  <c:v>165.89</c:v>
                </c:pt>
                <c:pt idx="622">
                  <c:v>165.61</c:v>
                </c:pt>
                <c:pt idx="623">
                  <c:v>165.33</c:v>
                </c:pt>
                <c:pt idx="624">
                  <c:v>165.05</c:v>
                </c:pt>
                <c:pt idx="625">
                  <c:v>164.77</c:v>
                </c:pt>
                <c:pt idx="626">
                  <c:v>164.49</c:v>
                </c:pt>
                <c:pt idx="627">
                  <c:v>163.22</c:v>
                </c:pt>
                <c:pt idx="628">
                  <c:v>161.56</c:v>
                </c:pt>
                <c:pt idx="629">
                  <c:v>162.33</c:v>
                </c:pt>
                <c:pt idx="630">
                  <c:v>161.41</c:v>
                </c:pt>
                <c:pt idx="631">
                  <c:v>161.35</c:v>
                </c:pt>
                <c:pt idx="632">
                  <c:v>159.55</c:v>
                </c:pt>
                <c:pt idx="633">
                  <c:v>159.32</c:v>
                </c:pt>
                <c:pt idx="634">
                  <c:v>159.09</c:v>
                </c:pt>
                <c:pt idx="635">
                  <c:v>157.51</c:v>
                </c:pt>
                <c:pt idx="636">
                  <c:v>157.96</c:v>
                </c:pt>
                <c:pt idx="637">
                  <c:v>158.07</c:v>
                </c:pt>
                <c:pt idx="638">
                  <c:v>157.57</c:v>
                </c:pt>
                <c:pt idx="639">
                  <c:v>155.89</c:v>
                </c:pt>
                <c:pt idx="640">
                  <c:v>155.62</c:v>
                </c:pt>
                <c:pt idx="641">
                  <c:v>154.73</c:v>
                </c:pt>
                <c:pt idx="642">
                  <c:v>155.19</c:v>
                </c:pt>
                <c:pt idx="643">
                  <c:v>153.49</c:v>
                </c:pt>
                <c:pt idx="644">
                  <c:v>153.06</c:v>
                </c:pt>
                <c:pt idx="645">
                  <c:v>152.75</c:v>
                </c:pt>
                <c:pt idx="646">
                  <c:v>152.36</c:v>
                </c:pt>
                <c:pt idx="647">
                  <c:v>151.97</c:v>
                </c:pt>
                <c:pt idx="648">
                  <c:v>151.58</c:v>
                </c:pt>
                <c:pt idx="649">
                  <c:v>149.67</c:v>
                </c:pt>
                <c:pt idx="650">
                  <c:v>149.42</c:v>
                </c:pt>
                <c:pt idx="651">
                  <c:v>149.17</c:v>
                </c:pt>
                <c:pt idx="652">
                  <c:v>148.92</c:v>
                </c:pt>
                <c:pt idx="653">
                  <c:v>148.66</c:v>
                </c:pt>
                <c:pt idx="654">
                  <c:v>148.41</c:v>
                </c:pt>
                <c:pt idx="655">
                  <c:v>146.63</c:v>
                </c:pt>
                <c:pt idx="656">
                  <c:v>146.03</c:v>
                </c:pt>
                <c:pt idx="657">
                  <c:v>145.42</c:v>
                </c:pt>
                <c:pt idx="658">
                  <c:v>144.81</c:v>
                </c:pt>
                <c:pt idx="659">
                  <c:v>144.96</c:v>
                </c:pt>
                <c:pt idx="660">
                  <c:v>144.48</c:v>
                </c:pt>
                <c:pt idx="661">
                  <c:v>144.02</c:v>
                </c:pt>
                <c:pt idx="662">
                  <c:v>143.57</c:v>
                </c:pt>
                <c:pt idx="663">
                  <c:v>143.19</c:v>
                </c:pt>
                <c:pt idx="664">
                  <c:v>142.06</c:v>
                </c:pt>
                <c:pt idx="665">
                  <c:v>142.14</c:v>
                </c:pt>
                <c:pt idx="666">
                  <c:v>140.74</c:v>
                </c:pt>
                <c:pt idx="667">
                  <c:v>140.29</c:v>
                </c:pt>
                <c:pt idx="668">
                  <c:v>139.84</c:v>
                </c:pt>
                <c:pt idx="669">
                  <c:v>139.39</c:v>
                </c:pt>
                <c:pt idx="670">
                  <c:v>138.94</c:v>
                </c:pt>
                <c:pt idx="671">
                  <c:v>138.48</c:v>
                </c:pt>
                <c:pt idx="672">
                  <c:v>138.03</c:v>
                </c:pt>
                <c:pt idx="673">
                  <c:v>137.58</c:v>
                </c:pt>
                <c:pt idx="674">
                  <c:v>137.16</c:v>
                </c:pt>
                <c:pt idx="675">
                  <c:v>137.71</c:v>
                </c:pt>
                <c:pt idx="676">
                  <c:v>136.05</c:v>
                </c:pt>
                <c:pt idx="677">
                  <c:v>135.53</c:v>
                </c:pt>
                <c:pt idx="678">
                  <c:v>135.02</c:v>
                </c:pt>
                <c:pt idx="679">
                  <c:v>134.51</c:v>
                </c:pt>
                <c:pt idx="680">
                  <c:v>134</c:v>
                </c:pt>
                <c:pt idx="681">
                  <c:v>133.49</c:v>
                </c:pt>
                <c:pt idx="682">
                  <c:v>132.98</c:v>
                </c:pt>
                <c:pt idx="683">
                  <c:v>132.46</c:v>
                </c:pt>
                <c:pt idx="684">
                  <c:v>131.95</c:v>
                </c:pt>
                <c:pt idx="685">
                  <c:v>131.44</c:v>
                </c:pt>
                <c:pt idx="686">
                  <c:v>131.19</c:v>
                </c:pt>
                <c:pt idx="687">
                  <c:v>131.25</c:v>
                </c:pt>
                <c:pt idx="688">
                  <c:v>129.55</c:v>
                </c:pt>
                <c:pt idx="689">
                  <c:v>129.69</c:v>
                </c:pt>
                <c:pt idx="690">
                  <c:v>129.31</c:v>
                </c:pt>
                <c:pt idx="691">
                  <c:v>129.2</c:v>
                </c:pt>
                <c:pt idx="692">
                  <c:v>129.1</c:v>
                </c:pt>
                <c:pt idx="693">
                  <c:v>127.78</c:v>
                </c:pt>
                <c:pt idx="694">
                  <c:v>127.37</c:v>
                </c:pt>
                <c:pt idx="695">
                  <c:v>126.96</c:v>
                </c:pt>
                <c:pt idx="696">
                  <c:v>126.55</c:v>
                </c:pt>
                <c:pt idx="697">
                  <c:v>126.14</c:v>
                </c:pt>
                <c:pt idx="698">
                  <c:v>125.74</c:v>
                </c:pt>
                <c:pt idx="699">
                  <c:v>125.33</c:v>
                </c:pt>
                <c:pt idx="700">
                  <c:v>124.92</c:v>
                </c:pt>
                <c:pt idx="701">
                  <c:v>124.51</c:v>
                </c:pt>
                <c:pt idx="702">
                  <c:v>124.1</c:v>
                </c:pt>
                <c:pt idx="703">
                  <c:v>124.09</c:v>
                </c:pt>
                <c:pt idx="704">
                  <c:v>124.17</c:v>
                </c:pt>
                <c:pt idx="705">
                  <c:v>123.16</c:v>
                </c:pt>
                <c:pt idx="706">
                  <c:v>122.96</c:v>
                </c:pt>
                <c:pt idx="707">
                  <c:v>122.77</c:v>
                </c:pt>
                <c:pt idx="708">
                  <c:v>122.57</c:v>
                </c:pt>
                <c:pt idx="709">
                  <c:v>122.38</c:v>
                </c:pt>
                <c:pt idx="710">
                  <c:v>121.04</c:v>
                </c:pt>
                <c:pt idx="711">
                  <c:v>120.75</c:v>
                </c:pt>
                <c:pt idx="712">
                  <c:v>120.45</c:v>
                </c:pt>
                <c:pt idx="713">
                  <c:v>120.16</c:v>
                </c:pt>
                <c:pt idx="714">
                  <c:v>119.87</c:v>
                </c:pt>
                <c:pt idx="715">
                  <c:v>119.58</c:v>
                </c:pt>
                <c:pt idx="716">
                  <c:v>119.29</c:v>
                </c:pt>
                <c:pt idx="717">
                  <c:v>117.89</c:v>
                </c:pt>
                <c:pt idx="718">
                  <c:v>118.03</c:v>
                </c:pt>
                <c:pt idx="719">
                  <c:v>118.17</c:v>
                </c:pt>
                <c:pt idx="720">
                  <c:v>116.85</c:v>
                </c:pt>
                <c:pt idx="721">
                  <c:v>116.55</c:v>
                </c:pt>
                <c:pt idx="722">
                  <c:v>116.26</c:v>
                </c:pt>
                <c:pt idx="723">
                  <c:v>115.97</c:v>
                </c:pt>
                <c:pt idx="724">
                  <c:v>115.68</c:v>
                </c:pt>
                <c:pt idx="725">
                  <c:v>115.38</c:v>
                </c:pt>
                <c:pt idx="726">
                  <c:v>115.09</c:v>
                </c:pt>
                <c:pt idx="727">
                  <c:v>114.8</c:v>
                </c:pt>
                <c:pt idx="728">
                  <c:v>114.51</c:v>
                </c:pt>
                <c:pt idx="729">
                  <c:v>114.35</c:v>
                </c:pt>
                <c:pt idx="730">
                  <c:v>114.25</c:v>
                </c:pt>
                <c:pt idx="731">
                  <c:v>114.15</c:v>
                </c:pt>
                <c:pt idx="732">
                  <c:v>112.88</c:v>
                </c:pt>
                <c:pt idx="733">
                  <c:v>113</c:v>
                </c:pt>
                <c:pt idx="734">
                  <c:v>113.13</c:v>
                </c:pt>
                <c:pt idx="735">
                  <c:v>112.16</c:v>
                </c:pt>
                <c:pt idx="736">
                  <c:v>111.99</c:v>
                </c:pt>
                <c:pt idx="737">
                  <c:v>111.81</c:v>
                </c:pt>
                <c:pt idx="738">
                  <c:v>111.63</c:v>
                </c:pt>
                <c:pt idx="739">
                  <c:v>111.45</c:v>
                </c:pt>
                <c:pt idx="740">
                  <c:v>111.28</c:v>
                </c:pt>
                <c:pt idx="741">
                  <c:v>109.91</c:v>
                </c:pt>
                <c:pt idx="742">
                  <c:v>109.58</c:v>
                </c:pt>
                <c:pt idx="743">
                  <c:v>109.26</c:v>
                </c:pt>
                <c:pt idx="744">
                  <c:v>108.93</c:v>
                </c:pt>
                <c:pt idx="745">
                  <c:v>108.6</c:v>
                </c:pt>
                <c:pt idx="746">
                  <c:v>108.28</c:v>
                </c:pt>
                <c:pt idx="747">
                  <c:v>107.95</c:v>
                </c:pt>
                <c:pt idx="748">
                  <c:v>107.63</c:v>
                </c:pt>
                <c:pt idx="749">
                  <c:v>108.09</c:v>
                </c:pt>
                <c:pt idx="750">
                  <c:v>107.93</c:v>
                </c:pt>
                <c:pt idx="751">
                  <c:v>107.71</c:v>
                </c:pt>
                <c:pt idx="752">
                  <c:v>107.48</c:v>
                </c:pt>
                <c:pt idx="753">
                  <c:v>106.13</c:v>
                </c:pt>
                <c:pt idx="754">
                  <c:v>105.84</c:v>
                </c:pt>
                <c:pt idx="755">
                  <c:v>105.56</c:v>
                </c:pt>
                <c:pt idx="756">
                  <c:v>105.28</c:v>
                </c:pt>
                <c:pt idx="757">
                  <c:v>105</c:v>
                </c:pt>
                <c:pt idx="758">
                  <c:v>104.72</c:v>
                </c:pt>
                <c:pt idx="759">
                  <c:v>104.44</c:v>
                </c:pt>
                <c:pt idx="760">
                  <c:v>104.16</c:v>
                </c:pt>
                <c:pt idx="761">
                  <c:v>103.88</c:v>
                </c:pt>
                <c:pt idx="762">
                  <c:v>103.6</c:v>
                </c:pt>
                <c:pt idx="763">
                  <c:v>103.31</c:v>
                </c:pt>
                <c:pt idx="764">
                  <c:v>10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PORT '!$D$1</c:f>
              <c:strCache>
                <c:ptCount val="1"/>
                <c:pt idx="0">
                  <c:v>            STAMPO-CENT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766</c:f>
              <c:strCache>
                <c:ptCount val="765"/>
                <c:pt idx="0">
                  <c:v>                 14:23:33</c:v>
                </c:pt>
                <c:pt idx="1">
                  <c:v>                 14:23:53</c:v>
                </c:pt>
                <c:pt idx="2">
                  <c:v>                 14:24:13</c:v>
                </c:pt>
                <c:pt idx="3">
                  <c:v>                 14:24:33</c:v>
                </c:pt>
                <c:pt idx="4">
                  <c:v>                 14:24:53</c:v>
                </c:pt>
                <c:pt idx="5">
                  <c:v>                 14:25:13</c:v>
                </c:pt>
                <c:pt idx="6">
                  <c:v>                 14:25:33</c:v>
                </c:pt>
                <c:pt idx="7">
                  <c:v>                 14:25:53</c:v>
                </c:pt>
                <c:pt idx="8">
                  <c:v>                 14:26:13</c:v>
                </c:pt>
                <c:pt idx="9">
                  <c:v>                 14:26:33</c:v>
                </c:pt>
                <c:pt idx="10">
                  <c:v>                 14:26:53</c:v>
                </c:pt>
                <c:pt idx="11">
                  <c:v>                 14:27:13</c:v>
                </c:pt>
                <c:pt idx="12">
                  <c:v>                 14:27:33</c:v>
                </c:pt>
                <c:pt idx="13">
                  <c:v>                 14:27:53</c:v>
                </c:pt>
                <c:pt idx="14">
                  <c:v>                 14:28:13</c:v>
                </c:pt>
                <c:pt idx="15">
                  <c:v>                 14:28:33</c:v>
                </c:pt>
                <c:pt idx="16">
                  <c:v>                 14:28:53</c:v>
                </c:pt>
                <c:pt idx="17">
                  <c:v>                 14:29:13</c:v>
                </c:pt>
                <c:pt idx="18">
                  <c:v>                 14:29:33</c:v>
                </c:pt>
                <c:pt idx="19">
                  <c:v>                 14:29:53</c:v>
                </c:pt>
                <c:pt idx="20">
                  <c:v>                 14:30:13</c:v>
                </c:pt>
                <c:pt idx="21">
                  <c:v>                 14:30:33</c:v>
                </c:pt>
                <c:pt idx="22">
                  <c:v>                 14:30:53</c:v>
                </c:pt>
                <c:pt idx="23">
                  <c:v>                 14:31:13</c:v>
                </c:pt>
                <c:pt idx="24">
                  <c:v>                 14:31:33</c:v>
                </c:pt>
                <c:pt idx="25">
                  <c:v>                 14:31:53</c:v>
                </c:pt>
                <c:pt idx="26">
                  <c:v>                 14:32:13</c:v>
                </c:pt>
                <c:pt idx="27">
                  <c:v>                 14:32:33</c:v>
                </c:pt>
                <c:pt idx="28">
                  <c:v>                 14:32:53</c:v>
                </c:pt>
                <c:pt idx="29">
                  <c:v>                 14:33:13</c:v>
                </c:pt>
                <c:pt idx="30">
                  <c:v>                 14:33:33</c:v>
                </c:pt>
                <c:pt idx="31">
                  <c:v>                 14:33:53</c:v>
                </c:pt>
                <c:pt idx="32">
                  <c:v>                 14:34:13</c:v>
                </c:pt>
                <c:pt idx="33">
                  <c:v>                 14:34:33</c:v>
                </c:pt>
                <c:pt idx="34">
                  <c:v>                 14:34:53</c:v>
                </c:pt>
                <c:pt idx="35">
                  <c:v>                 14:35:13</c:v>
                </c:pt>
                <c:pt idx="36">
                  <c:v>                 14:35:33</c:v>
                </c:pt>
                <c:pt idx="37">
                  <c:v>                 14:35:53</c:v>
                </c:pt>
                <c:pt idx="38">
                  <c:v>                 14:36:13</c:v>
                </c:pt>
                <c:pt idx="39">
                  <c:v>                 14:36:33</c:v>
                </c:pt>
                <c:pt idx="40">
                  <c:v>                 14:36:53</c:v>
                </c:pt>
                <c:pt idx="41">
                  <c:v>                 14:37:13</c:v>
                </c:pt>
                <c:pt idx="42">
                  <c:v>                 14:37:33</c:v>
                </c:pt>
                <c:pt idx="43">
                  <c:v>                 14:37:53</c:v>
                </c:pt>
                <c:pt idx="44">
                  <c:v>                 14:38:13</c:v>
                </c:pt>
                <c:pt idx="45">
                  <c:v>                 14:38:33</c:v>
                </c:pt>
                <c:pt idx="46">
                  <c:v>                 14:38:53</c:v>
                </c:pt>
                <c:pt idx="47">
                  <c:v>                 14:39:13</c:v>
                </c:pt>
                <c:pt idx="48">
                  <c:v>                 14:39:33</c:v>
                </c:pt>
                <c:pt idx="49">
                  <c:v>                 14:39:53</c:v>
                </c:pt>
                <c:pt idx="50">
                  <c:v>                 14:40:13</c:v>
                </c:pt>
                <c:pt idx="51">
                  <c:v>                 14:40:33</c:v>
                </c:pt>
                <c:pt idx="52">
                  <c:v>                 14:40:53</c:v>
                </c:pt>
                <c:pt idx="53">
                  <c:v>                 14:41:13</c:v>
                </c:pt>
                <c:pt idx="54">
                  <c:v>                 14:41:33</c:v>
                </c:pt>
                <c:pt idx="55">
                  <c:v>                 14:41:53</c:v>
                </c:pt>
                <c:pt idx="56">
                  <c:v>                 14:42:13</c:v>
                </c:pt>
                <c:pt idx="57">
                  <c:v>                 14:42:33</c:v>
                </c:pt>
                <c:pt idx="58">
                  <c:v>                 14:42:53</c:v>
                </c:pt>
                <c:pt idx="59">
                  <c:v>                 14:43:13</c:v>
                </c:pt>
                <c:pt idx="60">
                  <c:v>                 14:43:32</c:v>
                </c:pt>
                <c:pt idx="61">
                  <c:v>                 14:43:52</c:v>
                </c:pt>
                <c:pt idx="62">
                  <c:v>                 14:44:12</c:v>
                </c:pt>
                <c:pt idx="63">
                  <c:v>                 14:44:32</c:v>
                </c:pt>
                <c:pt idx="64">
                  <c:v>                 14:44:52</c:v>
                </c:pt>
                <c:pt idx="65">
                  <c:v>                 14:45:12</c:v>
                </c:pt>
                <c:pt idx="66">
                  <c:v>                 14:45:32</c:v>
                </c:pt>
                <c:pt idx="67">
                  <c:v>                 14:45:52</c:v>
                </c:pt>
                <c:pt idx="68">
                  <c:v>                 14:46:12</c:v>
                </c:pt>
                <c:pt idx="69">
                  <c:v>                 14:46:32</c:v>
                </c:pt>
                <c:pt idx="70">
                  <c:v>                 14:46:52</c:v>
                </c:pt>
                <c:pt idx="71">
                  <c:v>                 14:47:12</c:v>
                </c:pt>
                <c:pt idx="72">
                  <c:v>                 14:47:32</c:v>
                </c:pt>
                <c:pt idx="73">
                  <c:v>                 14:47:52</c:v>
                </c:pt>
                <c:pt idx="74">
                  <c:v>                 14:48:12</c:v>
                </c:pt>
                <c:pt idx="75">
                  <c:v>                 14:48:32</c:v>
                </c:pt>
                <c:pt idx="76">
                  <c:v>                 14:48:52</c:v>
                </c:pt>
                <c:pt idx="77">
                  <c:v>                 14:49:12</c:v>
                </c:pt>
                <c:pt idx="78">
                  <c:v>                 14:49:32</c:v>
                </c:pt>
                <c:pt idx="79">
                  <c:v>                 14:49:52</c:v>
                </c:pt>
                <c:pt idx="80">
                  <c:v>                 14:50:12</c:v>
                </c:pt>
                <c:pt idx="81">
                  <c:v>                 14:50:32</c:v>
                </c:pt>
                <c:pt idx="82">
                  <c:v>                 14:50:52</c:v>
                </c:pt>
                <c:pt idx="83">
                  <c:v>                 14:51:12</c:v>
                </c:pt>
                <c:pt idx="84">
                  <c:v>                 14:51:32</c:v>
                </c:pt>
                <c:pt idx="85">
                  <c:v>                 14:51:52</c:v>
                </c:pt>
                <c:pt idx="86">
                  <c:v>                 14:52:12</c:v>
                </c:pt>
                <c:pt idx="87">
                  <c:v>                 14:52:32</c:v>
                </c:pt>
                <c:pt idx="88">
                  <c:v>                 14:52:52</c:v>
                </c:pt>
                <c:pt idx="89">
                  <c:v>                 14:53:12</c:v>
                </c:pt>
                <c:pt idx="90">
                  <c:v>                 14:53:32</c:v>
                </c:pt>
                <c:pt idx="91">
                  <c:v>                 14:53:52</c:v>
                </c:pt>
                <c:pt idx="92">
                  <c:v>                 14:54:12</c:v>
                </c:pt>
                <c:pt idx="93">
                  <c:v>                 14:54:32</c:v>
                </c:pt>
                <c:pt idx="94">
                  <c:v>                 14:54:52</c:v>
                </c:pt>
                <c:pt idx="95">
                  <c:v>                 14:55:12</c:v>
                </c:pt>
                <c:pt idx="96">
                  <c:v>                 14:55:32</c:v>
                </c:pt>
                <c:pt idx="97">
                  <c:v>                 14:55:52</c:v>
                </c:pt>
                <c:pt idx="98">
                  <c:v>                 14:56:12</c:v>
                </c:pt>
                <c:pt idx="99">
                  <c:v>                 14:56:32</c:v>
                </c:pt>
                <c:pt idx="100">
                  <c:v>                 14:56:52</c:v>
                </c:pt>
                <c:pt idx="101">
                  <c:v>                 14:57:12</c:v>
                </c:pt>
                <c:pt idx="102">
                  <c:v>                 14:57:32</c:v>
                </c:pt>
                <c:pt idx="103">
                  <c:v>                 14:57:52</c:v>
                </c:pt>
                <c:pt idx="104">
                  <c:v>                 14:58:12</c:v>
                </c:pt>
                <c:pt idx="105">
                  <c:v>                 14:58:31</c:v>
                </c:pt>
                <c:pt idx="106">
                  <c:v>                 14:58:51</c:v>
                </c:pt>
                <c:pt idx="107">
                  <c:v>                 14:59:11</c:v>
                </c:pt>
                <c:pt idx="108">
                  <c:v>                 14:59:31</c:v>
                </c:pt>
                <c:pt idx="109">
                  <c:v>                 14:59:51</c:v>
                </c:pt>
                <c:pt idx="110">
                  <c:v>                 15:00:11</c:v>
                </c:pt>
                <c:pt idx="111">
                  <c:v>                 15:00:31</c:v>
                </c:pt>
                <c:pt idx="112">
                  <c:v>                 15:00:51</c:v>
                </c:pt>
                <c:pt idx="113">
                  <c:v>                 15:01:11</c:v>
                </c:pt>
                <c:pt idx="114">
                  <c:v>                 15:01:31</c:v>
                </c:pt>
                <c:pt idx="115">
                  <c:v>                 15:01:51</c:v>
                </c:pt>
                <c:pt idx="116">
                  <c:v>                 15:02:11</c:v>
                </c:pt>
                <c:pt idx="117">
                  <c:v>                 15:02:31</c:v>
                </c:pt>
                <c:pt idx="118">
                  <c:v>                 15:02:51</c:v>
                </c:pt>
                <c:pt idx="119">
                  <c:v>                 15:03:11</c:v>
                </c:pt>
                <c:pt idx="120">
                  <c:v>                 15:03:31</c:v>
                </c:pt>
                <c:pt idx="121">
                  <c:v>                 15:03:51</c:v>
                </c:pt>
                <c:pt idx="122">
                  <c:v>                 15:04:11</c:v>
                </c:pt>
                <c:pt idx="123">
                  <c:v>                 15:04:31</c:v>
                </c:pt>
                <c:pt idx="124">
                  <c:v>                 15:04:51</c:v>
                </c:pt>
                <c:pt idx="125">
                  <c:v>                 15:05:11</c:v>
                </c:pt>
                <c:pt idx="126">
                  <c:v>                 15:05:31</c:v>
                </c:pt>
                <c:pt idx="127">
                  <c:v>                 15:05:51</c:v>
                </c:pt>
                <c:pt idx="128">
                  <c:v>                 15:06:11</c:v>
                </c:pt>
                <c:pt idx="129">
                  <c:v>                 15:06:31</c:v>
                </c:pt>
                <c:pt idx="130">
                  <c:v>                 15:06:51</c:v>
                </c:pt>
                <c:pt idx="131">
                  <c:v>                 15:07:11</c:v>
                </c:pt>
                <c:pt idx="132">
                  <c:v>                 15:07:31</c:v>
                </c:pt>
                <c:pt idx="133">
                  <c:v>                 15:07:51</c:v>
                </c:pt>
                <c:pt idx="134">
                  <c:v>                 15:08:11</c:v>
                </c:pt>
                <c:pt idx="135">
                  <c:v>                 15:08:31</c:v>
                </c:pt>
                <c:pt idx="136">
                  <c:v>                 15:08:51</c:v>
                </c:pt>
                <c:pt idx="137">
                  <c:v>                 15:09:11</c:v>
                </c:pt>
                <c:pt idx="138">
                  <c:v>                 15:09:31</c:v>
                </c:pt>
                <c:pt idx="139">
                  <c:v>                 15:09:51</c:v>
                </c:pt>
                <c:pt idx="140">
                  <c:v>                 15:10:11</c:v>
                </c:pt>
                <c:pt idx="141">
                  <c:v>                 15:10:31</c:v>
                </c:pt>
                <c:pt idx="142">
                  <c:v>                 15:10:51</c:v>
                </c:pt>
                <c:pt idx="143">
                  <c:v>                 15:11:11</c:v>
                </c:pt>
                <c:pt idx="144">
                  <c:v>                 15:11:31</c:v>
                </c:pt>
                <c:pt idx="145">
                  <c:v>                 15:11:51</c:v>
                </c:pt>
                <c:pt idx="146">
                  <c:v>                 15:12:11</c:v>
                </c:pt>
                <c:pt idx="147">
                  <c:v>                 15:12:31</c:v>
                </c:pt>
                <c:pt idx="148">
                  <c:v>                 15:12:51</c:v>
                </c:pt>
                <c:pt idx="149">
                  <c:v>                 15:13:11</c:v>
                </c:pt>
                <c:pt idx="150">
                  <c:v>                 15:13:31</c:v>
                </c:pt>
                <c:pt idx="151">
                  <c:v>                 15:13:51</c:v>
                </c:pt>
                <c:pt idx="152">
                  <c:v>                 15:14:11</c:v>
                </c:pt>
                <c:pt idx="153">
                  <c:v>                 15:14:31</c:v>
                </c:pt>
                <c:pt idx="154">
                  <c:v>                 15:14:51</c:v>
                </c:pt>
                <c:pt idx="155">
                  <c:v>                 15:15:11</c:v>
                </c:pt>
                <c:pt idx="156">
                  <c:v>                 15:15:31</c:v>
                </c:pt>
                <c:pt idx="157">
                  <c:v>                 15:15:51</c:v>
                </c:pt>
                <c:pt idx="158">
                  <c:v>                 15:16:11</c:v>
                </c:pt>
                <c:pt idx="159">
                  <c:v>                 15:16:31</c:v>
                </c:pt>
                <c:pt idx="160">
                  <c:v>                 15:16:51</c:v>
                </c:pt>
                <c:pt idx="161">
                  <c:v>                 15:17:11</c:v>
                </c:pt>
                <c:pt idx="162">
                  <c:v>                 15:17:31</c:v>
                </c:pt>
                <c:pt idx="163">
                  <c:v>                 15:17:51</c:v>
                </c:pt>
                <c:pt idx="164">
                  <c:v>                 15:18:11</c:v>
                </c:pt>
                <c:pt idx="165">
                  <c:v>                 15:18:30</c:v>
                </c:pt>
                <c:pt idx="166">
                  <c:v>                 15:18:50</c:v>
                </c:pt>
                <c:pt idx="167">
                  <c:v>                 15:19:10</c:v>
                </c:pt>
                <c:pt idx="168">
                  <c:v>                 15:19:30</c:v>
                </c:pt>
                <c:pt idx="169">
                  <c:v>                 15:19:50</c:v>
                </c:pt>
                <c:pt idx="170">
                  <c:v>                 15:20:10</c:v>
                </c:pt>
                <c:pt idx="171">
                  <c:v>                 15:20:30</c:v>
                </c:pt>
                <c:pt idx="172">
                  <c:v>                 15:20:50</c:v>
                </c:pt>
                <c:pt idx="173">
                  <c:v>                 15:21:10</c:v>
                </c:pt>
                <c:pt idx="174">
                  <c:v>                 15:21:30</c:v>
                </c:pt>
                <c:pt idx="175">
                  <c:v>                 15:21:50</c:v>
                </c:pt>
                <c:pt idx="176">
                  <c:v>                 15:22:10</c:v>
                </c:pt>
                <c:pt idx="177">
                  <c:v>                 15:22:30</c:v>
                </c:pt>
                <c:pt idx="178">
                  <c:v>                 15:22:50</c:v>
                </c:pt>
                <c:pt idx="179">
                  <c:v>                 15:23:10</c:v>
                </c:pt>
                <c:pt idx="180">
                  <c:v>                 15:23:30</c:v>
                </c:pt>
                <c:pt idx="181">
                  <c:v>                 15:23:50</c:v>
                </c:pt>
                <c:pt idx="182">
                  <c:v>                 15:24:10</c:v>
                </c:pt>
                <c:pt idx="183">
                  <c:v>                 15:24:30</c:v>
                </c:pt>
                <c:pt idx="184">
                  <c:v>                 15:24:50</c:v>
                </c:pt>
                <c:pt idx="185">
                  <c:v>                 15:25:10</c:v>
                </c:pt>
                <c:pt idx="186">
                  <c:v>                 15:25:30</c:v>
                </c:pt>
                <c:pt idx="187">
                  <c:v>                 15:25:50</c:v>
                </c:pt>
                <c:pt idx="188">
                  <c:v>                 15:26:10</c:v>
                </c:pt>
                <c:pt idx="189">
                  <c:v>                 15:26:30</c:v>
                </c:pt>
                <c:pt idx="190">
                  <c:v>                 15:26:50</c:v>
                </c:pt>
                <c:pt idx="191">
                  <c:v>                 15:27:10</c:v>
                </c:pt>
                <c:pt idx="192">
                  <c:v>                 15:27:30</c:v>
                </c:pt>
                <c:pt idx="193">
                  <c:v>                 15:27:50</c:v>
                </c:pt>
                <c:pt idx="194">
                  <c:v>                 15:28:10</c:v>
                </c:pt>
                <c:pt idx="195">
                  <c:v>                 15:28:30</c:v>
                </c:pt>
                <c:pt idx="196">
                  <c:v>                 15:28:50</c:v>
                </c:pt>
                <c:pt idx="197">
                  <c:v>                 15:29:10</c:v>
                </c:pt>
                <c:pt idx="198">
                  <c:v>                 15:29:30</c:v>
                </c:pt>
                <c:pt idx="199">
                  <c:v>                 15:29:50</c:v>
                </c:pt>
                <c:pt idx="200">
                  <c:v>                 15:30:10</c:v>
                </c:pt>
                <c:pt idx="201">
                  <c:v>                 15:30:30</c:v>
                </c:pt>
                <c:pt idx="202">
                  <c:v>                 15:30:50</c:v>
                </c:pt>
                <c:pt idx="203">
                  <c:v>                 15:31:10</c:v>
                </c:pt>
                <c:pt idx="204">
                  <c:v>                 15:31:30</c:v>
                </c:pt>
                <c:pt idx="205">
                  <c:v>                 15:31:50</c:v>
                </c:pt>
                <c:pt idx="206">
                  <c:v>                 15:32:10</c:v>
                </c:pt>
                <c:pt idx="207">
                  <c:v>                 15:32:30</c:v>
                </c:pt>
                <c:pt idx="208">
                  <c:v>                 15:32:50</c:v>
                </c:pt>
                <c:pt idx="209">
                  <c:v>                 15:33:10</c:v>
                </c:pt>
                <c:pt idx="210">
                  <c:v>                 15:33:30</c:v>
                </c:pt>
                <c:pt idx="211">
                  <c:v>                 15:33:50</c:v>
                </c:pt>
                <c:pt idx="212">
                  <c:v>                 15:34:10</c:v>
                </c:pt>
                <c:pt idx="213">
                  <c:v>                 15:34:30</c:v>
                </c:pt>
                <c:pt idx="214">
                  <c:v>                 15:34:50</c:v>
                </c:pt>
                <c:pt idx="215">
                  <c:v>                 15:35:10</c:v>
                </c:pt>
                <c:pt idx="216">
                  <c:v>                 15:35:30</c:v>
                </c:pt>
                <c:pt idx="217">
                  <c:v>                 15:35:50</c:v>
                </c:pt>
                <c:pt idx="218">
                  <c:v>                 15:36:10</c:v>
                </c:pt>
                <c:pt idx="219">
                  <c:v>                 15:36:30</c:v>
                </c:pt>
                <c:pt idx="220">
                  <c:v>                 15:36:50</c:v>
                </c:pt>
                <c:pt idx="221">
                  <c:v>                 15:37:10</c:v>
                </c:pt>
                <c:pt idx="222">
                  <c:v>                 15:37:30</c:v>
                </c:pt>
                <c:pt idx="223">
                  <c:v>                 15:37:50</c:v>
                </c:pt>
                <c:pt idx="224">
                  <c:v>                 15:38:10</c:v>
                </c:pt>
                <c:pt idx="225">
                  <c:v>                 15:38:29</c:v>
                </c:pt>
                <c:pt idx="226">
                  <c:v>                 15:38:49</c:v>
                </c:pt>
                <c:pt idx="227">
                  <c:v>                 15:39:09</c:v>
                </c:pt>
                <c:pt idx="228">
                  <c:v>                 15:39:29</c:v>
                </c:pt>
                <c:pt idx="229">
                  <c:v>                 15:39:49</c:v>
                </c:pt>
                <c:pt idx="230">
                  <c:v>                 15:40:09</c:v>
                </c:pt>
                <c:pt idx="231">
                  <c:v>                 15:40:29</c:v>
                </c:pt>
                <c:pt idx="232">
                  <c:v>                 15:40:49</c:v>
                </c:pt>
                <c:pt idx="233">
                  <c:v>                 15:41:09</c:v>
                </c:pt>
                <c:pt idx="234">
                  <c:v>                 15:41:29</c:v>
                </c:pt>
                <c:pt idx="235">
                  <c:v>                 15:41:49</c:v>
                </c:pt>
                <c:pt idx="236">
                  <c:v>                 15:42:09</c:v>
                </c:pt>
                <c:pt idx="237">
                  <c:v>                 15:42:29</c:v>
                </c:pt>
                <c:pt idx="238">
                  <c:v>                 15:42:49</c:v>
                </c:pt>
                <c:pt idx="239">
                  <c:v>                 15:43:09</c:v>
                </c:pt>
                <c:pt idx="240">
                  <c:v>                 15:43:29</c:v>
                </c:pt>
                <c:pt idx="241">
                  <c:v>                 15:43:49</c:v>
                </c:pt>
                <c:pt idx="242">
                  <c:v>                 15:44:09</c:v>
                </c:pt>
                <c:pt idx="243">
                  <c:v>                 15:44:29</c:v>
                </c:pt>
                <c:pt idx="244">
                  <c:v>                 15:44:49</c:v>
                </c:pt>
                <c:pt idx="245">
                  <c:v>                 15:45:09</c:v>
                </c:pt>
                <c:pt idx="246">
                  <c:v>                 15:45:29</c:v>
                </c:pt>
                <c:pt idx="247">
                  <c:v>                 15:45:49</c:v>
                </c:pt>
                <c:pt idx="248">
                  <c:v>                 15:46:09</c:v>
                </c:pt>
                <c:pt idx="249">
                  <c:v>                 15:46:29</c:v>
                </c:pt>
                <c:pt idx="250">
                  <c:v>                 15:46:49</c:v>
                </c:pt>
                <c:pt idx="251">
                  <c:v>                 15:47:09</c:v>
                </c:pt>
                <c:pt idx="252">
                  <c:v>                 15:47:29</c:v>
                </c:pt>
                <c:pt idx="253">
                  <c:v>                 15:47:49</c:v>
                </c:pt>
                <c:pt idx="254">
                  <c:v>                 15:48:09</c:v>
                </c:pt>
                <c:pt idx="255">
                  <c:v>                 15:48:29</c:v>
                </c:pt>
                <c:pt idx="256">
                  <c:v>                 15:48:49</c:v>
                </c:pt>
                <c:pt idx="257">
                  <c:v>                 15:49:09</c:v>
                </c:pt>
                <c:pt idx="258">
                  <c:v>                 15:49:29</c:v>
                </c:pt>
                <c:pt idx="259">
                  <c:v>                 15:49:49</c:v>
                </c:pt>
                <c:pt idx="260">
                  <c:v>                 15:50:09</c:v>
                </c:pt>
                <c:pt idx="261">
                  <c:v>                 15:50:29</c:v>
                </c:pt>
                <c:pt idx="262">
                  <c:v>                 15:50:49</c:v>
                </c:pt>
                <c:pt idx="263">
                  <c:v>                 15:51:09</c:v>
                </c:pt>
                <c:pt idx="264">
                  <c:v>                 15:51:29</c:v>
                </c:pt>
                <c:pt idx="265">
                  <c:v>                 15:51:49</c:v>
                </c:pt>
                <c:pt idx="266">
                  <c:v>                 15:52:09</c:v>
                </c:pt>
                <c:pt idx="267">
                  <c:v>                 15:52:29</c:v>
                </c:pt>
                <c:pt idx="268">
                  <c:v>                 15:52:49</c:v>
                </c:pt>
                <c:pt idx="269">
                  <c:v>                 15:53:09</c:v>
                </c:pt>
                <c:pt idx="270">
                  <c:v>                 15:53:28</c:v>
                </c:pt>
                <c:pt idx="271">
                  <c:v>                 15:53:48</c:v>
                </c:pt>
                <c:pt idx="272">
                  <c:v>                 15:54:08</c:v>
                </c:pt>
                <c:pt idx="273">
                  <c:v>                 15:54:28</c:v>
                </c:pt>
                <c:pt idx="274">
                  <c:v>                 15:54:48</c:v>
                </c:pt>
                <c:pt idx="275">
                  <c:v>                 15:55:08</c:v>
                </c:pt>
                <c:pt idx="276">
                  <c:v>                 15:55:28</c:v>
                </c:pt>
                <c:pt idx="277">
                  <c:v>                 15:55:48</c:v>
                </c:pt>
                <c:pt idx="278">
                  <c:v>                 15:56:08</c:v>
                </c:pt>
                <c:pt idx="279">
                  <c:v>                 15:56:28</c:v>
                </c:pt>
                <c:pt idx="280">
                  <c:v>                 15:56:48</c:v>
                </c:pt>
                <c:pt idx="281">
                  <c:v>                 15:57:08</c:v>
                </c:pt>
                <c:pt idx="282">
                  <c:v>                 15:57:28</c:v>
                </c:pt>
                <c:pt idx="283">
                  <c:v>                 15:57:48</c:v>
                </c:pt>
                <c:pt idx="284">
                  <c:v>                 15:58:08</c:v>
                </c:pt>
                <c:pt idx="285">
                  <c:v>                 15:58:28</c:v>
                </c:pt>
                <c:pt idx="286">
                  <c:v>                 15:58:48</c:v>
                </c:pt>
                <c:pt idx="287">
                  <c:v>                 15:59:08</c:v>
                </c:pt>
                <c:pt idx="288">
                  <c:v>                 15:59:28</c:v>
                </c:pt>
                <c:pt idx="289">
                  <c:v>                 15:59:48</c:v>
                </c:pt>
                <c:pt idx="290">
                  <c:v>                 16:00:08</c:v>
                </c:pt>
                <c:pt idx="291">
                  <c:v>                 16:00:28</c:v>
                </c:pt>
                <c:pt idx="292">
                  <c:v>                 16:00:48</c:v>
                </c:pt>
                <c:pt idx="293">
                  <c:v>                 16:01:08</c:v>
                </c:pt>
                <c:pt idx="294">
                  <c:v>                 16:01:28</c:v>
                </c:pt>
                <c:pt idx="295">
                  <c:v>                 16:01:48</c:v>
                </c:pt>
                <c:pt idx="296">
                  <c:v>                 16:02:08</c:v>
                </c:pt>
                <c:pt idx="297">
                  <c:v>                 16:02:28</c:v>
                </c:pt>
                <c:pt idx="298">
                  <c:v>                 16:02:48</c:v>
                </c:pt>
                <c:pt idx="299">
                  <c:v>                 16:03:08</c:v>
                </c:pt>
                <c:pt idx="300">
                  <c:v>                 16:03:28</c:v>
                </c:pt>
                <c:pt idx="301">
                  <c:v>                 16:03:48</c:v>
                </c:pt>
                <c:pt idx="302">
                  <c:v>                 16:04:08</c:v>
                </c:pt>
                <c:pt idx="303">
                  <c:v>                 16:04:28</c:v>
                </c:pt>
                <c:pt idx="304">
                  <c:v>                 16:04:48</c:v>
                </c:pt>
                <c:pt idx="305">
                  <c:v>                 16:05:08</c:v>
                </c:pt>
                <c:pt idx="306">
                  <c:v>                 16:05:28</c:v>
                </c:pt>
                <c:pt idx="307">
                  <c:v>                 16:05:48</c:v>
                </c:pt>
                <c:pt idx="308">
                  <c:v>                 16:06:08</c:v>
                </c:pt>
                <c:pt idx="309">
                  <c:v>                 16:06:28</c:v>
                </c:pt>
                <c:pt idx="310">
                  <c:v>                 16:06:48</c:v>
                </c:pt>
                <c:pt idx="311">
                  <c:v>                 16:07:08</c:v>
                </c:pt>
                <c:pt idx="312">
                  <c:v>                 16:07:28</c:v>
                </c:pt>
                <c:pt idx="313">
                  <c:v>                 16:07:48</c:v>
                </c:pt>
                <c:pt idx="314">
                  <c:v>                 16:08:08</c:v>
                </c:pt>
                <c:pt idx="315">
                  <c:v>                 16:08:28</c:v>
                </c:pt>
                <c:pt idx="316">
                  <c:v>                 16:08:48</c:v>
                </c:pt>
                <c:pt idx="317">
                  <c:v>                 16:09:08</c:v>
                </c:pt>
                <c:pt idx="318">
                  <c:v>                 16:09:28</c:v>
                </c:pt>
                <c:pt idx="319">
                  <c:v>                 16:09:48</c:v>
                </c:pt>
                <c:pt idx="320">
                  <c:v>                 16:10:08</c:v>
                </c:pt>
                <c:pt idx="321">
                  <c:v>                 16:10:28</c:v>
                </c:pt>
                <c:pt idx="322">
                  <c:v>                 16:10:48</c:v>
                </c:pt>
                <c:pt idx="323">
                  <c:v>                 16:11:08</c:v>
                </c:pt>
                <c:pt idx="324">
                  <c:v>                 16:11:28</c:v>
                </c:pt>
                <c:pt idx="325">
                  <c:v>                 16:11:48</c:v>
                </c:pt>
                <c:pt idx="326">
                  <c:v>                 16:12:08</c:v>
                </c:pt>
                <c:pt idx="327">
                  <c:v>                 16:12:28</c:v>
                </c:pt>
                <c:pt idx="328">
                  <c:v>                 16:12:48</c:v>
                </c:pt>
                <c:pt idx="329">
                  <c:v>                 16:13:08</c:v>
                </c:pt>
                <c:pt idx="330">
                  <c:v>                 16:13:27</c:v>
                </c:pt>
                <c:pt idx="331">
                  <c:v>                 16:13:47</c:v>
                </c:pt>
                <c:pt idx="332">
                  <c:v>                 16:14:07</c:v>
                </c:pt>
                <c:pt idx="333">
                  <c:v>                 16:14:27</c:v>
                </c:pt>
                <c:pt idx="334">
                  <c:v>                 16:14:47</c:v>
                </c:pt>
                <c:pt idx="335">
                  <c:v>                 16:15:07</c:v>
                </c:pt>
                <c:pt idx="336">
                  <c:v>                 16:15:27</c:v>
                </c:pt>
                <c:pt idx="337">
                  <c:v>                 16:15:47</c:v>
                </c:pt>
                <c:pt idx="338">
                  <c:v>                 16:16:07</c:v>
                </c:pt>
                <c:pt idx="339">
                  <c:v>                 16:16:27</c:v>
                </c:pt>
                <c:pt idx="340">
                  <c:v>                 16:16:47</c:v>
                </c:pt>
                <c:pt idx="341">
                  <c:v>                 16:17:07</c:v>
                </c:pt>
                <c:pt idx="342">
                  <c:v>                 16:17:27</c:v>
                </c:pt>
                <c:pt idx="343">
                  <c:v>                 16:17:47</c:v>
                </c:pt>
                <c:pt idx="344">
                  <c:v>                 16:18:07</c:v>
                </c:pt>
                <c:pt idx="345">
                  <c:v>                 16:18:27</c:v>
                </c:pt>
                <c:pt idx="346">
                  <c:v>                 16:18:47</c:v>
                </c:pt>
                <c:pt idx="347">
                  <c:v>                 16:19:07</c:v>
                </c:pt>
                <c:pt idx="348">
                  <c:v>                 16:19:27</c:v>
                </c:pt>
                <c:pt idx="349">
                  <c:v>                 16:19:47</c:v>
                </c:pt>
                <c:pt idx="350">
                  <c:v>                 16:20:07</c:v>
                </c:pt>
                <c:pt idx="351">
                  <c:v>                 16:20:27</c:v>
                </c:pt>
                <c:pt idx="352">
                  <c:v>                 16:20:47</c:v>
                </c:pt>
                <c:pt idx="353">
                  <c:v>                 16:21:07</c:v>
                </c:pt>
                <c:pt idx="354">
                  <c:v>                 16:21:27</c:v>
                </c:pt>
                <c:pt idx="355">
                  <c:v>                 16:21:47</c:v>
                </c:pt>
                <c:pt idx="356">
                  <c:v>                 16:22:07</c:v>
                </c:pt>
                <c:pt idx="357">
                  <c:v>                 16:22:27</c:v>
                </c:pt>
                <c:pt idx="358">
                  <c:v>                 16:22:47</c:v>
                </c:pt>
                <c:pt idx="359">
                  <c:v>                 16:23:07</c:v>
                </c:pt>
                <c:pt idx="360">
                  <c:v>                 16:23:27</c:v>
                </c:pt>
                <c:pt idx="361">
                  <c:v>                 16:23:47</c:v>
                </c:pt>
                <c:pt idx="362">
                  <c:v>                 16:24:07</c:v>
                </c:pt>
                <c:pt idx="363">
                  <c:v>                 16:24:27</c:v>
                </c:pt>
                <c:pt idx="364">
                  <c:v>                 16:24:47</c:v>
                </c:pt>
                <c:pt idx="365">
                  <c:v>                 16:25:07</c:v>
                </c:pt>
                <c:pt idx="366">
                  <c:v>                 16:25:27</c:v>
                </c:pt>
                <c:pt idx="367">
                  <c:v>                 16:25:47</c:v>
                </c:pt>
                <c:pt idx="368">
                  <c:v>                 16:26:07</c:v>
                </c:pt>
                <c:pt idx="369">
                  <c:v>                 16:26:27</c:v>
                </c:pt>
                <c:pt idx="370">
                  <c:v>                 16:26:47</c:v>
                </c:pt>
                <c:pt idx="371">
                  <c:v>                 16:27:07</c:v>
                </c:pt>
                <c:pt idx="372">
                  <c:v>                 16:27:27</c:v>
                </c:pt>
                <c:pt idx="373">
                  <c:v>                 16:27:47</c:v>
                </c:pt>
                <c:pt idx="374">
                  <c:v>                 16:28:07</c:v>
                </c:pt>
                <c:pt idx="375">
                  <c:v>                 16:28:26</c:v>
                </c:pt>
                <c:pt idx="376">
                  <c:v>                 16:28:46</c:v>
                </c:pt>
                <c:pt idx="377">
                  <c:v>                 16:29:06</c:v>
                </c:pt>
                <c:pt idx="378">
                  <c:v>                 16:29:26</c:v>
                </c:pt>
                <c:pt idx="379">
                  <c:v>                 16:29:46</c:v>
                </c:pt>
                <c:pt idx="380">
                  <c:v>                 16:30:06</c:v>
                </c:pt>
                <c:pt idx="381">
                  <c:v>                 16:30:26</c:v>
                </c:pt>
                <c:pt idx="382">
                  <c:v>                 16:30:46</c:v>
                </c:pt>
                <c:pt idx="383">
                  <c:v>                 16:31:06</c:v>
                </c:pt>
                <c:pt idx="384">
                  <c:v>                 16:31:26</c:v>
                </c:pt>
                <c:pt idx="385">
                  <c:v>                 16:31:46</c:v>
                </c:pt>
                <c:pt idx="386">
                  <c:v>                 16:32:06</c:v>
                </c:pt>
                <c:pt idx="387">
                  <c:v>                 16:32:26</c:v>
                </c:pt>
                <c:pt idx="388">
                  <c:v>                 16:32:46</c:v>
                </c:pt>
                <c:pt idx="389">
                  <c:v>                 16:33:06</c:v>
                </c:pt>
                <c:pt idx="390">
                  <c:v>                 16:33:26</c:v>
                </c:pt>
                <c:pt idx="391">
                  <c:v>                 16:33:46</c:v>
                </c:pt>
                <c:pt idx="392">
                  <c:v>                 16:34:06</c:v>
                </c:pt>
                <c:pt idx="393">
                  <c:v>                 16:34:26</c:v>
                </c:pt>
                <c:pt idx="394">
                  <c:v>                 16:34:46</c:v>
                </c:pt>
                <c:pt idx="395">
                  <c:v>                 16:35:06</c:v>
                </c:pt>
                <c:pt idx="396">
                  <c:v>                 16:35:26</c:v>
                </c:pt>
                <c:pt idx="397">
                  <c:v>                 16:35:46</c:v>
                </c:pt>
                <c:pt idx="398">
                  <c:v>                 16:36:06</c:v>
                </c:pt>
                <c:pt idx="399">
                  <c:v>                 16:36:26</c:v>
                </c:pt>
                <c:pt idx="400">
                  <c:v>                 16:36:46</c:v>
                </c:pt>
                <c:pt idx="401">
                  <c:v>                 16:37:06</c:v>
                </c:pt>
                <c:pt idx="402">
                  <c:v>                 16:37:26</c:v>
                </c:pt>
                <c:pt idx="403">
                  <c:v>                 16:37:46</c:v>
                </c:pt>
                <c:pt idx="404">
                  <c:v>                 16:38:06</c:v>
                </c:pt>
                <c:pt idx="405">
                  <c:v>                 16:38:26</c:v>
                </c:pt>
                <c:pt idx="406">
                  <c:v>                 16:38:46</c:v>
                </c:pt>
                <c:pt idx="407">
                  <c:v>                 16:39:06</c:v>
                </c:pt>
                <c:pt idx="408">
                  <c:v>                 16:39:26</c:v>
                </c:pt>
                <c:pt idx="409">
                  <c:v>                 16:39:46</c:v>
                </c:pt>
                <c:pt idx="410">
                  <c:v>                 16:40:06</c:v>
                </c:pt>
                <c:pt idx="411">
                  <c:v>                 16:40:26</c:v>
                </c:pt>
                <c:pt idx="412">
                  <c:v>                 16:40:46</c:v>
                </c:pt>
                <c:pt idx="413">
                  <c:v>                 16:41:06</c:v>
                </c:pt>
                <c:pt idx="414">
                  <c:v>                 16:41:26</c:v>
                </c:pt>
                <c:pt idx="415">
                  <c:v>                 16:41:46</c:v>
                </c:pt>
                <c:pt idx="416">
                  <c:v>                 16:42:06</c:v>
                </c:pt>
                <c:pt idx="417">
                  <c:v>                 16:42:26</c:v>
                </c:pt>
                <c:pt idx="418">
                  <c:v>                 16:42:46</c:v>
                </c:pt>
                <c:pt idx="419">
                  <c:v>                 16:43:06</c:v>
                </c:pt>
                <c:pt idx="420">
                  <c:v>                 16:43:26</c:v>
                </c:pt>
                <c:pt idx="421">
                  <c:v>                 16:43:46</c:v>
                </c:pt>
                <c:pt idx="422">
                  <c:v>                 16:44:06</c:v>
                </c:pt>
                <c:pt idx="423">
                  <c:v>                 16:44:26</c:v>
                </c:pt>
                <c:pt idx="424">
                  <c:v>                 16:44:46</c:v>
                </c:pt>
                <c:pt idx="425">
                  <c:v>                 16:45:06</c:v>
                </c:pt>
                <c:pt idx="426">
                  <c:v>                 16:45:26</c:v>
                </c:pt>
                <c:pt idx="427">
                  <c:v>                 16:45:46</c:v>
                </c:pt>
                <c:pt idx="428">
                  <c:v>                 16:46:06</c:v>
                </c:pt>
                <c:pt idx="429">
                  <c:v>                 16:46:26</c:v>
                </c:pt>
                <c:pt idx="430">
                  <c:v>                 16:46:46</c:v>
                </c:pt>
                <c:pt idx="431">
                  <c:v>                 16:47:06</c:v>
                </c:pt>
                <c:pt idx="432">
                  <c:v>                 16:47:26</c:v>
                </c:pt>
                <c:pt idx="433">
                  <c:v>                 16:47:46</c:v>
                </c:pt>
                <c:pt idx="434">
                  <c:v>                 16:48:06</c:v>
                </c:pt>
                <c:pt idx="435">
                  <c:v>                 16:48:25</c:v>
                </c:pt>
                <c:pt idx="436">
                  <c:v>                 16:48:45</c:v>
                </c:pt>
                <c:pt idx="437">
                  <c:v>                 16:49:05</c:v>
                </c:pt>
                <c:pt idx="438">
                  <c:v>                 16:49:25</c:v>
                </c:pt>
                <c:pt idx="439">
                  <c:v>                 16:49:45</c:v>
                </c:pt>
                <c:pt idx="440">
                  <c:v>                 16:50:05</c:v>
                </c:pt>
                <c:pt idx="441">
                  <c:v>                 16:50:25</c:v>
                </c:pt>
                <c:pt idx="442">
                  <c:v>                 16:50:45</c:v>
                </c:pt>
                <c:pt idx="443">
                  <c:v>                 16:51:05</c:v>
                </c:pt>
                <c:pt idx="444">
                  <c:v>                 16:51:25</c:v>
                </c:pt>
                <c:pt idx="445">
                  <c:v>                 16:51:45</c:v>
                </c:pt>
                <c:pt idx="446">
                  <c:v>                 16:52:05</c:v>
                </c:pt>
                <c:pt idx="447">
                  <c:v>                 16:52:25</c:v>
                </c:pt>
                <c:pt idx="448">
                  <c:v>                 16:52:45</c:v>
                </c:pt>
                <c:pt idx="449">
                  <c:v>                 16:53:05</c:v>
                </c:pt>
                <c:pt idx="450">
                  <c:v>                 16:53:25</c:v>
                </c:pt>
                <c:pt idx="451">
                  <c:v>                 16:53:45</c:v>
                </c:pt>
                <c:pt idx="452">
                  <c:v>                 16:54:05</c:v>
                </c:pt>
                <c:pt idx="453">
                  <c:v>                 16:54:25</c:v>
                </c:pt>
                <c:pt idx="454">
                  <c:v>                 16:54:45</c:v>
                </c:pt>
                <c:pt idx="455">
                  <c:v>                 16:55:05</c:v>
                </c:pt>
                <c:pt idx="456">
                  <c:v>                 16:55:25</c:v>
                </c:pt>
                <c:pt idx="457">
                  <c:v>                 16:55:45</c:v>
                </c:pt>
                <c:pt idx="458">
                  <c:v>                 16:56:05</c:v>
                </c:pt>
                <c:pt idx="459">
                  <c:v>                 16:56:25</c:v>
                </c:pt>
                <c:pt idx="460">
                  <c:v>                 16:56:45</c:v>
                </c:pt>
                <c:pt idx="461">
                  <c:v>                 16:57:05</c:v>
                </c:pt>
                <c:pt idx="462">
                  <c:v>                 16:57:25</c:v>
                </c:pt>
                <c:pt idx="463">
                  <c:v>                 16:57:45</c:v>
                </c:pt>
                <c:pt idx="464">
                  <c:v>                 16:58:05</c:v>
                </c:pt>
                <c:pt idx="465">
                  <c:v>                 16:58:25</c:v>
                </c:pt>
                <c:pt idx="466">
                  <c:v>                 16:58:45</c:v>
                </c:pt>
                <c:pt idx="467">
                  <c:v>                 16:59:05</c:v>
                </c:pt>
                <c:pt idx="468">
                  <c:v>                 16:59:25</c:v>
                </c:pt>
                <c:pt idx="469">
                  <c:v>                 16:59:45</c:v>
                </c:pt>
                <c:pt idx="470">
                  <c:v>                 17:00:05</c:v>
                </c:pt>
                <c:pt idx="471">
                  <c:v>                 17:00:25</c:v>
                </c:pt>
                <c:pt idx="472">
                  <c:v>                 17:00:45</c:v>
                </c:pt>
                <c:pt idx="473">
                  <c:v>                 17:01:05</c:v>
                </c:pt>
                <c:pt idx="474">
                  <c:v>                 17:01:25</c:v>
                </c:pt>
                <c:pt idx="475">
                  <c:v>                 17:01:45</c:v>
                </c:pt>
                <c:pt idx="476">
                  <c:v>                 17:02:05</c:v>
                </c:pt>
                <c:pt idx="477">
                  <c:v>                 17:02:25</c:v>
                </c:pt>
                <c:pt idx="478">
                  <c:v>                 17:02:45</c:v>
                </c:pt>
                <c:pt idx="479">
                  <c:v>                 17:03:05</c:v>
                </c:pt>
                <c:pt idx="480">
                  <c:v>                 17:03:24</c:v>
                </c:pt>
                <c:pt idx="481">
                  <c:v>                 17:03:44</c:v>
                </c:pt>
                <c:pt idx="482">
                  <c:v>                 17:04:04</c:v>
                </c:pt>
                <c:pt idx="483">
                  <c:v>                 17:04:24</c:v>
                </c:pt>
                <c:pt idx="484">
                  <c:v>                 17:04:44</c:v>
                </c:pt>
                <c:pt idx="485">
                  <c:v>                 17:05:04</c:v>
                </c:pt>
                <c:pt idx="486">
                  <c:v>                 17:05:24</c:v>
                </c:pt>
                <c:pt idx="487">
                  <c:v>                 17:05:44</c:v>
                </c:pt>
                <c:pt idx="488">
                  <c:v>                 17:06:04</c:v>
                </c:pt>
                <c:pt idx="489">
                  <c:v>                 17:06:24</c:v>
                </c:pt>
                <c:pt idx="490">
                  <c:v>                 17:06:44</c:v>
                </c:pt>
                <c:pt idx="491">
                  <c:v>                 17:07:04</c:v>
                </c:pt>
                <c:pt idx="492">
                  <c:v>                 17:07:24</c:v>
                </c:pt>
                <c:pt idx="493">
                  <c:v>                 17:07:44</c:v>
                </c:pt>
                <c:pt idx="494">
                  <c:v>                 17:08:04</c:v>
                </c:pt>
                <c:pt idx="495">
                  <c:v>                 17:08:24</c:v>
                </c:pt>
                <c:pt idx="496">
                  <c:v>                 17:08:44</c:v>
                </c:pt>
                <c:pt idx="497">
                  <c:v>                 17:09:04</c:v>
                </c:pt>
                <c:pt idx="498">
                  <c:v>                 17:09:24</c:v>
                </c:pt>
                <c:pt idx="499">
                  <c:v>                 17:09:44</c:v>
                </c:pt>
                <c:pt idx="500">
                  <c:v>                 17:10:04</c:v>
                </c:pt>
                <c:pt idx="501">
                  <c:v>                 17:10:24</c:v>
                </c:pt>
                <c:pt idx="502">
                  <c:v>                 17:10:44</c:v>
                </c:pt>
                <c:pt idx="503">
                  <c:v>                 17:11:04</c:v>
                </c:pt>
                <c:pt idx="504">
                  <c:v>                 17:11:24</c:v>
                </c:pt>
                <c:pt idx="505">
                  <c:v>                 17:11:44</c:v>
                </c:pt>
                <c:pt idx="506">
                  <c:v>                 17:12:04</c:v>
                </c:pt>
                <c:pt idx="507">
                  <c:v>                 17:12:24</c:v>
                </c:pt>
                <c:pt idx="508">
                  <c:v>                 17:12:44</c:v>
                </c:pt>
                <c:pt idx="509">
                  <c:v>                 17:13:04</c:v>
                </c:pt>
                <c:pt idx="510">
                  <c:v>                 17:13:24</c:v>
                </c:pt>
                <c:pt idx="511">
                  <c:v>                 17:13:44</c:v>
                </c:pt>
                <c:pt idx="512">
                  <c:v>                 17:14:04</c:v>
                </c:pt>
                <c:pt idx="513">
                  <c:v>                 17:14:24</c:v>
                </c:pt>
                <c:pt idx="514">
                  <c:v>                 17:14:44</c:v>
                </c:pt>
                <c:pt idx="515">
                  <c:v>                 17:15:04</c:v>
                </c:pt>
                <c:pt idx="516">
                  <c:v>                 17:15:24</c:v>
                </c:pt>
                <c:pt idx="517">
                  <c:v>                 17:15:44</c:v>
                </c:pt>
                <c:pt idx="518">
                  <c:v>                 17:16:04</c:v>
                </c:pt>
                <c:pt idx="519">
                  <c:v>                 17:16:24</c:v>
                </c:pt>
                <c:pt idx="520">
                  <c:v>                 17:16:44</c:v>
                </c:pt>
                <c:pt idx="521">
                  <c:v>                 17:17:04</c:v>
                </c:pt>
                <c:pt idx="522">
                  <c:v>                 17:17:24</c:v>
                </c:pt>
                <c:pt idx="523">
                  <c:v>                 17:17:44</c:v>
                </c:pt>
                <c:pt idx="524">
                  <c:v>                 17:18:04</c:v>
                </c:pt>
                <c:pt idx="525">
                  <c:v>                 17:18:24</c:v>
                </c:pt>
                <c:pt idx="526">
                  <c:v>                 17:18:44</c:v>
                </c:pt>
                <c:pt idx="527">
                  <c:v>                 17:19:04</c:v>
                </c:pt>
                <c:pt idx="528">
                  <c:v>                 17:19:24</c:v>
                </c:pt>
                <c:pt idx="529">
                  <c:v>                 17:19:44</c:v>
                </c:pt>
                <c:pt idx="530">
                  <c:v>                 17:20:04</c:v>
                </c:pt>
                <c:pt idx="531">
                  <c:v>                 17:20:24</c:v>
                </c:pt>
                <c:pt idx="532">
                  <c:v>                 17:20:44</c:v>
                </c:pt>
                <c:pt idx="533">
                  <c:v>                 17:21:04</c:v>
                </c:pt>
                <c:pt idx="534">
                  <c:v>                 17:21:24</c:v>
                </c:pt>
                <c:pt idx="535">
                  <c:v>                 17:21:44</c:v>
                </c:pt>
                <c:pt idx="536">
                  <c:v>                 17:22:04</c:v>
                </c:pt>
                <c:pt idx="537">
                  <c:v>                 17:22:24</c:v>
                </c:pt>
                <c:pt idx="538">
                  <c:v>                 17:22:44</c:v>
                </c:pt>
                <c:pt idx="539">
                  <c:v>                 17:23:04</c:v>
                </c:pt>
                <c:pt idx="540">
                  <c:v>                 17:23:23</c:v>
                </c:pt>
                <c:pt idx="541">
                  <c:v>                 17:23:43</c:v>
                </c:pt>
                <c:pt idx="542">
                  <c:v>                 17:24:03</c:v>
                </c:pt>
                <c:pt idx="543">
                  <c:v>                 17:24:23</c:v>
                </c:pt>
                <c:pt idx="544">
                  <c:v>                 17:24:43</c:v>
                </c:pt>
                <c:pt idx="545">
                  <c:v>                 17:25:03</c:v>
                </c:pt>
                <c:pt idx="546">
                  <c:v>                 17:25:23</c:v>
                </c:pt>
                <c:pt idx="547">
                  <c:v>                 17:25:43</c:v>
                </c:pt>
                <c:pt idx="548">
                  <c:v>                 17:26:03</c:v>
                </c:pt>
                <c:pt idx="549">
                  <c:v>                 17:26:23</c:v>
                </c:pt>
                <c:pt idx="550">
                  <c:v>                 17:26:43</c:v>
                </c:pt>
                <c:pt idx="551">
                  <c:v>                 17:27:03</c:v>
                </c:pt>
                <c:pt idx="552">
                  <c:v>                 17:27:23</c:v>
                </c:pt>
                <c:pt idx="553">
                  <c:v>                 17:27:43</c:v>
                </c:pt>
                <c:pt idx="554">
                  <c:v>                 17:28:03</c:v>
                </c:pt>
                <c:pt idx="555">
                  <c:v>                 17:28:23</c:v>
                </c:pt>
                <c:pt idx="556">
                  <c:v>                 17:28:43</c:v>
                </c:pt>
                <c:pt idx="557">
                  <c:v>                 17:29:03</c:v>
                </c:pt>
                <c:pt idx="558">
                  <c:v>                 17:29:23</c:v>
                </c:pt>
                <c:pt idx="559">
                  <c:v>                 17:29:43</c:v>
                </c:pt>
                <c:pt idx="560">
                  <c:v>                 17:30:03</c:v>
                </c:pt>
                <c:pt idx="561">
                  <c:v>                 17:30:23</c:v>
                </c:pt>
                <c:pt idx="562">
                  <c:v>                 17:30:43</c:v>
                </c:pt>
                <c:pt idx="563">
                  <c:v>                 17:31:03</c:v>
                </c:pt>
                <c:pt idx="564">
                  <c:v>                 17:31:23</c:v>
                </c:pt>
                <c:pt idx="565">
                  <c:v>                 17:31:43</c:v>
                </c:pt>
                <c:pt idx="566">
                  <c:v>                 17:32:03</c:v>
                </c:pt>
                <c:pt idx="567">
                  <c:v>                 17:32:23</c:v>
                </c:pt>
                <c:pt idx="568">
                  <c:v>                 17:32:43</c:v>
                </c:pt>
                <c:pt idx="569">
                  <c:v>                 17:33:03</c:v>
                </c:pt>
                <c:pt idx="570">
                  <c:v>                 17:33:23</c:v>
                </c:pt>
                <c:pt idx="571">
                  <c:v>                 17:33:43</c:v>
                </c:pt>
                <c:pt idx="572">
                  <c:v>                 17:34:03</c:v>
                </c:pt>
                <c:pt idx="573">
                  <c:v>                 17:34:23</c:v>
                </c:pt>
                <c:pt idx="574">
                  <c:v>                 17:34:43</c:v>
                </c:pt>
                <c:pt idx="575">
                  <c:v>                 17:35:03</c:v>
                </c:pt>
                <c:pt idx="576">
                  <c:v>                 17:35:23</c:v>
                </c:pt>
                <c:pt idx="577">
                  <c:v>                 17:35:43</c:v>
                </c:pt>
                <c:pt idx="578">
                  <c:v>                 17:36:03</c:v>
                </c:pt>
                <c:pt idx="579">
                  <c:v>                 17:36:23</c:v>
                </c:pt>
                <c:pt idx="580">
                  <c:v>                 17:36:43</c:v>
                </c:pt>
                <c:pt idx="581">
                  <c:v>                 17:37:03</c:v>
                </c:pt>
                <c:pt idx="582">
                  <c:v>                 17:37:23</c:v>
                </c:pt>
                <c:pt idx="583">
                  <c:v>                 17:37:43</c:v>
                </c:pt>
                <c:pt idx="584">
                  <c:v>                 17:38:03</c:v>
                </c:pt>
                <c:pt idx="585">
                  <c:v>                 17:38:23</c:v>
                </c:pt>
                <c:pt idx="586">
                  <c:v>                 17:38:43</c:v>
                </c:pt>
                <c:pt idx="587">
                  <c:v>                 17:39:03</c:v>
                </c:pt>
                <c:pt idx="588">
                  <c:v>                 17:39:23</c:v>
                </c:pt>
                <c:pt idx="589">
                  <c:v>                 17:39:43</c:v>
                </c:pt>
                <c:pt idx="590">
                  <c:v>                 17:40:03</c:v>
                </c:pt>
                <c:pt idx="591">
                  <c:v>                 17:40:23</c:v>
                </c:pt>
                <c:pt idx="592">
                  <c:v>                 17:40:43</c:v>
                </c:pt>
                <c:pt idx="593">
                  <c:v>                 17:41:03</c:v>
                </c:pt>
                <c:pt idx="594">
                  <c:v>                 17:41:23</c:v>
                </c:pt>
                <c:pt idx="595">
                  <c:v>                 17:41:43</c:v>
                </c:pt>
                <c:pt idx="596">
                  <c:v>                 17:42:03</c:v>
                </c:pt>
                <c:pt idx="597">
                  <c:v>                 17:42:23</c:v>
                </c:pt>
                <c:pt idx="598">
                  <c:v>                 17:42:43</c:v>
                </c:pt>
                <c:pt idx="599">
                  <c:v>                 17:43:03</c:v>
                </c:pt>
                <c:pt idx="600">
                  <c:v>                 17:43:22</c:v>
                </c:pt>
                <c:pt idx="601">
                  <c:v>                 17:43:42</c:v>
                </c:pt>
                <c:pt idx="602">
                  <c:v>                 17:44:02</c:v>
                </c:pt>
                <c:pt idx="603">
                  <c:v>                 17:44:22</c:v>
                </c:pt>
                <c:pt idx="604">
                  <c:v>                 17:44:42</c:v>
                </c:pt>
                <c:pt idx="605">
                  <c:v>                 17:45:02</c:v>
                </c:pt>
                <c:pt idx="606">
                  <c:v>                 17:45:22</c:v>
                </c:pt>
                <c:pt idx="607">
                  <c:v>                 17:45:42</c:v>
                </c:pt>
                <c:pt idx="608">
                  <c:v>                 17:46:02</c:v>
                </c:pt>
                <c:pt idx="609">
                  <c:v>                 17:46:22</c:v>
                </c:pt>
                <c:pt idx="610">
                  <c:v>                 17:46:42</c:v>
                </c:pt>
                <c:pt idx="611">
                  <c:v>                 17:47:02</c:v>
                </c:pt>
                <c:pt idx="612">
                  <c:v>                 17:47:22</c:v>
                </c:pt>
                <c:pt idx="613">
                  <c:v>                 17:47:42</c:v>
                </c:pt>
                <c:pt idx="614">
                  <c:v>                 17:48:02</c:v>
                </c:pt>
                <c:pt idx="615">
                  <c:v>                 17:48:22</c:v>
                </c:pt>
                <c:pt idx="616">
                  <c:v>                 17:48:42</c:v>
                </c:pt>
                <c:pt idx="617">
                  <c:v>                 17:49:02</c:v>
                </c:pt>
                <c:pt idx="618">
                  <c:v>                 17:49:22</c:v>
                </c:pt>
                <c:pt idx="619">
                  <c:v>                 17:49:42</c:v>
                </c:pt>
                <c:pt idx="620">
                  <c:v>                 17:50:02</c:v>
                </c:pt>
                <c:pt idx="621">
                  <c:v>                 17:50:22</c:v>
                </c:pt>
                <c:pt idx="622">
                  <c:v>                 17:50:42</c:v>
                </c:pt>
                <c:pt idx="623">
                  <c:v>                 17:51:02</c:v>
                </c:pt>
                <c:pt idx="624">
                  <c:v>                 17:51:22</c:v>
                </c:pt>
                <c:pt idx="625">
                  <c:v>                 17:51:42</c:v>
                </c:pt>
                <c:pt idx="626">
                  <c:v>                 17:52:02</c:v>
                </c:pt>
                <c:pt idx="627">
                  <c:v>                 17:52:22</c:v>
                </c:pt>
                <c:pt idx="628">
                  <c:v>                 17:52:42</c:v>
                </c:pt>
                <c:pt idx="629">
                  <c:v>                 17:53:02</c:v>
                </c:pt>
                <c:pt idx="630">
                  <c:v>                 17:53:22</c:v>
                </c:pt>
                <c:pt idx="631">
                  <c:v>                 17:53:42</c:v>
                </c:pt>
                <c:pt idx="632">
                  <c:v>                 17:54:02</c:v>
                </c:pt>
                <c:pt idx="633">
                  <c:v>                 17:54:22</c:v>
                </c:pt>
                <c:pt idx="634">
                  <c:v>                 17:54:42</c:v>
                </c:pt>
                <c:pt idx="635">
                  <c:v>                 17:55:02</c:v>
                </c:pt>
                <c:pt idx="636">
                  <c:v>                 17:55:22</c:v>
                </c:pt>
                <c:pt idx="637">
                  <c:v>                 17:55:42</c:v>
                </c:pt>
                <c:pt idx="638">
                  <c:v>                 17:56:02</c:v>
                </c:pt>
                <c:pt idx="639">
                  <c:v>                 17:56:22</c:v>
                </c:pt>
                <c:pt idx="640">
                  <c:v>                 17:56:42</c:v>
                </c:pt>
                <c:pt idx="641">
                  <c:v>                 17:57:02</c:v>
                </c:pt>
                <c:pt idx="642">
                  <c:v>                 17:57:22</c:v>
                </c:pt>
                <c:pt idx="643">
                  <c:v>                 17:57:42</c:v>
                </c:pt>
                <c:pt idx="644">
                  <c:v>                 17:58:02</c:v>
                </c:pt>
                <c:pt idx="645">
                  <c:v>                 17:58:21</c:v>
                </c:pt>
                <c:pt idx="646">
                  <c:v>                 17:58:41</c:v>
                </c:pt>
                <c:pt idx="647">
                  <c:v>                 17:59:01</c:v>
                </c:pt>
                <c:pt idx="648">
                  <c:v>                 17:59:21</c:v>
                </c:pt>
                <c:pt idx="649">
                  <c:v>                 17:59:41</c:v>
                </c:pt>
                <c:pt idx="650">
                  <c:v>                 18:00:01</c:v>
                </c:pt>
                <c:pt idx="651">
                  <c:v>                 18:00:21</c:v>
                </c:pt>
                <c:pt idx="652">
                  <c:v>                 18:00:41</c:v>
                </c:pt>
                <c:pt idx="653">
                  <c:v>                 18:01:01</c:v>
                </c:pt>
                <c:pt idx="654">
                  <c:v>                 18:01:21</c:v>
                </c:pt>
                <c:pt idx="655">
                  <c:v>                 18:01:41</c:v>
                </c:pt>
                <c:pt idx="656">
                  <c:v>                 18:02:01</c:v>
                </c:pt>
                <c:pt idx="657">
                  <c:v>                 18:02:21</c:v>
                </c:pt>
                <c:pt idx="658">
                  <c:v>                 18:02:41</c:v>
                </c:pt>
                <c:pt idx="659">
                  <c:v>                 18:03:01</c:v>
                </c:pt>
                <c:pt idx="660">
                  <c:v>                 18:03:21</c:v>
                </c:pt>
                <c:pt idx="661">
                  <c:v>                 18:03:41</c:v>
                </c:pt>
                <c:pt idx="662">
                  <c:v>                 18:04:01</c:v>
                </c:pt>
                <c:pt idx="663">
                  <c:v>                 18:04:21</c:v>
                </c:pt>
                <c:pt idx="664">
                  <c:v>                 18:04:41</c:v>
                </c:pt>
                <c:pt idx="665">
                  <c:v>                 18:05:01</c:v>
                </c:pt>
                <c:pt idx="666">
                  <c:v>                 18:05:21</c:v>
                </c:pt>
                <c:pt idx="667">
                  <c:v>                 18:05:41</c:v>
                </c:pt>
                <c:pt idx="668">
                  <c:v>                 18:06:01</c:v>
                </c:pt>
                <c:pt idx="669">
                  <c:v>                 18:06:21</c:v>
                </c:pt>
                <c:pt idx="670">
                  <c:v>                 18:06:41</c:v>
                </c:pt>
                <c:pt idx="671">
                  <c:v>                 18:07:01</c:v>
                </c:pt>
                <c:pt idx="672">
                  <c:v>                 18:07:21</c:v>
                </c:pt>
                <c:pt idx="673">
                  <c:v>                 18:07:41</c:v>
                </c:pt>
                <c:pt idx="674">
                  <c:v>                 18:08:01</c:v>
                </c:pt>
                <c:pt idx="675">
                  <c:v>                 18:08:21</c:v>
                </c:pt>
                <c:pt idx="676">
                  <c:v>                 18:08:41</c:v>
                </c:pt>
                <c:pt idx="677">
                  <c:v>                 18:09:01</c:v>
                </c:pt>
                <c:pt idx="678">
                  <c:v>                 18:09:21</c:v>
                </c:pt>
                <c:pt idx="679">
                  <c:v>                 18:09:41</c:v>
                </c:pt>
                <c:pt idx="680">
                  <c:v>                 18:10:01</c:v>
                </c:pt>
                <c:pt idx="681">
                  <c:v>                 18:10:21</c:v>
                </c:pt>
                <c:pt idx="682">
                  <c:v>                 18:10:41</c:v>
                </c:pt>
                <c:pt idx="683">
                  <c:v>                 18:11:01</c:v>
                </c:pt>
                <c:pt idx="684">
                  <c:v>                 18:11:21</c:v>
                </c:pt>
                <c:pt idx="685">
                  <c:v>                 18:11:41</c:v>
                </c:pt>
                <c:pt idx="686">
                  <c:v>                 18:12:01</c:v>
                </c:pt>
                <c:pt idx="687">
                  <c:v>                 18:12:21</c:v>
                </c:pt>
                <c:pt idx="688">
                  <c:v>                 18:12:41</c:v>
                </c:pt>
                <c:pt idx="689">
                  <c:v>                 18:13:01</c:v>
                </c:pt>
                <c:pt idx="690">
                  <c:v>                 18:13:21</c:v>
                </c:pt>
                <c:pt idx="691">
                  <c:v>                 18:13:41</c:v>
                </c:pt>
                <c:pt idx="692">
                  <c:v>                 18:14:01</c:v>
                </c:pt>
                <c:pt idx="693">
                  <c:v>                 18:14:21</c:v>
                </c:pt>
                <c:pt idx="694">
                  <c:v>                 18:14:41</c:v>
                </c:pt>
                <c:pt idx="695">
                  <c:v>                 18:15:01</c:v>
                </c:pt>
                <c:pt idx="696">
                  <c:v>                 18:15:21</c:v>
                </c:pt>
                <c:pt idx="697">
                  <c:v>                 18:15:41</c:v>
                </c:pt>
                <c:pt idx="698">
                  <c:v>                 18:16:01</c:v>
                </c:pt>
                <c:pt idx="699">
                  <c:v>                 18:16:21</c:v>
                </c:pt>
                <c:pt idx="700">
                  <c:v>                 18:16:41</c:v>
                </c:pt>
                <c:pt idx="701">
                  <c:v>                 18:17:01</c:v>
                </c:pt>
                <c:pt idx="702">
                  <c:v>                 18:17:21</c:v>
                </c:pt>
                <c:pt idx="703">
                  <c:v>                 18:17:41</c:v>
                </c:pt>
                <c:pt idx="704">
                  <c:v>                 18:18:01</c:v>
                </c:pt>
                <c:pt idx="705">
                  <c:v>                 18:18:20</c:v>
                </c:pt>
                <c:pt idx="706">
                  <c:v>                 18:18:40</c:v>
                </c:pt>
                <c:pt idx="707">
                  <c:v>                 18:19:00</c:v>
                </c:pt>
                <c:pt idx="708">
                  <c:v>                 18:19:20</c:v>
                </c:pt>
                <c:pt idx="709">
                  <c:v>                 18:19:40</c:v>
                </c:pt>
                <c:pt idx="710">
                  <c:v>                 18:20:00</c:v>
                </c:pt>
                <c:pt idx="711">
                  <c:v>                 18:20:20</c:v>
                </c:pt>
                <c:pt idx="712">
                  <c:v>                 18:20:40</c:v>
                </c:pt>
                <c:pt idx="713">
                  <c:v>                 18:21:00</c:v>
                </c:pt>
                <c:pt idx="714">
                  <c:v>                 18:21:20</c:v>
                </c:pt>
                <c:pt idx="715">
                  <c:v>                 18:21:40</c:v>
                </c:pt>
                <c:pt idx="716">
                  <c:v>                 18:22:00</c:v>
                </c:pt>
                <c:pt idx="717">
                  <c:v>                 18:22:20</c:v>
                </c:pt>
                <c:pt idx="718">
                  <c:v>                 18:22:40</c:v>
                </c:pt>
                <c:pt idx="719">
                  <c:v>                 18:23:00</c:v>
                </c:pt>
                <c:pt idx="720">
                  <c:v>                 18:23:20</c:v>
                </c:pt>
                <c:pt idx="721">
                  <c:v>                 18:23:40</c:v>
                </c:pt>
                <c:pt idx="722">
                  <c:v>                 18:24:00</c:v>
                </c:pt>
                <c:pt idx="723">
                  <c:v>                 18:24:20</c:v>
                </c:pt>
                <c:pt idx="724">
                  <c:v>                 18:24:40</c:v>
                </c:pt>
                <c:pt idx="725">
                  <c:v>                 18:25:00</c:v>
                </c:pt>
                <c:pt idx="726">
                  <c:v>                 18:25:20</c:v>
                </c:pt>
                <c:pt idx="727">
                  <c:v>                 18:25:40</c:v>
                </c:pt>
                <c:pt idx="728">
                  <c:v>                 18:26:00</c:v>
                </c:pt>
                <c:pt idx="729">
                  <c:v>                 18:26:20</c:v>
                </c:pt>
                <c:pt idx="730">
                  <c:v>                 18:26:40</c:v>
                </c:pt>
                <c:pt idx="731">
                  <c:v>                 18:27:00</c:v>
                </c:pt>
                <c:pt idx="732">
                  <c:v>                 18:27:20</c:v>
                </c:pt>
                <c:pt idx="733">
                  <c:v>                 18:27:40</c:v>
                </c:pt>
                <c:pt idx="734">
                  <c:v>                 18:28:00</c:v>
                </c:pt>
                <c:pt idx="735">
                  <c:v>                 18:28:20</c:v>
                </c:pt>
                <c:pt idx="736">
                  <c:v>                 18:28:40</c:v>
                </c:pt>
                <c:pt idx="737">
                  <c:v>                 18:29:00</c:v>
                </c:pt>
                <c:pt idx="738">
                  <c:v>                 18:29:20</c:v>
                </c:pt>
                <c:pt idx="739">
                  <c:v>                 18:29:40</c:v>
                </c:pt>
                <c:pt idx="740">
                  <c:v>                 18:30:00</c:v>
                </c:pt>
                <c:pt idx="741">
                  <c:v>                 18:30:20</c:v>
                </c:pt>
                <c:pt idx="742">
                  <c:v>                 18:30:40</c:v>
                </c:pt>
                <c:pt idx="743">
                  <c:v>                 18:31:00</c:v>
                </c:pt>
                <c:pt idx="744">
                  <c:v>                 18:31:20</c:v>
                </c:pt>
                <c:pt idx="745">
                  <c:v>                 18:31:40</c:v>
                </c:pt>
                <c:pt idx="746">
                  <c:v>                 18:32:00</c:v>
                </c:pt>
                <c:pt idx="747">
                  <c:v>                 18:32:20</c:v>
                </c:pt>
                <c:pt idx="748">
                  <c:v>                 18:32:40</c:v>
                </c:pt>
                <c:pt idx="749">
                  <c:v>                 18:33:00</c:v>
                </c:pt>
                <c:pt idx="750">
                  <c:v>                 18:33:19</c:v>
                </c:pt>
                <c:pt idx="751">
                  <c:v>                 18:33:39</c:v>
                </c:pt>
                <c:pt idx="752">
                  <c:v>                 18:33:59</c:v>
                </c:pt>
                <c:pt idx="753">
                  <c:v>                 18:34:19</c:v>
                </c:pt>
                <c:pt idx="754">
                  <c:v>                 18:34:39</c:v>
                </c:pt>
                <c:pt idx="755">
                  <c:v>                 18:34:59</c:v>
                </c:pt>
                <c:pt idx="756">
                  <c:v>                 18:35:19</c:v>
                </c:pt>
                <c:pt idx="757">
                  <c:v>                 18:35:39</c:v>
                </c:pt>
                <c:pt idx="758">
                  <c:v>                 18:35:59</c:v>
                </c:pt>
                <c:pt idx="759">
                  <c:v>                 18:36:19</c:v>
                </c:pt>
                <c:pt idx="760">
                  <c:v>                 18:36:39</c:v>
                </c:pt>
                <c:pt idx="761">
                  <c:v>                 18:36:59</c:v>
                </c:pt>
                <c:pt idx="762">
                  <c:v>                 18:37:19</c:v>
                </c:pt>
                <c:pt idx="763">
                  <c:v>                 18:37:39</c:v>
                </c:pt>
                <c:pt idx="764">
                  <c:v>                 18:37:59</c:v>
                </c:pt>
              </c:strCache>
            </c:strRef>
          </c:cat>
          <c:val>
            <c:numRef>
              <c:f>'REPORT '!$D$2:$D$766</c:f>
              <c:numCache>
                <c:formatCode>General</c:formatCode>
                <c:ptCount val="765"/>
                <c:pt idx="0">
                  <c:v>29.81</c:v>
                </c:pt>
                <c:pt idx="1">
                  <c:v>30.3</c:v>
                </c:pt>
                <c:pt idx="2">
                  <c:v>30.79</c:v>
                </c:pt>
                <c:pt idx="3">
                  <c:v>32.68</c:v>
                </c:pt>
                <c:pt idx="4">
                  <c:v>32.94</c:v>
                </c:pt>
                <c:pt idx="5">
                  <c:v>33.2</c:v>
                </c:pt>
                <c:pt idx="6">
                  <c:v>33.46</c:v>
                </c:pt>
                <c:pt idx="7">
                  <c:v>33.73</c:v>
                </c:pt>
                <c:pt idx="8">
                  <c:v>33.99</c:v>
                </c:pt>
                <c:pt idx="9">
                  <c:v>34.25</c:v>
                </c:pt>
                <c:pt idx="10">
                  <c:v>34.51</c:v>
                </c:pt>
                <c:pt idx="11">
                  <c:v>34.78</c:v>
                </c:pt>
                <c:pt idx="12">
                  <c:v>35.04</c:v>
                </c:pt>
                <c:pt idx="13">
                  <c:v>35.04</c:v>
                </c:pt>
                <c:pt idx="14">
                  <c:v>35.04</c:v>
                </c:pt>
                <c:pt idx="15">
                  <c:v>34.94</c:v>
                </c:pt>
                <c:pt idx="16">
                  <c:v>34.91</c:v>
                </c:pt>
                <c:pt idx="17">
                  <c:v>36.34</c:v>
                </c:pt>
                <c:pt idx="18">
                  <c:v>36.74</c:v>
                </c:pt>
                <c:pt idx="19">
                  <c:v>37.15</c:v>
                </c:pt>
                <c:pt idx="20">
                  <c:v>37.55</c:v>
                </c:pt>
                <c:pt idx="21">
                  <c:v>37.96</c:v>
                </c:pt>
                <c:pt idx="22">
                  <c:v>38.36</c:v>
                </c:pt>
                <c:pt idx="23">
                  <c:v>38.53</c:v>
                </c:pt>
                <c:pt idx="24">
                  <c:v>38.63</c:v>
                </c:pt>
                <c:pt idx="25">
                  <c:v>38.73</c:v>
                </c:pt>
                <c:pt idx="26">
                  <c:v>38.83</c:v>
                </c:pt>
                <c:pt idx="27">
                  <c:v>38.92</c:v>
                </c:pt>
                <c:pt idx="28">
                  <c:v>39.02</c:v>
                </c:pt>
                <c:pt idx="29">
                  <c:v>39.12</c:v>
                </c:pt>
                <c:pt idx="30">
                  <c:v>39.27</c:v>
                </c:pt>
                <c:pt idx="31">
                  <c:v>39.38</c:v>
                </c:pt>
                <c:pt idx="32">
                  <c:v>39.48</c:v>
                </c:pt>
                <c:pt idx="33">
                  <c:v>39.59</c:v>
                </c:pt>
                <c:pt idx="34">
                  <c:v>39.69</c:v>
                </c:pt>
                <c:pt idx="35">
                  <c:v>39.87</c:v>
                </c:pt>
                <c:pt idx="36">
                  <c:v>40.13</c:v>
                </c:pt>
                <c:pt idx="37">
                  <c:v>40.39</c:v>
                </c:pt>
                <c:pt idx="38">
                  <c:v>40.65</c:v>
                </c:pt>
                <c:pt idx="39">
                  <c:v>40.91</c:v>
                </c:pt>
                <c:pt idx="40">
                  <c:v>41.17</c:v>
                </c:pt>
                <c:pt idx="41">
                  <c:v>41.44</c:v>
                </c:pt>
                <c:pt idx="42">
                  <c:v>41.7</c:v>
                </c:pt>
                <c:pt idx="43">
                  <c:v>42.03</c:v>
                </c:pt>
                <c:pt idx="44">
                  <c:v>41.7</c:v>
                </c:pt>
                <c:pt idx="45">
                  <c:v>42.31</c:v>
                </c:pt>
                <c:pt idx="46">
                  <c:v>43.47</c:v>
                </c:pt>
                <c:pt idx="47">
                  <c:v>43.26</c:v>
                </c:pt>
                <c:pt idx="48">
                  <c:v>43.04</c:v>
                </c:pt>
                <c:pt idx="49">
                  <c:v>42.83</c:v>
                </c:pt>
                <c:pt idx="50">
                  <c:v>42.62</c:v>
                </c:pt>
                <c:pt idx="51">
                  <c:v>44.32</c:v>
                </c:pt>
                <c:pt idx="52">
                  <c:v>44.74</c:v>
                </c:pt>
                <c:pt idx="53">
                  <c:v>45.17</c:v>
                </c:pt>
                <c:pt idx="54">
                  <c:v>45.59</c:v>
                </c:pt>
                <c:pt idx="55">
                  <c:v>44.81</c:v>
                </c:pt>
                <c:pt idx="56">
                  <c:v>45.21</c:v>
                </c:pt>
                <c:pt idx="57">
                  <c:v>45.6</c:v>
                </c:pt>
                <c:pt idx="58">
                  <c:v>46</c:v>
                </c:pt>
                <c:pt idx="59">
                  <c:v>45.75</c:v>
                </c:pt>
                <c:pt idx="60">
                  <c:v>46.96</c:v>
                </c:pt>
                <c:pt idx="61">
                  <c:v>47.4</c:v>
                </c:pt>
                <c:pt idx="62">
                  <c:v>47.72</c:v>
                </c:pt>
                <c:pt idx="63">
                  <c:v>47.77</c:v>
                </c:pt>
                <c:pt idx="64">
                  <c:v>47.83</c:v>
                </c:pt>
                <c:pt idx="65">
                  <c:v>49.35</c:v>
                </c:pt>
                <c:pt idx="66">
                  <c:v>49.65</c:v>
                </c:pt>
                <c:pt idx="67">
                  <c:v>49.94</c:v>
                </c:pt>
                <c:pt idx="68">
                  <c:v>50.24</c:v>
                </c:pt>
                <c:pt idx="69">
                  <c:v>50.49</c:v>
                </c:pt>
                <c:pt idx="70">
                  <c:v>50.62</c:v>
                </c:pt>
                <c:pt idx="71">
                  <c:v>50.74</c:v>
                </c:pt>
                <c:pt idx="72">
                  <c:v>50.87</c:v>
                </c:pt>
                <c:pt idx="73">
                  <c:v>50.99</c:v>
                </c:pt>
                <c:pt idx="74">
                  <c:v>51.12</c:v>
                </c:pt>
                <c:pt idx="75">
                  <c:v>52.41</c:v>
                </c:pt>
                <c:pt idx="76">
                  <c:v>52.91</c:v>
                </c:pt>
                <c:pt idx="77">
                  <c:v>53.41</c:v>
                </c:pt>
                <c:pt idx="78">
                  <c:v>53.91</c:v>
                </c:pt>
                <c:pt idx="79">
                  <c:v>54.39</c:v>
                </c:pt>
                <c:pt idx="80">
                  <c:v>54.69</c:v>
                </c:pt>
                <c:pt idx="81">
                  <c:v>55</c:v>
                </c:pt>
                <c:pt idx="82">
                  <c:v>55.3</c:v>
                </c:pt>
                <c:pt idx="83">
                  <c:v>55.6</c:v>
                </c:pt>
                <c:pt idx="84">
                  <c:v>56.06</c:v>
                </c:pt>
                <c:pt idx="85">
                  <c:v>56.56</c:v>
                </c:pt>
                <c:pt idx="86">
                  <c:v>57.06</c:v>
                </c:pt>
                <c:pt idx="87">
                  <c:v>57.56</c:v>
                </c:pt>
                <c:pt idx="88">
                  <c:v>58.06</c:v>
                </c:pt>
                <c:pt idx="89">
                  <c:v>58.26</c:v>
                </c:pt>
                <c:pt idx="90">
                  <c:v>58.39</c:v>
                </c:pt>
                <c:pt idx="91">
                  <c:v>58.79</c:v>
                </c:pt>
                <c:pt idx="92">
                  <c:v>59.05</c:v>
                </c:pt>
                <c:pt idx="93">
                  <c:v>58.97</c:v>
                </c:pt>
                <c:pt idx="94">
                  <c:v>60.34</c:v>
                </c:pt>
                <c:pt idx="95">
                  <c:v>60.85</c:v>
                </c:pt>
                <c:pt idx="96">
                  <c:v>61.37</c:v>
                </c:pt>
                <c:pt idx="97">
                  <c:v>61.88</c:v>
                </c:pt>
                <c:pt idx="98">
                  <c:v>62.39</c:v>
                </c:pt>
                <c:pt idx="99">
                  <c:v>62.91</c:v>
                </c:pt>
                <c:pt idx="100">
                  <c:v>63.42</c:v>
                </c:pt>
                <c:pt idx="101">
                  <c:v>63.93</c:v>
                </c:pt>
                <c:pt idx="102">
                  <c:v>63.89</c:v>
                </c:pt>
                <c:pt idx="103">
                  <c:v>63.81</c:v>
                </c:pt>
                <c:pt idx="104">
                  <c:v>64.92</c:v>
                </c:pt>
                <c:pt idx="105">
                  <c:v>65.49</c:v>
                </c:pt>
                <c:pt idx="106">
                  <c:v>65.77</c:v>
                </c:pt>
                <c:pt idx="107">
                  <c:v>66.05</c:v>
                </c:pt>
                <c:pt idx="108">
                  <c:v>66.34</c:v>
                </c:pt>
                <c:pt idx="109">
                  <c:v>66.62</c:v>
                </c:pt>
                <c:pt idx="110">
                  <c:v>66.9</c:v>
                </c:pt>
                <c:pt idx="111">
                  <c:v>67.18</c:v>
                </c:pt>
                <c:pt idx="112">
                  <c:v>67.46</c:v>
                </c:pt>
                <c:pt idx="113">
                  <c:v>67.74</c:v>
                </c:pt>
                <c:pt idx="114">
                  <c:v>69.15</c:v>
                </c:pt>
                <c:pt idx="115">
                  <c:v>69.66</c:v>
                </c:pt>
                <c:pt idx="116">
                  <c:v>70.18</c:v>
                </c:pt>
                <c:pt idx="117">
                  <c:v>70.56</c:v>
                </c:pt>
                <c:pt idx="118">
                  <c:v>70.43</c:v>
                </c:pt>
                <c:pt idx="119">
                  <c:v>70.29</c:v>
                </c:pt>
                <c:pt idx="120">
                  <c:v>71.49</c:v>
                </c:pt>
                <c:pt idx="121">
                  <c:v>71.83</c:v>
                </c:pt>
                <c:pt idx="122">
                  <c:v>72.16</c:v>
                </c:pt>
                <c:pt idx="123">
                  <c:v>72.5</c:v>
                </c:pt>
                <c:pt idx="124">
                  <c:v>72.84</c:v>
                </c:pt>
                <c:pt idx="125">
                  <c:v>73.18</c:v>
                </c:pt>
                <c:pt idx="126">
                  <c:v>73.52</c:v>
                </c:pt>
                <c:pt idx="127">
                  <c:v>73.86</c:v>
                </c:pt>
                <c:pt idx="128">
                  <c:v>74.19</c:v>
                </c:pt>
                <c:pt idx="129">
                  <c:v>74.53</c:v>
                </c:pt>
                <c:pt idx="130">
                  <c:v>74.95</c:v>
                </c:pt>
                <c:pt idx="131">
                  <c:v>75.79</c:v>
                </c:pt>
                <c:pt idx="132">
                  <c:v>76.64</c:v>
                </c:pt>
                <c:pt idx="133">
                  <c:v>77.15</c:v>
                </c:pt>
                <c:pt idx="134">
                  <c:v>77.25</c:v>
                </c:pt>
                <c:pt idx="135">
                  <c:v>77.1</c:v>
                </c:pt>
                <c:pt idx="136">
                  <c:v>78.37</c:v>
                </c:pt>
                <c:pt idx="137">
                  <c:v>78.68</c:v>
                </c:pt>
                <c:pt idx="138">
                  <c:v>78.99</c:v>
                </c:pt>
                <c:pt idx="139">
                  <c:v>79.31</c:v>
                </c:pt>
                <c:pt idx="140">
                  <c:v>79.62</c:v>
                </c:pt>
                <c:pt idx="141">
                  <c:v>79.93</c:v>
                </c:pt>
                <c:pt idx="142">
                  <c:v>80.24</c:v>
                </c:pt>
                <c:pt idx="143">
                  <c:v>80.56</c:v>
                </c:pt>
                <c:pt idx="144">
                  <c:v>80.87</c:v>
                </c:pt>
                <c:pt idx="145">
                  <c:v>81.18</c:v>
                </c:pt>
                <c:pt idx="146">
                  <c:v>81.5</c:v>
                </c:pt>
                <c:pt idx="147">
                  <c:v>81.81</c:v>
                </c:pt>
                <c:pt idx="148">
                  <c:v>82.12</c:v>
                </c:pt>
                <c:pt idx="149">
                  <c:v>82.44</c:v>
                </c:pt>
                <c:pt idx="150">
                  <c:v>82.81</c:v>
                </c:pt>
                <c:pt idx="151">
                  <c:v>83.16</c:v>
                </c:pt>
                <c:pt idx="152">
                  <c:v>83.5</c:v>
                </c:pt>
                <c:pt idx="153">
                  <c:v>83.85</c:v>
                </c:pt>
                <c:pt idx="154">
                  <c:v>84.19</c:v>
                </c:pt>
                <c:pt idx="155">
                  <c:v>84.54</c:v>
                </c:pt>
                <c:pt idx="156">
                  <c:v>84.22</c:v>
                </c:pt>
                <c:pt idx="157">
                  <c:v>84.06</c:v>
                </c:pt>
                <c:pt idx="158">
                  <c:v>84.79</c:v>
                </c:pt>
                <c:pt idx="159">
                  <c:v>85.53</c:v>
                </c:pt>
                <c:pt idx="160">
                  <c:v>86.27</c:v>
                </c:pt>
                <c:pt idx="161">
                  <c:v>86.76</c:v>
                </c:pt>
                <c:pt idx="162">
                  <c:v>87.59</c:v>
                </c:pt>
                <c:pt idx="163">
                  <c:v>88.43</c:v>
                </c:pt>
                <c:pt idx="164">
                  <c:v>87.96</c:v>
                </c:pt>
                <c:pt idx="165">
                  <c:v>88.96</c:v>
                </c:pt>
                <c:pt idx="166">
                  <c:v>89.21</c:v>
                </c:pt>
                <c:pt idx="167">
                  <c:v>89.47</c:v>
                </c:pt>
                <c:pt idx="168">
                  <c:v>89.72</c:v>
                </c:pt>
                <c:pt idx="169">
                  <c:v>89.98</c:v>
                </c:pt>
                <c:pt idx="170">
                  <c:v>90.23</c:v>
                </c:pt>
                <c:pt idx="171">
                  <c:v>90.49</c:v>
                </c:pt>
                <c:pt idx="172">
                  <c:v>90.74</c:v>
                </c:pt>
                <c:pt idx="173">
                  <c:v>91</c:v>
                </c:pt>
                <c:pt idx="174">
                  <c:v>91.32</c:v>
                </c:pt>
                <c:pt idx="175">
                  <c:v>91.65</c:v>
                </c:pt>
                <c:pt idx="176">
                  <c:v>91.99</c:v>
                </c:pt>
                <c:pt idx="177">
                  <c:v>92.22</c:v>
                </c:pt>
                <c:pt idx="178">
                  <c:v>92.29</c:v>
                </c:pt>
                <c:pt idx="179">
                  <c:v>92.37</c:v>
                </c:pt>
                <c:pt idx="180">
                  <c:v>93.47</c:v>
                </c:pt>
                <c:pt idx="181">
                  <c:v>93.37</c:v>
                </c:pt>
                <c:pt idx="182">
                  <c:v>93.26</c:v>
                </c:pt>
                <c:pt idx="183">
                  <c:v>94.33</c:v>
                </c:pt>
                <c:pt idx="184">
                  <c:v>94.58</c:v>
                </c:pt>
                <c:pt idx="185">
                  <c:v>94.84</c:v>
                </c:pt>
                <c:pt idx="186">
                  <c:v>95.1</c:v>
                </c:pt>
                <c:pt idx="187">
                  <c:v>95.35</c:v>
                </c:pt>
                <c:pt idx="188">
                  <c:v>95.61</c:v>
                </c:pt>
                <c:pt idx="189">
                  <c:v>95.87</c:v>
                </c:pt>
                <c:pt idx="190">
                  <c:v>96.12</c:v>
                </c:pt>
                <c:pt idx="191">
                  <c:v>96.38</c:v>
                </c:pt>
                <c:pt idx="192">
                  <c:v>96.78</c:v>
                </c:pt>
                <c:pt idx="193">
                  <c:v>97.62</c:v>
                </c:pt>
                <c:pt idx="194">
                  <c:v>98.19</c:v>
                </c:pt>
                <c:pt idx="195">
                  <c:v>98.64</c:v>
                </c:pt>
                <c:pt idx="196">
                  <c:v>99.07</c:v>
                </c:pt>
                <c:pt idx="197">
                  <c:v>99.5</c:v>
                </c:pt>
                <c:pt idx="198">
                  <c:v>99.93</c:v>
                </c:pt>
                <c:pt idx="199">
                  <c:v>100.36</c:v>
                </c:pt>
                <c:pt idx="200">
                  <c:v>100.79</c:v>
                </c:pt>
                <c:pt idx="201">
                  <c:v>101.22</c:v>
                </c:pt>
                <c:pt idx="202">
                  <c:v>101.59</c:v>
                </c:pt>
                <c:pt idx="203">
                  <c:v>101.43</c:v>
                </c:pt>
                <c:pt idx="204">
                  <c:v>101.27</c:v>
                </c:pt>
                <c:pt idx="205">
                  <c:v>101.17</c:v>
                </c:pt>
                <c:pt idx="206">
                  <c:v>101.42</c:v>
                </c:pt>
                <c:pt idx="207">
                  <c:v>101.67</c:v>
                </c:pt>
                <c:pt idx="208">
                  <c:v>101.93</c:v>
                </c:pt>
                <c:pt idx="209">
                  <c:v>102.75</c:v>
                </c:pt>
                <c:pt idx="210">
                  <c:v>102.97</c:v>
                </c:pt>
                <c:pt idx="211">
                  <c:v>102.92</c:v>
                </c:pt>
                <c:pt idx="212">
                  <c:v>104.48</c:v>
                </c:pt>
                <c:pt idx="213">
                  <c:v>104.65</c:v>
                </c:pt>
                <c:pt idx="214">
                  <c:v>104.82</c:v>
                </c:pt>
                <c:pt idx="215">
                  <c:v>104.99</c:v>
                </c:pt>
                <c:pt idx="216">
                  <c:v>105.15</c:v>
                </c:pt>
                <c:pt idx="217">
                  <c:v>105.96</c:v>
                </c:pt>
                <c:pt idx="218">
                  <c:v>106.66</c:v>
                </c:pt>
                <c:pt idx="219">
                  <c:v>106.72</c:v>
                </c:pt>
                <c:pt idx="220">
                  <c:v>106.78</c:v>
                </c:pt>
                <c:pt idx="221">
                  <c:v>106.84</c:v>
                </c:pt>
                <c:pt idx="222">
                  <c:v>106.9</c:v>
                </c:pt>
                <c:pt idx="223">
                  <c:v>106.96</c:v>
                </c:pt>
                <c:pt idx="224">
                  <c:v>107.79</c:v>
                </c:pt>
                <c:pt idx="225">
                  <c:v>108.77</c:v>
                </c:pt>
                <c:pt idx="226">
                  <c:v>109.09</c:v>
                </c:pt>
                <c:pt idx="227">
                  <c:v>109.41</c:v>
                </c:pt>
                <c:pt idx="228">
                  <c:v>109.73</c:v>
                </c:pt>
                <c:pt idx="229">
                  <c:v>110.05</c:v>
                </c:pt>
                <c:pt idx="230">
                  <c:v>110.38</c:v>
                </c:pt>
                <c:pt idx="231">
                  <c:v>110.7</c:v>
                </c:pt>
                <c:pt idx="232">
                  <c:v>111.02</c:v>
                </c:pt>
                <c:pt idx="233">
                  <c:v>112.45</c:v>
                </c:pt>
                <c:pt idx="234">
                  <c:v>112.74</c:v>
                </c:pt>
                <c:pt idx="235">
                  <c:v>113.03</c:v>
                </c:pt>
                <c:pt idx="236">
                  <c:v>113.32</c:v>
                </c:pt>
                <c:pt idx="237">
                  <c:v>113.33</c:v>
                </c:pt>
                <c:pt idx="238">
                  <c:v>113.06</c:v>
                </c:pt>
                <c:pt idx="239">
                  <c:v>112.8</c:v>
                </c:pt>
                <c:pt idx="240">
                  <c:v>114.69</c:v>
                </c:pt>
                <c:pt idx="241">
                  <c:v>114.96</c:v>
                </c:pt>
                <c:pt idx="242">
                  <c:v>115.23</c:v>
                </c:pt>
                <c:pt idx="243">
                  <c:v>115.5</c:v>
                </c:pt>
                <c:pt idx="244">
                  <c:v>115.78</c:v>
                </c:pt>
                <c:pt idx="245">
                  <c:v>116.05</c:v>
                </c:pt>
                <c:pt idx="246">
                  <c:v>116.32</c:v>
                </c:pt>
                <c:pt idx="247">
                  <c:v>116.59</c:v>
                </c:pt>
                <c:pt idx="248">
                  <c:v>116.86</c:v>
                </c:pt>
                <c:pt idx="249">
                  <c:v>117.13</c:v>
                </c:pt>
                <c:pt idx="250">
                  <c:v>117.4</c:v>
                </c:pt>
                <c:pt idx="251">
                  <c:v>117.67</c:v>
                </c:pt>
                <c:pt idx="252">
                  <c:v>117.94</c:v>
                </c:pt>
                <c:pt idx="253">
                  <c:v>118.15</c:v>
                </c:pt>
                <c:pt idx="254">
                  <c:v>117.69</c:v>
                </c:pt>
                <c:pt idx="255">
                  <c:v>118.53</c:v>
                </c:pt>
                <c:pt idx="256">
                  <c:v>118.73</c:v>
                </c:pt>
                <c:pt idx="257">
                  <c:v>118.92</c:v>
                </c:pt>
                <c:pt idx="258">
                  <c:v>119.12</c:v>
                </c:pt>
                <c:pt idx="259">
                  <c:v>119.31</c:v>
                </c:pt>
                <c:pt idx="260">
                  <c:v>119.5</c:v>
                </c:pt>
                <c:pt idx="261">
                  <c:v>120.93</c:v>
                </c:pt>
                <c:pt idx="262">
                  <c:v>120.93</c:v>
                </c:pt>
                <c:pt idx="263">
                  <c:v>120.93</c:v>
                </c:pt>
                <c:pt idx="264">
                  <c:v>122.04</c:v>
                </c:pt>
                <c:pt idx="265">
                  <c:v>121.98</c:v>
                </c:pt>
                <c:pt idx="266">
                  <c:v>121.92</c:v>
                </c:pt>
                <c:pt idx="267">
                  <c:v>123.73</c:v>
                </c:pt>
                <c:pt idx="268">
                  <c:v>124.3</c:v>
                </c:pt>
                <c:pt idx="269">
                  <c:v>124.17</c:v>
                </c:pt>
                <c:pt idx="270">
                  <c:v>125.69</c:v>
                </c:pt>
                <c:pt idx="271">
                  <c:v>125.84</c:v>
                </c:pt>
                <c:pt idx="272">
                  <c:v>125.99</c:v>
                </c:pt>
                <c:pt idx="273">
                  <c:v>126.14</c:v>
                </c:pt>
                <c:pt idx="274">
                  <c:v>126.29</c:v>
                </c:pt>
                <c:pt idx="275">
                  <c:v>126.44</c:v>
                </c:pt>
                <c:pt idx="276">
                  <c:v>126.59</c:v>
                </c:pt>
                <c:pt idx="277">
                  <c:v>126.74</c:v>
                </c:pt>
                <c:pt idx="278">
                  <c:v>126.89</c:v>
                </c:pt>
                <c:pt idx="279">
                  <c:v>127.04</c:v>
                </c:pt>
                <c:pt idx="280">
                  <c:v>127.07</c:v>
                </c:pt>
                <c:pt idx="281">
                  <c:v>127</c:v>
                </c:pt>
                <c:pt idx="282">
                  <c:v>126.93</c:v>
                </c:pt>
                <c:pt idx="283">
                  <c:v>126.85</c:v>
                </c:pt>
                <c:pt idx="284">
                  <c:v>126.78</c:v>
                </c:pt>
                <c:pt idx="285">
                  <c:v>127.03</c:v>
                </c:pt>
                <c:pt idx="286">
                  <c:v>127.02</c:v>
                </c:pt>
                <c:pt idx="287">
                  <c:v>127</c:v>
                </c:pt>
                <c:pt idx="288">
                  <c:v>126.99</c:v>
                </c:pt>
                <c:pt idx="289">
                  <c:v>126.97</c:v>
                </c:pt>
                <c:pt idx="290">
                  <c:v>126.96</c:v>
                </c:pt>
                <c:pt idx="291">
                  <c:v>126.95</c:v>
                </c:pt>
                <c:pt idx="292">
                  <c:v>126.93</c:v>
                </c:pt>
                <c:pt idx="293">
                  <c:v>126.97</c:v>
                </c:pt>
                <c:pt idx="294">
                  <c:v>127.02</c:v>
                </c:pt>
                <c:pt idx="295">
                  <c:v>127.07</c:v>
                </c:pt>
                <c:pt idx="296">
                  <c:v>127.12</c:v>
                </c:pt>
                <c:pt idx="297">
                  <c:v>127.16</c:v>
                </c:pt>
                <c:pt idx="298">
                  <c:v>127.21</c:v>
                </c:pt>
                <c:pt idx="299">
                  <c:v>127.26</c:v>
                </c:pt>
                <c:pt idx="300">
                  <c:v>125.97</c:v>
                </c:pt>
                <c:pt idx="301">
                  <c:v>125.85</c:v>
                </c:pt>
                <c:pt idx="302">
                  <c:v>125.72</c:v>
                </c:pt>
                <c:pt idx="303">
                  <c:v>126.24</c:v>
                </c:pt>
                <c:pt idx="304">
                  <c:v>126.45</c:v>
                </c:pt>
                <c:pt idx="305">
                  <c:v>126.45</c:v>
                </c:pt>
                <c:pt idx="306">
                  <c:v>126.45</c:v>
                </c:pt>
                <c:pt idx="307">
                  <c:v>126.45</c:v>
                </c:pt>
                <c:pt idx="308">
                  <c:v>126.45</c:v>
                </c:pt>
                <c:pt idx="309">
                  <c:v>126.38</c:v>
                </c:pt>
                <c:pt idx="310">
                  <c:v>127.18</c:v>
                </c:pt>
                <c:pt idx="311">
                  <c:v>127.11</c:v>
                </c:pt>
                <c:pt idx="312">
                  <c:v>127.11</c:v>
                </c:pt>
                <c:pt idx="313">
                  <c:v>127.11</c:v>
                </c:pt>
                <c:pt idx="314">
                  <c:v>127.11</c:v>
                </c:pt>
                <c:pt idx="315">
                  <c:v>125.95</c:v>
                </c:pt>
                <c:pt idx="316">
                  <c:v>125.91</c:v>
                </c:pt>
                <c:pt idx="317">
                  <c:v>125.87</c:v>
                </c:pt>
                <c:pt idx="318">
                  <c:v>125.83</c:v>
                </c:pt>
                <c:pt idx="319">
                  <c:v>125.79</c:v>
                </c:pt>
                <c:pt idx="320">
                  <c:v>125.67</c:v>
                </c:pt>
                <c:pt idx="321">
                  <c:v>125.54</c:v>
                </c:pt>
                <c:pt idx="322">
                  <c:v>125.41</c:v>
                </c:pt>
                <c:pt idx="323">
                  <c:v>125.28</c:v>
                </c:pt>
                <c:pt idx="324">
                  <c:v>125.15</c:v>
                </c:pt>
                <c:pt idx="325">
                  <c:v>125.02</c:v>
                </c:pt>
                <c:pt idx="326">
                  <c:v>124.89</c:v>
                </c:pt>
                <c:pt idx="327">
                  <c:v>124.76</c:v>
                </c:pt>
                <c:pt idx="328">
                  <c:v>124.78</c:v>
                </c:pt>
                <c:pt idx="329">
                  <c:v>125.64</c:v>
                </c:pt>
                <c:pt idx="330">
                  <c:v>125.23</c:v>
                </c:pt>
                <c:pt idx="331">
                  <c:v>125.18</c:v>
                </c:pt>
                <c:pt idx="332">
                  <c:v>125.05</c:v>
                </c:pt>
                <c:pt idx="333">
                  <c:v>124.87</c:v>
                </c:pt>
                <c:pt idx="334">
                  <c:v>124.69</c:v>
                </c:pt>
                <c:pt idx="335">
                  <c:v>124.51</c:v>
                </c:pt>
                <c:pt idx="336">
                  <c:v>124.54</c:v>
                </c:pt>
                <c:pt idx="337">
                  <c:v>124.57</c:v>
                </c:pt>
                <c:pt idx="338">
                  <c:v>124.61</c:v>
                </c:pt>
                <c:pt idx="339">
                  <c:v>124.65</c:v>
                </c:pt>
                <c:pt idx="340">
                  <c:v>124.68</c:v>
                </c:pt>
                <c:pt idx="341">
                  <c:v>124.72</c:v>
                </c:pt>
                <c:pt idx="342">
                  <c:v>124.76</c:v>
                </c:pt>
                <c:pt idx="343">
                  <c:v>124.79</c:v>
                </c:pt>
                <c:pt idx="344">
                  <c:v>124.83</c:v>
                </c:pt>
                <c:pt idx="345">
                  <c:v>125.68</c:v>
                </c:pt>
                <c:pt idx="346">
                  <c:v>125.73</c:v>
                </c:pt>
                <c:pt idx="347">
                  <c:v>125.77</c:v>
                </c:pt>
                <c:pt idx="348">
                  <c:v>125.82</c:v>
                </c:pt>
                <c:pt idx="349">
                  <c:v>125.87</c:v>
                </c:pt>
                <c:pt idx="350">
                  <c:v>125.91</c:v>
                </c:pt>
                <c:pt idx="351">
                  <c:v>125.96</c:v>
                </c:pt>
                <c:pt idx="352">
                  <c:v>126</c:v>
                </c:pt>
                <c:pt idx="353">
                  <c:v>126.05</c:v>
                </c:pt>
                <c:pt idx="354">
                  <c:v>126.09</c:v>
                </c:pt>
                <c:pt idx="355">
                  <c:v>127.52</c:v>
                </c:pt>
                <c:pt idx="356">
                  <c:v>127.81</c:v>
                </c:pt>
                <c:pt idx="357">
                  <c:v>128.09</c:v>
                </c:pt>
                <c:pt idx="358">
                  <c:v>128.38</c:v>
                </c:pt>
                <c:pt idx="359">
                  <c:v>128.4</c:v>
                </c:pt>
                <c:pt idx="360">
                  <c:v>128.81</c:v>
                </c:pt>
                <c:pt idx="361">
                  <c:v>129.07</c:v>
                </c:pt>
                <c:pt idx="362">
                  <c:v>129.33</c:v>
                </c:pt>
                <c:pt idx="363">
                  <c:v>129.59</c:v>
                </c:pt>
                <c:pt idx="364">
                  <c:v>129.76</c:v>
                </c:pt>
                <c:pt idx="365">
                  <c:v>129.88</c:v>
                </c:pt>
                <c:pt idx="366">
                  <c:v>130</c:v>
                </c:pt>
                <c:pt idx="367">
                  <c:v>130.12</c:v>
                </c:pt>
                <c:pt idx="368">
                  <c:v>131.53</c:v>
                </c:pt>
                <c:pt idx="369">
                  <c:v>131.97</c:v>
                </c:pt>
                <c:pt idx="370">
                  <c:v>132.41</c:v>
                </c:pt>
                <c:pt idx="371">
                  <c:v>132.86</c:v>
                </c:pt>
                <c:pt idx="372">
                  <c:v>133.3</c:v>
                </c:pt>
                <c:pt idx="373">
                  <c:v>133.74</c:v>
                </c:pt>
                <c:pt idx="374">
                  <c:v>134.07</c:v>
                </c:pt>
                <c:pt idx="375">
                  <c:v>133.67</c:v>
                </c:pt>
                <c:pt idx="376">
                  <c:v>135.1</c:v>
                </c:pt>
                <c:pt idx="377">
                  <c:v>135.37</c:v>
                </c:pt>
                <c:pt idx="378">
                  <c:v>135.64</c:v>
                </c:pt>
                <c:pt idx="379">
                  <c:v>135.9</c:v>
                </c:pt>
                <c:pt idx="380">
                  <c:v>136.17</c:v>
                </c:pt>
                <c:pt idx="381">
                  <c:v>136.44</c:v>
                </c:pt>
                <c:pt idx="382">
                  <c:v>136.71</c:v>
                </c:pt>
                <c:pt idx="383">
                  <c:v>136.98</c:v>
                </c:pt>
                <c:pt idx="384">
                  <c:v>137.25</c:v>
                </c:pt>
                <c:pt idx="385">
                  <c:v>137.51</c:v>
                </c:pt>
                <c:pt idx="386">
                  <c:v>137.78</c:v>
                </c:pt>
                <c:pt idx="387">
                  <c:v>139.23</c:v>
                </c:pt>
                <c:pt idx="388">
                  <c:v>139.09</c:v>
                </c:pt>
                <c:pt idx="389">
                  <c:v>138.96</c:v>
                </c:pt>
                <c:pt idx="390">
                  <c:v>139.84</c:v>
                </c:pt>
                <c:pt idx="391">
                  <c:v>140.07</c:v>
                </c:pt>
                <c:pt idx="392">
                  <c:v>140.35</c:v>
                </c:pt>
                <c:pt idx="393">
                  <c:v>140.62</c:v>
                </c:pt>
                <c:pt idx="394">
                  <c:v>142.02</c:v>
                </c:pt>
                <c:pt idx="395">
                  <c:v>142.1</c:v>
                </c:pt>
                <c:pt idx="396">
                  <c:v>142.19</c:v>
                </c:pt>
                <c:pt idx="397">
                  <c:v>143.65</c:v>
                </c:pt>
                <c:pt idx="398">
                  <c:v>144.03</c:v>
                </c:pt>
                <c:pt idx="399">
                  <c:v>144.41</c:v>
                </c:pt>
                <c:pt idx="400">
                  <c:v>144.79</c:v>
                </c:pt>
                <c:pt idx="401">
                  <c:v>145.17</c:v>
                </c:pt>
                <c:pt idx="402">
                  <c:v>145.56</c:v>
                </c:pt>
                <c:pt idx="403">
                  <c:v>147.24</c:v>
                </c:pt>
                <c:pt idx="404">
                  <c:v>147.39</c:v>
                </c:pt>
                <c:pt idx="405">
                  <c:v>147.76</c:v>
                </c:pt>
                <c:pt idx="406">
                  <c:v>148.02</c:v>
                </c:pt>
                <c:pt idx="407">
                  <c:v>148.28</c:v>
                </c:pt>
                <c:pt idx="408">
                  <c:v>148.54</c:v>
                </c:pt>
                <c:pt idx="409">
                  <c:v>148.8</c:v>
                </c:pt>
                <c:pt idx="410">
                  <c:v>149.06</c:v>
                </c:pt>
                <c:pt idx="411">
                  <c:v>149.32</c:v>
                </c:pt>
                <c:pt idx="412">
                  <c:v>149.58</c:v>
                </c:pt>
                <c:pt idx="413">
                  <c:v>149.84</c:v>
                </c:pt>
                <c:pt idx="414">
                  <c:v>151.23</c:v>
                </c:pt>
                <c:pt idx="415">
                  <c:v>151.09</c:v>
                </c:pt>
                <c:pt idx="416">
                  <c:v>150.96</c:v>
                </c:pt>
                <c:pt idx="417">
                  <c:v>152.85</c:v>
                </c:pt>
                <c:pt idx="418">
                  <c:v>153.28</c:v>
                </c:pt>
                <c:pt idx="419">
                  <c:v>153.72</c:v>
                </c:pt>
                <c:pt idx="420">
                  <c:v>153.31</c:v>
                </c:pt>
                <c:pt idx="421">
                  <c:v>153.53</c:v>
                </c:pt>
                <c:pt idx="422">
                  <c:v>153.75</c:v>
                </c:pt>
                <c:pt idx="423">
                  <c:v>153.97</c:v>
                </c:pt>
                <c:pt idx="424">
                  <c:v>155.19</c:v>
                </c:pt>
                <c:pt idx="425">
                  <c:v>155.19</c:v>
                </c:pt>
                <c:pt idx="426">
                  <c:v>156.35</c:v>
                </c:pt>
                <c:pt idx="427">
                  <c:v>156.8</c:v>
                </c:pt>
                <c:pt idx="428">
                  <c:v>157.25</c:v>
                </c:pt>
                <c:pt idx="429">
                  <c:v>157.7</c:v>
                </c:pt>
                <c:pt idx="430">
                  <c:v>158.15</c:v>
                </c:pt>
                <c:pt idx="431">
                  <c:v>158.6</c:v>
                </c:pt>
                <c:pt idx="432">
                  <c:v>158.84</c:v>
                </c:pt>
                <c:pt idx="433">
                  <c:v>158.97</c:v>
                </c:pt>
                <c:pt idx="434">
                  <c:v>159.09</c:v>
                </c:pt>
                <c:pt idx="435">
                  <c:v>159.97</c:v>
                </c:pt>
                <c:pt idx="436">
                  <c:v>160.37</c:v>
                </c:pt>
                <c:pt idx="437">
                  <c:v>160.77</c:v>
                </c:pt>
                <c:pt idx="438">
                  <c:v>161.18</c:v>
                </c:pt>
                <c:pt idx="439">
                  <c:v>161.57</c:v>
                </c:pt>
                <c:pt idx="440">
                  <c:v>161.96</c:v>
                </c:pt>
                <c:pt idx="441">
                  <c:v>162.35</c:v>
                </c:pt>
                <c:pt idx="442">
                  <c:v>162.73</c:v>
                </c:pt>
                <c:pt idx="443">
                  <c:v>163.12</c:v>
                </c:pt>
                <c:pt idx="444">
                  <c:v>163.51</c:v>
                </c:pt>
                <c:pt idx="445">
                  <c:v>163.89</c:v>
                </c:pt>
                <c:pt idx="446">
                  <c:v>165.46</c:v>
                </c:pt>
                <c:pt idx="447">
                  <c:v>165.72</c:v>
                </c:pt>
                <c:pt idx="448">
                  <c:v>165.97</c:v>
                </c:pt>
                <c:pt idx="449">
                  <c:v>166.23</c:v>
                </c:pt>
                <c:pt idx="450">
                  <c:v>166.25</c:v>
                </c:pt>
                <c:pt idx="451">
                  <c:v>166.45</c:v>
                </c:pt>
                <c:pt idx="452">
                  <c:v>166.65</c:v>
                </c:pt>
                <c:pt idx="453">
                  <c:v>166.85</c:v>
                </c:pt>
                <c:pt idx="454">
                  <c:v>167.05</c:v>
                </c:pt>
                <c:pt idx="455">
                  <c:v>168.42</c:v>
                </c:pt>
                <c:pt idx="456">
                  <c:v>168.8</c:v>
                </c:pt>
                <c:pt idx="457">
                  <c:v>169.18</c:v>
                </c:pt>
                <c:pt idx="458">
                  <c:v>169.56</c:v>
                </c:pt>
                <c:pt idx="459">
                  <c:v>169.94</c:v>
                </c:pt>
                <c:pt idx="460">
                  <c:v>170.32</c:v>
                </c:pt>
                <c:pt idx="461">
                  <c:v>170.67</c:v>
                </c:pt>
                <c:pt idx="462">
                  <c:v>170.92</c:v>
                </c:pt>
                <c:pt idx="463">
                  <c:v>171.17</c:v>
                </c:pt>
                <c:pt idx="464">
                  <c:v>171.42</c:v>
                </c:pt>
                <c:pt idx="465">
                  <c:v>171.21</c:v>
                </c:pt>
                <c:pt idx="466">
                  <c:v>171.25</c:v>
                </c:pt>
                <c:pt idx="467">
                  <c:v>172.47</c:v>
                </c:pt>
                <c:pt idx="468">
                  <c:v>172.82</c:v>
                </c:pt>
                <c:pt idx="469">
                  <c:v>173.17</c:v>
                </c:pt>
                <c:pt idx="470">
                  <c:v>173.52</c:v>
                </c:pt>
                <c:pt idx="471">
                  <c:v>173.87</c:v>
                </c:pt>
                <c:pt idx="472">
                  <c:v>174.21</c:v>
                </c:pt>
                <c:pt idx="473">
                  <c:v>174.56</c:v>
                </c:pt>
                <c:pt idx="474">
                  <c:v>174.91</c:v>
                </c:pt>
                <c:pt idx="475">
                  <c:v>175.26</c:v>
                </c:pt>
                <c:pt idx="476">
                  <c:v>175.61</c:v>
                </c:pt>
                <c:pt idx="477">
                  <c:v>175.96</c:v>
                </c:pt>
                <c:pt idx="478">
                  <c:v>176.61</c:v>
                </c:pt>
                <c:pt idx="479">
                  <c:v>176.61</c:v>
                </c:pt>
                <c:pt idx="480">
                  <c:v>176.49</c:v>
                </c:pt>
                <c:pt idx="481">
                  <c:v>176.64</c:v>
                </c:pt>
                <c:pt idx="482">
                  <c:v>176.79</c:v>
                </c:pt>
                <c:pt idx="483">
                  <c:v>176.94</c:v>
                </c:pt>
                <c:pt idx="484">
                  <c:v>178.56</c:v>
                </c:pt>
                <c:pt idx="485">
                  <c:v>178.9</c:v>
                </c:pt>
                <c:pt idx="486">
                  <c:v>179.25</c:v>
                </c:pt>
                <c:pt idx="487">
                  <c:v>179.59</c:v>
                </c:pt>
                <c:pt idx="488">
                  <c:v>179.93</c:v>
                </c:pt>
                <c:pt idx="489">
                  <c:v>180.28</c:v>
                </c:pt>
                <c:pt idx="490">
                  <c:v>180.41</c:v>
                </c:pt>
                <c:pt idx="491">
                  <c:v>181.69</c:v>
                </c:pt>
                <c:pt idx="492">
                  <c:v>182.4</c:v>
                </c:pt>
                <c:pt idx="493">
                  <c:v>182.27</c:v>
                </c:pt>
                <c:pt idx="494">
                  <c:v>182.13</c:v>
                </c:pt>
                <c:pt idx="495">
                  <c:v>183.36</c:v>
                </c:pt>
                <c:pt idx="496">
                  <c:v>183.62</c:v>
                </c:pt>
                <c:pt idx="497">
                  <c:v>183.89</c:v>
                </c:pt>
                <c:pt idx="498">
                  <c:v>184.15</c:v>
                </c:pt>
                <c:pt idx="499">
                  <c:v>184.42</c:v>
                </c:pt>
                <c:pt idx="500">
                  <c:v>184.68</c:v>
                </c:pt>
                <c:pt idx="501">
                  <c:v>184.95</c:v>
                </c:pt>
                <c:pt idx="502">
                  <c:v>185.07</c:v>
                </c:pt>
                <c:pt idx="503">
                  <c:v>185.12</c:v>
                </c:pt>
                <c:pt idx="504">
                  <c:v>185.17</c:v>
                </c:pt>
                <c:pt idx="505">
                  <c:v>185.22</c:v>
                </c:pt>
                <c:pt idx="506">
                  <c:v>186.32</c:v>
                </c:pt>
                <c:pt idx="507">
                  <c:v>186.27</c:v>
                </c:pt>
                <c:pt idx="508">
                  <c:v>186.23</c:v>
                </c:pt>
                <c:pt idx="509">
                  <c:v>186.18</c:v>
                </c:pt>
                <c:pt idx="510">
                  <c:v>187.17</c:v>
                </c:pt>
                <c:pt idx="511">
                  <c:v>187.34</c:v>
                </c:pt>
                <c:pt idx="512">
                  <c:v>187.47</c:v>
                </c:pt>
                <c:pt idx="513">
                  <c:v>187.44</c:v>
                </c:pt>
                <c:pt idx="514">
                  <c:v>187.42</c:v>
                </c:pt>
                <c:pt idx="515">
                  <c:v>187.39</c:v>
                </c:pt>
                <c:pt idx="516">
                  <c:v>187.37</c:v>
                </c:pt>
                <c:pt idx="517">
                  <c:v>187.34</c:v>
                </c:pt>
                <c:pt idx="518">
                  <c:v>187.32</c:v>
                </c:pt>
                <c:pt idx="519">
                  <c:v>187.29</c:v>
                </c:pt>
                <c:pt idx="520">
                  <c:v>187.27</c:v>
                </c:pt>
                <c:pt idx="521">
                  <c:v>187.24</c:v>
                </c:pt>
                <c:pt idx="522">
                  <c:v>187.22</c:v>
                </c:pt>
                <c:pt idx="523">
                  <c:v>187.19</c:v>
                </c:pt>
                <c:pt idx="524">
                  <c:v>187.17</c:v>
                </c:pt>
                <c:pt idx="525">
                  <c:v>187.15</c:v>
                </c:pt>
                <c:pt idx="526">
                  <c:v>187.11</c:v>
                </c:pt>
                <c:pt idx="527">
                  <c:v>187.08</c:v>
                </c:pt>
                <c:pt idx="528">
                  <c:v>187.04</c:v>
                </c:pt>
                <c:pt idx="529">
                  <c:v>187</c:v>
                </c:pt>
                <c:pt idx="530">
                  <c:v>186.96</c:v>
                </c:pt>
                <c:pt idx="531">
                  <c:v>186.92</c:v>
                </c:pt>
                <c:pt idx="532">
                  <c:v>186.89</c:v>
                </c:pt>
                <c:pt idx="533">
                  <c:v>186.85</c:v>
                </c:pt>
                <c:pt idx="534">
                  <c:v>187.72</c:v>
                </c:pt>
                <c:pt idx="535">
                  <c:v>187.52</c:v>
                </c:pt>
                <c:pt idx="536">
                  <c:v>187.75</c:v>
                </c:pt>
                <c:pt idx="537">
                  <c:v>187.98</c:v>
                </c:pt>
                <c:pt idx="538">
                  <c:v>188.21</c:v>
                </c:pt>
                <c:pt idx="539">
                  <c:v>187.17</c:v>
                </c:pt>
                <c:pt idx="540">
                  <c:v>186.9</c:v>
                </c:pt>
                <c:pt idx="541">
                  <c:v>186.72</c:v>
                </c:pt>
                <c:pt idx="542">
                  <c:v>186.53</c:v>
                </c:pt>
                <c:pt idx="543">
                  <c:v>186.35</c:v>
                </c:pt>
                <c:pt idx="544">
                  <c:v>186.16</c:v>
                </c:pt>
                <c:pt idx="545">
                  <c:v>186.04</c:v>
                </c:pt>
                <c:pt idx="546">
                  <c:v>186.08</c:v>
                </c:pt>
                <c:pt idx="547">
                  <c:v>186.11</c:v>
                </c:pt>
                <c:pt idx="548">
                  <c:v>186.15</c:v>
                </c:pt>
                <c:pt idx="549">
                  <c:v>186.18</c:v>
                </c:pt>
                <c:pt idx="550">
                  <c:v>186.22</c:v>
                </c:pt>
                <c:pt idx="551">
                  <c:v>186.25</c:v>
                </c:pt>
                <c:pt idx="552">
                  <c:v>186.29</c:v>
                </c:pt>
                <c:pt idx="553">
                  <c:v>186.32</c:v>
                </c:pt>
                <c:pt idx="554">
                  <c:v>186.36</c:v>
                </c:pt>
                <c:pt idx="555">
                  <c:v>185.08</c:v>
                </c:pt>
                <c:pt idx="556">
                  <c:v>184.99</c:v>
                </c:pt>
                <c:pt idx="557">
                  <c:v>184.9</c:v>
                </c:pt>
                <c:pt idx="558">
                  <c:v>184.87</c:v>
                </c:pt>
                <c:pt idx="559">
                  <c:v>184.84</c:v>
                </c:pt>
                <c:pt idx="560">
                  <c:v>184.81</c:v>
                </c:pt>
                <c:pt idx="561">
                  <c:v>184.78</c:v>
                </c:pt>
                <c:pt idx="562">
                  <c:v>184.75</c:v>
                </c:pt>
                <c:pt idx="563">
                  <c:v>184.73</c:v>
                </c:pt>
                <c:pt idx="564">
                  <c:v>184.7</c:v>
                </c:pt>
                <c:pt idx="565">
                  <c:v>184.67</c:v>
                </c:pt>
                <c:pt idx="566">
                  <c:v>184.64</c:v>
                </c:pt>
                <c:pt idx="567">
                  <c:v>184.62</c:v>
                </c:pt>
                <c:pt idx="568">
                  <c:v>184.59</c:v>
                </c:pt>
                <c:pt idx="569">
                  <c:v>184.56</c:v>
                </c:pt>
                <c:pt idx="570">
                  <c:v>184.54</c:v>
                </c:pt>
                <c:pt idx="571">
                  <c:v>184.42</c:v>
                </c:pt>
                <c:pt idx="572">
                  <c:v>184.3</c:v>
                </c:pt>
                <c:pt idx="573">
                  <c:v>184.19</c:v>
                </c:pt>
                <c:pt idx="574">
                  <c:v>184.07</c:v>
                </c:pt>
                <c:pt idx="575">
                  <c:v>183.96</c:v>
                </c:pt>
                <c:pt idx="576">
                  <c:v>183.84</c:v>
                </c:pt>
                <c:pt idx="577">
                  <c:v>183.72</c:v>
                </c:pt>
                <c:pt idx="578">
                  <c:v>183.61</c:v>
                </c:pt>
                <c:pt idx="579">
                  <c:v>183.49</c:v>
                </c:pt>
                <c:pt idx="580">
                  <c:v>183.37</c:v>
                </c:pt>
                <c:pt idx="581">
                  <c:v>183.26</c:v>
                </c:pt>
                <c:pt idx="582">
                  <c:v>183.14</c:v>
                </c:pt>
                <c:pt idx="583">
                  <c:v>182.98</c:v>
                </c:pt>
                <c:pt idx="584">
                  <c:v>183.27</c:v>
                </c:pt>
                <c:pt idx="585">
                  <c:v>182.84</c:v>
                </c:pt>
                <c:pt idx="586">
                  <c:v>182.72</c:v>
                </c:pt>
                <c:pt idx="587">
                  <c:v>182.61</c:v>
                </c:pt>
                <c:pt idx="588">
                  <c:v>182.49</c:v>
                </c:pt>
                <c:pt idx="589">
                  <c:v>182.38</c:v>
                </c:pt>
                <c:pt idx="590">
                  <c:v>182.26</c:v>
                </c:pt>
                <c:pt idx="591">
                  <c:v>182.15</c:v>
                </c:pt>
                <c:pt idx="592">
                  <c:v>182.04</c:v>
                </c:pt>
                <c:pt idx="593">
                  <c:v>181.92</c:v>
                </c:pt>
                <c:pt idx="594">
                  <c:v>181.81</c:v>
                </c:pt>
                <c:pt idx="595">
                  <c:v>181.52</c:v>
                </c:pt>
                <c:pt idx="596">
                  <c:v>181.22</c:v>
                </c:pt>
                <c:pt idx="597">
                  <c:v>180.92</c:v>
                </c:pt>
                <c:pt idx="598">
                  <c:v>180.63</c:v>
                </c:pt>
                <c:pt idx="599">
                  <c:v>180.33</c:v>
                </c:pt>
                <c:pt idx="600">
                  <c:v>180.6</c:v>
                </c:pt>
                <c:pt idx="601">
                  <c:v>180.39</c:v>
                </c:pt>
                <c:pt idx="602">
                  <c:v>178.74</c:v>
                </c:pt>
                <c:pt idx="603">
                  <c:v>178.28</c:v>
                </c:pt>
                <c:pt idx="604">
                  <c:v>177.82</c:v>
                </c:pt>
                <c:pt idx="605">
                  <c:v>177.36</c:v>
                </c:pt>
                <c:pt idx="606">
                  <c:v>176.92</c:v>
                </c:pt>
                <c:pt idx="607">
                  <c:v>176.75</c:v>
                </c:pt>
                <c:pt idx="608">
                  <c:v>176.58</c:v>
                </c:pt>
                <c:pt idx="609">
                  <c:v>176.42</c:v>
                </c:pt>
                <c:pt idx="610">
                  <c:v>175.05</c:v>
                </c:pt>
                <c:pt idx="611">
                  <c:v>174.48</c:v>
                </c:pt>
                <c:pt idx="612">
                  <c:v>173.93</c:v>
                </c:pt>
                <c:pt idx="613">
                  <c:v>173.49</c:v>
                </c:pt>
                <c:pt idx="614">
                  <c:v>173.04</c:v>
                </c:pt>
                <c:pt idx="615">
                  <c:v>173.31</c:v>
                </c:pt>
                <c:pt idx="616">
                  <c:v>172.95</c:v>
                </c:pt>
                <c:pt idx="617">
                  <c:v>172.59</c:v>
                </c:pt>
                <c:pt idx="618">
                  <c:v>171.09</c:v>
                </c:pt>
                <c:pt idx="619">
                  <c:v>170.66</c:v>
                </c:pt>
                <c:pt idx="620">
                  <c:v>170.23</c:v>
                </c:pt>
                <c:pt idx="621">
                  <c:v>169.8</c:v>
                </c:pt>
                <c:pt idx="622">
                  <c:v>169.38</c:v>
                </c:pt>
                <c:pt idx="623">
                  <c:v>168.84</c:v>
                </c:pt>
                <c:pt idx="624">
                  <c:v>167.98</c:v>
                </c:pt>
                <c:pt idx="625">
                  <c:v>167.4</c:v>
                </c:pt>
                <c:pt idx="626">
                  <c:v>166.82</c:v>
                </c:pt>
                <c:pt idx="627">
                  <c:v>166.25</c:v>
                </c:pt>
                <c:pt idx="628">
                  <c:v>166.04</c:v>
                </c:pt>
                <c:pt idx="629">
                  <c:v>166.38</c:v>
                </c:pt>
                <c:pt idx="630">
                  <c:v>165.75</c:v>
                </c:pt>
                <c:pt idx="631">
                  <c:v>165.37</c:v>
                </c:pt>
                <c:pt idx="632">
                  <c:v>164.98</c:v>
                </c:pt>
                <c:pt idx="633">
                  <c:v>164.6</c:v>
                </c:pt>
                <c:pt idx="634">
                  <c:v>163.38</c:v>
                </c:pt>
                <c:pt idx="635">
                  <c:v>163.55</c:v>
                </c:pt>
                <c:pt idx="636">
                  <c:v>161.74</c:v>
                </c:pt>
                <c:pt idx="637">
                  <c:v>161.26</c:v>
                </c:pt>
                <c:pt idx="638">
                  <c:v>160.78</c:v>
                </c:pt>
                <c:pt idx="639">
                  <c:v>160.3</c:v>
                </c:pt>
                <c:pt idx="640">
                  <c:v>159.82</c:v>
                </c:pt>
                <c:pt idx="641">
                  <c:v>159.34</c:v>
                </c:pt>
                <c:pt idx="642">
                  <c:v>158.87</c:v>
                </c:pt>
                <c:pt idx="643">
                  <c:v>158.39</c:v>
                </c:pt>
                <c:pt idx="644">
                  <c:v>157.95</c:v>
                </c:pt>
                <c:pt idx="645">
                  <c:v>158.43</c:v>
                </c:pt>
                <c:pt idx="646">
                  <c:v>156.63</c:v>
                </c:pt>
                <c:pt idx="647">
                  <c:v>156.13</c:v>
                </c:pt>
                <c:pt idx="648">
                  <c:v>155.62</c:v>
                </c:pt>
                <c:pt idx="649">
                  <c:v>155.11</c:v>
                </c:pt>
                <c:pt idx="650">
                  <c:v>154.61</c:v>
                </c:pt>
                <c:pt idx="651">
                  <c:v>154.1</c:v>
                </c:pt>
                <c:pt idx="652">
                  <c:v>153.7</c:v>
                </c:pt>
                <c:pt idx="653">
                  <c:v>153.62</c:v>
                </c:pt>
                <c:pt idx="654">
                  <c:v>153.54</c:v>
                </c:pt>
                <c:pt idx="655">
                  <c:v>153.46</c:v>
                </c:pt>
                <c:pt idx="656">
                  <c:v>152.02</c:v>
                </c:pt>
                <c:pt idx="657">
                  <c:v>151.48</c:v>
                </c:pt>
                <c:pt idx="658">
                  <c:v>150.97</c:v>
                </c:pt>
                <c:pt idx="659">
                  <c:v>151.11</c:v>
                </c:pt>
                <c:pt idx="660">
                  <c:v>149.66</c:v>
                </c:pt>
                <c:pt idx="661">
                  <c:v>149.44</c:v>
                </c:pt>
                <c:pt idx="662">
                  <c:v>149.23</c:v>
                </c:pt>
                <c:pt idx="663">
                  <c:v>149.02</c:v>
                </c:pt>
                <c:pt idx="664">
                  <c:v>148.8</c:v>
                </c:pt>
                <c:pt idx="665">
                  <c:v>148.59</c:v>
                </c:pt>
                <c:pt idx="666">
                  <c:v>148.37</c:v>
                </c:pt>
                <c:pt idx="667">
                  <c:v>146.63</c:v>
                </c:pt>
                <c:pt idx="668">
                  <c:v>146.5</c:v>
                </c:pt>
                <c:pt idx="669">
                  <c:v>146.38</c:v>
                </c:pt>
                <c:pt idx="670">
                  <c:v>146.26</c:v>
                </c:pt>
                <c:pt idx="671">
                  <c:v>145.04</c:v>
                </c:pt>
                <c:pt idx="672">
                  <c:v>144.97</c:v>
                </c:pt>
                <c:pt idx="673">
                  <c:v>143.89</c:v>
                </c:pt>
                <c:pt idx="674">
                  <c:v>143.97</c:v>
                </c:pt>
                <c:pt idx="675">
                  <c:v>142.31</c:v>
                </c:pt>
                <c:pt idx="676">
                  <c:v>142.04</c:v>
                </c:pt>
                <c:pt idx="677">
                  <c:v>141.76</c:v>
                </c:pt>
                <c:pt idx="678">
                  <c:v>141.49</c:v>
                </c:pt>
                <c:pt idx="679">
                  <c:v>141.16</c:v>
                </c:pt>
                <c:pt idx="680">
                  <c:v>140.8</c:v>
                </c:pt>
                <c:pt idx="681">
                  <c:v>140.45</c:v>
                </c:pt>
                <c:pt idx="682">
                  <c:v>140.09</c:v>
                </c:pt>
                <c:pt idx="683">
                  <c:v>139.73</c:v>
                </c:pt>
                <c:pt idx="684">
                  <c:v>139.38</c:v>
                </c:pt>
                <c:pt idx="685">
                  <c:v>137.67</c:v>
                </c:pt>
                <c:pt idx="686">
                  <c:v>137.83</c:v>
                </c:pt>
                <c:pt idx="687">
                  <c:v>137.02</c:v>
                </c:pt>
                <c:pt idx="688">
                  <c:v>137.09</c:v>
                </c:pt>
                <c:pt idx="689">
                  <c:v>137.16</c:v>
                </c:pt>
                <c:pt idx="690">
                  <c:v>135.68</c:v>
                </c:pt>
                <c:pt idx="691">
                  <c:v>135.44</c:v>
                </c:pt>
                <c:pt idx="692">
                  <c:v>135.2</c:v>
                </c:pt>
                <c:pt idx="693">
                  <c:v>134.96</c:v>
                </c:pt>
                <c:pt idx="694">
                  <c:v>134.73</c:v>
                </c:pt>
                <c:pt idx="695">
                  <c:v>134.49</c:v>
                </c:pt>
                <c:pt idx="696">
                  <c:v>134.25</c:v>
                </c:pt>
                <c:pt idx="697">
                  <c:v>132.64</c:v>
                </c:pt>
                <c:pt idx="698">
                  <c:v>132.15</c:v>
                </c:pt>
                <c:pt idx="699">
                  <c:v>131.66</c:v>
                </c:pt>
                <c:pt idx="700">
                  <c:v>131.17</c:v>
                </c:pt>
                <c:pt idx="701">
                  <c:v>130.68</c:v>
                </c:pt>
                <c:pt idx="702">
                  <c:v>130.62</c:v>
                </c:pt>
                <c:pt idx="703">
                  <c:v>130.56</c:v>
                </c:pt>
                <c:pt idx="704">
                  <c:v>130.5</c:v>
                </c:pt>
                <c:pt idx="705">
                  <c:v>130.51</c:v>
                </c:pt>
                <c:pt idx="706">
                  <c:v>128.85</c:v>
                </c:pt>
                <c:pt idx="707">
                  <c:v>128.4</c:v>
                </c:pt>
                <c:pt idx="708">
                  <c:v>127.95</c:v>
                </c:pt>
                <c:pt idx="709">
                  <c:v>127.5</c:v>
                </c:pt>
                <c:pt idx="710">
                  <c:v>127.05</c:v>
                </c:pt>
                <c:pt idx="711">
                  <c:v>126.61</c:v>
                </c:pt>
                <c:pt idx="712">
                  <c:v>126.16</c:v>
                </c:pt>
                <c:pt idx="713">
                  <c:v>125.71</c:v>
                </c:pt>
                <c:pt idx="714">
                  <c:v>125.38</c:v>
                </c:pt>
                <c:pt idx="715">
                  <c:v>125.08</c:v>
                </c:pt>
                <c:pt idx="716">
                  <c:v>124.78</c:v>
                </c:pt>
                <c:pt idx="717">
                  <c:v>124.48</c:v>
                </c:pt>
                <c:pt idx="718">
                  <c:v>124.18</c:v>
                </c:pt>
                <c:pt idx="719">
                  <c:v>123.84</c:v>
                </c:pt>
                <c:pt idx="720">
                  <c:v>123.44</c:v>
                </c:pt>
                <c:pt idx="721">
                  <c:v>123.06</c:v>
                </c:pt>
                <c:pt idx="722">
                  <c:v>122.68</c:v>
                </c:pt>
                <c:pt idx="723">
                  <c:v>122.3</c:v>
                </c:pt>
                <c:pt idx="724">
                  <c:v>121.93</c:v>
                </c:pt>
                <c:pt idx="725">
                  <c:v>121.55</c:v>
                </c:pt>
                <c:pt idx="726">
                  <c:v>121.17</c:v>
                </c:pt>
                <c:pt idx="727">
                  <c:v>121.08</c:v>
                </c:pt>
                <c:pt idx="728">
                  <c:v>120.44</c:v>
                </c:pt>
                <c:pt idx="729">
                  <c:v>120</c:v>
                </c:pt>
                <c:pt idx="730">
                  <c:v>119.82</c:v>
                </c:pt>
                <c:pt idx="731">
                  <c:v>118.6</c:v>
                </c:pt>
                <c:pt idx="732">
                  <c:v>117.72</c:v>
                </c:pt>
                <c:pt idx="733">
                  <c:v>117.86</c:v>
                </c:pt>
                <c:pt idx="734">
                  <c:v>117.99</c:v>
                </c:pt>
                <c:pt idx="735">
                  <c:v>116.7</c:v>
                </c:pt>
                <c:pt idx="736">
                  <c:v>116.39</c:v>
                </c:pt>
                <c:pt idx="737">
                  <c:v>116.09</c:v>
                </c:pt>
                <c:pt idx="738">
                  <c:v>115.78</c:v>
                </c:pt>
                <c:pt idx="739">
                  <c:v>115.48</c:v>
                </c:pt>
                <c:pt idx="740">
                  <c:v>115.17</c:v>
                </c:pt>
                <c:pt idx="741">
                  <c:v>114.87</c:v>
                </c:pt>
                <c:pt idx="742">
                  <c:v>114.56</c:v>
                </c:pt>
                <c:pt idx="743">
                  <c:v>114.25</c:v>
                </c:pt>
                <c:pt idx="744">
                  <c:v>113.77</c:v>
                </c:pt>
                <c:pt idx="745">
                  <c:v>113.3</c:v>
                </c:pt>
                <c:pt idx="746">
                  <c:v>112.82</c:v>
                </c:pt>
                <c:pt idx="747">
                  <c:v>112.91</c:v>
                </c:pt>
                <c:pt idx="748">
                  <c:v>113.02</c:v>
                </c:pt>
                <c:pt idx="749">
                  <c:v>113.13</c:v>
                </c:pt>
                <c:pt idx="750">
                  <c:v>111.62</c:v>
                </c:pt>
                <c:pt idx="751">
                  <c:v>111.24</c:v>
                </c:pt>
                <c:pt idx="752">
                  <c:v>110.86</c:v>
                </c:pt>
                <c:pt idx="753">
                  <c:v>110.48</c:v>
                </c:pt>
                <c:pt idx="754">
                  <c:v>110.32</c:v>
                </c:pt>
                <c:pt idx="755">
                  <c:v>110.26</c:v>
                </c:pt>
                <c:pt idx="756">
                  <c:v>110.19</c:v>
                </c:pt>
                <c:pt idx="757">
                  <c:v>110.13</c:v>
                </c:pt>
                <c:pt idx="758">
                  <c:v>110.06</c:v>
                </c:pt>
                <c:pt idx="759">
                  <c:v>109.75</c:v>
                </c:pt>
                <c:pt idx="760">
                  <c:v>109.12</c:v>
                </c:pt>
                <c:pt idx="761">
                  <c:v>108.49</c:v>
                </c:pt>
                <c:pt idx="762">
                  <c:v>107.85</c:v>
                </c:pt>
                <c:pt idx="763">
                  <c:v>107.63</c:v>
                </c:pt>
                <c:pt idx="764">
                  <c:v>107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PORT '!$E$1</c:f>
              <c:strCache>
                <c:ptCount val="1"/>
                <c:pt idx="0">
                  <c:v>               STAMPO-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766</c:f>
              <c:strCache>
                <c:ptCount val="765"/>
                <c:pt idx="0">
                  <c:v>                 14:23:33</c:v>
                </c:pt>
                <c:pt idx="1">
                  <c:v>                 14:23:53</c:v>
                </c:pt>
                <c:pt idx="2">
                  <c:v>                 14:24:13</c:v>
                </c:pt>
                <c:pt idx="3">
                  <c:v>                 14:24:33</c:v>
                </c:pt>
                <c:pt idx="4">
                  <c:v>                 14:24:53</c:v>
                </c:pt>
                <c:pt idx="5">
                  <c:v>                 14:25:13</c:v>
                </c:pt>
                <c:pt idx="6">
                  <c:v>                 14:25:33</c:v>
                </c:pt>
                <c:pt idx="7">
                  <c:v>                 14:25:53</c:v>
                </c:pt>
                <c:pt idx="8">
                  <c:v>                 14:26:13</c:v>
                </c:pt>
                <c:pt idx="9">
                  <c:v>                 14:26:33</c:v>
                </c:pt>
                <c:pt idx="10">
                  <c:v>                 14:26:53</c:v>
                </c:pt>
                <c:pt idx="11">
                  <c:v>                 14:27:13</c:v>
                </c:pt>
                <c:pt idx="12">
                  <c:v>                 14:27:33</c:v>
                </c:pt>
                <c:pt idx="13">
                  <c:v>                 14:27:53</c:v>
                </c:pt>
                <c:pt idx="14">
                  <c:v>                 14:28:13</c:v>
                </c:pt>
                <c:pt idx="15">
                  <c:v>                 14:28:33</c:v>
                </c:pt>
                <c:pt idx="16">
                  <c:v>                 14:28:53</c:v>
                </c:pt>
                <c:pt idx="17">
                  <c:v>                 14:29:13</c:v>
                </c:pt>
                <c:pt idx="18">
                  <c:v>                 14:29:33</c:v>
                </c:pt>
                <c:pt idx="19">
                  <c:v>                 14:29:53</c:v>
                </c:pt>
                <c:pt idx="20">
                  <c:v>                 14:30:13</c:v>
                </c:pt>
                <c:pt idx="21">
                  <c:v>                 14:30:33</c:v>
                </c:pt>
                <c:pt idx="22">
                  <c:v>                 14:30:53</c:v>
                </c:pt>
                <c:pt idx="23">
                  <c:v>                 14:31:13</c:v>
                </c:pt>
                <c:pt idx="24">
                  <c:v>                 14:31:33</c:v>
                </c:pt>
                <c:pt idx="25">
                  <c:v>                 14:31:53</c:v>
                </c:pt>
                <c:pt idx="26">
                  <c:v>                 14:32:13</c:v>
                </c:pt>
                <c:pt idx="27">
                  <c:v>                 14:32:33</c:v>
                </c:pt>
                <c:pt idx="28">
                  <c:v>                 14:32:53</c:v>
                </c:pt>
                <c:pt idx="29">
                  <c:v>                 14:33:13</c:v>
                </c:pt>
                <c:pt idx="30">
                  <c:v>                 14:33:33</c:v>
                </c:pt>
                <c:pt idx="31">
                  <c:v>                 14:33:53</c:v>
                </c:pt>
                <c:pt idx="32">
                  <c:v>                 14:34:13</c:v>
                </c:pt>
                <c:pt idx="33">
                  <c:v>                 14:34:33</c:v>
                </c:pt>
                <c:pt idx="34">
                  <c:v>                 14:34:53</c:v>
                </c:pt>
                <c:pt idx="35">
                  <c:v>                 14:35:13</c:v>
                </c:pt>
                <c:pt idx="36">
                  <c:v>                 14:35:33</c:v>
                </c:pt>
                <c:pt idx="37">
                  <c:v>                 14:35:53</c:v>
                </c:pt>
                <c:pt idx="38">
                  <c:v>                 14:36:13</c:v>
                </c:pt>
                <c:pt idx="39">
                  <c:v>                 14:36:33</c:v>
                </c:pt>
                <c:pt idx="40">
                  <c:v>                 14:36:53</c:v>
                </c:pt>
                <c:pt idx="41">
                  <c:v>                 14:37:13</c:v>
                </c:pt>
                <c:pt idx="42">
                  <c:v>                 14:37:33</c:v>
                </c:pt>
                <c:pt idx="43">
                  <c:v>                 14:37:53</c:v>
                </c:pt>
                <c:pt idx="44">
                  <c:v>                 14:38:13</c:v>
                </c:pt>
                <c:pt idx="45">
                  <c:v>                 14:38:33</c:v>
                </c:pt>
                <c:pt idx="46">
                  <c:v>                 14:38:53</c:v>
                </c:pt>
                <c:pt idx="47">
                  <c:v>                 14:39:13</c:v>
                </c:pt>
                <c:pt idx="48">
                  <c:v>                 14:39:33</c:v>
                </c:pt>
                <c:pt idx="49">
                  <c:v>                 14:39:53</c:v>
                </c:pt>
                <c:pt idx="50">
                  <c:v>                 14:40:13</c:v>
                </c:pt>
                <c:pt idx="51">
                  <c:v>                 14:40:33</c:v>
                </c:pt>
                <c:pt idx="52">
                  <c:v>                 14:40:53</c:v>
                </c:pt>
                <c:pt idx="53">
                  <c:v>                 14:41:13</c:v>
                </c:pt>
                <c:pt idx="54">
                  <c:v>                 14:41:33</c:v>
                </c:pt>
                <c:pt idx="55">
                  <c:v>                 14:41:53</c:v>
                </c:pt>
                <c:pt idx="56">
                  <c:v>                 14:42:13</c:v>
                </c:pt>
                <c:pt idx="57">
                  <c:v>                 14:42:33</c:v>
                </c:pt>
                <c:pt idx="58">
                  <c:v>                 14:42:53</c:v>
                </c:pt>
                <c:pt idx="59">
                  <c:v>                 14:43:13</c:v>
                </c:pt>
                <c:pt idx="60">
                  <c:v>                 14:43:32</c:v>
                </c:pt>
                <c:pt idx="61">
                  <c:v>                 14:43:52</c:v>
                </c:pt>
                <c:pt idx="62">
                  <c:v>                 14:44:12</c:v>
                </c:pt>
                <c:pt idx="63">
                  <c:v>                 14:44:32</c:v>
                </c:pt>
                <c:pt idx="64">
                  <c:v>                 14:44:52</c:v>
                </c:pt>
                <c:pt idx="65">
                  <c:v>                 14:45:12</c:v>
                </c:pt>
                <c:pt idx="66">
                  <c:v>                 14:45:32</c:v>
                </c:pt>
                <c:pt idx="67">
                  <c:v>                 14:45:52</c:v>
                </c:pt>
                <c:pt idx="68">
                  <c:v>                 14:46:12</c:v>
                </c:pt>
                <c:pt idx="69">
                  <c:v>                 14:46:32</c:v>
                </c:pt>
                <c:pt idx="70">
                  <c:v>                 14:46:52</c:v>
                </c:pt>
                <c:pt idx="71">
                  <c:v>                 14:47:12</c:v>
                </c:pt>
                <c:pt idx="72">
                  <c:v>                 14:47:32</c:v>
                </c:pt>
                <c:pt idx="73">
                  <c:v>                 14:47:52</c:v>
                </c:pt>
                <c:pt idx="74">
                  <c:v>                 14:48:12</c:v>
                </c:pt>
                <c:pt idx="75">
                  <c:v>                 14:48:32</c:v>
                </c:pt>
                <c:pt idx="76">
                  <c:v>                 14:48:52</c:v>
                </c:pt>
                <c:pt idx="77">
                  <c:v>                 14:49:12</c:v>
                </c:pt>
                <c:pt idx="78">
                  <c:v>                 14:49:32</c:v>
                </c:pt>
                <c:pt idx="79">
                  <c:v>                 14:49:52</c:v>
                </c:pt>
                <c:pt idx="80">
                  <c:v>                 14:50:12</c:v>
                </c:pt>
                <c:pt idx="81">
                  <c:v>                 14:50:32</c:v>
                </c:pt>
                <c:pt idx="82">
                  <c:v>                 14:50:52</c:v>
                </c:pt>
                <c:pt idx="83">
                  <c:v>                 14:51:12</c:v>
                </c:pt>
                <c:pt idx="84">
                  <c:v>                 14:51:32</c:v>
                </c:pt>
                <c:pt idx="85">
                  <c:v>                 14:51:52</c:v>
                </c:pt>
                <c:pt idx="86">
                  <c:v>                 14:52:12</c:v>
                </c:pt>
                <c:pt idx="87">
                  <c:v>                 14:52:32</c:v>
                </c:pt>
                <c:pt idx="88">
                  <c:v>                 14:52:52</c:v>
                </c:pt>
                <c:pt idx="89">
                  <c:v>                 14:53:12</c:v>
                </c:pt>
                <c:pt idx="90">
                  <c:v>                 14:53:32</c:v>
                </c:pt>
                <c:pt idx="91">
                  <c:v>                 14:53:52</c:v>
                </c:pt>
                <c:pt idx="92">
                  <c:v>                 14:54:12</c:v>
                </c:pt>
                <c:pt idx="93">
                  <c:v>                 14:54:32</c:v>
                </c:pt>
                <c:pt idx="94">
                  <c:v>                 14:54:52</c:v>
                </c:pt>
                <c:pt idx="95">
                  <c:v>                 14:55:12</c:v>
                </c:pt>
                <c:pt idx="96">
                  <c:v>                 14:55:32</c:v>
                </c:pt>
                <c:pt idx="97">
                  <c:v>                 14:55:52</c:v>
                </c:pt>
                <c:pt idx="98">
                  <c:v>                 14:56:12</c:v>
                </c:pt>
                <c:pt idx="99">
                  <c:v>                 14:56:32</c:v>
                </c:pt>
                <c:pt idx="100">
                  <c:v>                 14:56:52</c:v>
                </c:pt>
                <c:pt idx="101">
                  <c:v>                 14:57:12</c:v>
                </c:pt>
                <c:pt idx="102">
                  <c:v>                 14:57:32</c:v>
                </c:pt>
                <c:pt idx="103">
                  <c:v>                 14:57:52</c:v>
                </c:pt>
                <c:pt idx="104">
                  <c:v>                 14:58:12</c:v>
                </c:pt>
                <c:pt idx="105">
                  <c:v>                 14:58:31</c:v>
                </c:pt>
                <c:pt idx="106">
                  <c:v>                 14:58:51</c:v>
                </c:pt>
                <c:pt idx="107">
                  <c:v>                 14:59:11</c:v>
                </c:pt>
                <c:pt idx="108">
                  <c:v>                 14:59:31</c:v>
                </c:pt>
                <c:pt idx="109">
                  <c:v>                 14:59:51</c:v>
                </c:pt>
                <c:pt idx="110">
                  <c:v>                 15:00:11</c:v>
                </c:pt>
                <c:pt idx="111">
                  <c:v>                 15:00:31</c:v>
                </c:pt>
                <c:pt idx="112">
                  <c:v>                 15:00:51</c:v>
                </c:pt>
                <c:pt idx="113">
                  <c:v>                 15:01:11</c:v>
                </c:pt>
                <c:pt idx="114">
                  <c:v>                 15:01:31</c:v>
                </c:pt>
                <c:pt idx="115">
                  <c:v>                 15:01:51</c:v>
                </c:pt>
                <c:pt idx="116">
                  <c:v>                 15:02:11</c:v>
                </c:pt>
                <c:pt idx="117">
                  <c:v>                 15:02:31</c:v>
                </c:pt>
                <c:pt idx="118">
                  <c:v>                 15:02:51</c:v>
                </c:pt>
                <c:pt idx="119">
                  <c:v>                 15:03:11</c:v>
                </c:pt>
                <c:pt idx="120">
                  <c:v>                 15:03:31</c:v>
                </c:pt>
                <c:pt idx="121">
                  <c:v>                 15:03:51</c:v>
                </c:pt>
                <c:pt idx="122">
                  <c:v>                 15:04:11</c:v>
                </c:pt>
                <c:pt idx="123">
                  <c:v>                 15:04:31</c:v>
                </c:pt>
                <c:pt idx="124">
                  <c:v>                 15:04:51</c:v>
                </c:pt>
                <c:pt idx="125">
                  <c:v>                 15:05:11</c:v>
                </c:pt>
                <c:pt idx="126">
                  <c:v>                 15:05:31</c:v>
                </c:pt>
                <c:pt idx="127">
                  <c:v>                 15:05:51</c:v>
                </c:pt>
                <c:pt idx="128">
                  <c:v>                 15:06:11</c:v>
                </c:pt>
                <c:pt idx="129">
                  <c:v>                 15:06:31</c:v>
                </c:pt>
                <c:pt idx="130">
                  <c:v>                 15:06:51</c:v>
                </c:pt>
                <c:pt idx="131">
                  <c:v>                 15:07:11</c:v>
                </c:pt>
                <c:pt idx="132">
                  <c:v>                 15:07:31</c:v>
                </c:pt>
                <c:pt idx="133">
                  <c:v>                 15:07:51</c:v>
                </c:pt>
                <c:pt idx="134">
                  <c:v>                 15:08:11</c:v>
                </c:pt>
                <c:pt idx="135">
                  <c:v>                 15:08:31</c:v>
                </c:pt>
                <c:pt idx="136">
                  <c:v>                 15:08:51</c:v>
                </c:pt>
                <c:pt idx="137">
                  <c:v>                 15:09:11</c:v>
                </c:pt>
                <c:pt idx="138">
                  <c:v>                 15:09:31</c:v>
                </c:pt>
                <c:pt idx="139">
                  <c:v>                 15:09:51</c:v>
                </c:pt>
                <c:pt idx="140">
                  <c:v>                 15:10:11</c:v>
                </c:pt>
                <c:pt idx="141">
                  <c:v>                 15:10:31</c:v>
                </c:pt>
                <c:pt idx="142">
                  <c:v>                 15:10:51</c:v>
                </c:pt>
                <c:pt idx="143">
                  <c:v>                 15:11:11</c:v>
                </c:pt>
                <c:pt idx="144">
                  <c:v>                 15:11:31</c:v>
                </c:pt>
                <c:pt idx="145">
                  <c:v>                 15:11:51</c:v>
                </c:pt>
                <c:pt idx="146">
                  <c:v>                 15:12:11</c:v>
                </c:pt>
                <c:pt idx="147">
                  <c:v>                 15:12:31</c:v>
                </c:pt>
                <c:pt idx="148">
                  <c:v>                 15:12:51</c:v>
                </c:pt>
                <c:pt idx="149">
                  <c:v>                 15:13:11</c:v>
                </c:pt>
                <c:pt idx="150">
                  <c:v>                 15:13:31</c:v>
                </c:pt>
                <c:pt idx="151">
                  <c:v>                 15:13:51</c:v>
                </c:pt>
                <c:pt idx="152">
                  <c:v>                 15:14:11</c:v>
                </c:pt>
                <c:pt idx="153">
                  <c:v>                 15:14:31</c:v>
                </c:pt>
                <c:pt idx="154">
                  <c:v>                 15:14:51</c:v>
                </c:pt>
                <c:pt idx="155">
                  <c:v>                 15:15:11</c:v>
                </c:pt>
                <c:pt idx="156">
                  <c:v>                 15:15:31</c:v>
                </c:pt>
                <c:pt idx="157">
                  <c:v>                 15:15:51</c:v>
                </c:pt>
                <c:pt idx="158">
                  <c:v>                 15:16:11</c:v>
                </c:pt>
                <c:pt idx="159">
                  <c:v>                 15:16:31</c:v>
                </c:pt>
                <c:pt idx="160">
                  <c:v>                 15:16:51</c:v>
                </c:pt>
                <c:pt idx="161">
                  <c:v>                 15:17:11</c:v>
                </c:pt>
                <c:pt idx="162">
                  <c:v>                 15:17:31</c:v>
                </c:pt>
                <c:pt idx="163">
                  <c:v>                 15:17:51</c:v>
                </c:pt>
                <c:pt idx="164">
                  <c:v>                 15:18:11</c:v>
                </c:pt>
                <c:pt idx="165">
                  <c:v>                 15:18:30</c:v>
                </c:pt>
                <c:pt idx="166">
                  <c:v>                 15:18:50</c:v>
                </c:pt>
                <c:pt idx="167">
                  <c:v>                 15:19:10</c:v>
                </c:pt>
                <c:pt idx="168">
                  <c:v>                 15:19:30</c:v>
                </c:pt>
                <c:pt idx="169">
                  <c:v>                 15:19:50</c:v>
                </c:pt>
                <c:pt idx="170">
                  <c:v>                 15:20:10</c:v>
                </c:pt>
                <c:pt idx="171">
                  <c:v>                 15:20:30</c:v>
                </c:pt>
                <c:pt idx="172">
                  <c:v>                 15:20:50</c:v>
                </c:pt>
                <c:pt idx="173">
                  <c:v>                 15:21:10</c:v>
                </c:pt>
                <c:pt idx="174">
                  <c:v>                 15:21:30</c:v>
                </c:pt>
                <c:pt idx="175">
                  <c:v>                 15:21:50</c:v>
                </c:pt>
                <c:pt idx="176">
                  <c:v>                 15:22:10</c:v>
                </c:pt>
                <c:pt idx="177">
                  <c:v>                 15:22:30</c:v>
                </c:pt>
                <c:pt idx="178">
                  <c:v>                 15:22:50</c:v>
                </c:pt>
                <c:pt idx="179">
                  <c:v>                 15:23:10</c:v>
                </c:pt>
                <c:pt idx="180">
                  <c:v>                 15:23:30</c:v>
                </c:pt>
                <c:pt idx="181">
                  <c:v>                 15:23:50</c:v>
                </c:pt>
                <c:pt idx="182">
                  <c:v>                 15:24:10</c:v>
                </c:pt>
                <c:pt idx="183">
                  <c:v>                 15:24:30</c:v>
                </c:pt>
                <c:pt idx="184">
                  <c:v>                 15:24:50</c:v>
                </c:pt>
                <c:pt idx="185">
                  <c:v>                 15:25:10</c:v>
                </c:pt>
                <c:pt idx="186">
                  <c:v>                 15:25:30</c:v>
                </c:pt>
                <c:pt idx="187">
                  <c:v>                 15:25:50</c:v>
                </c:pt>
                <c:pt idx="188">
                  <c:v>                 15:26:10</c:v>
                </c:pt>
                <c:pt idx="189">
                  <c:v>                 15:26:30</c:v>
                </c:pt>
                <c:pt idx="190">
                  <c:v>                 15:26:50</c:v>
                </c:pt>
                <c:pt idx="191">
                  <c:v>                 15:27:10</c:v>
                </c:pt>
                <c:pt idx="192">
                  <c:v>                 15:27:30</c:v>
                </c:pt>
                <c:pt idx="193">
                  <c:v>                 15:27:50</c:v>
                </c:pt>
                <c:pt idx="194">
                  <c:v>                 15:28:10</c:v>
                </c:pt>
                <c:pt idx="195">
                  <c:v>                 15:28:30</c:v>
                </c:pt>
                <c:pt idx="196">
                  <c:v>                 15:28:50</c:v>
                </c:pt>
                <c:pt idx="197">
                  <c:v>                 15:29:10</c:v>
                </c:pt>
                <c:pt idx="198">
                  <c:v>                 15:29:30</c:v>
                </c:pt>
                <c:pt idx="199">
                  <c:v>                 15:29:50</c:v>
                </c:pt>
                <c:pt idx="200">
                  <c:v>                 15:30:10</c:v>
                </c:pt>
                <c:pt idx="201">
                  <c:v>                 15:30:30</c:v>
                </c:pt>
                <c:pt idx="202">
                  <c:v>                 15:30:50</c:v>
                </c:pt>
                <c:pt idx="203">
                  <c:v>                 15:31:10</c:v>
                </c:pt>
                <c:pt idx="204">
                  <c:v>                 15:31:30</c:v>
                </c:pt>
                <c:pt idx="205">
                  <c:v>                 15:31:50</c:v>
                </c:pt>
                <c:pt idx="206">
                  <c:v>                 15:32:10</c:v>
                </c:pt>
                <c:pt idx="207">
                  <c:v>                 15:32:30</c:v>
                </c:pt>
                <c:pt idx="208">
                  <c:v>                 15:32:50</c:v>
                </c:pt>
                <c:pt idx="209">
                  <c:v>                 15:33:10</c:v>
                </c:pt>
                <c:pt idx="210">
                  <c:v>                 15:33:30</c:v>
                </c:pt>
                <c:pt idx="211">
                  <c:v>                 15:33:50</c:v>
                </c:pt>
                <c:pt idx="212">
                  <c:v>                 15:34:10</c:v>
                </c:pt>
                <c:pt idx="213">
                  <c:v>                 15:34:30</c:v>
                </c:pt>
                <c:pt idx="214">
                  <c:v>                 15:34:50</c:v>
                </c:pt>
                <c:pt idx="215">
                  <c:v>                 15:35:10</c:v>
                </c:pt>
                <c:pt idx="216">
                  <c:v>                 15:35:30</c:v>
                </c:pt>
                <c:pt idx="217">
                  <c:v>                 15:35:50</c:v>
                </c:pt>
                <c:pt idx="218">
                  <c:v>                 15:36:10</c:v>
                </c:pt>
                <c:pt idx="219">
                  <c:v>                 15:36:30</c:v>
                </c:pt>
                <c:pt idx="220">
                  <c:v>                 15:36:50</c:v>
                </c:pt>
                <c:pt idx="221">
                  <c:v>                 15:37:10</c:v>
                </c:pt>
                <c:pt idx="222">
                  <c:v>                 15:37:30</c:v>
                </c:pt>
                <c:pt idx="223">
                  <c:v>                 15:37:50</c:v>
                </c:pt>
                <c:pt idx="224">
                  <c:v>                 15:38:10</c:v>
                </c:pt>
                <c:pt idx="225">
                  <c:v>                 15:38:29</c:v>
                </c:pt>
                <c:pt idx="226">
                  <c:v>                 15:38:49</c:v>
                </c:pt>
                <c:pt idx="227">
                  <c:v>                 15:39:09</c:v>
                </c:pt>
                <c:pt idx="228">
                  <c:v>                 15:39:29</c:v>
                </c:pt>
                <c:pt idx="229">
                  <c:v>                 15:39:49</c:v>
                </c:pt>
                <c:pt idx="230">
                  <c:v>                 15:40:09</c:v>
                </c:pt>
                <c:pt idx="231">
                  <c:v>                 15:40:29</c:v>
                </c:pt>
                <c:pt idx="232">
                  <c:v>                 15:40:49</c:v>
                </c:pt>
                <c:pt idx="233">
                  <c:v>                 15:41:09</c:v>
                </c:pt>
                <c:pt idx="234">
                  <c:v>                 15:41:29</c:v>
                </c:pt>
                <c:pt idx="235">
                  <c:v>                 15:41:49</c:v>
                </c:pt>
                <c:pt idx="236">
                  <c:v>                 15:42:09</c:v>
                </c:pt>
                <c:pt idx="237">
                  <c:v>                 15:42:29</c:v>
                </c:pt>
                <c:pt idx="238">
                  <c:v>                 15:42:49</c:v>
                </c:pt>
                <c:pt idx="239">
                  <c:v>                 15:43:09</c:v>
                </c:pt>
                <c:pt idx="240">
                  <c:v>                 15:43:29</c:v>
                </c:pt>
                <c:pt idx="241">
                  <c:v>                 15:43:49</c:v>
                </c:pt>
                <c:pt idx="242">
                  <c:v>                 15:44:09</c:v>
                </c:pt>
                <c:pt idx="243">
                  <c:v>                 15:44:29</c:v>
                </c:pt>
                <c:pt idx="244">
                  <c:v>                 15:44:49</c:v>
                </c:pt>
                <c:pt idx="245">
                  <c:v>                 15:45:09</c:v>
                </c:pt>
                <c:pt idx="246">
                  <c:v>                 15:45:29</c:v>
                </c:pt>
                <c:pt idx="247">
                  <c:v>                 15:45:49</c:v>
                </c:pt>
                <c:pt idx="248">
                  <c:v>                 15:46:09</c:v>
                </c:pt>
                <c:pt idx="249">
                  <c:v>                 15:46:29</c:v>
                </c:pt>
                <c:pt idx="250">
                  <c:v>                 15:46:49</c:v>
                </c:pt>
                <c:pt idx="251">
                  <c:v>                 15:47:09</c:v>
                </c:pt>
                <c:pt idx="252">
                  <c:v>                 15:47:29</c:v>
                </c:pt>
                <c:pt idx="253">
                  <c:v>                 15:47:49</c:v>
                </c:pt>
                <c:pt idx="254">
                  <c:v>                 15:48:09</c:v>
                </c:pt>
                <c:pt idx="255">
                  <c:v>                 15:48:29</c:v>
                </c:pt>
                <c:pt idx="256">
                  <c:v>                 15:48:49</c:v>
                </c:pt>
                <c:pt idx="257">
                  <c:v>                 15:49:09</c:v>
                </c:pt>
                <c:pt idx="258">
                  <c:v>                 15:49:29</c:v>
                </c:pt>
                <c:pt idx="259">
                  <c:v>                 15:49:49</c:v>
                </c:pt>
                <c:pt idx="260">
                  <c:v>                 15:50:09</c:v>
                </c:pt>
                <c:pt idx="261">
                  <c:v>                 15:50:29</c:v>
                </c:pt>
                <c:pt idx="262">
                  <c:v>                 15:50:49</c:v>
                </c:pt>
                <c:pt idx="263">
                  <c:v>                 15:51:09</c:v>
                </c:pt>
                <c:pt idx="264">
                  <c:v>                 15:51:29</c:v>
                </c:pt>
                <c:pt idx="265">
                  <c:v>                 15:51:49</c:v>
                </c:pt>
                <c:pt idx="266">
                  <c:v>                 15:52:09</c:v>
                </c:pt>
                <c:pt idx="267">
                  <c:v>                 15:52:29</c:v>
                </c:pt>
                <c:pt idx="268">
                  <c:v>                 15:52:49</c:v>
                </c:pt>
                <c:pt idx="269">
                  <c:v>                 15:53:09</c:v>
                </c:pt>
                <c:pt idx="270">
                  <c:v>                 15:53:28</c:v>
                </c:pt>
                <c:pt idx="271">
                  <c:v>                 15:53:48</c:v>
                </c:pt>
                <c:pt idx="272">
                  <c:v>                 15:54:08</c:v>
                </c:pt>
                <c:pt idx="273">
                  <c:v>                 15:54:28</c:v>
                </c:pt>
                <c:pt idx="274">
                  <c:v>                 15:54:48</c:v>
                </c:pt>
                <c:pt idx="275">
                  <c:v>                 15:55:08</c:v>
                </c:pt>
                <c:pt idx="276">
                  <c:v>                 15:55:28</c:v>
                </c:pt>
                <c:pt idx="277">
                  <c:v>                 15:55:48</c:v>
                </c:pt>
                <c:pt idx="278">
                  <c:v>                 15:56:08</c:v>
                </c:pt>
                <c:pt idx="279">
                  <c:v>                 15:56:28</c:v>
                </c:pt>
                <c:pt idx="280">
                  <c:v>                 15:56:48</c:v>
                </c:pt>
                <c:pt idx="281">
                  <c:v>                 15:57:08</c:v>
                </c:pt>
                <c:pt idx="282">
                  <c:v>                 15:57:28</c:v>
                </c:pt>
                <c:pt idx="283">
                  <c:v>                 15:57:48</c:v>
                </c:pt>
                <c:pt idx="284">
                  <c:v>                 15:58:08</c:v>
                </c:pt>
                <c:pt idx="285">
                  <c:v>                 15:58:28</c:v>
                </c:pt>
                <c:pt idx="286">
                  <c:v>                 15:58:48</c:v>
                </c:pt>
                <c:pt idx="287">
                  <c:v>                 15:59:08</c:v>
                </c:pt>
                <c:pt idx="288">
                  <c:v>                 15:59:28</c:v>
                </c:pt>
                <c:pt idx="289">
                  <c:v>                 15:59:48</c:v>
                </c:pt>
                <c:pt idx="290">
                  <c:v>                 16:00:08</c:v>
                </c:pt>
                <c:pt idx="291">
                  <c:v>                 16:00:28</c:v>
                </c:pt>
                <c:pt idx="292">
                  <c:v>                 16:00:48</c:v>
                </c:pt>
                <c:pt idx="293">
                  <c:v>                 16:01:08</c:v>
                </c:pt>
                <c:pt idx="294">
                  <c:v>                 16:01:28</c:v>
                </c:pt>
                <c:pt idx="295">
                  <c:v>                 16:01:48</c:v>
                </c:pt>
                <c:pt idx="296">
                  <c:v>                 16:02:08</c:v>
                </c:pt>
                <c:pt idx="297">
                  <c:v>                 16:02:28</c:v>
                </c:pt>
                <c:pt idx="298">
                  <c:v>                 16:02:48</c:v>
                </c:pt>
                <c:pt idx="299">
                  <c:v>                 16:03:08</c:v>
                </c:pt>
                <c:pt idx="300">
                  <c:v>                 16:03:28</c:v>
                </c:pt>
                <c:pt idx="301">
                  <c:v>                 16:03:48</c:v>
                </c:pt>
                <c:pt idx="302">
                  <c:v>                 16:04:08</c:v>
                </c:pt>
                <c:pt idx="303">
                  <c:v>                 16:04:28</c:v>
                </c:pt>
                <c:pt idx="304">
                  <c:v>                 16:04:48</c:v>
                </c:pt>
                <c:pt idx="305">
                  <c:v>                 16:05:08</c:v>
                </c:pt>
                <c:pt idx="306">
                  <c:v>                 16:05:28</c:v>
                </c:pt>
                <c:pt idx="307">
                  <c:v>                 16:05:48</c:v>
                </c:pt>
                <c:pt idx="308">
                  <c:v>                 16:06:08</c:v>
                </c:pt>
                <c:pt idx="309">
                  <c:v>                 16:06:28</c:v>
                </c:pt>
                <c:pt idx="310">
                  <c:v>                 16:06:48</c:v>
                </c:pt>
                <c:pt idx="311">
                  <c:v>                 16:07:08</c:v>
                </c:pt>
                <c:pt idx="312">
                  <c:v>                 16:07:28</c:v>
                </c:pt>
                <c:pt idx="313">
                  <c:v>                 16:07:48</c:v>
                </c:pt>
                <c:pt idx="314">
                  <c:v>                 16:08:08</c:v>
                </c:pt>
                <c:pt idx="315">
                  <c:v>                 16:08:28</c:v>
                </c:pt>
                <c:pt idx="316">
                  <c:v>                 16:08:48</c:v>
                </c:pt>
                <c:pt idx="317">
                  <c:v>                 16:09:08</c:v>
                </c:pt>
                <c:pt idx="318">
                  <c:v>                 16:09:28</c:v>
                </c:pt>
                <c:pt idx="319">
                  <c:v>                 16:09:48</c:v>
                </c:pt>
                <c:pt idx="320">
                  <c:v>                 16:10:08</c:v>
                </c:pt>
                <c:pt idx="321">
                  <c:v>                 16:10:28</c:v>
                </c:pt>
                <c:pt idx="322">
                  <c:v>                 16:10:48</c:v>
                </c:pt>
                <c:pt idx="323">
                  <c:v>                 16:11:08</c:v>
                </c:pt>
                <c:pt idx="324">
                  <c:v>                 16:11:28</c:v>
                </c:pt>
                <c:pt idx="325">
                  <c:v>                 16:11:48</c:v>
                </c:pt>
                <c:pt idx="326">
                  <c:v>                 16:12:08</c:v>
                </c:pt>
                <c:pt idx="327">
                  <c:v>                 16:12:28</c:v>
                </c:pt>
                <c:pt idx="328">
                  <c:v>                 16:12:48</c:v>
                </c:pt>
                <c:pt idx="329">
                  <c:v>                 16:13:08</c:v>
                </c:pt>
                <c:pt idx="330">
                  <c:v>                 16:13:27</c:v>
                </c:pt>
                <c:pt idx="331">
                  <c:v>                 16:13:47</c:v>
                </c:pt>
                <c:pt idx="332">
                  <c:v>                 16:14:07</c:v>
                </c:pt>
                <c:pt idx="333">
                  <c:v>                 16:14:27</c:v>
                </c:pt>
                <c:pt idx="334">
                  <c:v>                 16:14:47</c:v>
                </c:pt>
                <c:pt idx="335">
                  <c:v>                 16:15:07</c:v>
                </c:pt>
                <c:pt idx="336">
                  <c:v>                 16:15:27</c:v>
                </c:pt>
                <c:pt idx="337">
                  <c:v>                 16:15:47</c:v>
                </c:pt>
                <c:pt idx="338">
                  <c:v>                 16:16:07</c:v>
                </c:pt>
                <c:pt idx="339">
                  <c:v>                 16:16:27</c:v>
                </c:pt>
                <c:pt idx="340">
                  <c:v>                 16:16:47</c:v>
                </c:pt>
                <c:pt idx="341">
                  <c:v>                 16:17:07</c:v>
                </c:pt>
                <c:pt idx="342">
                  <c:v>                 16:17:27</c:v>
                </c:pt>
                <c:pt idx="343">
                  <c:v>                 16:17:47</c:v>
                </c:pt>
                <c:pt idx="344">
                  <c:v>                 16:18:07</c:v>
                </c:pt>
                <c:pt idx="345">
                  <c:v>                 16:18:27</c:v>
                </c:pt>
                <c:pt idx="346">
                  <c:v>                 16:18:47</c:v>
                </c:pt>
                <c:pt idx="347">
                  <c:v>                 16:19:07</c:v>
                </c:pt>
                <c:pt idx="348">
                  <c:v>                 16:19:27</c:v>
                </c:pt>
                <c:pt idx="349">
                  <c:v>                 16:19:47</c:v>
                </c:pt>
                <c:pt idx="350">
                  <c:v>                 16:20:07</c:v>
                </c:pt>
                <c:pt idx="351">
                  <c:v>                 16:20:27</c:v>
                </c:pt>
                <c:pt idx="352">
                  <c:v>                 16:20:47</c:v>
                </c:pt>
                <c:pt idx="353">
                  <c:v>                 16:21:07</c:v>
                </c:pt>
                <c:pt idx="354">
                  <c:v>                 16:21:27</c:v>
                </c:pt>
                <c:pt idx="355">
                  <c:v>                 16:21:47</c:v>
                </c:pt>
                <c:pt idx="356">
                  <c:v>                 16:22:07</c:v>
                </c:pt>
                <c:pt idx="357">
                  <c:v>                 16:22:27</c:v>
                </c:pt>
                <c:pt idx="358">
                  <c:v>                 16:22:47</c:v>
                </c:pt>
                <c:pt idx="359">
                  <c:v>                 16:23:07</c:v>
                </c:pt>
                <c:pt idx="360">
                  <c:v>                 16:23:27</c:v>
                </c:pt>
                <c:pt idx="361">
                  <c:v>                 16:23:47</c:v>
                </c:pt>
                <c:pt idx="362">
                  <c:v>                 16:24:07</c:v>
                </c:pt>
                <c:pt idx="363">
                  <c:v>                 16:24:27</c:v>
                </c:pt>
                <c:pt idx="364">
                  <c:v>                 16:24:47</c:v>
                </c:pt>
                <c:pt idx="365">
                  <c:v>                 16:25:07</c:v>
                </c:pt>
                <c:pt idx="366">
                  <c:v>                 16:25:27</c:v>
                </c:pt>
                <c:pt idx="367">
                  <c:v>                 16:25:47</c:v>
                </c:pt>
                <c:pt idx="368">
                  <c:v>                 16:26:07</c:v>
                </c:pt>
                <c:pt idx="369">
                  <c:v>                 16:26:27</c:v>
                </c:pt>
                <c:pt idx="370">
                  <c:v>                 16:26:47</c:v>
                </c:pt>
                <c:pt idx="371">
                  <c:v>                 16:27:07</c:v>
                </c:pt>
                <c:pt idx="372">
                  <c:v>                 16:27:27</c:v>
                </c:pt>
                <c:pt idx="373">
                  <c:v>                 16:27:47</c:v>
                </c:pt>
                <c:pt idx="374">
                  <c:v>                 16:28:07</c:v>
                </c:pt>
                <c:pt idx="375">
                  <c:v>                 16:28:26</c:v>
                </c:pt>
                <c:pt idx="376">
                  <c:v>                 16:28:46</c:v>
                </c:pt>
                <c:pt idx="377">
                  <c:v>                 16:29:06</c:v>
                </c:pt>
                <c:pt idx="378">
                  <c:v>                 16:29:26</c:v>
                </c:pt>
                <c:pt idx="379">
                  <c:v>                 16:29:46</c:v>
                </c:pt>
                <c:pt idx="380">
                  <c:v>                 16:30:06</c:v>
                </c:pt>
                <c:pt idx="381">
                  <c:v>                 16:30:26</c:v>
                </c:pt>
                <c:pt idx="382">
                  <c:v>                 16:30:46</c:v>
                </c:pt>
                <c:pt idx="383">
                  <c:v>                 16:31:06</c:v>
                </c:pt>
                <c:pt idx="384">
                  <c:v>                 16:31:26</c:v>
                </c:pt>
                <c:pt idx="385">
                  <c:v>                 16:31:46</c:v>
                </c:pt>
                <c:pt idx="386">
                  <c:v>                 16:32:06</c:v>
                </c:pt>
                <c:pt idx="387">
                  <c:v>                 16:32:26</c:v>
                </c:pt>
                <c:pt idx="388">
                  <c:v>                 16:32:46</c:v>
                </c:pt>
                <c:pt idx="389">
                  <c:v>                 16:33:06</c:v>
                </c:pt>
                <c:pt idx="390">
                  <c:v>                 16:33:26</c:v>
                </c:pt>
                <c:pt idx="391">
                  <c:v>                 16:33:46</c:v>
                </c:pt>
                <c:pt idx="392">
                  <c:v>                 16:34:06</c:v>
                </c:pt>
                <c:pt idx="393">
                  <c:v>                 16:34:26</c:v>
                </c:pt>
                <c:pt idx="394">
                  <c:v>                 16:34:46</c:v>
                </c:pt>
                <c:pt idx="395">
                  <c:v>                 16:35:06</c:v>
                </c:pt>
                <c:pt idx="396">
                  <c:v>                 16:35:26</c:v>
                </c:pt>
                <c:pt idx="397">
                  <c:v>                 16:35:46</c:v>
                </c:pt>
                <c:pt idx="398">
                  <c:v>                 16:36:06</c:v>
                </c:pt>
                <c:pt idx="399">
                  <c:v>                 16:36:26</c:v>
                </c:pt>
                <c:pt idx="400">
                  <c:v>                 16:36:46</c:v>
                </c:pt>
                <c:pt idx="401">
                  <c:v>                 16:37:06</c:v>
                </c:pt>
                <c:pt idx="402">
                  <c:v>                 16:37:26</c:v>
                </c:pt>
                <c:pt idx="403">
                  <c:v>                 16:37:46</c:v>
                </c:pt>
                <c:pt idx="404">
                  <c:v>                 16:38:06</c:v>
                </c:pt>
                <c:pt idx="405">
                  <c:v>                 16:38:26</c:v>
                </c:pt>
                <c:pt idx="406">
                  <c:v>                 16:38:46</c:v>
                </c:pt>
                <c:pt idx="407">
                  <c:v>                 16:39:06</c:v>
                </c:pt>
                <c:pt idx="408">
                  <c:v>                 16:39:26</c:v>
                </c:pt>
                <c:pt idx="409">
                  <c:v>                 16:39:46</c:v>
                </c:pt>
                <c:pt idx="410">
                  <c:v>                 16:40:06</c:v>
                </c:pt>
                <c:pt idx="411">
                  <c:v>                 16:40:26</c:v>
                </c:pt>
                <c:pt idx="412">
                  <c:v>                 16:40:46</c:v>
                </c:pt>
                <c:pt idx="413">
                  <c:v>                 16:41:06</c:v>
                </c:pt>
                <c:pt idx="414">
                  <c:v>                 16:41:26</c:v>
                </c:pt>
                <c:pt idx="415">
                  <c:v>                 16:41:46</c:v>
                </c:pt>
                <c:pt idx="416">
                  <c:v>                 16:42:06</c:v>
                </c:pt>
                <c:pt idx="417">
                  <c:v>                 16:42:26</c:v>
                </c:pt>
                <c:pt idx="418">
                  <c:v>                 16:42:46</c:v>
                </c:pt>
                <c:pt idx="419">
                  <c:v>                 16:43:06</c:v>
                </c:pt>
                <c:pt idx="420">
                  <c:v>                 16:43:26</c:v>
                </c:pt>
                <c:pt idx="421">
                  <c:v>                 16:43:46</c:v>
                </c:pt>
                <c:pt idx="422">
                  <c:v>                 16:44:06</c:v>
                </c:pt>
                <c:pt idx="423">
                  <c:v>                 16:44:26</c:v>
                </c:pt>
                <c:pt idx="424">
                  <c:v>                 16:44:46</c:v>
                </c:pt>
                <c:pt idx="425">
                  <c:v>                 16:45:06</c:v>
                </c:pt>
                <c:pt idx="426">
                  <c:v>                 16:45:26</c:v>
                </c:pt>
                <c:pt idx="427">
                  <c:v>                 16:45:46</c:v>
                </c:pt>
                <c:pt idx="428">
                  <c:v>                 16:46:06</c:v>
                </c:pt>
                <c:pt idx="429">
                  <c:v>                 16:46:26</c:v>
                </c:pt>
                <c:pt idx="430">
                  <c:v>                 16:46:46</c:v>
                </c:pt>
                <c:pt idx="431">
                  <c:v>                 16:47:06</c:v>
                </c:pt>
                <c:pt idx="432">
                  <c:v>                 16:47:26</c:v>
                </c:pt>
                <c:pt idx="433">
                  <c:v>                 16:47:46</c:v>
                </c:pt>
                <c:pt idx="434">
                  <c:v>                 16:48:06</c:v>
                </c:pt>
                <c:pt idx="435">
                  <c:v>                 16:48:25</c:v>
                </c:pt>
                <c:pt idx="436">
                  <c:v>                 16:48:45</c:v>
                </c:pt>
                <c:pt idx="437">
                  <c:v>                 16:49:05</c:v>
                </c:pt>
                <c:pt idx="438">
                  <c:v>                 16:49:25</c:v>
                </c:pt>
                <c:pt idx="439">
                  <c:v>                 16:49:45</c:v>
                </c:pt>
                <c:pt idx="440">
                  <c:v>                 16:50:05</c:v>
                </c:pt>
                <c:pt idx="441">
                  <c:v>                 16:50:25</c:v>
                </c:pt>
                <c:pt idx="442">
                  <c:v>                 16:50:45</c:v>
                </c:pt>
                <c:pt idx="443">
                  <c:v>                 16:51:05</c:v>
                </c:pt>
                <c:pt idx="444">
                  <c:v>                 16:51:25</c:v>
                </c:pt>
                <c:pt idx="445">
                  <c:v>                 16:51:45</c:v>
                </c:pt>
                <c:pt idx="446">
                  <c:v>                 16:52:05</c:v>
                </c:pt>
                <c:pt idx="447">
                  <c:v>                 16:52:25</c:v>
                </c:pt>
                <c:pt idx="448">
                  <c:v>                 16:52:45</c:v>
                </c:pt>
                <c:pt idx="449">
                  <c:v>                 16:53:05</c:v>
                </c:pt>
                <c:pt idx="450">
                  <c:v>                 16:53:25</c:v>
                </c:pt>
                <c:pt idx="451">
                  <c:v>                 16:53:45</c:v>
                </c:pt>
                <c:pt idx="452">
                  <c:v>                 16:54:05</c:v>
                </c:pt>
                <c:pt idx="453">
                  <c:v>                 16:54:25</c:v>
                </c:pt>
                <c:pt idx="454">
                  <c:v>                 16:54:45</c:v>
                </c:pt>
                <c:pt idx="455">
                  <c:v>                 16:55:05</c:v>
                </c:pt>
                <c:pt idx="456">
                  <c:v>                 16:55:25</c:v>
                </c:pt>
                <c:pt idx="457">
                  <c:v>                 16:55:45</c:v>
                </c:pt>
                <c:pt idx="458">
                  <c:v>                 16:56:05</c:v>
                </c:pt>
                <c:pt idx="459">
                  <c:v>                 16:56:25</c:v>
                </c:pt>
                <c:pt idx="460">
                  <c:v>                 16:56:45</c:v>
                </c:pt>
                <c:pt idx="461">
                  <c:v>                 16:57:05</c:v>
                </c:pt>
                <c:pt idx="462">
                  <c:v>                 16:57:25</c:v>
                </c:pt>
                <c:pt idx="463">
                  <c:v>                 16:57:45</c:v>
                </c:pt>
                <c:pt idx="464">
                  <c:v>                 16:58:05</c:v>
                </c:pt>
                <c:pt idx="465">
                  <c:v>                 16:58:25</c:v>
                </c:pt>
                <c:pt idx="466">
                  <c:v>                 16:58:45</c:v>
                </c:pt>
                <c:pt idx="467">
                  <c:v>                 16:59:05</c:v>
                </c:pt>
                <c:pt idx="468">
                  <c:v>                 16:59:25</c:v>
                </c:pt>
                <c:pt idx="469">
                  <c:v>                 16:59:45</c:v>
                </c:pt>
                <c:pt idx="470">
                  <c:v>                 17:00:05</c:v>
                </c:pt>
                <c:pt idx="471">
                  <c:v>                 17:00:25</c:v>
                </c:pt>
                <c:pt idx="472">
                  <c:v>                 17:00:45</c:v>
                </c:pt>
                <c:pt idx="473">
                  <c:v>                 17:01:05</c:v>
                </c:pt>
                <c:pt idx="474">
                  <c:v>                 17:01:25</c:v>
                </c:pt>
                <c:pt idx="475">
                  <c:v>                 17:01:45</c:v>
                </c:pt>
                <c:pt idx="476">
                  <c:v>                 17:02:05</c:v>
                </c:pt>
                <c:pt idx="477">
                  <c:v>                 17:02:25</c:v>
                </c:pt>
                <c:pt idx="478">
                  <c:v>                 17:02:45</c:v>
                </c:pt>
                <c:pt idx="479">
                  <c:v>                 17:03:05</c:v>
                </c:pt>
                <c:pt idx="480">
                  <c:v>                 17:03:24</c:v>
                </c:pt>
                <c:pt idx="481">
                  <c:v>                 17:03:44</c:v>
                </c:pt>
                <c:pt idx="482">
                  <c:v>                 17:04:04</c:v>
                </c:pt>
                <c:pt idx="483">
                  <c:v>                 17:04:24</c:v>
                </c:pt>
                <c:pt idx="484">
                  <c:v>                 17:04:44</c:v>
                </c:pt>
                <c:pt idx="485">
                  <c:v>                 17:05:04</c:v>
                </c:pt>
                <c:pt idx="486">
                  <c:v>                 17:05:24</c:v>
                </c:pt>
                <c:pt idx="487">
                  <c:v>                 17:05:44</c:v>
                </c:pt>
                <c:pt idx="488">
                  <c:v>                 17:06:04</c:v>
                </c:pt>
                <c:pt idx="489">
                  <c:v>                 17:06:24</c:v>
                </c:pt>
                <c:pt idx="490">
                  <c:v>                 17:06:44</c:v>
                </c:pt>
                <c:pt idx="491">
                  <c:v>                 17:07:04</c:v>
                </c:pt>
                <c:pt idx="492">
                  <c:v>                 17:07:24</c:v>
                </c:pt>
                <c:pt idx="493">
                  <c:v>                 17:07:44</c:v>
                </c:pt>
                <c:pt idx="494">
                  <c:v>                 17:08:04</c:v>
                </c:pt>
                <c:pt idx="495">
                  <c:v>                 17:08:24</c:v>
                </c:pt>
                <c:pt idx="496">
                  <c:v>                 17:08:44</c:v>
                </c:pt>
                <c:pt idx="497">
                  <c:v>                 17:09:04</c:v>
                </c:pt>
                <c:pt idx="498">
                  <c:v>                 17:09:24</c:v>
                </c:pt>
                <c:pt idx="499">
                  <c:v>                 17:09:44</c:v>
                </c:pt>
                <c:pt idx="500">
                  <c:v>                 17:10:04</c:v>
                </c:pt>
                <c:pt idx="501">
                  <c:v>                 17:10:24</c:v>
                </c:pt>
                <c:pt idx="502">
                  <c:v>                 17:10:44</c:v>
                </c:pt>
                <c:pt idx="503">
                  <c:v>                 17:11:04</c:v>
                </c:pt>
                <c:pt idx="504">
                  <c:v>                 17:11:24</c:v>
                </c:pt>
                <c:pt idx="505">
                  <c:v>                 17:11:44</c:v>
                </c:pt>
                <c:pt idx="506">
                  <c:v>                 17:12:04</c:v>
                </c:pt>
                <c:pt idx="507">
                  <c:v>                 17:12:24</c:v>
                </c:pt>
                <c:pt idx="508">
                  <c:v>                 17:12:44</c:v>
                </c:pt>
                <c:pt idx="509">
                  <c:v>                 17:13:04</c:v>
                </c:pt>
                <c:pt idx="510">
                  <c:v>                 17:13:24</c:v>
                </c:pt>
                <c:pt idx="511">
                  <c:v>                 17:13:44</c:v>
                </c:pt>
                <c:pt idx="512">
                  <c:v>                 17:14:04</c:v>
                </c:pt>
                <c:pt idx="513">
                  <c:v>                 17:14:24</c:v>
                </c:pt>
                <c:pt idx="514">
                  <c:v>                 17:14:44</c:v>
                </c:pt>
                <c:pt idx="515">
                  <c:v>                 17:15:04</c:v>
                </c:pt>
                <c:pt idx="516">
                  <c:v>                 17:15:24</c:v>
                </c:pt>
                <c:pt idx="517">
                  <c:v>                 17:15:44</c:v>
                </c:pt>
                <c:pt idx="518">
                  <c:v>                 17:16:04</c:v>
                </c:pt>
                <c:pt idx="519">
                  <c:v>                 17:16:24</c:v>
                </c:pt>
                <c:pt idx="520">
                  <c:v>                 17:16:44</c:v>
                </c:pt>
                <c:pt idx="521">
                  <c:v>                 17:17:04</c:v>
                </c:pt>
                <c:pt idx="522">
                  <c:v>                 17:17:24</c:v>
                </c:pt>
                <c:pt idx="523">
                  <c:v>                 17:17:44</c:v>
                </c:pt>
                <c:pt idx="524">
                  <c:v>                 17:18:04</c:v>
                </c:pt>
                <c:pt idx="525">
                  <c:v>                 17:18:24</c:v>
                </c:pt>
                <c:pt idx="526">
                  <c:v>                 17:18:44</c:v>
                </c:pt>
                <c:pt idx="527">
                  <c:v>                 17:19:04</c:v>
                </c:pt>
                <c:pt idx="528">
                  <c:v>                 17:19:24</c:v>
                </c:pt>
                <c:pt idx="529">
                  <c:v>                 17:19:44</c:v>
                </c:pt>
                <c:pt idx="530">
                  <c:v>                 17:20:04</c:v>
                </c:pt>
                <c:pt idx="531">
                  <c:v>                 17:20:24</c:v>
                </c:pt>
                <c:pt idx="532">
                  <c:v>                 17:20:44</c:v>
                </c:pt>
                <c:pt idx="533">
                  <c:v>                 17:21:04</c:v>
                </c:pt>
                <c:pt idx="534">
                  <c:v>                 17:21:24</c:v>
                </c:pt>
                <c:pt idx="535">
                  <c:v>                 17:21:44</c:v>
                </c:pt>
                <c:pt idx="536">
                  <c:v>                 17:22:04</c:v>
                </c:pt>
                <c:pt idx="537">
                  <c:v>                 17:22:24</c:v>
                </c:pt>
                <c:pt idx="538">
                  <c:v>                 17:22:44</c:v>
                </c:pt>
                <c:pt idx="539">
                  <c:v>                 17:23:04</c:v>
                </c:pt>
                <c:pt idx="540">
                  <c:v>                 17:23:23</c:v>
                </c:pt>
                <c:pt idx="541">
                  <c:v>                 17:23:43</c:v>
                </c:pt>
                <c:pt idx="542">
                  <c:v>                 17:24:03</c:v>
                </c:pt>
                <c:pt idx="543">
                  <c:v>                 17:24:23</c:v>
                </c:pt>
                <c:pt idx="544">
                  <c:v>                 17:24:43</c:v>
                </c:pt>
                <c:pt idx="545">
                  <c:v>                 17:25:03</c:v>
                </c:pt>
                <c:pt idx="546">
                  <c:v>                 17:25:23</c:v>
                </c:pt>
                <c:pt idx="547">
                  <c:v>                 17:25:43</c:v>
                </c:pt>
                <c:pt idx="548">
                  <c:v>                 17:26:03</c:v>
                </c:pt>
                <c:pt idx="549">
                  <c:v>                 17:26:23</c:v>
                </c:pt>
                <c:pt idx="550">
                  <c:v>                 17:26:43</c:v>
                </c:pt>
                <c:pt idx="551">
                  <c:v>                 17:27:03</c:v>
                </c:pt>
                <c:pt idx="552">
                  <c:v>                 17:27:23</c:v>
                </c:pt>
                <c:pt idx="553">
                  <c:v>                 17:27:43</c:v>
                </c:pt>
                <c:pt idx="554">
                  <c:v>                 17:28:03</c:v>
                </c:pt>
                <c:pt idx="555">
                  <c:v>                 17:28:23</c:v>
                </c:pt>
                <c:pt idx="556">
                  <c:v>                 17:28:43</c:v>
                </c:pt>
                <c:pt idx="557">
                  <c:v>                 17:29:03</c:v>
                </c:pt>
                <c:pt idx="558">
                  <c:v>                 17:29:23</c:v>
                </c:pt>
                <c:pt idx="559">
                  <c:v>                 17:29:43</c:v>
                </c:pt>
                <c:pt idx="560">
                  <c:v>                 17:30:03</c:v>
                </c:pt>
                <c:pt idx="561">
                  <c:v>                 17:30:23</c:v>
                </c:pt>
                <c:pt idx="562">
                  <c:v>                 17:30:43</c:v>
                </c:pt>
                <c:pt idx="563">
                  <c:v>                 17:31:03</c:v>
                </c:pt>
                <c:pt idx="564">
                  <c:v>                 17:31:23</c:v>
                </c:pt>
                <c:pt idx="565">
                  <c:v>                 17:31:43</c:v>
                </c:pt>
                <c:pt idx="566">
                  <c:v>                 17:32:03</c:v>
                </c:pt>
                <c:pt idx="567">
                  <c:v>                 17:32:23</c:v>
                </c:pt>
                <c:pt idx="568">
                  <c:v>                 17:32:43</c:v>
                </c:pt>
                <c:pt idx="569">
                  <c:v>                 17:33:03</c:v>
                </c:pt>
                <c:pt idx="570">
                  <c:v>                 17:33:23</c:v>
                </c:pt>
                <c:pt idx="571">
                  <c:v>                 17:33:43</c:v>
                </c:pt>
                <c:pt idx="572">
                  <c:v>                 17:34:03</c:v>
                </c:pt>
                <c:pt idx="573">
                  <c:v>                 17:34:23</c:v>
                </c:pt>
                <c:pt idx="574">
                  <c:v>                 17:34:43</c:v>
                </c:pt>
                <c:pt idx="575">
                  <c:v>                 17:35:03</c:v>
                </c:pt>
                <c:pt idx="576">
                  <c:v>                 17:35:23</c:v>
                </c:pt>
                <c:pt idx="577">
                  <c:v>                 17:35:43</c:v>
                </c:pt>
                <c:pt idx="578">
                  <c:v>                 17:36:03</c:v>
                </c:pt>
                <c:pt idx="579">
                  <c:v>                 17:36:23</c:v>
                </c:pt>
                <c:pt idx="580">
                  <c:v>                 17:36:43</c:v>
                </c:pt>
                <c:pt idx="581">
                  <c:v>                 17:37:03</c:v>
                </c:pt>
                <c:pt idx="582">
                  <c:v>                 17:37:23</c:v>
                </c:pt>
                <c:pt idx="583">
                  <c:v>                 17:37:43</c:v>
                </c:pt>
                <c:pt idx="584">
                  <c:v>                 17:38:03</c:v>
                </c:pt>
                <c:pt idx="585">
                  <c:v>                 17:38:23</c:v>
                </c:pt>
                <c:pt idx="586">
                  <c:v>                 17:38:43</c:v>
                </c:pt>
                <c:pt idx="587">
                  <c:v>                 17:39:03</c:v>
                </c:pt>
                <c:pt idx="588">
                  <c:v>                 17:39:23</c:v>
                </c:pt>
                <c:pt idx="589">
                  <c:v>                 17:39:43</c:v>
                </c:pt>
                <c:pt idx="590">
                  <c:v>                 17:40:03</c:v>
                </c:pt>
                <c:pt idx="591">
                  <c:v>                 17:40:23</c:v>
                </c:pt>
                <c:pt idx="592">
                  <c:v>                 17:40:43</c:v>
                </c:pt>
                <c:pt idx="593">
                  <c:v>                 17:41:03</c:v>
                </c:pt>
                <c:pt idx="594">
                  <c:v>                 17:41:23</c:v>
                </c:pt>
                <c:pt idx="595">
                  <c:v>                 17:41:43</c:v>
                </c:pt>
                <c:pt idx="596">
                  <c:v>                 17:42:03</c:v>
                </c:pt>
                <c:pt idx="597">
                  <c:v>                 17:42:23</c:v>
                </c:pt>
                <c:pt idx="598">
                  <c:v>                 17:42:43</c:v>
                </c:pt>
                <c:pt idx="599">
                  <c:v>                 17:43:03</c:v>
                </c:pt>
                <c:pt idx="600">
                  <c:v>                 17:43:22</c:v>
                </c:pt>
                <c:pt idx="601">
                  <c:v>                 17:43:42</c:v>
                </c:pt>
                <c:pt idx="602">
                  <c:v>                 17:44:02</c:v>
                </c:pt>
                <c:pt idx="603">
                  <c:v>                 17:44:22</c:v>
                </c:pt>
                <c:pt idx="604">
                  <c:v>                 17:44:42</c:v>
                </c:pt>
                <c:pt idx="605">
                  <c:v>                 17:45:02</c:v>
                </c:pt>
                <c:pt idx="606">
                  <c:v>                 17:45:22</c:v>
                </c:pt>
                <c:pt idx="607">
                  <c:v>                 17:45:42</c:v>
                </c:pt>
                <c:pt idx="608">
                  <c:v>                 17:46:02</c:v>
                </c:pt>
                <c:pt idx="609">
                  <c:v>                 17:46:22</c:v>
                </c:pt>
                <c:pt idx="610">
                  <c:v>                 17:46:42</c:v>
                </c:pt>
                <c:pt idx="611">
                  <c:v>                 17:47:02</c:v>
                </c:pt>
                <c:pt idx="612">
                  <c:v>                 17:47:22</c:v>
                </c:pt>
                <c:pt idx="613">
                  <c:v>                 17:47:42</c:v>
                </c:pt>
                <c:pt idx="614">
                  <c:v>                 17:48:02</c:v>
                </c:pt>
                <c:pt idx="615">
                  <c:v>                 17:48:22</c:v>
                </c:pt>
                <c:pt idx="616">
                  <c:v>                 17:48:42</c:v>
                </c:pt>
                <c:pt idx="617">
                  <c:v>                 17:49:02</c:v>
                </c:pt>
                <c:pt idx="618">
                  <c:v>                 17:49:22</c:v>
                </c:pt>
                <c:pt idx="619">
                  <c:v>                 17:49:42</c:v>
                </c:pt>
                <c:pt idx="620">
                  <c:v>                 17:50:02</c:v>
                </c:pt>
                <c:pt idx="621">
                  <c:v>                 17:50:22</c:v>
                </c:pt>
                <c:pt idx="622">
                  <c:v>                 17:50:42</c:v>
                </c:pt>
                <c:pt idx="623">
                  <c:v>                 17:51:02</c:v>
                </c:pt>
                <c:pt idx="624">
                  <c:v>                 17:51:22</c:v>
                </c:pt>
                <c:pt idx="625">
                  <c:v>                 17:51:42</c:v>
                </c:pt>
                <c:pt idx="626">
                  <c:v>                 17:52:02</c:v>
                </c:pt>
                <c:pt idx="627">
                  <c:v>                 17:52:22</c:v>
                </c:pt>
                <c:pt idx="628">
                  <c:v>                 17:52:42</c:v>
                </c:pt>
                <c:pt idx="629">
                  <c:v>                 17:53:02</c:v>
                </c:pt>
                <c:pt idx="630">
                  <c:v>                 17:53:22</c:v>
                </c:pt>
                <c:pt idx="631">
                  <c:v>                 17:53:42</c:v>
                </c:pt>
                <c:pt idx="632">
                  <c:v>                 17:54:02</c:v>
                </c:pt>
                <c:pt idx="633">
                  <c:v>                 17:54:22</c:v>
                </c:pt>
                <c:pt idx="634">
                  <c:v>                 17:54:42</c:v>
                </c:pt>
                <c:pt idx="635">
                  <c:v>                 17:55:02</c:v>
                </c:pt>
                <c:pt idx="636">
                  <c:v>                 17:55:22</c:v>
                </c:pt>
                <c:pt idx="637">
                  <c:v>                 17:55:42</c:v>
                </c:pt>
                <c:pt idx="638">
                  <c:v>                 17:56:02</c:v>
                </c:pt>
                <c:pt idx="639">
                  <c:v>                 17:56:22</c:v>
                </c:pt>
                <c:pt idx="640">
                  <c:v>                 17:56:42</c:v>
                </c:pt>
                <c:pt idx="641">
                  <c:v>                 17:57:02</c:v>
                </c:pt>
                <c:pt idx="642">
                  <c:v>                 17:57:22</c:v>
                </c:pt>
                <c:pt idx="643">
                  <c:v>                 17:57:42</c:v>
                </c:pt>
                <c:pt idx="644">
                  <c:v>                 17:58:02</c:v>
                </c:pt>
                <c:pt idx="645">
                  <c:v>                 17:58:21</c:v>
                </c:pt>
                <c:pt idx="646">
                  <c:v>                 17:58:41</c:v>
                </c:pt>
                <c:pt idx="647">
                  <c:v>                 17:59:01</c:v>
                </c:pt>
                <c:pt idx="648">
                  <c:v>                 17:59:21</c:v>
                </c:pt>
                <c:pt idx="649">
                  <c:v>                 17:59:41</c:v>
                </c:pt>
                <c:pt idx="650">
                  <c:v>                 18:00:01</c:v>
                </c:pt>
                <c:pt idx="651">
                  <c:v>                 18:00:21</c:v>
                </c:pt>
                <c:pt idx="652">
                  <c:v>                 18:00:41</c:v>
                </c:pt>
                <c:pt idx="653">
                  <c:v>                 18:01:01</c:v>
                </c:pt>
                <c:pt idx="654">
                  <c:v>                 18:01:21</c:v>
                </c:pt>
                <c:pt idx="655">
                  <c:v>                 18:01:41</c:v>
                </c:pt>
                <c:pt idx="656">
                  <c:v>                 18:02:01</c:v>
                </c:pt>
                <c:pt idx="657">
                  <c:v>                 18:02:21</c:v>
                </c:pt>
                <c:pt idx="658">
                  <c:v>                 18:02:41</c:v>
                </c:pt>
                <c:pt idx="659">
                  <c:v>                 18:03:01</c:v>
                </c:pt>
                <c:pt idx="660">
                  <c:v>                 18:03:21</c:v>
                </c:pt>
                <c:pt idx="661">
                  <c:v>                 18:03:41</c:v>
                </c:pt>
                <c:pt idx="662">
                  <c:v>                 18:04:01</c:v>
                </c:pt>
                <c:pt idx="663">
                  <c:v>                 18:04:21</c:v>
                </c:pt>
                <c:pt idx="664">
                  <c:v>                 18:04:41</c:v>
                </c:pt>
                <c:pt idx="665">
                  <c:v>                 18:05:01</c:v>
                </c:pt>
                <c:pt idx="666">
                  <c:v>                 18:05:21</c:v>
                </c:pt>
                <c:pt idx="667">
                  <c:v>                 18:05:41</c:v>
                </c:pt>
                <c:pt idx="668">
                  <c:v>                 18:06:01</c:v>
                </c:pt>
                <c:pt idx="669">
                  <c:v>                 18:06:21</c:v>
                </c:pt>
                <c:pt idx="670">
                  <c:v>                 18:06:41</c:v>
                </c:pt>
                <c:pt idx="671">
                  <c:v>                 18:07:01</c:v>
                </c:pt>
                <c:pt idx="672">
                  <c:v>                 18:07:21</c:v>
                </c:pt>
                <c:pt idx="673">
                  <c:v>                 18:07:41</c:v>
                </c:pt>
                <c:pt idx="674">
                  <c:v>                 18:08:01</c:v>
                </c:pt>
                <c:pt idx="675">
                  <c:v>                 18:08:21</c:v>
                </c:pt>
                <c:pt idx="676">
                  <c:v>                 18:08:41</c:v>
                </c:pt>
                <c:pt idx="677">
                  <c:v>                 18:09:01</c:v>
                </c:pt>
                <c:pt idx="678">
                  <c:v>                 18:09:21</c:v>
                </c:pt>
                <c:pt idx="679">
                  <c:v>                 18:09:41</c:v>
                </c:pt>
                <c:pt idx="680">
                  <c:v>                 18:10:01</c:v>
                </c:pt>
                <c:pt idx="681">
                  <c:v>                 18:10:21</c:v>
                </c:pt>
                <c:pt idx="682">
                  <c:v>                 18:10:41</c:v>
                </c:pt>
                <c:pt idx="683">
                  <c:v>                 18:11:01</c:v>
                </c:pt>
                <c:pt idx="684">
                  <c:v>                 18:11:21</c:v>
                </c:pt>
                <c:pt idx="685">
                  <c:v>                 18:11:41</c:v>
                </c:pt>
                <c:pt idx="686">
                  <c:v>                 18:12:01</c:v>
                </c:pt>
                <c:pt idx="687">
                  <c:v>                 18:12:21</c:v>
                </c:pt>
                <c:pt idx="688">
                  <c:v>                 18:12:41</c:v>
                </c:pt>
                <c:pt idx="689">
                  <c:v>                 18:13:01</c:v>
                </c:pt>
                <c:pt idx="690">
                  <c:v>                 18:13:21</c:v>
                </c:pt>
                <c:pt idx="691">
                  <c:v>                 18:13:41</c:v>
                </c:pt>
                <c:pt idx="692">
                  <c:v>                 18:14:01</c:v>
                </c:pt>
                <c:pt idx="693">
                  <c:v>                 18:14:21</c:v>
                </c:pt>
                <c:pt idx="694">
                  <c:v>                 18:14:41</c:v>
                </c:pt>
                <c:pt idx="695">
                  <c:v>                 18:15:01</c:v>
                </c:pt>
                <c:pt idx="696">
                  <c:v>                 18:15:21</c:v>
                </c:pt>
                <c:pt idx="697">
                  <c:v>                 18:15:41</c:v>
                </c:pt>
                <c:pt idx="698">
                  <c:v>                 18:16:01</c:v>
                </c:pt>
                <c:pt idx="699">
                  <c:v>                 18:16:21</c:v>
                </c:pt>
                <c:pt idx="700">
                  <c:v>                 18:16:41</c:v>
                </c:pt>
                <c:pt idx="701">
                  <c:v>                 18:17:01</c:v>
                </c:pt>
                <c:pt idx="702">
                  <c:v>                 18:17:21</c:v>
                </c:pt>
                <c:pt idx="703">
                  <c:v>                 18:17:41</c:v>
                </c:pt>
                <c:pt idx="704">
                  <c:v>                 18:18:01</c:v>
                </c:pt>
                <c:pt idx="705">
                  <c:v>                 18:18:20</c:v>
                </c:pt>
                <c:pt idx="706">
                  <c:v>                 18:18:40</c:v>
                </c:pt>
                <c:pt idx="707">
                  <c:v>                 18:19:00</c:v>
                </c:pt>
                <c:pt idx="708">
                  <c:v>                 18:19:20</c:v>
                </c:pt>
                <c:pt idx="709">
                  <c:v>                 18:19:40</c:v>
                </c:pt>
                <c:pt idx="710">
                  <c:v>                 18:20:00</c:v>
                </c:pt>
                <c:pt idx="711">
                  <c:v>                 18:20:20</c:v>
                </c:pt>
                <c:pt idx="712">
                  <c:v>                 18:20:40</c:v>
                </c:pt>
                <c:pt idx="713">
                  <c:v>                 18:21:00</c:v>
                </c:pt>
                <c:pt idx="714">
                  <c:v>                 18:21:20</c:v>
                </c:pt>
                <c:pt idx="715">
                  <c:v>                 18:21:40</c:v>
                </c:pt>
                <c:pt idx="716">
                  <c:v>                 18:22:00</c:v>
                </c:pt>
                <c:pt idx="717">
                  <c:v>                 18:22:20</c:v>
                </c:pt>
                <c:pt idx="718">
                  <c:v>                 18:22:40</c:v>
                </c:pt>
                <c:pt idx="719">
                  <c:v>                 18:23:00</c:v>
                </c:pt>
                <c:pt idx="720">
                  <c:v>                 18:23:20</c:v>
                </c:pt>
                <c:pt idx="721">
                  <c:v>                 18:23:40</c:v>
                </c:pt>
                <c:pt idx="722">
                  <c:v>                 18:24:00</c:v>
                </c:pt>
                <c:pt idx="723">
                  <c:v>                 18:24:20</c:v>
                </c:pt>
                <c:pt idx="724">
                  <c:v>                 18:24:40</c:v>
                </c:pt>
                <c:pt idx="725">
                  <c:v>                 18:25:00</c:v>
                </c:pt>
                <c:pt idx="726">
                  <c:v>                 18:25:20</c:v>
                </c:pt>
                <c:pt idx="727">
                  <c:v>                 18:25:40</c:v>
                </c:pt>
                <c:pt idx="728">
                  <c:v>                 18:26:00</c:v>
                </c:pt>
                <c:pt idx="729">
                  <c:v>                 18:26:20</c:v>
                </c:pt>
                <c:pt idx="730">
                  <c:v>                 18:26:40</c:v>
                </c:pt>
                <c:pt idx="731">
                  <c:v>                 18:27:00</c:v>
                </c:pt>
                <c:pt idx="732">
                  <c:v>                 18:27:20</c:v>
                </c:pt>
                <c:pt idx="733">
                  <c:v>                 18:27:40</c:v>
                </c:pt>
                <c:pt idx="734">
                  <c:v>                 18:28:00</c:v>
                </c:pt>
                <c:pt idx="735">
                  <c:v>                 18:28:20</c:v>
                </c:pt>
                <c:pt idx="736">
                  <c:v>                 18:28:40</c:v>
                </c:pt>
                <c:pt idx="737">
                  <c:v>                 18:29:00</c:v>
                </c:pt>
                <c:pt idx="738">
                  <c:v>                 18:29:20</c:v>
                </c:pt>
                <c:pt idx="739">
                  <c:v>                 18:29:40</c:v>
                </c:pt>
                <c:pt idx="740">
                  <c:v>                 18:30:00</c:v>
                </c:pt>
                <c:pt idx="741">
                  <c:v>                 18:30:20</c:v>
                </c:pt>
                <c:pt idx="742">
                  <c:v>                 18:30:40</c:v>
                </c:pt>
                <c:pt idx="743">
                  <c:v>                 18:31:00</c:v>
                </c:pt>
                <c:pt idx="744">
                  <c:v>                 18:31:20</c:v>
                </c:pt>
                <c:pt idx="745">
                  <c:v>                 18:31:40</c:v>
                </c:pt>
                <c:pt idx="746">
                  <c:v>                 18:32:00</c:v>
                </c:pt>
                <c:pt idx="747">
                  <c:v>                 18:32:20</c:v>
                </c:pt>
                <c:pt idx="748">
                  <c:v>                 18:32:40</c:v>
                </c:pt>
                <c:pt idx="749">
                  <c:v>                 18:33:00</c:v>
                </c:pt>
                <c:pt idx="750">
                  <c:v>                 18:33:19</c:v>
                </c:pt>
                <c:pt idx="751">
                  <c:v>                 18:33:39</c:v>
                </c:pt>
                <c:pt idx="752">
                  <c:v>                 18:33:59</c:v>
                </c:pt>
                <c:pt idx="753">
                  <c:v>                 18:34:19</c:v>
                </c:pt>
                <c:pt idx="754">
                  <c:v>                 18:34:39</c:v>
                </c:pt>
                <c:pt idx="755">
                  <c:v>                 18:34:59</c:v>
                </c:pt>
                <c:pt idx="756">
                  <c:v>                 18:35:19</c:v>
                </c:pt>
                <c:pt idx="757">
                  <c:v>                 18:35:39</c:v>
                </c:pt>
                <c:pt idx="758">
                  <c:v>                 18:35:59</c:v>
                </c:pt>
                <c:pt idx="759">
                  <c:v>                 18:36:19</c:v>
                </c:pt>
                <c:pt idx="760">
                  <c:v>                 18:36:39</c:v>
                </c:pt>
                <c:pt idx="761">
                  <c:v>                 18:36:59</c:v>
                </c:pt>
                <c:pt idx="762">
                  <c:v>                 18:37:19</c:v>
                </c:pt>
                <c:pt idx="763">
                  <c:v>                 18:37:39</c:v>
                </c:pt>
                <c:pt idx="764">
                  <c:v>                 18:37:59</c:v>
                </c:pt>
              </c:strCache>
            </c:strRef>
          </c:cat>
          <c:val>
            <c:numRef>
              <c:f>'REPORT '!$E$2:$E$766</c:f>
              <c:numCache>
                <c:formatCode>General</c:formatCode>
                <c:ptCount val="765"/>
                <c:pt idx="0">
                  <c:v>31.81</c:v>
                </c:pt>
                <c:pt idx="1">
                  <c:v>32.14</c:v>
                </c:pt>
                <c:pt idx="2">
                  <c:v>32.47</c:v>
                </c:pt>
                <c:pt idx="3">
                  <c:v>33.9</c:v>
                </c:pt>
                <c:pt idx="4">
                  <c:v>34.17</c:v>
                </c:pt>
                <c:pt idx="5">
                  <c:v>35.89</c:v>
                </c:pt>
                <c:pt idx="6">
                  <c:v>36.07</c:v>
                </c:pt>
                <c:pt idx="7">
                  <c:v>36.25</c:v>
                </c:pt>
                <c:pt idx="8">
                  <c:v>36.43</c:v>
                </c:pt>
                <c:pt idx="9">
                  <c:v>36.61</c:v>
                </c:pt>
                <c:pt idx="10">
                  <c:v>36.8</c:v>
                </c:pt>
                <c:pt idx="11">
                  <c:v>36.98</c:v>
                </c:pt>
                <c:pt idx="12">
                  <c:v>37.16</c:v>
                </c:pt>
                <c:pt idx="13">
                  <c:v>38.22</c:v>
                </c:pt>
                <c:pt idx="14">
                  <c:v>38.13</c:v>
                </c:pt>
                <c:pt idx="15">
                  <c:v>39.02</c:v>
                </c:pt>
                <c:pt idx="16">
                  <c:v>39.26</c:v>
                </c:pt>
                <c:pt idx="17">
                  <c:v>39.5</c:v>
                </c:pt>
                <c:pt idx="18">
                  <c:v>39.75</c:v>
                </c:pt>
                <c:pt idx="19">
                  <c:v>39.99</c:v>
                </c:pt>
                <c:pt idx="20">
                  <c:v>40.23</c:v>
                </c:pt>
                <c:pt idx="21">
                  <c:v>40.47</c:v>
                </c:pt>
                <c:pt idx="22">
                  <c:v>40.16</c:v>
                </c:pt>
                <c:pt idx="23">
                  <c:v>40.66</c:v>
                </c:pt>
                <c:pt idx="24">
                  <c:v>40.89</c:v>
                </c:pt>
                <c:pt idx="25">
                  <c:v>40.89</c:v>
                </c:pt>
                <c:pt idx="26">
                  <c:v>40.89</c:v>
                </c:pt>
                <c:pt idx="27">
                  <c:v>40.89</c:v>
                </c:pt>
                <c:pt idx="28">
                  <c:v>40.89</c:v>
                </c:pt>
                <c:pt idx="29">
                  <c:v>40.89</c:v>
                </c:pt>
                <c:pt idx="30">
                  <c:v>41.84</c:v>
                </c:pt>
                <c:pt idx="31">
                  <c:v>43.33</c:v>
                </c:pt>
                <c:pt idx="32">
                  <c:v>43.49</c:v>
                </c:pt>
                <c:pt idx="33">
                  <c:v>43.65</c:v>
                </c:pt>
                <c:pt idx="34">
                  <c:v>43.81</c:v>
                </c:pt>
                <c:pt idx="35">
                  <c:v>43.97</c:v>
                </c:pt>
                <c:pt idx="36">
                  <c:v>44.14</c:v>
                </c:pt>
                <c:pt idx="37">
                  <c:v>44.3</c:v>
                </c:pt>
                <c:pt idx="38">
                  <c:v>44.46</c:v>
                </c:pt>
                <c:pt idx="39">
                  <c:v>44.54</c:v>
                </c:pt>
                <c:pt idx="40">
                  <c:v>44.62</c:v>
                </c:pt>
                <c:pt idx="41">
                  <c:v>44.7</c:v>
                </c:pt>
                <c:pt idx="42">
                  <c:v>44.78</c:v>
                </c:pt>
                <c:pt idx="43">
                  <c:v>44.86</c:v>
                </c:pt>
                <c:pt idx="44">
                  <c:v>44.94</c:v>
                </c:pt>
                <c:pt idx="45">
                  <c:v>45.35</c:v>
                </c:pt>
                <c:pt idx="46">
                  <c:v>45.47</c:v>
                </c:pt>
                <c:pt idx="47">
                  <c:v>45.6</c:v>
                </c:pt>
                <c:pt idx="48">
                  <c:v>45.6</c:v>
                </c:pt>
                <c:pt idx="49">
                  <c:v>45.6</c:v>
                </c:pt>
                <c:pt idx="50">
                  <c:v>45.6</c:v>
                </c:pt>
                <c:pt idx="51">
                  <c:v>45.6</c:v>
                </c:pt>
                <c:pt idx="52">
                  <c:v>47.53</c:v>
                </c:pt>
                <c:pt idx="53">
                  <c:v>47.7</c:v>
                </c:pt>
                <c:pt idx="54">
                  <c:v>47.86</c:v>
                </c:pt>
                <c:pt idx="55">
                  <c:v>48.03</c:v>
                </c:pt>
                <c:pt idx="56">
                  <c:v>49.53</c:v>
                </c:pt>
                <c:pt idx="57">
                  <c:v>49.91</c:v>
                </c:pt>
                <c:pt idx="58">
                  <c:v>50.29</c:v>
                </c:pt>
                <c:pt idx="59">
                  <c:v>49.65</c:v>
                </c:pt>
                <c:pt idx="60">
                  <c:v>50.26</c:v>
                </c:pt>
                <c:pt idx="61">
                  <c:v>50.48</c:v>
                </c:pt>
                <c:pt idx="62">
                  <c:v>50.71</c:v>
                </c:pt>
                <c:pt idx="63">
                  <c:v>50.93</c:v>
                </c:pt>
                <c:pt idx="64">
                  <c:v>51.15</c:v>
                </c:pt>
                <c:pt idx="65">
                  <c:v>51.37</c:v>
                </c:pt>
                <c:pt idx="66">
                  <c:v>51.6</c:v>
                </c:pt>
                <c:pt idx="67">
                  <c:v>51.82</c:v>
                </c:pt>
                <c:pt idx="68">
                  <c:v>53.15</c:v>
                </c:pt>
                <c:pt idx="69">
                  <c:v>53.33</c:v>
                </c:pt>
                <c:pt idx="70">
                  <c:v>53.5</c:v>
                </c:pt>
                <c:pt idx="71">
                  <c:v>53.68</c:v>
                </c:pt>
                <c:pt idx="72">
                  <c:v>53.85</c:v>
                </c:pt>
                <c:pt idx="73">
                  <c:v>54.03</c:v>
                </c:pt>
                <c:pt idx="74">
                  <c:v>54.69</c:v>
                </c:pt>
                <c:pt idx="75">
                  <c:v>55.37</c:v>
                </c:pt>
                <c:pt idx="76">
                  <c:v>55.9</c:v>
                </c:pt>
                <c:pt idx="77">
                  <c:v>56.43</c:v>
                </c:pt>
                <c:pt idx="78">
                  <c:v>56.96</c:v>
                </c:pt>
                <c:pt idx="79">
                  <c:v>57.49</c:v>
                </c:pt>
                <c:pt idx="80">
                  <c:v>58.01</c:v>
                </c:pt>
                <c:pt idx="81">
                  <c:v>58.54</c:v>
                </c:pt>
                <c:pt idx="82">
                  <c:v>59.07</c:v>
                </c:pt>
                <c:pt idx="83">
                  <c:v>59.21</c:v>
                </c:pt>
                <c:pt idx="84">
                  <c:v>59.34</c:v>
                </c:pt>
                <c:pt idx="85">
                  <c:v>59.48</c:v>
                </c:pt>
                <c:pt idx="86">
                  <c:v>59.62</c:v>
                </c:pt>
                <c:pt idx="87">
                  <c:v>61.29</c:v>
                </c:pt>
                <c:pt idx="88">
                  <c:v>60.92</c:v>
                </c:pt>
                <c:pt idx="89">
                  <c:v>60.54</c:v>
                </c:pt>
                <c:pt idx="90">
                  <c:v>62</c:v>
                </c:pt>
                <c:pt idx="91">
                  <c:v>62.21</c:v>
                </c:pt>
                <c:pt idx="92">
                  <c:v>62.42</c:v>
                </c:pt>
                <c:pt idx="93">
                  <c:v>62.62</c:v>
                </c:pt>
                <c:pt idx="94">
                  <c:v>63.96</c:v>
                </c:pt>
                <c:pt idx="95">
                  <c:v>64.17</c:v>
                </c:pt>
                <c:pt idx="96">
                  <c:v>64.38</c:v>
                </c:pt>
                <c:pt idx="97">
                  <c:v>64.59</c:v>
                </c:pt>
                <c:pt idx="98">
                  <c:v>64.8</c:v>
                </c:pt>
                <c:pt idx="99">
                  <c:v>66.53</c:v>
                </c:pt>
                <c:pt idx="100">
                  <c:v>66.89</c:v>
                </c:pt>
                <c:pt idx="101">
                  <c:v>67.25</c:v>
                </c:pt>
                <c:pt idx="102">
                  <c:v>67.61</c:v>
                </c:pt>
                <c:pt idx="103">
                  <c:v>67.97</c:v>
                </c:pt>
                <c:pt idx="104">
                  <c:v>68.01</c:v>
                </c:pt>
                <c:pt idx="105">
                  <c:v>68.71</c:v>
                </c:pt>
                <c:pt idx="106">
                  <c:v>69.11</c:v>
                </c:pt>
                <c:pt idx="107">
                  <c:v>69.6</c:v>
                </c:pt>
                <c:pt idx="108">
                  <c:v>70.08</c:v>
                </c:pt>
                <c:pt idx="109">
                  <c:v>70.56</c:v>
                </c:pt>
                <c:pt idx="110">
                  <c:v>71.05</c:v>
                </c:pt>
                <c:pt idx="111">
                  <c:v>71.53</c:v>
                </c:pt>
                <c:pt idx="112">
                  <c:v>72.01</c:v>
                </c:pt>
                <c:pt idx="113">
                  <c:v>72.49</c:v>
                </c:pt>
                <c:pt idx="114">
                  <c:v>72.98</c:v>
                </c:pt>
                <c:pt idx="115">
                  <c:v>73.46</c:v>
                </c:pt>
                <c:pt idx="116">
                  <c:v>73.94</c:v>
                </c:pt>
                <c:pt idx="117">
                  <c:v>74.37</c:v>
                </c:pt>
                <c:pt idx="118">
                  <c:v>74.76</c:v>
                </c:pt>
                <c:pt idx="119">
                  <c:v>75.15</c:v>
                </c:pt>
                <c:pt idx="120">
                  <c:v>75.42</c:v>
                </c:pt>
                <c:pt idx="121">
                  <c:v>75.78</c:v>
                </c:pt>
                <c:pt idx="122">
                  <c:v>76.14</c:v>
                </c:pt>
                <c:pt idx="123">
                  <c:v>76.49</c:v>
                </c:pt>
                <c:pt idx="124">
                  <c:v>76.85</c:v>
                </c:pt>
                <c:pt idx="125">
                  <c:v>77.12</c:v>
                </c:pt>
                <c:pt idx="126">
                  <c:v>77.37</c:v>
                </c:pt>
                <c:pt idx="127">
                  <c:v>77.62</c:v>
                </c:pt>
                <c:pt idx="128">
                  <c:v>77.87</c:v>
                </c:pt>
                <c:pt idx="129">
                  <c:v>78.12</c:v>
                </c:pt>
                <c:pt idx="130">
                  <c:v>78.37</c:v>
                </c:pt>
                <c:pt idx="131">
                  <c:v>78.62</c:v>
                </c:pt>
                <c:pt idx="132">
                  <c:v>78.87</c:v>
                </c:pt>
                <c:pt idx="133">
                  <c:v>80.1</c:v>
                </c:pt>
                <c:pt idx="134">
                  <c:v>80.19</c:v>
                </c:pt>
                <c:pt idx="135">
                  <c:v>80.17</c:v>
                </c:pt>
                <c:pt idx="136">
                  <c:v>81.48</c:v>
                </c:pt>
                <c:pt idx="137">
                  <c:v>81.72</c:v>
                </c:pt>
                <c:pt idx="138">
                  <c:v>81.95</c:v>
                </c:pt>
                <c:pt idx="139">
                  <c:v>82.19</c:v>
                </c:pt>
                <c:pt idx="140">
                  <c:v>82.42</c:v>
                </c:pt>
                <c:pt idx="141">
                  <c:v>82.66</c:v>
                </c:pt>
                <c:pt idx="142">
                  <c:v>82.89</c:v>
                </c:pt>
                <c:pt idx="143">
                  <c:v>83.34</c:v>
                </c:pt>
                <c:pt idx="144">
                  <c:v>84.22</c:v>
                </c:pt>
                <c:pt idx="145">
                  <c:v>85.11</c:v>
                </c:pt>
                <c:pt idx="146">
                  <c:v>85.2</c:v>
                </c:pt>
                <c:pt idx="147">
                  <c:v>85.2</c:v>
                </c:pt>
                <c:pt idx="148">
                  <c:v>85.2</c:v>
                </c:pt>
                <c:pt idx="149">
                  <c:v>86.34</c:v>
                </c:pt>
                <c:pt idx="150">
                  <c:v>87.08</c:v>
                </c:pt>
                <c:pt idx="151">
                  <c:v>87.38</c:v>
                </c:pt>
                <c:pt idx="152">
                  <c:v>87.68</c:v>
                </c:pt>
                <c:pt idx="153">
                  <c:v>87.98</c:v>
                </c:pt>
                <c:pt idx="154">
                  <c:v>88.28</c:v>
                </c:pt>
                <c:pt idx="155">
                  <c:v>88.58</c:v>
                </c:pt>
                <c:pt idx="156">
                  <c:v>88.88</c:v>
                </c:pt>
                <c:pt idx="157">
                  <c:v>89.19</c:v>
                </c:pt>
                <c:pt idx="158">
                  <c:v>89.49</c:v>
                </c:pt>
                <c:pt idx="159">
                  <c:v>89.79</c:v>
                </c:pt>
                <c:pt idx="160">
                  <c:v>90.09</c:v>
                </c:pt>
                <c:pt idx="161">
                  <c:v>89.98</c:v>
                </c:pt>
                <c:pt idx="162">
                  <c:v>89.86</c:v>
                </c:pt>
                <c:pt idx="163">
                  <c:v>91.35</c:v>
                </c:pt>
                <c:pt idx="164">
                  <c:v>90.72</c:v>
                </c:pt>
                <c:pt idx="165">
                  <c:v>91.68</c:v>
                </c:pt>
                <c:pt idx="166">
                  <c:v>91.84</c:v>
                </c:pt>
                <c:pt idx="167">
                  <c:v>91.99</c:v>
                </c:pt>
                <c:pt idx="168">
                  <c:v>92.14</c:v>
                </c:pt>
                <c:pt idx="169">
                  <c:v>92.29</c:v>
                </c:pt>
                <c:pt idx="170">
                  <c:v>92.44</c:v>
                </c:pt>
                <c:pt idx="171">
                  <c:v>92.6</c:v>
                </c:pt>
                <c:pt idx="172">
                  <c:v>92.75</c:v>
                </c:pt>
                <c:pt idx="173">
                  <c:v>92.9</c:v>
                </c:pt>
                <c:pt idx="174">
                  <c:v>94.45</c:v>
                </c:pt>
                <c:pt idx="175">
                  <c:v>94.99</c:v>
                </c:pt>
                <c:pt idx="176">
                  <c:v>95.41</c:v>
                </c:pt>
                <c:pt idx="177">
                  <c:v>95.64</c:v>
                </c:pt>
                <c:pt idx="178">
                  <c:v>95.86</c:v>
                </c:pt>
                <c:pt idx="179">
                  <c:v>96.09</c:v>
                </c:pt>
                <c:pt idx="180">
                  <c:v>96.32</c:v>
                </c:pt>
                <c:pt idx="181">
                  <c:v>96.54</c:v>
                </c:pt>
                <c:pt idx="182">
                  <c:v>96.77</c:v>
                </c:pt>
                <c:pt idx="183">
                  <c:v>96.99</c:v>
                </c:pt>
                <c:pt idx="184">
                  <c:v>98.46</c:v>
                </c:pt>
                <c:pt idx="185">
                  <c:v>98.85</c:v>
                </c:pt>
                <c:pt idx="186">
                  <c:v>99.24</c:v>
                </c:pt>
                <c:pt idx="187">
                  <c:v>99.63</c:v>
                </c:pt>
                <c:pt idx="188">
                  <c:v>100.02</c:v>
                </c:pt>
                <c:pt idx="189">
                  <c:v>100.41</c:v>
                </c:pt>
                <c:pt idx="190">
                  <c:v>100.55</c:v>
                </c:pt>
                <c:pt idx="191">
                  <c:v>100.65</c:v>
                </c:pt>
                <c:pt idx="192">
                  <c:v>100.75</c:v>
                </c:pt>
                <c:pt idx="193">
                  <c:v>100.85</c:v>
                </c:pt>
                <c:pt idx="194">
                  <c:v>100.95</c:v>
                </c:pt>
                <c:pt idx="195">
                  <c:v>101.89</c:v>
                </c:pt>
                <c:pt idx="196">
                  <c:v>102.18</c:v>
                </c:pt>
                <c:pt idx="197">
                  <c:v>102.46</c:v>
                </c:pt>
                <c:pt idx="198">
                  <c:v>102.75</c:v>
                </c:pt>
                <c:pt idx="199">
                  <c:v>103.04</c:v>
                </c:pt>
                <c:pt idx="200">
                  <c:v>103.33</c:v>
                </c:pt>
                <c:pt idx="201">
                  <c:v>103.62</c:v>
                </c:pt>
                <c:pt idx="202">
                  <c:v>103.91</c:v>
                </c:pt>
                <c:pt idx="203">
                  <c:v>104.2</c:v>
                </c:pt>
                <c:pt idx="204">
                  <c:v>104.49</c:v>
                </c:pt>
                <c:pt idx="205">
                  <c:v>104.78</c:v>
                </c:pt>
                <c:pt idx="206">
                  <c:v>105.53</c:v>
                </c:pt>
                <c:pt idx="207">
                  <c:v>105.68</c:v>
                </c:pt>
                <c:pt idx="208">
                  <c:v>105.84</c:v>
                </c:pt>
                <c:pt idx="209">
                  <c:v>105.99</c:v>
                </c:pt>
                <c:pt idx="210">
                  <c:v>106.41</c:v>
                </c:pt>
                <c:pt idx="211">
                  <c:v>106.74</c:v>
                </c:pt>
                <c:pt idx="212">
                  <c:v>107.07</c:v>
                </c:pt>
                <c:pt idx="213">
                  <c:v>107.41</c:v>
                </c:pt>
                <c:pt idx="214">
                  <c:v>107.74</c:v>
                </c:pt>
                <c:pt idx="215">
                  <c:v>108.07</c:v>
                </c:pt>
                <c:pt idx="216">
                  <c:v>109.49</c:v>
                </c:pt>
                <c:pt idx="217">
                  <c:v>109.73</c:v>
                </c:pt>
                <c:pt idx="218">
                  <c:v>109.97</c:v>
                </c:pt>
                <c:pt idx="219">
                  <c:v>110.21</c:v>
                </c:pt>
                <c:pt idx="220">
                  <c:v>110.45</c:v>
                </c:pt>
                <c:pt idx="221">
                  <c:v>110.65</c:v>
                </c:pt>
                <c:pt idx="222">
                  <c:v>110.83</c:v>
                </c:pt>
                <c:pt idx="223">
                  <c:v>111</c:v>
                </c:pt>
                <c:pt idx="224">
                  <c:v>111.18</c:v>
                </c:pt>
                <c:pt idx="225">
                  <c:v>111.48</c:v>
                </c:pt>
                <c:pt idx="226">
                  <c:v>111.7</c:v>
                </c:pt>
                <c:pt idx="227">
                  <c:v>111.92</c:v>
                </c:pt>
                <c:pt idx="228">
                  <c:v>113.32</c:v>
                </c:pt>
                <c:pt idx="229">
                  <c:v>113.62</c:v>
                </c:pt>
                <c:pt idx="230">
                  <c:v>113.91</c:v>
                </c:pt>
                <c:pt idx="231">
                  <c:v>114.21</c:v>
                </c:pt>
                <c:pt idx="232">
                  <c:v>114.5</c:v>
                </c:pt>
                <c:pt idx="233">
                  <c:v>114.8</c:v>
                </c:pt>
                <c:pt idx="234">
                  <c:v>115.07</c:v>
                </c:pt>
                <c:pt idx="235">
                  <c:v>115.39</c:v>
                </c:pt>
                <c:pt idx="236">
                  <c:v>115.71</c:v>
                </c:pt>
                <c:pt idx="237">
                  <c:v>116.02</c:v>
                </c:pt>
                <c:pt idx="238">
                  <c:v>117.11</c:v>
                </c:pt>
                <c:pt idx="239">
                  <c:v>117.03</c:v>
                </c:pt>
                <c:pt idx="240">
                  <c:v>117.97</c:v>
                </c:pt>
                <c:pt idx="241">
                  <c:v>118.25</c:v>
                </c:pt>
                <c:pt idx="242">
                  <c:v>118.54</c:v>
                </c:pt>
                <c:pt idx="243">
                  <c:v>118.82</c:v>
                </c:pt>
                <c:pt idx="244">
                  <c:v>119.1</c:v>
                </c:pt>
                <c:pt idx="245">
                  <c:v>119.38</c:v>
                </c:pt>
                <c:pt idx="246">
                  <c:v>119.67</c:v>
                </c:pt>
                <c:pt idx="247">
                  <c:v>119.95</c:v>
                </c:pt>
                <c:pt idx="248">
                  <c:v>120.23</c:v>
                </c:pt>
                <c:pt idx="249">
                  <c:v>120.52</c:v>
                </c:pt>
                <c:pt idx="250">
                  <c:v>120.94</c:v>
                </c:pt>
                <c:pt idx="251">
                  <c:v>121.42</c:v>
                </c:pt>
                <c:pt idx="252">
                  <c:v>121.9</c:v>
                </c:pt>
                <c:pt idx="253">
                  <c:v>121.94</c:v>
                </c:pt>
                <c:pt idx="254">
                  <c:v>121.74</c:v>
                </c:pt>
                <c:pt idx="255">
                  <c:v>123.01</c:v>
                </c:pt>
                <c:pt idx="256">
                  <c:v>123.43</c:v>
                </c:pt>
                <c:pt idx="257">
                  <c:v>123.85</c:v>
                </c:pt>
                <c:pt idx="258">
                  <c:v>124.28</c:v>
                </c:pt>
                <c:pt idx="259">
                  <c:v>124.7</c:v>
                </c:pt>
                <c:pt idx="260">
                  <c:v>125.12</c:v>
                </c:pt>
                <c:pt idx="261">
                  <c:v>125.52</c:v>
                </c:pt>
                <c:pt idx="262">
                  <c:v>125.85</c:v>
                </c:pt>
                <c:pt idx="263">
                  <c:v>126.17</c:v>
                </c:pt>
                <c:pt idx="264">
                  <c:v>126.5</c:v>
                </c:pt>
                <c:pt idx="265">
                  <c:v>126.82</c:v>
                </c:pt>
                <c:pt idx="266">
                  <c:v>127.15</c:v>
                </c:pt>
                <c:pt idx="267">
                  <c:v>126.93</c:v>
                </c:pt>
                <c:pt idx="268">
                  <c:v>128</c:v>
                </c:pt>
                <c:pt idx="269">
                  <c:v>127.92</c:v>
                </c:pt>
                <c:pt idx="270">
                  <c:v>129.18</c:v>
                </c:pt>
                <c:pt idx="271">
                  <c:v>129.14</c:v>
                </c:pt>
                <c:pt idx="272">
                  <c:v>129.1</c:v>
                </c:pt>
                <c:pt idx="273">
                  <c:v>129.05</c:v>
                </c:pt>
                <c:pt idx="274">
                  <c:v>130.33</c:v>
                </c:pt>
                <c:pt idx="275">
                  <c:v>130.26</c:v>
                </c:pt>
                <c:pt idx="276">
                  <c:v>130.2</c:v>
                </c:pt>
                <c:pt idx="277">
                  <c:v>130.14</c:v>
                </c:pt>
                <c:pt idx="278">
                  <c:v>130.07</c:v>
                </c:pt>
                <c:pt idx="279">
                  <c:v>130.01</c:v>
                </c:pt>
                <c:pt idx="280">
                  <c:v>129.95</c:v>
                </c:pt>
                <c:pt idx="281">
                  <c:v>129.88</c:v>
                </c:pt>
                <c:pt idx="282">
                  <c:v>129.82</c:v>
                </c:pt>
                <c:pt idx="283">
                  <c:v>129.75</c:v>
                </c:pt>
                <c:pt idx="284">
                  <c:v>129.69</c:v>
                </c:pt>
                <c:pt idx="285">
                  <c:v>129.92</c:v>
                </c:pt>
                <c:pt idx="286">
                  <c:v>129.88</c:v>
                </c:pt>
                <c:pt idx="287">
                  <c:v>129.75</c:v>
                </c:pt>
                <c:pt idx="288">
                  <c:v>129.56</c:v>
                </c:pt>
                <c:pt idx="289">
                  <c:v>129.37</c:v>
                </c:pt>
                <c:pt idx="290">
                  <c:v>129.19</c:v>
                </c:pt>
                <c:pt idx="291">
                  <c:v>129</c:v>
                </c:pt>
                <c:pt idx="292">
                  <c:v>128.81</c:v>
                </c:pt>
                <c:pt idx="293">
                  <c:v>128.62</c:v>
                </c:pt>
                <c:pt idx="294">
                  <c:v>128.59</c:v>
                </c:pt>
                <c:pt idx="295">
                  <c:v>128.64</c:v>
                </c:pt>
                <c:pt idx="296">
                  <c:v>128.7</c:v>
                </c:pt>
                <c:pt idx="297">
                  <c:v>128.76</c:v>
                </c:pt>
                <c:pt idx="298">
                  <c:v>128.82</c:v>
                </c:pt>
                <c:pt idx="299">
                  <c:v>128.88</c:v>
                </c:pt>
                <c:pt idx="300">
                  <c:v>128.85</c:v>
                </c:pt>
                <c:pt idx="301">
                  <c:v>128.56</c:v>
                </c:pt>
                <c:pt idx="302">
                  <c:v>128.58</c:v>
                </c:pt>
                <c:pt idx="303">
                  <c:v>128.61</c:v>
                </c:pt>
                <c:pt idx="304">
                  <c:v>128.63</c:v>
                </c:pt>
                <c:pt idx="305">
                  <c:v>128.66</c:v>
                </c:pt>
                <c:pt idx="306">
                  <c:v>128.69</c:v>
                </c:pt>
                <c:pt idx="307">
                  <c:v>128.71</c:v>
                </c:pt>
                <c:pt idx="308">
                  <c:v>128.74</c:v>
                </c:pt>
                <c:pt idx="309">
                  <c:v>128.76</c:v>
                </c:pt>
                <c:pt idx="310">
                  <c:v>128.79</c:v>
                </c:pt>
                <c:pt idx="311">
                  <c:v>128.82</c:v>
                </c:pt>
                <c:pt idx="312">
                  <c:v>128.84</c:v>
                </c:pt>
                <c:pt idx="313">
                  <c:v>128.87</c:v>
                </c:pt>
                <c:pt idx="314">
                  <c:v>129.03</c:v>
                </c:pt>
                <c:pt idx="315">
                  <c:v>128.47</c:v>
                </c:pt>
                <c:pt idx="316">
                  <c:v>128.2</c:v>
                </c:pt>
                <c:pt idx="317">
                  <c:v>127.92</c:v>
                </c:pt>
                <c:pt idx="318">
                  <c:v>127.65</c:v>
                </c:pt>
                <c:pt idx="319">
                  <c:v>127.38</c:v>
                </c:pt>
                <c:pt idx="320">
                  <c:v>127.11</c:v>
                </c:pt>
                <c:pt idx="321">
                  <c:v>126.83</c:v>
                </c:pt>
                <c:pt idx="322">
                  <c:v>126.56</c:v>
                </c:pt>
                <c:pt idx="323">
                  <c:v>126.62</c:v>
                </c:pt>
                <c:pt idx="324">
                  <c:v>126.9</c:v>
                </c:pt>
                <c:pt idx="325">
                  <c:v>127.19</c:v>
                </c:pt>
                <c:pt idx="326">
                  <c:v>126.3</c:v>
                </c:pt>
                <c:pt idx="327">
                  <c:v>126.35</c:v>
                </c:pt>
                <c:pt idx="328">
                  <c:v>126.4</c:v>
                </c:pt>
                <c:pt idx="329">
                  <c:v>126.45</c:v>
                </c:pt>
                <c:pt idx="330">
                  <c:v>125.05</c:v>
                </c:pt>
                <c:pt idx="331">
                  <c:v>125</c:v>
                </c:pt>
                <c:pt idx="332">
                  <c:v>125.03</c:v>
                </c:pt>
                <c:pt idx="333">
                  <c:v>125.05</c:v>
                </c:pt>
                <c:pt idx="334">
                  <c:v>125.08</c:v>
                </c:pt>
                <c:pt idx="335">
                  <c:v>125.11</c:v>
                </c:pt>
                <c:pt idx="336">
                  <c:v>125.13</c:v>
                </c:pt>
                <c:pt idx="337">
                  <c:v>125.16</c:v>
                </c:pt>
                <c:pt idx="338">
                  <c:v>125.18</c:v>
                </c:pt>
                <c:pt idx="339">
                  <c:v>125.21</c:v>
                </c:pt>
                <c:pt idx="340">
                  <c:v>125.24</c:v>
                </c:pt>
                <c:pt idx="341">
                  <c:v>125.26</c:v>
                </c:pt>
                <c:pt idx="342">
                  <c:v>125.29</c:v>
                </c:pt>
                <c:pt idx="343">
                  <c:v>125.2</c:v>
                </c:pt>
                <c:pt idx="344">
                  <c:v>124.5</c:v>
                </c:pt>
                <c:pt idx="345">
                  <c:v>125.71</c:v>
                </c:pt>
                <c:pt idx="346">
                  <c:v>125.9</c:v>
                </c:pt>
                <c:pt idx="347">
                  <c:v>125.83</c:v>
                </c:pt>
                <c:pt idx="348">
                  <c:v>126.23</c:v>
                </c:pt>
                <c:pt idx="349">
                  <c:v>126.64</c:v>
                </c:pt>
                <c:pt idx="350">
                  <c:v>127.04</c:v>
                </c:pt>
                <c:pt idx="351">
                  <c:v>127.45</c:v>
                </c:pt>
                <c:pt idx="352">
                  <c:v>127.85</c:v>
                </c:pt>
                <c:pt idx="353">
                  <c:v>128.26</c:v>
                </c:pt>
                <c:pt idx="354">
                  <c:v>128.66</c:v>
                </c:pt>
                <c:pt idx="355">
                  <c:v>129.06</c:v>
                </c:pt>
                <c:pt idx="356">
                  <c:v>129.47</c:v>
                </c:pt>
                <c:pt idx="357">
                  <c:v>129.87</c:v>
                </c:pt>
                <c:pt idx="358">
                  <c:v>130.28</c:v>
                </c:pt>
                <c:pt idx="359">
                  <c:v>130.02</c:v>
                </c:pt>
                <c:pt idx="360">
                  <c:v>130.73</c:v>
                </c:pt>
                <c:pt idx="361">
                  <c:v>130.89</c:v>
                </c:pt>
                <c:pt idx="362">
                  <c:v>131.05</c:v>
                </c:pt>
                <c:pt idx="363">
                  <c:v>131.21</c:v>
                </c:pt>
                <c:pt idx="364">
                  <c:v>131.37</c:v>
                </c:pt>
                <c:pt idx="365">
                  <c:v>131.53</c:v>
                </c:pt>
                <c:pt idx="366">
                  <c:v>133.06</c:v>
                </c:pt>
                <c:pt idx="367">
                  <c:v>133.56</c:v>
                </c:pt>
                <c:pt idx="368">
                  <c:v>134.06</c:v>
                </c:pt>
                <c:pt idx="369">
                  <c:v>134.57</c:v>
                </c:pt>
                <c:pt idx="370">
                  <c:v>135.07</c:v>
                </c:pt>
                <c:pt idx="371">
                  <c:v>135.57</c:v>
                </c:pt>
                <c:pt idx="372">
                  <c:v>136.08</c:v>
                </c:pt>
                <c:pt idx="373">
                  <c:v>136.58</c:v>
                </c:pt>
                <c:pt idx="374">
                  <c:v>135.87</c:v>
                </c:pt>
                <c:pt idx="375">
                  <c:v>137.43</c:v>
                </c:pt>
                <c:pt idx="376">
                  <c:v>137.92</c:v>
                </c:pt>
                <c:pt idx="377">
                  <c:v>138.41</c:v>
                </c:pt>
                <c:pt idx="378">
                  <c:v>138.65</c:v>
                </c:pt>
                <c:pt idx="379">
                  <c:v>138.79</c:v>
                </c:pt>
                <c:pt idx="380">
                  <c:v>138.93</c:v>
                </c:pt>
                <c:pt idx="381">
                  <c:v>140.43</c:v>
                </c:pt>
                <c:pt idx="382">
                  <c:v>140.74</c:v>
                </c:pt>
                <c:pt idx="383">
                  <c:v>141.05</c:v>
                </c:pt>
                <c:pt idx="384">
                  <c:v>141.36</c:v>
                </c:pt>
                <c:pt idx="385">
                  <c:v>141.67</c:v>
                </c:pt>
                <c:pt idx="386">
                  <c:v>141.97</c:v>
                </c:pt>
                <c:pt idx="387">
                  <c:v>142.69</c:v>
                </c:pt>
                <c:pt idx="388">
                  <c:v>143.47</c:v>
                </c:pt>
                <c:pt idx="389">
                  <c:v>142.83</c:v>
                </c:pt>
                <c:pt idx="390">
                  <c:v>144.1</c:v>
                </c:pt>
                <c:pt idx="391">
                  <c:v>144.64</c:v>
                </c:pt>
                <c:pt idx="392">
                  <c:v>145.18</c:v>
                </c:pt>
                <c:pt idx="393">
                  <c:v>145.72</c:v>
                </c:pt>
                <c:pt idx="394">
                  <c:v>146.1</c:v>
                </c:pt>
                <c:pt idx="395">
                  <c:v>146.1</c:v>
                </c:pt>
                <c:pt idx="396">
                  <c:v>146.24</c:v>
                </c:pt>
                <c:pt idx="397">
                  <c:v>146.69</c:v>
                </c:pt>
                <c:pt idx="398">
                  <c:v>148.27</c:v>
                </c:pt>
                <c:pt idx="399">
                  <c:v>148.7</c:v>
                </c:pt>
                <c:pt idx="400">
                  <c:v>149.13</c:v>
                </c:pt>
                <c:pt idx="401">
                  <c:v>149.57</c:v>
                </c:pt>
                <c:pt idx="402">
                  <c:v>150</c:v>
                </c:pt>
                <c:pt idx="403">
                  <c:v>150.44</c:v>
                </c:pt>
                <c:pt idx="404">
                  <c:v>150.15</c:v>
                </c:pt>
                <c:pt idx="405">
                  <c:v>150.6</c:v>
                </c:pt>
                <c:pt idx="406">
                  <c:v>150.94</c:v>
                </c:pt>
                <c:pt idx="407">
                  <c:v>151.28</c:v>
                </c:pt>
                <c:pt idx="408">
                  <c:v>151.61</c:v>
                </c:pt>
                <c:pt idx="409">
                  <c:v>151.95</c:v>
                </c:pt>
                <c:pt idx="410">
                  <c:v>153.58</c:v>
                </c:pt>
                <c:pt idx="411">
                  <c:v>153.95</c:v>
                </c:pt>
                <c:pt idx="412">
                  <c:v>154.32</c:v>
                </c:pt>
                <c:pt idx="413">
                  <c:v>154.7</c:v>
                </c:pt>
                <c:pt idx="414">
                  <c:v>155.07</c:v>
                </c:pt>
                <c:pt idx="415">
                  <c:v>155.44</c:v>
                </c:pt>
                <c:pt idx="416">
                  <c:v>155.81</c:v>
                </c:pt>
                <c:pt idx="417">
                  <c:v>156.16</c:v>
                </c:pt>
                <c:pt idx="418">
                  <c:v>156.24</c:v>
                </c:pt>
                <c:pt idx="419">
                  <c:v>156.33</c:v>
                </c:pt>
                <c:pt idx="420">
                  <c:v>157.8</c:v>
                </c:pt>
                <c:pt idx="421">
                  <c:v>158.22</c:v>
                </c:pt>
                <c:pt idx="422">
                  <c:v>158.39</c:v>
                </c:pt>
                <c:pt idx="423">
                  <c:v>158.3</c:v>
                </c:pt>
                <c:pt idx="424">
                  <c:v>159.63</c:v>
                </c:pt>
                <c:pt idx="425">
                  <c:v>159.82</c:v>
                </c:pt>
                <c:pt idx="426">
                  <c:v>160.01</c:v>
                </c:pt>
                <c:pt idx="427">
                  <c:v>161.34</c:v>
                </c:pt>
                <c:pt idx="428">
                  <c:v>162.16</c:v>
                </c:pt>
                <c:pt idx="429">
                  <c:v>162.65</c:v>
                </c:pt>
                <c:pt idx="430">
                  <c:v>162.36</c:v>
                </c:pt>
                <c:pt idx="431">
                  <c:v>163.4</c:v>
                </c:pt>
                <c:pt idx="432">
                  <c:v>163.84</c:v>
                </c:pt>
                <c:pt idx="433">
                  <c:v>164.28</c:v>
                </c:pt>
                <c:pt idx="434">
                  <c:v>164.28</c:v>
                </c:pt>
                <c:pt idx="435">
                  <c:v>164.27</c:v>
                </c:pt>
                <c:pt idx="436">
                  <c:v>164.5</c:v>
                </c:pt>
                <c:pt idx="437">
                  <c:v>164.74</c:v>
                </c:pt>
                <c:pt idx="438">
                  <c:v>166.14</c:v>
                </c:pt>
                <c:pt idx="439">
                  <c:v>166.57</c:v>
                </c:pt>
                <c:pt idx="440">
                  <c:v>167.01</c:v>
                </c:pt>
                <c:pt idx="441">
                  <c:v>167.44</c:v>
                </c:pt>
                <c:pt idx="442">
                  <c:v>167.87</c:v>
                </c:pt>
                <c:pt idx="443">
                  <c:v>168.31</c:v>
                </c:pt>
                <c:pt idx="444">
                  <c:v>168.74</c:v>
                </c:pt>
                <c:pt idx="445">
                  <c:v>169.18</c:v>
                </c:pt>
                <c:pt idx="446">
                  <c:v>169.61</c:v>
                </c:pt>
                <c:pt idx="447">
                  <c:v>170.05</c:v>
                </c:pt>
                <c:pt idx="448">
                  <c:v>170.48</c:v>
                </c:pt>
                <c:pt idx="449">
                  <c:v>170.28</c:v>
                </c:pt>
                <c:pt idx="450">
                  <c:v>170.92</c:v>
                </c:pt>
                <c:pt idx="451">
                  <c:v>171.1</c:v>
                </c:pt>
                <c:pt idx="452">
                  <c:v>171.28</c:v>
                </c:pt>
                <c:pt idx="453">
                  <c:v>171.46</c:v>
                </c:pt>
                <c:pt idx="454">
                  <c:v>171.64</c:v>
                </c:pt>
                <c:pt idx="455">
                  <c:v>171.82</c:v>
                </c:pt>
                <c:pt idx="456">
                  <c:v>172</c:v>
                </c:pt>
                <c:pt idx="457">
                  <c:v>172.18</c:v>
                </c:pt>
                <c:pt idx="458">
                  <c:v>173.47</c:v>
                </c:pt>
                <c:pt idx="459">
                  <c:v>173.62</c:v>
                </c:pt>
                <c:pt idx="460">
                  <c:v>173.77</c:v>
                </c:pt>
                <c:pt idx="461">
                  <c:v>173.92</c:v>
                </c:pt>
                <c:pt idx="462">
                  <c:v>174.07</c:v>
                </c:pt>
                <c:pt idx="463">
                  <c:v>175.6</c:v>
                </c:pt>
                <c:pt idx="464">
                  <c:v>175.47</c:v>
                </c:pt>
                <c:pt idx="465">
                  <c:v>176.15</c:v>
                </c:pt>
                <c:pt idx="466">
                  <c:v>176.4</c:v>
                </c:pt>
                <c:pt idx="467">
                  <c:v>176.64</c:v>
                </c:pt>
                <c:pt idx="468">
                  <c:v>176.88</c:v>
                </c:pt>
                <c:pt idx="469">
                  <c:v>177.33</c:v>
                </c:pt>
                <c:pt idx="470">
                  <c:v>177.86</c:v>
                </c:pt>
                <c:pt idx="471">
                  <c:v>178.38</c:v>
                </c:pt>
                <c:pt idx="472">
                  <c:v>179.58</c:v>
                </c:pt>
                <c:pt idx="473">
                  <c:v>179.64</c:v>
                </c:pt>
                <c:pt idx="474">
                  <c:v>179.71</c:v>
                </c:pt>
                <c:pt idx="475">
                  <c:v>179.77</c:v>
                </c:pt>
                <c:pt idx="476">
                  <c:v>179.84</c:v>
                </c:pt>
                <c:pt idx="477">
                  <c:v>181.23</c:v>
                </c:pt>
                <c:pt idx="478">
                  <c:v>181.35</c:v>
                </c:pt>
                <c:pt idx="479">
                  <c:v>181.47</c:v>
                </c:pt>
                <c:pt idx="480">
                  <c:v>182.6</c:v>
                </c:pt>
                <c:pt idx="481">
                  <c:v>183</c:v>
                </c:pt>
                <c:pt idx="482">
                  <c:v>183.4</c:v>
                </c:pt>
                <c:pt idx="483">
                  <c:v>183.8</c:v>
                </c:pt>
                <c:pt idx="484">
                  <c:v>184.2</c:v>
                </c:pt>
                <c:pt idx="485">
                  <c:v>184.6</c:v>
                </c:pt>
                <c:pt idx="486">
                  <c:v>184.79</c:v>
                </c:pt>
                <c:pt idx="487">
                  <c:v>184.86</c:v>
                </c:pt>
                <c:pt idx="488">
                  <c:v>184.92</c:v>
                </c:pt>
                <c:pt idx="489">
                  <c:v>184.99</c:v>
                </c:pt>
                <c:pt idx="490">
                  <c:v>186.29</c:v>
                </c:pt>
                <c:pt idx="491">
                  <c:v>186.67</c:v>
                </c:pt>
                <c:pt idx="492">
                  <c:v>187.04</c:v>
                </c:pt>
                <c:pt idx="493">
                  <c:v>187.41</c:v>
                </c:pt>
                <c:pt idx="494">
                  <c:v>186.99</c:v>
                </c:pt>
                <c:pt idx="495">
                  <c:v>187.91</c:v>
                </c:pt>
                <c:pt idx="496">
                  <c:v>188.23</c:v>
                </c:pt>
                <c:pt idx="497">
                  <c:v>188.56</c:v>
                </c:pt>
                <c:pt idx="498">
                  <c:v>188.89</c:v>
                </c:pt>
                <c:pt idx="499">
                  <c:v>189.21</c:v>
                </c:pt>
                <c:pt idx="500">
                  <c:v>189.54</c:v>
                </c:pt>
                <c:pt idx="501">
                  <c:v>189.76</c:v>
                </c:pt>
                <c:pt idx="502">
                  <c:v>189.8</c:v>
                </c:pt>
                <c:pt idx="503">
                  <c:v>189.84</c:v>
                </c:pt>
                <c:pt idx="504">
                  <c:v>189.88</c:v>
                </c:pt>
                <c:pt idx="505">
                  <c:v>189.92</c:v>
                </c:pt>
                <c:pt idx="506">
                  <c:v>189.96</c:v>
                </c:pt>
                <c:pt idx="507">
                  <c:v>190</c:v>
                </c:pt>
                <c:pt idx="508">
                  <c:v>190.04</c:v>
                </c:pt>
                <c:pt idx="509">
                  <c:v>190.08</c:v>
                </c:pt>
                <c:pt idx="510">
                  <c:v>190.88</c:v>
                </c:pt>
                <c:pt idx="511">
                  <c:v>191</c:v>
                </c:pt>
                <c:pt idx="512">
                  <c:v>191.55</c:v>
                </c:pt>
                <c:pt idx="513">
                  <c:v>191.22</c:v>
                </c:pt>
                <c:pt idx="514">
                  <c:v>191.21</c:v>
                </c:pt>
                <c:pt idx="515">
                  <c:v>191.19</c:v>
                </c:pt>
                <c:pt idx="516">
                  <c:v>191.18</c:v>
                </c:pt>
                <c:pt idx="517">
                  <c:v>191.17</c:v>
                </c:pt>
                <c:pt idx="518">
                  <c:v>191.15</c:v>
                </c:pt>
                <c:pt idx="519">
                  <c:v>191.14</c:v>
                </c:pt>
                <c:pt idx="520">
                  <c:v>191.12</c:v>
                </c:pt>
                <c:pt idx="521">
                  <c:v>191.11</c:v>
                </c:pt>
                <c:pt idx="522">
                  <c:v>191.1</c:v>
                </c:pt>
                <c:pt idx="523">
                  <c:v>191.08</c:v>
                </c:pt>
                <c:pt idx="524">
                  <c:v>191.07</c:v>
                </c:pt>
                <c:pt idx="525">
                  <c:v>191.22</c:v>
                </c:pt>
                <c:pt idx="526">
                  <c:v>191.15</c:v>
                </c:pt>
                <c:pt idx="527">
                  <c:v>190.94</c:v>
                </c:pt>
                <c:pt idx="528">
                  <c:v>190.73</c:v>
                </c:pt>
                <c:pt idx="529">
                  <c:v>190.53</c:v>
                </c:pt>
                <c:pt idx="530">
                  <c:v>190.32</c:v>
                </c:pt>
                <c:pt idx="531">
                  <c:v>190.11</c:v>
                </c:pt>
                <c:pt idx="532">
                  <c:v>189.91</c:v>
                </c:pt>
                <c:pt idx="533">
                  <c:v>189.7</c:v>
                </c:pt>
                <c:pt idx="534">
                  <c:v>189.49</c:v>
                </c:pt>
                <c:pt idx="535">
                  <c:v>189.29</c:v>
                </c:pt>
                <c:pt idx="536">
                  <c:v>189.08</c:v>
                </c:pt>
                <c:pt idx="537">
                  <c:v>188.87</c:v>
                </c:pt>
                <c:pt idx="538">
                  <c:v>188.91</c:v>
                </c:pt>
                <c:pt idx="539">
                  <c:v>189.12</c:v>
                </c:pt>
                <c:pt idx="540">
                  <c:v>188.58</c:v>
                </c:pt>
                <c:pt idx="541">
                  <c:v>188.5</c:v>
                </c:pt>
                <c:pt idx="542">
                  <c:v>188.42</c:v>
                </c:pt>
                <c:pt idx="543">
                  <c:v>188.34</c:v>
                </c:pt>
                <c:pt idx="544">
                  <c:v>187.18</c:v>
                </c:pt>
                <c:pt idx="545">
                  <c:v>187.2</c:v>
                </c:pt>
                <c:pt idx="546">
                  <c:v>187.22</c:v>
                </c:pt>
                <c:pt idx="547">
                  <c:v>187.24</c:v>
                </c:pt>
                <c:pt idx="548">
                  <c:v>187.26</c:v>
                </c:pt>
                <c:pt idx="549">
                  <c:v>187.28</c:v>
                </c:pt>
                <c:pt idx="550">
                  <c:v>187.3</c:v>
                </c:pt>
                <c:pt idx="551">
                  <c:v>186.03</c:v>
                </c:pt>
                <c:pt idx="552">
                  <c:v>186.14</c:v>
                </c:pt>
                <c:pt idx="553">
                  <c:v>186.25</c:v>
                </c:pt>
                <c:pt idx="554">
                  <c:v>186.36</c:v>
                </c:pt>
                <c:pt idx="555">
                  <c:v>185.39</c:v>
                </c:pt>
                <c:pt idx="556">
                  <c:v>185.23</c:v>
                </c:pt>
                <c:pt idx="557">
                  <c:v>185.07</c:v>
                </c:pt>
                <c:pt idx="558">
                  <c:v>184.91</c:v>
                </c:pt>
                <c:pt idx="559">
                  <c:v>184.8</c:v>
                </c:pt>
                <c:pt idx="560">
                  <c:v>184.7</c:v>
                </c:pt>
                <c:pt idx="561">
                  <c:v>184.6</c:v>
                </c:pt>
                <c:pt idx="562">
                  <c:v>184.5</c:v>
                </c:pt>
                <c:pt idx="563">
                  <c:v>184.39</c:v>
                </c:pt>
                <c:pt idx="564">
                  <c:v>184.29</c:v>
                </c:pt>
                <c:pt idx="565">
                  <c:v>184.19</c:v>
                </c:pt>
                <c:pt idx="566">
                  <c:v>184.09</c:v>
                </c:pt>
                <c:pt idx="567">
                  <c:v>183.99</c:v>
                </c:pt>
                <c:pt idx="568">
                  <c:v>184.28</c:v>
                </c:pt>
                <c:pt idx="569">
                  <c:v>184.23</c:v>
                </c:pt>
                <c:pt idx="570">
                  <c:v>184.23</c:v>
                </c:pt>
                <c:pt idx="571">
                  <c:v>184.22</c:v>
                </c:pt>
                <c:pt idx="572">
                  <c:v>184.11</c:v>
                </c:pt>
                <c:pt idx="573">
                  <c:v>183.99</c:v>
                </c:pt>
                <c:pt idx="574">
                  <c:v>183.87</c:v>
                </c:pt>
                <c:pt idx="575">
                  <c:v>183.75</c:v>
                </c:pt>
                <c:pt idx="576">
                  <c:v>183.63</c:v>
                </c:pt>
                <c:pt idx="577">
                  <c:v>183.52</c:v>
                </c:pt>
                <c:pt idx="578">
                  <c:v>183.4</c:v>
                </c:pt>
                <c:pt idx="579">
                  <c:v>183.28</c:v>
                </c:pt>
                <c:pt idx="580">
                  <c:v>183.16</c:v>
                </c:pt>
                <c:pt idx="581">
                  <c:v>183.04</c:v>
                </c:pt>
                <c:pt idx="582">
                  <c:v>182.93</c:v>
                </c:pt>
                <c:pt idx="583">
                  <c:v>182.81</c:v>
                </c:pt>
                <c:pt idx="584">
                  <c:v>182.94</c:v>
                </c:pt>
                <c:pt idx="585">
                  <c:v>182.65</c:v>
                </c:pt>
                <c:pt idx="586">
                  <c:v>182.58</c:v>
                </c:pt>
                <c:pt idx="587">
                  <c:v>182.5</c:v>
                </c:pt>
                <c:pt idx="588">
                  <c:v>182.43</c:v>
                </c:pt>
                <c:pt idx="589">
                  <c:v>182.35</c:v>
                </c:pt>
                <c:pt idx="590">
                  <c:v>182.28</c:v>
                </c:pt>
                <c:pt idx="591">
                  <c:v>182.2</c:v>
                </c:pt>
                <c:pt idx="592">
                  <c:v>182.13</c:v>
                </c:pt>
                <c:pt idx="593">
                  <c:v>182.05</c:v>
                </c:pt>
                <c:pt idx="594">
                  <c:v>181.96</c:v>
                </c:pt>
                <c:pt idx="595">
                  <c:v>181.51</c:v>
                </c:pt>
                <c:pt idx="596">
                  <c:v>181.06</c:v>
                </c:pt>
                <c:pt idx="597">
                  <c:v>180.61</c:v>
                </c:pt>
                <c:pt idx="598">
                  <c:v>180.16</c:v>
                </c:pt>
                <c:pt idx="599">
                  <c:v>179.22</c:v>
                </c:pt>
                <c:pt idx="600">
                  <c:v>178.98</c:v>
                </c:pt>
                <c:pt idx="601">
                  <c:v>178.35</c:v>
                </c:pt>
                <c:pt idx="602">
                  <c:v>176.58</c:v>
                </c:pt>
                <c:pt idx="603">
                  <c:v>176.48</c:v>
                </c:pt>
                <c:pt idx="604">
                  <c:v>176.38</c:v>
                </c:pt>
                <c:pt idx="605">
                  <c:v>174.99</c:v>
                </c:pt>
                <c:pt idx="606">
                  <c:v>174.65</c:v>
                </c:pt>
                <c:pt idx="607">
                  <c:v>174.3</c:v>
                </c:pt>
                <c:pt idx="608">
                  <c:v>173.96</c:v>
                </c:pt>
                <c:pt idx="609">
                  <c:v>173.61</c:v>
                </c:pt>
                <c:pt idx="610">
                  <c:v>172.08</c:v>
                </c:pt>
                <c:pt idx="611">
                  <c:v>172.2</c:v>
                </c:pt>
                <c:pt idx="612">
                  <c:v>170.81</c:v>
                </c:pt>
                <c:pt idx="613">
                  <c:v>170.62</c:v>
                </c:pt>
                <c:pt idx="614">
                  <c:v>170.43</c:v>
                </c:pt>
                <c:pt idx="615">
                  <c:v>169.5</c:v>
                </c:pt>
                <c:pt idx="616">
                  <c:v>169.11</c:v>
                </c:pt>
                <c:pt idx="617">
                  <c:v>168.72</c:v>
                </c:pt>
                <c:pt idx="618">
                  <c:v>168.33</c:v>
                </c:pt>
                <c:pt idx="619">
                  <c:v>167.15</c:v>
                </c:pt>
                <c:pt idx="620">
                  <c:v>165.64</c:v>
                </c:pt>
                <c:pt idx="621">
                  <c:v>165.33</c:v>
                </c:pt>
                <c:pt idx="622">
                  <c:v>165.02</c:v>
                </c:pt>
                <c:pt idx="623">
                  <c:v>164.71</c:v>
                </c:pt>
                <c:pt idx="624">
                  <c:v>164.4</c:v>
                </c:pt>
                <c:pt idx="625">
                  <c:v>162.96</c:v>
                </c:pt>
                <c:pt idx="626">
                  <c:v>162.36</c:v>
                </c:pt>
                <c:pt idx="627">
                  <c:v>161.81</c:v>
                </c:pt>
                <c:pt idx="628">
                  <c:v>161.58</c:v>
                </c:pt>
                <c:pt idx="629">
                  <c:v>161.34</c:v>
                </c:pt>
                <c:pt idx="630">
                  <c:v>160.75</c:v>
                </c:pt>
                <c:pt idx="631">
                  <c:v>159.77</c:v>
                </c:pt>
                <c:pt idx="632">
                  <c:v>159.25</c:v>
                </c:pt>
                <c:pt idx="633">
                  <c:v>158.73</c:v>
                </c:pt>
                <c:pt idx="634">
                  <c:v>158.21</c:v>
                </c:pt>
                <c:pt idx="635">
                  <c:v>157.7</c:v>
                </c:pt>
                <c:pt idx="636">
                  <c:v>157.18</c:v>
                </c:pt>
                <c:pt idx="637">
                  <c:v>156.66</c:v>
                </c:pt>
                <c:pt idx="638">
                  <c:v>156.15</c:v>
                </c:pt>
                <c:pt idx="639">
                  <c:v>155.63</c:v>
                </c:pt>
                <c:pt idx="640">
                  <c:v>155.2</c:v>
                </c:pt>
                <c:pt idx="641">
                  <c:v>155.29</c:v>
                </c:pt>
                <c:pt idx="642">
                  <c:v>153.88</c:v>
                </c:pt>
                <c:pt idx="643">
                  <c:v>153.33</c:v>
                </c:pt>
                <c:pt idx="644">
                  <c:v>153.24</c:v>
                </c:pt>
                <c:pt idx="645">
                  <c:v>152.46</c:v>
                </c:pt>
                <c:pt idx="646">
                  <c:v>151.97</c:v>
                </c:pt>
                <c:pt idx="647">
                  <c:v>151.47</c:v>
                </c:pt>
                <c:pt idx="648">
                  <c:v>150.98</c:v>
                </c:pt>
                <c:pt idx="649">
                  <c:v>150.49</c:v>
                </c:pt>
                <c:pt idx="650">
                  <c:v>150</c:v>
                </c:pt>
                <c:pt idx="651">
                  <c:v>149.51</c:v>
                </c:pt>
                <c:pt idx="652">
                  <c:v>149.02</c:v>
                </c:pt>
                <c:pt idx="653">
                  <c:v>148.53</c:v>
                </c:pt>
                <c:pt idx="654">
                  <c:v>148.04</c:v>
                </c:pt>
                <c:pt idx="655">
                  <c:v>148.07</c:v>
                </c:pt>
                <c:pt idx="656">
                  <c:v>146.82</c:v>
                </c:pt>
                <c:pt idx="657">
                  <c:v>147</c:v>
                </c:pt>
                <c:pt idx="658">
                  <c:v>146.61</c:v>
                </c:pt>
                <c:pt idx="659">
                  <c:v>146.4</c:v>
                </c:pt>
                <c:pt idx="660">
                  <c:v>145.78</c:v>
                </c:pt>
                <c:pt idx="661">
                  <c:v>145.3</c:v>
                </c:pt>
                <c:pt idx="662">
                  <c:v>144.02</c:v>
                </c:pt>
                <c:pt idx="663">
                  <c:v>144.11</c:v>
                </c:pt>
                <c:pt idx="664">
                  <c:v>142.65</c:v>
                </c:pt>
                <c:pt idx="665">
                  <c:v>142.31</c:v>
                </c:pt>
                <c:pt idx="666">
                  <c:v>141.98</c:v>
                </c:pt>
                <c:pt idx="667">
                  <c:v>141.64</c:v>
                </c:pt>
                <c:pt idx="668">
                  <c:v>141.31</c:v>
                </c:pt>
                <c:pt idx="669">
                  <c:v>140.98</c:v>
                </c:pt>
                <c:pt idx="670">
                  <c:v>140.65</c:v>
                </c:pt>
                <c:pt idx="671">
                  <c:v>140.33</c:v>
                </c:pt>
                <c:pt idx="672">
                  <c:v>139.05</c:v>
                </c:pt>
                <c:pt idx="673">
                  <c:v>138.98</c:v>
                </c:pt>
                <c:pt idx="674">
                  <c:v>138.12</c:v>
                </c:pt>
                <c:pt idx="675">
                  <c:v>137.4</c:v>
                </c:pt>
                <c:pt idx="676">
                  <c:v>137.16</c:v>
                </c:pt>
                <c:pt idx="677">
                  <c:v>136.92</c:v>
                </c:pt>
                <c:pt idx="678">
                  <c:v>136.68</c:v>
                </c:pt>
                <c:pt idx="679">
                  <c:v>136.43</c:v>
                </c:pt>
                <c:pt idx="680">
                  <c:v>134.78</c:v>
                </c:pt>
                <c:pt idx="681">
                  <c:v>134.31</c:v>
                </c:pt>
                <c:pt idx="682">
                  <c:v>133.84</c:v>
                </c:pt>
                <c:pt idx="683">
                  <c:v>133.37</c:v>
                </c:pt>
                <c:pt idx="684">
                  <c:v>132.9</c:v>
                </c:pt>
                <c:pt idx="685">
                  <c:v>132.44</c:v>
                </c:pt>
                <c:pt idx="686">
                  <c:v>131.97</c:v>
                </c:pt>
                <c:pt idx="687">
                  <c:v>131.58</c:v>
                </c:pt>
                <c:pt idx="688">
                  <c:v>131.37</c:v>
                </c:pt>
                <c:pt idx="689">
                  <c:v>131.16</c:v>
                </c:pt>
                <c:pt idx="690">
                  <c:v>130.64</c:v>
                </c:pt>
                <c:pt idx="691">
                  <c:v>130.35</c:v>
                </c:pt>
                <c:pt idx="692">
                  <c:v>130.35</c:v>
                </c:pt>
                <c:pt idx="693">
                  <c:v>130.35</c:v>
                </c:pt>
                <c:pt idx="694">
                  <c:v>128.52</c:v>
                </c:pt>
                <c:pt idx="695">
                  <c:v>128</c:v>
                </c:pt>
                <c:pt idx="696">
                  <c:v>128.97</c:v>
                </c:pt>
                <c:pt idx="697">
                  <c:v>128.1</c:v>
                </c:pt>
                <c:pt idx="698">
                  <c:v>127.23</c:v>
                </c:pt>
                <c:pt idx="699">
                  <c:v>126.79</c:v>
                </c:pt>
                <c:pt idx="700">
                  <c:v>126.32</c:v>
                </c:pt>
                <c:pt idx="701">
                  <c:v>124.81</c:v>
                </c:pt>
                <c:pt idx="702">
                  <c:v>124.66</c:v>
                </c:pt>
                <c:pt idx="703">
                  <c:v>124.5</c:v>
                </c:pt>
                <c:pt idx="704">
                  <c:v>124.35</c:v>
                </c:pt>
                <c:pt idx="705">
                  <c:v>124.19</c:v>
                </c:pt>
                <c:pt idx="706">
                  <c:v>124.04</c:v>
                </c:pt>
                <c:pt idx="707">
                  <c:v>122.68</c:v>
                </c:pt>
                <c:pt idx="708">
                  <c:v>122.45</c:v>
                </c:pt>
                <c:pt idx="709">
                  <c:v>122.22</c:v>
                </c:pt>
                <c:pt idx="710">
                  <c:v>121.99</c:v>
                </c:pt>
                <c:pt idx="711">
                  <c:v>121.76</c:v>
                </c:pt>
                <c:pt idx="712">
                  <c:v>121.53</c:v>
                </c:pt>
                <c:pt idx="713">
                  <c:v>121.3</c:v>
                </c:pt>
                <c:pt idx="714">
                  <c:v>119.79</c:v>
                </c:pt>
                <c:pt idx="715">
                  <c:v>119.42</c:v>
                </c:pt>
                <c:pt idx="716">
                  <c:v>119.05</c:v>
                </c:pt>
                <c:pt idx="717">
                  <c:v>118.69</c:v>
                </c:pt>
                <c:pt idx="718">
                  <c:v>118.88</c:v>
                </c:pt>
                <c:pt idx="719">
                  <c:v>119.13</c:v>
                </c:pt>
                <c:pt idx="720">
                  <c:v>118.71</c:v>
                </c:pt>
                <c:pt idx="721">
                  <c:v>118.54</c:v>
                </c:pt>
                <c:pt idx="722">
                  <c:v>118.36</c:v>
                </c:pt>
                <c:pt idx="723">
                  <c:v>116.63</c:v>
                </c:pt>
                <c:pt idx="724">
                  <c:v>116.3</c:v>
                </c:pt>
                <c:pt idx="725">
                  <c:v>115.97</c:v>
                </c:pt>
                <c:pt idx="726">
                  <c:v>115.64</c:v>
                </c:pt>
                <c:pt idx="727">
                  <c:v>115.31</c:v>
                </c:pt>
                <c:pt idx="728">
                  <c:v>114.98</c:v>
                </c:pt>
                <c:pt idx="729">
                  <c:v>114.65</c:v>
                </c:pt>
                <c:pt idx="730">
                  <c:v>114.32</c:v>
                </c:pt>
                <c:pt idx="731">
                  <c:v>113.99</c:v>
                </c:pt>
                <c:pt idx="732">
                  <c:v>113.96</c:v>
                </c:pt>
                <c:pt idx="733">
                  <c:v>114.4</c:v>
                </c:pt>
                <c:pt idx="734">
                  <c:v>113.94</c:v>
                </c:pt>
                <c:pt idx="735">
                  <c:v>113.47</c:v>
                </c:pt>
                <c:pt idx="736">
                  <c:v>112.99</c:v>
                </c:pt>
                <c:pt idx="737">
                  <c:v>112.52</c:v>
                </c:pt>
                <c:pt idx="738">
                  <c:v>112.04</c:v>
                </c:pt>
                <c:pt idx="739">
                  <c:v>111.57</c:v>
                </c:pt>
                <c:pt idx="740">
                  <c:v>111.09</c:v>
                </c:pt>
                <c:pt idx="741">
                  <c:v>110.62</c:v>
                </c:pt>
                <c:pt idx="742">
                  <c:v>110.15</c:v>
                </c:pt>
                <c:pt idx="743">
                  <c:v>109.67</c:v>
                </c:pt>
                <c:pt idx="744">
                  <c:v>110.34</c:v>
                </c:pt>
                <c:pt idx="745">
                  <c:v>110.17</c:v>
                </c:pt>
                <c:pt idx="746">
                  <c:v>109.75</c:v>
                </c:pt>
                <c:pt idx="747">
                  <c:v>109.36</c:v>
                </c:pt>
                <c:pt idx="748">
                  <c:v>109.13</c:v>
                </c:pt>
                <c:pt idx="749">
                  <c:v>108.9</c:v>
                </c:pt>
                <c:pt idx="750">
                  <c:v>109.26</c:v>
                </c:pt>
                <c:pt idx="751">
                  <c:v>107.73</c:v>
                </c:pt>
                <c:pt idx="752">
                  <c:v>107.47</c:v>
                </c:pt>
                <c:pt idx="753">
                  <c:v>107.2</c:v>
                </c:pt>
                <c:pt idx="754">
                  <c:v>106.94</c:v>
                </c:pt>
                <c:pt idx="755">
                  <c:v>106.68</c:v>
                </c:pt>
                <c:pt idx="756">
                  <c:v>106.42</c:v>
                </c:pt>
                <c:pt idx="757">
                  <c:v>106.15</c:v>
                </c:pt>
                <c:pt idx="758">
                  <c:v>105.89</c:v>
                </c:pt>
                <c:pt idx="759">
                  <c:v>105.63</c:v>
                </c:pt>
                <c:pt idx="760">
                  <c:v>105.36</c:v>
                </c:pt>
                <c:pt idx="761">
                  <c:v>105.15</c:v>
                </c:pt>
                <c:pt idx="762">
                  <c:v>105.05</c:v>
                </c:pt>
                <c:pt idx="763">
                  <c:v>104.95</c:v>
                </c:pt>
                <c:pt idx="764">
                  <c:v>10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18029"/>
        <c:axId val="45025399"/>
      </c:lineChart>
      <c:lineChart>
        <c:grouping val="standard"/>
        <c:varyColors val="0"/>
        <c:ser>
          <c:idx val="3"/>
          <c:order val="3"/>
          <c:tx>
            <c:strRef>
              <c:f>'REPORT '!$B$1</c:f>
              <c:strCache>
                <c:ptCount val="1"/>
                <c:pt idx="0">
                  <c:v>                     PT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766</c:f>
              <c:strCache>
                <c:ptCount val="765"/>
                <c:pt idx="0">
                  <c:v>                 14:23:33</c:v>
                </c:pt>
                <c:pt idx="1">
                  <c:v>                 14:23:53</c:v>
                </c:pt>
                <c:pt idx="2">
                  <c:v>                 14:24:13</c:v>
                </c:pt>
                <c:pt idx="3">
                  <c:v>                 14:24:33</c:v>
                </c:pt>
                <c:pt idx="4">
                  <c:v>                 14:24:53</c:v>
                </c:pt>
                <c:pt idx="5">
                  <c:v>                 14:25:13</c:v>
                </c:pt>
                <c:pt idx="6">
                  <c:v>                 14:25:33</c:v>
                </c:pt>
                <c:pt idx="7">
                  <c:v>                 14:25:53</c:v>
                </c:pt>
                <c:pt idx="8">
                  <c:v>                 14:26:13</c:v>
                </c:pt>
                <c:pt idx="9">
                  <c:v>                 14:26:33</c:v>
                </c:pt>
                <c:pt idx="10">
                  <c:v>                 14:26:53</c:v>
                </c:pt>
                <c:pt idx="11">
                  <c:v>                 14:27:13</c:v>
                </c:pt>
                <c:pt idx="12">
                  <c:v>                 14:27:33</c:v>
                </c:pt>
                <c:pt idx="13">
                  <c:v>                 14:27:53</c:v>
                </c:pt>
                <c:pt idx="14">
                  <c:v>                 14:28:13</c:v>
                </c:pt>
                <c:pt idx="15">
                  <c:v>                 14:28:33</c:v>
                </c:pt>
                <c:pt idx="16">
                  <c:v>                 14:28:53</c:v>
                </c:pt>
                <c:pt idx="17">
                  <c:v>                 14:29:13</c:v>
                </c:pt>
                <c:pt idx="18">
                  <c:v>                 14:29:33</c:v>
                </c:pt>
                <c:pt idx="19">
                  <c:v>                 14:29:53</c:v>
                </c:pt>
                <c:pt idx="20">
                  <c:v>                 14:30:13</c:v>
                </c:pt>
                <c:pt idx="21">
                  <c:v>                 14:30:33</c:v>
                </c:pt>
                <c:pt idx="22">
                  <c:v>                 14:30:53</c:v>
                </c:pt>
                <c:pt idx="23">
                  <c:v>                 14:31:13</c:v>
                </c:pt>
                <c:pt idx="24">
                  <c:v>                 14:31:33</c:v>
                </c:pt>
                <c:pt idx="25">
                  <c:v>                 14:31:53</c:v>
                </c:pt>
                <c:pt idx="26">
                  <c:v>                 14:32:13</c:v>
                </c:pt>
                <c:pt idx="27">
                  <c:v>                 14:32:33</c:v>
                </c:pt>
                <c:pt idx="28">
                  <c:v>                 14:32:53</c:v>
                </c:pt>
                <c:pt idx="29">
                  <c:v>                 14:33:13</c:v>
                </c:pt>
                <c:pt idx="30">
                  <c:v>                 14:33:33</c:v>
                </c:pt>
                <c:pt idx="31">
                  <c:v>                 14:33:53</c:v>
                </c:pt>
                <c:pt idx="32">
                  <c:v>                 14:34:13</c:v>
                </c:pt>
                <c:pt idx="33">
                  <c:v>                 14:34:33</c:v>
                </c:pt>
                <c:pt idx="34">
                  <c:v>                 14:34:53</c:v>
                </c:pt>
                <c:pt idx="35">
                  <c:v>                 14:35:13</c:v>
                </c:pt>
                <c:pt idx="36">
                  <c:v>                 14:35:33</c:v>
                </c:pt>
                <c:pt idx="37">
                  <c:v>                 14:35:53</c:v>
                </c:pt>
                <c:pt idx="38">
                  <c:v>                 14:36:13</c:v>
                </c:pt>
                <c:pt idx="39">
                  <c:v>                 14:36:33</c:v>
                </c:pt>
                <c:pt idx="40">
                  <c:v>                 14:36:53</c:v>
                </c:pt>
                <c:pt idx="41">
                  <c:v>                 14:37:13</c:v>
                </c:pt>
                <c:pt idx="42">
                  <c:v>                 14:37:33</c:v>
                </c:pt>
                <c:pt idx="43">
                  <c:v>                 14:37:53</c:v>
                </c:pt>
                <c:pt idx="44">
                  <c:v>                 14:38:13</c:v>
                </c:pt>
                <c:pt idx="45">
                  <c:v>                 14:38:33</c:v>
                </c:pt>
                <c:pt idx="46">
                  <c:v>                 14:38:53</c:v>
                </c:pt>
                <c:pt idx="47">
                  <c:v>                 14:39:13</c:v>
                </c:pt>
                <c:pt idx="48">
                  <c:v>                 14:39:33</c:v>
                </c:pt>
                <c:pt idx="49">
                  <c:v>                 14:39:53</c:v>
                </c:pt>
                <c:pt idx="50">
                  <c:v>                 14:40:13</c:v>
                </c:pt>
                <c:pt idx="51">
                  <c:v>                 14:40:33</c:v>
                </c:pt>
                <c:pt idx="52">
                  <c:v>                 14:40:53</c:v>
                </c:pt>
                <c:pt idx="53">
                  <c:v>                 14:41:13</c:v>
                </c:pt>
                <c:pt idx="54">
                  <c:v>                 14:41:33</c:v>
                </c:pt>
                <c:pt idx="55">
                  <c:v>                 14:41:53</c:v>
                </c:pt>
                <c:pt idx="56">
                  <c:v>                 14:42:13</c:v>
                </c:pt>
                <c:pt idx="57">
                  <c:v>                 14:42:33</c:v>
                </c:pt>
                <c:pt idx="58">
                  <c:v>                 14:42:53</c:v>
                </c:pt>
                <c:pt idx="59">
                  <c:v>                 14:43:13</c:v>
                </c:pt>
                <c:pt idx="60">
                  <c:v>                 14:43:32</c:v>
                </c:pt>
                <c:pt idx="61">
                  <c:v>                 14:43:52</c:v>
                </c:pt>
                <c:pt idx="62">
                  <c:v>                 14:44:12</c:v>
                </c:pt>
                <c:pt idx="63">
                  <c:v>                 14:44:32</c:v>
                </c:pt>
                <c:pt idx="64">
                  <c:v>                 14:44:52</c:v>
                </c:pt>
                <c:pt idx="65">
                  <c:v>                 14:45:12</c:v>
                </c:pt>
                <c:pt idx="66">
                  <c:v>                 14:45:32</c:v>
                </c:pt>
                <c:pt idx="67">
                  <c:v>                 14:45:52</c:v>
                </c:pt>
                <c:pt idx="68">
                  <c:v>                 14:46:12</c:v>
                </c:pt>
                <c:pt idx="69">
                  <c:v>                 14:46:32</c:v>
                </c:pt>
                <c:pt idx="70">
                  <c:v>                 14:46:52</c:v>
                </c:pt>
                <c:pt idx="71">
                  <c:v>                 14:47:12</c:v>
                </c:pt>
                <c:pt idx="72">
                  <c:v>                 14:47:32</c:v>
                </c:pt>
                <c:pt idx="73">
                  <c:v>                 14:47:52</c:v>
                </c:pt>
                <c:pt idx="74">
                  <c:v>                 14:48:12</c:v>
                </c:pt>
                <c:pt idx="75">
                  <c:v>                 14:48:32</c:v>
                </c:pt>
                <c:pt idx="76">
                  <c:v>                 14:48:52</c:v>
                </c:pt>
                <c:pt idx="77">
                  <c:v>                 14:49:12</c:v>
                </c:pt>
                <c:pt idx="78">
                  <c:v>                 14:49:32</c:v>
                </c:pt>
                <c:pt idx="79">
                  <c:v>                 14:49:52</c:v>
                </c:pt>
                <c:pt idx="80">
                  <c:v>                 14:50:12</c:v>
                </c:pt>
                <c:pt idx="81">
                  <c:v>                 14:50:32</c:v>
                </c:pt>
                <c:pt idx="82">
                  <c:v>                 14:50:52</c:v>
                </c:pt>
                <c:pt idx="83">
                  <c:v>                 14:51:12</c:v>
                </c:pt>
                <c:pt idx="84">
                  <c:v>                 14:51:32</c:v>
                </c:pt>
                <c:pt idx="85">
                  <c:v>                 14:51:52</c:v>
                </c:pt>
                <c:pt idx="86">
                  <c:v>                 14:52:12</c:v>
                </c:pt>
                <c:pt idx="87">
                  <c:v>                 14:52:32</c:v>
                </c:pt>
                <c:pt idx="88">
                  <c:v>                 14:52:52</c:v>
                </c:pt>
                <c:pt idx="89">
                  <c:v>                 14:53:12</c:v>
                </c:pt>
                <c:pt idx="90">
                  <c:v>                 14:53:32</c:v>
                </c:pt>
                <c:pt idx="91">
                  <c:v>                 14:53:52</c:v>
                </c:pt>
                <c:pt idx="92">
                  <c:v>                 14:54:12</c:v>
                </c:pt>
                <c:pt idx="93">
                  <c:v>                 14:54:32</c:v>
                </c:pt>
                <c:pt idx="94">
                  <c:v>                 14:54:52</c:v>
                </c:pt>
                <c:pt idx="95">
                  <c:v>                 14:55:12</c:v>
                </c:pt>
                <c:pt idx="96">
                  <c:v>                 14:55:32</c:v>
                </c:pt>
                <c:pt idx="97">
                  <c:v>                 14:55:52</c:v>
                </c:pt>
                <c:pt idx="98">
                  <c:v>                 14:56:12</c:v>
                </c:pt>
                <c:pt idx="99">
                  <c:v>                 14:56:32</c:v>
                </c:pt>
                <c:pt idx="100">
                  <c:v>                 14:56:52</c:v>
                </c:pt>
                <c:pt idx="101">
                  <c:v>                 14:57:12</c:v>
                </c:pt>
                <c:pt idx="102">
                  <c:v>                 14:57:32</c:v>
                </c:pt>
                <c:pt idx="103">
                  <c:v>                 14:57:52</c:v>
                </c:pt>
                <c:pt idx="104">
                  <c:v>                 14:58:12</c:v>
                </c:pt>
                <c:pt idx="105">
                  <c:v>                 14:58:31</c:v>
                </c:pt>
                <c:pt idx="106">
                  <c:v>                 14:58:51</c:v>
                </c:pt>
                <c:pt idx="107">
                  <c:v>                 14:59:11</c:v>
                </c:pt>
                <c:pt idx="108">
                  <c:v>                 14:59:31</c:v>
                </c:pt>
                <c:pt idx="109">
                  <c:v>                 14:59:51</c:v>
                </c:pt>
                <c:pt idx="110">
                  <c:v>                 15:00:11</c:v>
                </c:pt>
                <c:pt idx="111">
                  <c:v>                 15:00:31</c:v>
                </c:pt>
                <c:pt idx="112">
                  <c:v>                 15:00:51</c:v>
                </c:pt>
                <c:pt idx="113">
                  <c:v>                 15:01:11</c:v>
                </c:pt>
                <c:pt idx="114">
                  <c:v>                 15:01:31</c:v>
                </c:pt>
                <c:pt idx="115">
                  <c:v>                 15:01:51</c:v>
                </c:pt>
                <c:pt idx="116">
                  <c:v>                 15:02:11</c:v>
                </c:pt>
                <c:pt idx="117">
                  <c:v>                 15:02:31</c:v>
                </c:pt>
                <c:pt idx="118">
                  <c:v>                 15:02:51</c:v>
                </c:pt>
                <c:pt idx="119">
                  <c:v>                 15:03:11</c:v>
                </c:pt>
                <c:pt idx="120">
                  <c:v>                 15:03:31</c:v>
                </c:pt>
                <c:pt idx="121">
                  <c:v>                 15:03:51</c:v>
                </c:pt>
                <c:pt idx="122">
                  <c:v>                 15:04:11</c:v>
                </c:pt>
                <c:pt idx="123">
                  <c:v>                 15:04:31</c:v>
                </c:pt>
                <c:pt idx="124">
                  <c:v>                 15:04:51</c:v>
                </c:pt>
                <c:pt idx="125">
                  <c:v>                 15:05:11</c:v>
                </c:pt>
                <c:pt idx="126">
                  <c:v>                 15:05:31</c:v>
                </c:pt>
                <c:pt idx="127">
                  <c:v>                 15:05:51</c:v>
                </c:pt>
                <c:pt idx="128">
                  <c:v>                 15:06:11</c:v>
                </c:pt>
                <c:pt idx="129">
                  <c:v>                 15:06:31</c:v>
                </c:pt>
                <c:pt idx="130">
                  <c:v>                 15:06:51</c:v>
                </c:pt>
                <c:pt idx="131">
                  <c:v>                 15:07:11</c:v>
                </c:pt>
                <c:pt idx="132">
                  <c:v>                 15:07:31</c:v>
                </c:pt>
                <c:pt idx="133">
                  <c:v>                 15:07:51</c:v>
                </c:pt>
                <c:pt idx="134">
                  <c:v>                 15:08:11</c:v>
                </c:pt>
                <c:pt idx="135">
                  <c:v>                 15:08:31</c:v>
                </c:pt>
                <c:pt idx="136">
                  <c:v>                 15:08:51</c:v>
                </c:pt>
                <c:pt idx="137">
                  <c:v>                 15:09:11</c:v>
                </c:pt>
                <c:pt idx="138">
                  <c:v>                 15:09:31</c:v>
                </c:pt>
                <c:pt idx="139">
                  <c:v>                 15:09:51</c:v>
                </c:pt>
                <c:pt idx="140">
                  <c:v>                 15:10:11</c:v>
                </c:pt>
                <c:pt idx="141">
                  <c:v>                 15:10:31</c:v>
                </c:pt>
                <c:pt idx="142">
                  <c:v>                 15:10:51</c:v>
                </c:pt>
                <c:pt idx="143">
                  <c:v>                 15:11:11</c:v>
                </c:pt>
                <c:pt idx="144">
                  <c:v>                 15:11:31</c:v>
                </c:pt>
                <c:pt idx="145">
                  <c:v>                 15:11:51</c:v>
                </c:pt>
                <c:pt idx="146">
                  <c:v>                 15:12:11</c:v>
                </c:pt>
                <c:pt idx="147">
                  <c:v>                 15:12:31</c:v>
                </c:pt>
                <c:pt idx="148">
                  <c:v>                 15:12:51</c:v>
                </c:pt>
                <c:pt idx="149">
                  <c:v>                 15:13:11</c:v>
                </c:pt>
                <c:pt idx="150">
                  <c:v>                 15:13:31</c:v>
                </c:pt>
                <c:pt idx="151">
                  <c:v>                 15:13:51</c:v>
                </c:pt>
                <c:pt idx="152">
                  <c:v>                 15:14:11</c:v>
                </c:pt>
                <c:pt idx="153">
                  <c:v>                 15:14:31</c:v>
                </c:pt>
                <c:pt idx="154">
                  <c:v>                 15:14:51</c:v>
                </c:pt>
                <c:pt idx="155">
                  <c:v>                 15:15:11</c:v>
                </c:pt>
                <c:pt idx="156">
                  <c:v>                 15:15:31</c:v>
                </c:pt>
                <c:pt idx="157">
                  <c:v>                 15:15:51</c:v>
                </c:pt>
                <c:pt idx="158">
                  <c:v>                 15:16:11</c:v>
                </c:pt>
                <c:pt idx="159">
                  <c:v>                 15:16:31</c:v>
                </c:pt>
                <c:pt idx="160">
                  <c:v>                 15:16:51</c:v>
                </c:pt>
                <c:pt idx="161">
                  <c:v>                 15:17:11</c:v>
                </c:pt>
                <c:pt idx="162">
                  <c:v>                 15:17:31</c:v>
                </c:pt>
                <c:pt idx="163">
                  <c:v>                 15:17:51</c:v>
                </c:pt>
                <c:pt idx="164">
                  <c:v>                 15:18:11</c:v>
                </c:pt>
                <c:pt idx="165">
                  <c:v>                 15:18:30</c:v>
                </c:pt>
                <c:pt idx="166">
                  <c:v>                 15:18:50</c:v>
                </c:pt>
                <c:pt idx="167">
                  <c:v>                 15:19:10</c:v>
                </c:pt>
                <c:pt idx="168">
                  <c:v>                 15:19:30</c:v>
                </c:pt>
                <c:pt idx="169">
                  <c:v>                 15:19:50</c:v>
                </c:pt>
                <c:pt idx="170">
                  <c:v>                 15:20:10</c:v>
                </c:pt>
                <c:pt idx="171">
                  <c:v>                 15:20:30</c:v>
                </c:pt>
                <c:pt idx="172">
                  <c:v>                 15:20:50</c:v>
                </c:pt>
                <c:pt idx="173">
                  <c:v>                 15:21:10</c:v>
                </c:pt>
                <c:pt idx="174">
                  <c:v>                 15:21:30</c:v>
                </c:pt>
                <c:pt idx="175">
                  <c:v>                 15:21:50</c:v>
                </c:pt>
                <c:pt idx="176">
                  <c:v>                 15:22:10</c:v>
                </c:pt>
                <c:pt idx="177">
                  <c:v>                 15:22:30</c:v>
                </c:pt>
                <c:pt idx="178">
                  <c:v>                 15:22:50</c:v>
                </c:pt>
                <c:pt idx="179">
                  <c:v>                 15:23:10</c:v>
                </c:pt>
                <c:pt idx="180">
                  <c:v>                 15:23:30</c:v>
                </c:pt>
                <c:pt idx="181">
                  <c:v>                 15:23:50</c:v>
                </c:pt>
                <c:pt idx="182">
                  <c:v>                 15:24:10</c:v>
                </c:pt>
                <c:pt idx="183">
                  <c:v>                 15:24:30</c:v>
                </c:pt>
                <c:pt idx="184">
                  <c:v>                 15:24:50</c:v>
                </c:pt>
                <c:pt idx="185">
                  <c:v>                 15:25:10</c:v>
                </c:pt>
                <c:pt idx="186">
                  <c:v>                 15:25:30</c:v>
                </c:pt>
                <c:pt idx="187">
                  <c:v>                 15:25:50</c:v>
                </c:pt>
                <c:pt idx="188">
                  <c:v>                 15:26:10</c:v>
                </c:pt>
                <c:pt idx="189">
                  <c:v>                 15:26:30</c:v>
                </c:pt>
                <c:pt idx="190">
                  <c:v>                 15:26:50</c:v>
                </c:pt>
                <c:pt idx="191">
                  <c:v>                 15:27:10</c:v>
                </c:pt>
                <c:pt idx="192">
                  <c:v>                 15:27:30</c:v>
                </c:pt>
                <c:pt idx="193">
                  <c:v>                 15:27:50</c:v>
                </c:pt>
                <c:pt idx="194">
                  <c:v>                 15:28:10</c:v>
                </c:pt>
                <c:pt idx="195">
                  <c:v>                 15:28:30</c:v>
                </c:pt>
                <c:pt idx="196">
                  <c:v>                 15:28:50</c:v>
                </c:pt>
                <c:pt idx="197">
                  <c:v>                 15:29:10</c:v>
                </c:pt>
                <c:pt idx="198">
                  <c:v>                 15:29:30</c:v>
                </c:pt>
                <c:pt idx="199">
                  <c:v>                 15:29:50</c:v>
                </c:pt>
                <c:pt idx="200">
                  <c:v>                 15:30:10</c:v>
                </c:pt>
                <c:pt idx="201">
                  <c:v>                 15:30:30</c:v>
                </c:pt>
                <c:pt idx="202">
                  <c:v>                 15:30:50</c:v>
                </c:pt>
                <c:pt idx="203">
                  <c:v>                 15:31:10</c:v>
                </c:pt>
                <c:pt idx="204">
                  <c:v>                 15:31:30</c:v>
                </c:pt>
                <c:pt idx="205">
                  <c:v>                 15:31:50</c:v>
                </c:pt>
                <c:pt idx="206">
                  <c:v>                 15:32:10</c:v>
                </c:pt>
                <c:pt idx="207">
                  <c:v>                 15:32:30</c:v>
                </c:pt>
                <c:pt idx="208">
                  <c:v>                 15:32:50</c:v>
                </c:pt>
                <c:pt idx="209">
                  <c:v>                 15:33:10</c:v>
                </c:pt>
                <c:pt idx="210">
                  <c:v>                 15:33:30</c:v>
                </c:pt>
                <c:pt idx="211">
                  <c:v>                 15:33:50</c:v>
                </c:pt>
                <c:pt idx="212">
                  <c:v>                 15:34:10</c:v>
                </c:pt>
                <c:pt idx="213">
                  <c:v>                 15:34:30</c:v>
                </c:pt>
                <c:pt idx="214">
                  <c:v>                 15:34:50</c:v>
                </c:pt>
                <c:pt idx="215">
                  <c:v>                 15:35:10</c:v>
                </c:pt>
                <c:pt idx="216">
                  <c:v>                 15:35:30</c:v>
                </c:pt>
                <c:pt idx="217">
                  <c:v>                 15:35:50</c:v>
                </c:pt>
                <c:pt idx="218">
                  <c:v>                 15:36:10</c:v>
                </c:pt>
                <c:pt idx="219">
                  <c:v>                 15:36:30</c:v>
                </c:pt>
                <c:pt idx="220">
                  <c:v>                 15:36:50</c:v>
                </c:pt>
                <c:pt idx="221">
                  <c:v>                 15:37:10</c:v>
                </c:pt>
                <c:pt idx="222">
                  <c:v>                 15:37:30</c:v>
                </c:pt>
                <c:pt idx="223">
                  <c:v>                 15:37:50</c:v>
                </c:pt>
                <c:pt idx="224">
                  <c:v>                 15:38:10</c:v>
                </c:pt>
                <c:pt idx="225">
                  <c:v>                 15:38:29</c:v>
                </c:pt>
                <c:pt idx="226">
                  <c:v>                 15:38:49</c:v>
                </c:pt>
                <c:pt idx="227">
                  <c:v>                 15:39:09</c:v>
                </c:pt>
                <c:pt idx="228">
                  <c:v>                 15:39:29</c:v>
                </c:pt>
                <c:pt idx="229">
                  <c:v>                 15:39:49</c:v>
                </c:pt>
                <c:pt idx="230">
                  <c:v>                 15:40:09</c:v>
                </c:pt>
                <c:pt idx="231">
                  <c:v>                 15:40:29</c:v>
                </c:pt>
                <c:pt idx="232">
                  <c:v>                 15:40:49</c:v>
                </c:pt>
                <c:pt idx="233">
                  <c:v>                 15:41:09</c:v>
                </c:pt>
                <c:pt idx="234">
                  <c:v>                 15:41:29</c:v>
                </c:pt>
                <c:pt idx="235">
                  <c:v>                 15:41:49</c:v>
                </c:pt>
                <c:pt idx="236">
                  <c:v>                 15:42:09</c:v>
                </c:pt>
                <c:pt idx="237">
                  <c:v>                 15:42:29</c:v>
                </c:pt>
                <c:pt idx="238">
                  <c:v>                 15:42:49</c:v>
                </c:pt>
                <c:pt idx="239">
                  <c:v>                 15:43:09</c:v>
                </c:pt>
                <c:pt idx="240">
                  <c:v>                 15:43:29</c:v>
                </c:pt>
                <c:pt idx="241">
                  <c:v>                 15:43:49</c:v>
                </c:pt>
                <c:pt idx="242">
                  <c:v>                 15:44:09</c:v>
                </c:pt>
                <c:pt idx="243">
                  <c:v>                 15:44:29</c:v>
                </c:pt>
                <c:pt idx="244">
                  <c:v>                 15:44:49</c:v>
                </c:pt>
                <c:pt idx="245">
                  <c:v>                 15:45:09</c:v>
                </c:pt>
                <c:pt idx="246">
                  <c:v>                 15:45:29</c:v>
                </c:pt>
                <c:pt idx="247">
                  <c:v>                 15:45:49</c:v>
                </c:pt>
                <c:pt idx="248">
                  <c:v>                 15:46:09</c:v>
                </c:pt>
                <c:pt idx="249">
                  <c:v>                 15:46:29</c:v>
                </c:pt>
                <c:pt idx="250">
                  <c:v>                 15:46:49</c:v>
                </c:pt>
                <c:pt idx="251">
                  <c:v>                 15:47:09</c:v>
                </c:pt>
                <c:pt idx="252">
                  <c:v>                 15:47:29</c:v>
                </c:pt>
                <c:pt idx="253">
                  <c:v>                 15:47:49</c:v>
                </c:pt>
                <c:pt idx="254">
                  <c:v>                 15:48:09</c:v>
                </c:pt>
                <c:pt idx="255">
                  <c:v>                 15:48:29</c:v>
                </c:pt>
                <c:pt idx="256">
                  <c:v>                 15:48:49</c:v>
                </c:pt>
                <c:pt idx="257">
                  <c:v>                 15:49:09</c:v>
                </c:pt>
                <c:pt idx="258">
                  <c:v>                 15:49:29</c:v>
                </c:pt>
                <c:pt idx="259">
                  <c:v>                 15:49:49</c:v>
                </c:pt>
                <c:pt idx="260">
                  <c:v>                 15:50:09</c:v>
                </c:pt>
                <c:pt idx="261">
                  <c:v>                 15:50:29</c:v>
                </c:pt>
                <c:pt idx="262">
                  <c:v>                 15:50:49</c:v>
                </c:pt>
                <c:pt idx="263">
                  <c:v>                 15:51:09</c:v>
                </c:pt>
                <c:pt idx="264">
                  <c:v>                 15:51:29</c:v>
                </c:pt>
                <c:pt idx="265">
                  <c:v>                 15:51:49</c:v>
                </c:pt>
                <c:pt idx="266">
                  <c:v>                 15:52:09</c:v>
                </c:pt>
                <c:pt idx="267">
                  <c:v>                 15:52:29</c:v>
                </c:pt>
                <c:pt idx="268">
                  <c:v>                 15:52:49</c:v>
                </c:pt>
                <c:pt idx="269">
                  <c:v>                 15:53:09</c:v>
                </c:pt>
                <c:pt idx="270">
                  <c:v>                 15:53:28</c:v>
                </c:pt>
                <c:pt idx="271">
                  <c:v>                 15:53:48</c:v>
                </c:pt>
                <c:pt idx="272">
                  <c:v>                 15:54:08</c:v>
                </c:pt>
                <c:pt idx="273">
                  <c:v>                 15:54:28</c:v>
                </c:pt>
                <c:pt idx="274">
                  <c:v>                 15:54:48</c:v>
                </c:pt>
                <c:pt idx="275">
                  <c:v>                 15:55:08</c:v>
                </c:pt>
                <c:pt idx="276">
                  <c:v>                 15:55:28</c:v>
                </c:pt>
                <c:pt idx="277">
                  <c:v>                 15:55:48</c:v>
                </c:pt>
                <c:pt idx="278">
                  <c:v>                 15:56:08</c:v>
                </c:pt>
                <c:pt idx="279">
                  <c:v>                 15:56:28</c:v>
                </c:pt>
                <c:pt idx="280">
                  <c:v>                 15:56:48</c:v>
                </c:pt>
                <c:pt idx="281">
                  <c:v>                 15:57:08</c:v>
                </c:pt>
                <c:pt idx="282">
                  <c:v>                 15:57:28</c:v>
                </c:pt>
                <c:pt idx="283">
                  <c:v>                 15:57:48</c:v>
                </c:pt>
                <c:pt idx="284">
                  <c:v>                 15:58:08</c:v>
                </c:pt>
                <c:pt idx="285">
                  <c:v>                 15:58:28</c:v>
                </c:pt>
                <c:pt idx="286">
                  <c:v>                 15:58:48</c:v>
                </c:pt>
                <c:pt idx="287">
                  <c:v>                 15:59:08</c:v>
                </c:pt>
                <c:pt idx="288">
                  <c:v>                 15:59:28</c:v>
                </c:pt>
                <c:pt idx="289">
                  <c:v>                 15:59:48</c:v>
                </c:pt>
                <c:pt idx="290">
                  <c:v>                 16:00:08</c:v>
                </c:pt>
                <c:pt idx="291">
                  <c:v>                 16:00:28</c:v>
                </c:pt>
                <c:pt idx="292">
                  <c:v>                 16:00:48</c:v>
                </c:pt>
                <c:pt idx="293">
                  <c:v>                 16:01:08</c:v>
                </c:pt>
                <c:pt idx="294">
                  <c:v>                 16:01:28</c:v>
                </c:pt>
                <c:pt idx="295">
                  <c:v>                 16:01:48</c:v>
                </c:pt>
                <c:pt idx="296">
                  <c:v>                 16:02:08</c:v>
                </c:pt>
                <c:pt idx="297">
                  <c:v>                 16:02:28</c:v>
                </c:pt>
                <c:pt idx="298">
                  <c:v>                 16:02:48</c:v>
                </c:pt>
                <c:pt idx="299">
                  <c:v>                 16:03:08</c:v>
                </c:pt>
                <c:pt idx="300">
                  <c:v>                 16:03:28</c:v>
                </c:pt>
                <c:pt idx="301">
                  <c:v>                 16:03:48</c:v>
                </c:pt>
                <c:pt idx="302">
                  <c:v>                 16:04:08</c:v>
                </c:pt>
                <c:pt idx="303">
                  <c:v>                 16:04:28</c:v>
                </c:pt>
                <c:pt idx="304">
                  <c:v>                 16:04:48</c:v>
                </c:pt>
                <c:pt idx="305">
                  <c:v>                 16:05:08</c:v>
                </c:pt>
                <c:pt idx="306">
                  <c:v>                 16:05:28</c:v>
                </c:pt>
                <c:pt idx="307">
                  <c:v>                 16:05:48</c:v>
                </c:pt>
                <c:pt idx="308">
                  <c:v>                 16:06:08</c:v>
                </c:pt>
                <c:pt idx="309">
                  <c:v>                 16:06:28</c:v>
                </c:pt>
                <c:pt idx="310">
                  <c:v>                 16:06:48</c:v>
                </c:pt>
                <c:pt idx="311">
                  <c:v>                 16:07:08</c:v>
                </c:pt>
                <c:pt idx="312">
                  <c:v>                 16:07:28</c:v>
                </c:pt>
                <c:pt idx="313">
                  <c:v>                 16:07:48</c:v>
                </c:pt>
                <c:pt idx="314">
                  <c:v>                 16:08:08</c:v>
                </c:pt>
                <c:pt idx="315">
                  <c:v>                 16:08:28</c:v>
                </c:pt>
                <c:pt idx="316">
                  <c:v>                 16:08:48</c:v>
                </c:pt>
                <c:pt idx="317">
                  <c:v>                 16:09:08</c:v>
                </c:pt>
                <c:pt idx="318">
                  <c:v>                 16:09:28</c:v>
                </c:pt>
                <c:pt idx="319">
                  <c:v>                 16:09:48</c:v>
                </c:pt>
                <c:pt idx="320">
                  <c:v>                 16:10:08</c:v>
                </c:pt>
                <c:pt idx="321">
                  <c:v>                 16:10:28</c:v>
                </c:pt>
                <c:pt idx="322">
                  <c:v>                 16:10:48</c:v>
                </c:pt>
                <c:pt idx="323">
                  <c:v>                 16:11:08</c:v>
                </c:pt>
                <c:pt idx="324">
                  <c:v>                 16:11:28</c:v>
                </c:pt>
                <c:pt idx="325">
                  <c:v>                 16:11:48</c:v>
                </c:pt>
                <c:pt idx="326">
                  <c:v>                 16:12:08</c:v>
                </c:pt>
                <c:pt idx="327">
                  <c:v>                 16:12:28</c:v>
                </c:pt>
                <c:pt idx="328">
                  <c:v>                 16:12:48</c:v>
                </c:pt>
                <c:pt idx="329">
                  <c:v>                 16:13:08</c:v>
                </c:pt>
                <c:pt idx="330">
                  <c:v>                 16:13:27</c:v>
                </c:pt>
                <c:pt idx="331">
                  <c:v>                 16:13:47</c:v>
                </c:pt>
                <c:pt idx="332">
                  <c:v>                 16:14:07</c:v>
                </c:pt>
                <c:pt idx="333">
                  <c:v>                 16:14:27</c:v>
                </c:pt>
                <c:pt idx="334">
                  <c:v>                 16:14:47</c:v>
                </c:pt>
                <c:pt idx="335">
                  <c:v>                 16:15:07</c:v>
                </c:pt>
                <c:pt idx="336">
                  <c:v>                 16:15:27</c:v>
                </c:pt>
                <c:pt idx="337">
                  <c:v>                 16:15:47</c:v>
                </c:pt>
                <c:pt idx="338">
                  <c:v>                 16:16:07</c:v>
                </c:pt>
                <c:pt idx="339">
                  <c:v>                 16:16:27</c:v>
                </c:pt>
                <c:pt idx="340">
                  <c:v>                 16:16:47</c:v>
                </c:pt>
                <c:pt idx="341">
                  <c:v>                 16:17:07</c:v>
                </c:pt>
                <c:pt idx="342">
                  <c:v>                 16:17:27</c:v>
                </c:pt>
                <c:pt idx="343">
                  <c:v>                 16:17:47</c:v>
                </c:pt>
                <c:pt idx="344">
                  <c:v>                 16:18:07</c:v>
                </c:pt>
                <c:pt idx="345">
                  <c:v>                 16:18:27</c:v>
                </c:pt>
                <c:pt idx="346">
                  <c:v>                 16:18:47</c:v>
                </c:pt>
                <c:pt idx="347">
                  <c:v>                 16:19:07</c:v>
                </c:pt>
                <c:pt idx="348">
                  <c:v>                 16:19:27</c:v>
                </c:pt>
                <c:pt idx="349">
                  <c:v>                 16:19:47</c:v>
                </c:pt>
                <c:pt idx="350">
                  <c:v>                 16:20:07</c:v>
                </c:pt>
                <c:pt idx="351">
                  <c:v>                 16:20:27</c:v>
                </c:pt>
                <c:pt idx="352">
                  <c:v>                 16:20:47</c:v>
                </c:pt>
                <c:pt idx="353">
                  <c:v>                 16:21:07</c:v>
                </c:pt>
                <c:pt idx="354">
                  <c:v>                 16:21:27</c:v>
                </c:pt>
                <c:pt idx="355">
                  <c:v>                 16:21:47</c:v>
                </c:pt>
                <c:pt idx="356">
                  <c:v>                 16:22:07</c:v>
                </c:pt>
                <c:pt idx="357">
                  <c:v>                 16:22:27</c:v>
                </c:pt>
                <c:pt idx="358">
                  <c:v>                 16:22:47</c:v>
                </c:pt>
                <c:pt idx="359">
                  <c:v>                 16:23:07</c:v>
                </c:pt>
                <c:pt idx="360">
                  <c:v>                 16:23:27</c:v>
                </c:pt>
                <c:pt idx="361">
                  <c:v>                 16:23:47</c:v>
                </c:pt>
                <c:pt idx="362">
                  <c:v>                 16:24:07</c:v>
                </c:pt>
                <c:pt idx="363">
                  <c:v>                 16:24:27</c:v>
                </c:pt>
                <c:pt idx="364">
                  <c:v>                 16:24:47</c:v>
                </c:pt>
                <c:pt idx="365">
                  <c:v>                 16:25:07</c:v>
                </c:pt>
                <c:pt idx="366">
                  <c:v>                 16:25:27</c:v>
                </c:pt>
                <c:pt idx="367">
                  <c:v>                 16:25:47</c:v>
                </c:pt>
                <c:pt idx="368">
                  <c:v>                 16:26:07</c:v>
                </c:pt>
                <c:pt idx="369">
                  <c:v>                 16:26:27</c:v>
                </c:pt>
                <c:pt idx="370">
                  <c:v>                 16:26:47</c:v>
                </c:pt>
                <c:pt idx="371">
                  <c:v>                 16:27:07</c:v>
                </c:pt>
                <c:pt idx="372">
                  <c:v>                 16:27:27</c:v>
                </c:pt>
                <c:pt idx="373">
                  <c:v>                 16:27:47</c:v>
                </c:pt>
                <c:pt idx="374">
                  <c:v>                 16:28:07</c:v>
                </c:pt>
                <c:pt idx="375">
                  <c:v>                 16:28:26</c:v>
                </c:pt>
                <c:pt idx="376">
                  <c:v>                 16:28:46</c:v>
                </c:pt>
                <c:pt idx="377">
                  <c:v>                 16:29:06</c:v>
                </c:pt>
                <c:pt idx="378">
                  <c:v>                 16:29:26</c:v>
                </c:pt>
                <c:pt idx="379">
                  <c:v>                 16:29:46</c:v>
                </c:pt>
                <c:pt idx="380">
                  <c:v>                 16:30:06</c:v>
                </c:pt>
                <c:pt idx="381">
                  <c:v>                 16:30:26</c:v>
                </c:pt>
                <c:pt idx="382">
                  <c:v>                 16:30:46</c:v>
                </c:pt>
                <c:pt idx="383">
                  <c:v>                 16:31:06</c:v>
                </c:pt>
                <c:pt idx="384">
                  <c:v>                 16:31:26</c:v>
                </c:pt>
                <c:pt idx="385">
                  <c:v>                 16:31:46</c:v>
                </c:pt>
                <c:pt idx="386">
                  <c:v>                 16:32:06</c:v>
                </c:pt>
                <c:pt idx="387">
                  <c:v>                 16:32:26</c:v>
                </c:pt>
                <c:pt idx="388">
                  <c:v>                 16:32:46</c:v>
                </c:pt>
                <c:pt idx="389">
                  <c:v>                 16:33:06</c:v>
                </c:pt>
                <c:pt idx="390">
                  <c:v>                 16:33:26</c:v>
                </c:pt>
                <c:pt idx="391">
                  <c:v>                 16:33:46</c:v>
                </c:pt>
                <c:pt idx="392">
                  <c:v>                 16:34:06</c:v>
                </c:pt>
                <c:pt idx="393">
                  <c:v>                 16:34:26</c:v>
                </c:pt>
                <c:pt idx="394">
                  <c:v>                 16:34:46</c:v>
                </c:pt>
                <c:pt idx="395">
                  <c:v>                 16:35:06</c:v>
                </c:pt>
                <c:pt idx="396">
                  <c:v>                 16:35:26</c:v>
                </c:pt>
                <c:pt idx="397">
                  <c:v>                 16:35:46</c:v>
                </c:pt>
                <c:pt idx="398">
                  <c:v>                 16:36:06</c:v>
                </c:pt>
                <c:pt idx="399">
                  <c:v>                 16:36:26</c:v>
                </c:pt>
                <c:pt idx="400">
                  <c:v>                 16:36:46</c:v>
                </c:pt>
                <c:pt idx="401">
                  <c:v>                 16:37:06</c:v>
                </c:pt>
                <c:pt idx="402">
                  <c:v>                 16:37:26</c:v>
                </c:pt>
                <c:pt idx="403">
                  <c:v>                 16:37:46</c:v>
                </c:pt>
                <c:pt idx="404">
                  <c:v>                 16:38:06</c:v>
                </c:pt>
                <c:pt idx="405">
                  <c:v>                 16:38:26</c:v>
                </c:pt>
                <c:pt idx="406">
                  <c:v>                 16:38:46</c:v>
                </c:pt>
                <c:pt idx="407">
                  <c:v>                 16:39:06</c:v>
                </c:pt>
                <c:pt idx="408">
                  <c:v>                 16:39:26</c:v>
                </c:pt>
                <c:pt idx="409">
                  <c:v>                 16:39:46</c:v>
                </c:pt>
                <c:pt idx="410">
                  <c:v>                 16:40:06</c:v>
                </c:pt>
                <c:pt idx="411">
                  <c:v>                 16:40:26</c:v>
                </c:pt>
                <c:pt idx="412">
                  <c:v>                 16:40:46</c:v>
                </c:pt>
                <c:pt idx="413">
                  <c:v>                 16:41:06</c:v>
                </c:pt>
                <c:pt idx="414">
                  <c:v>                 16:41:26</c:v>
                </c:pt>
                <c:pt idx="415">
                  <c:v>                 16:41:46</c:v>
                </c:pt>
                <c:pt idx="416">
                  <c:v>                 16:42:06</c:v>
                </c:pt>
                <c:pt idx="417">
                  <c:v>                 16:42:26</c:v>
                </c:pt>
                <c:pt idx="418">
                  <c:v>                 16:42:46</c:v>
                </c:pt>
                <c:pt idx="419">
                  <c:v>                 16:43:06</c:v>
                </c:pt>
                <c:pt idx="420">
                  <c:v>                 16:43:26</c:v>
                </c:pt>
                <c:pt idx="421">
                  <c:v>                 16:43:46</c:v>
                </c:pt>
                <c:pt idx="422">
                  <c:v>                 16:44:06</c:v>
                </c:pt>
                <c:pt idx="423">
                  <c:v>                 16:44:26</c:v>
                </c:pt>
                <c:pt idx="424">
                  <c:v>                 16:44:46</c:v>
                </c:pt>
                <c:pt idx="425">
                  <c:v>                 16:45:06</c:v>
                </c:pt>
                <c:pt idx="426">
                  <c:v>                 16:45:26</c:v>
                </c:pt>
                <c:pt idx="427">
                  <c:v>                 16:45:46</c:v>
                </c:pt>
                <c:pt idx="428">
                  <c:v>                 16:46:06</c:v>
                </c:pt>
                <c:pt idx="429">
                  <c:v>                 16:46:26</c:v>
                </c:pt>
                <c:pt idx="430">
                  <c:v>                 16:46:46</c:v>
                </c:pt>
                <c:pt idx="431">
                  <c:v>                 16:47:06</c:v>
                </c:pt>
                <c:pt idx="432">
                  <c:v>                 16:47:26</c:v>
                </c:pt>
                <c:pt idx="433">
                  <c:v>                 16:47:46</c:v>
                </c:pt>
                <c:pt idx="434">
                  <c:v>                 16:48:06</c:v>
                </c:pt>
                <c:pt idx="435">
                  <c:v>                 16:48:25</c:v>
                </c:pt>
                <c:pt idx="436">
                  <c:v>                 16:48:45</c:v>
                </c:pt>
                <c:pt idx="437">
                  <c:v>                 16:49:05</c:v>
                </c:pt>
                <c:pt idx="438">
                  <c:v>                 16:49:25</c:v>
                </c:pt>
                <c:pt idx="439">
                  <c:v>                 16:49:45</c:v>
                </c:pt>
                <c:pt idx="440">
                  <c:v>                 16:50:05</c:v>
                </c:pt>
                <c:pt idx="441">
                  <c:v>                 16:50:25</c:v>
                </c:pt>
                <c:pt idx="442">
                  <c:v>                 16:50:45</c:v>
                </c:pt>
                <c:pt idx="443">
                  <c:v>                 16:51:05</c:v>
                </c:pt>
                <c:pt idx="444">
                  <c:v>                 16:51:25</c:v>
                </c:pt>
                <c:pt idx="445">
                  <c:v>                 16:51:45</c:v>
                </c:pt>
                <c:pt idx="446">
                  <c:v>                 16:52:05</c:v>
                </c:pt>
                <c:pt idx="447">
                  <c:v>                 16:52:25</c:v>
                </c:pt>
                <c:pt idx="448">
                  <c:v>                 16:52:45</c:v>
                </c:pt>
                <c:pt idx="449">
                  <c:v>                 16:53:05</c:v>
                </c:pt>
                <c:pt idx="450">
                  <c:v>                 16:53:25</c:v>
                </c:pt>
                <c:pt idx="451">
                  <c:v>                 16:53:45</c:v>
                </c:pt>
                <c:pt idx="452">
                  <c:v>                 16:54:05</c:v>
                </c:pt>
                <c:pt idx="453">
                  <c:v>                 16:54:25</c:v>
                </c:pt>
                <c:pt idx="454">
                  <c:v>                 16:54:45</c:v>
                </c:pt>
                <c:pt idx="455">
                  <c:v>                 16:55:05</c:v>
                </c:pt>
                <c:pt idx="456">
                  <c:v>                 16:55:25</c:v>
                </c:pt>
                <c:pt idx="457">
                  <c:v>                 16:55:45</c:v>
                </c:pt>
                <c:pt idx="458">
                  <c:v>                 16:56:05</c:v>
                </c:pt>
                <c:pt idx="459">
                  <c:v>                 16:56:25</c:v>
                </c:pt>
                <c:pt idx="460">
                  <c:v>                 16:56:45</c:v>
                </c:pt>
                <c:pt idx="461">
                  <c:v>                 16:57:05</c:v>
                </c:pt>
                <c:pt idx="462">
                  <c:v>                 16:57:25</c:v>
                </c:pt>
                <c:pt idx="463">
                  <c:v>                 16:57:45</c:v>
                </c:pt>
                <c:pt idx="464">
                  <c:v>                 16:58:05</c:v>
                </c:pt>
                <c:pt idx="465">
                  <c:v>                 16:58:25</c:v>
                </c:pt>
                <c:pt idx="466">
                  <c:v>                 16:58:45</c:v>
                </c:pt>
                <c:pt idx="467">
                  <c:v>                 16:59:05</c:v>
                </c:pt>
                <c:pt idx="468">
                  <c:v>                 16:59:25</c:v>
                </c:pt>
                <c:pt idx="469">
                  <c:v>                 16:59:45</c:v>
                </c:pt>
                <c:pt idx="470">
                  <c:v>                 17:00:05</c:v>
                </c:pt>
                <c:pt idx="471">
                  <c:v>                 17:00:25</c:v>
                </c:pt>
                <c:pt idx="472">
                  <c:v>                 17:00:45</c:v>
                </c:pt>
                <c:pt idx="473">
                  <c:v>                 17:01:05</c:v>
                </c:pt>
                <c:pt idx="474">
                  <c:v>                 17:01:25</c:v>
                </c:pt>
                <c:pt idx="475">
                  <c:v>                 17:01:45</c:v>
                </c:pt>
                <c:pt idx="476">
                  <c:v>                 17:02:05</c:v>
                </c:pt>
                <c:pt idx="477">
                  <c:v>                 17:02:25</c:v>
                </c:pt>
                <c:pt idx="478">
                  <c:v>                 17:02:45</c:v>
                </c:pt>
                <c:pt idx="479">
                  <c:v>                 17:03:05</c:v>
                </c:pt>
                <c:pt idx="480">
                  <c:v>                 17:03:24</c:v>
                </c:pt>
                <c:pt idx="481">
                  <c:v>                 17:03:44</c:v>
                </c:pt>
                <c:pt idx="482">
                  <c:v>                 17:04:04</c:v>
                </c:pt>
                <c:pt idx="483">
                  <c:v>                 17:04:24</c:v>
                </c:pt>
                <c:pt idx="484">
                  <c:v>                 17:04:44</c:v>
                </c:pt>
                <c:pt idx="485">
                  <c:v>                 17:05:04</c:v>
                </c:pt>
                <c:pt idx="486">
                  <c:v>                 17:05:24</c:v>
                </c:pt>
                <c:pt idx="487">
                  <c:v>                 17:05:44</c:v>
                </c:pt>
                <c:pt idx="488">
                  <c:v>                 17:06:04</c:v>
                </c:pt>
                <c:pt idx="489">
                  <c:v>                 17:06:24</c:v>
                </c:pt>
                <c:pt idx="490">
                  <c:v>                 17:06:44</c:v>
                </c:pt>
                <c:pt idx="491">
                  <c:v>                 17:07:04</c:v>
                </c:pt>
                <c:pt idx="492">
                  <c:v>                 17:07:24</c:v>
                </c:pt>
                <c:pt idx="493">
                  <c:v>                 17:07:44</c:v>
                </c:pt>
                <c:pt idx="494">
                  <c:v>                 17:08:04</c:v>
                </c:pt>
                <c:pt idx="495">
                  <c:v>                 17:08:24</c:v>
                </c:pt>
                <c:pt idx="496">
                  <c:v>                 17:08:44</c:v>
                </c:pt>
                <c:pt idx="497">
                  <c:v>                 17:09:04</c:v>
                </c:pt>
                <c:pt idx="498">
                  <c:v>                 17:09:24</c:v>
                </c:pt>
                <c:pt idx="499">
                  <c:v>                 17:09:44</c:v>
                </c:pt>
                <c:pt idx="500">
                  <c:v>                 17:10:04</c:v>
                </c:pt>
                <c:pt idx="501">
                  <c:v>                 17:10:24</c:v>
                </c:pt>
                <c:pt idx="502">
                  <c:v>                 17:10:44</c:v>
                </c:pt>
                <c:pt idx="503">
                  <c:v>                 17:11:04</c:v>
                </c:pt>
                <c:pt idx="504">
                  <c:v>                 17:11:24</c:v>
                </c:pt>
                <c:pt idx="505">
                  <c:v>                 17:11:44</c:v>
                </c:pt>
                <c:pt idx="506">
                  <c:v>                 17:12:04</c:v>
                </c:pt>
                <c:pt idx="507">
                  <c:v>                 17:12:24</c:v>
                </c:pt>
                <c:pt idx="508">
                  <c:v>                 17:12:44</c:v>
                </c:pt>
                <c:pt idx="509">
                  <c:v>                 17:13:04</c:v>
                </c:pt>
                <c:pt idx="510">
                  <c:v>                 17:13:24</c:v>
                </c:pt>
                <c:pt idx="511">
                  <c:v>                 17:13:44</c:v>
                </c:pt>
                <c:pt idx="512">
                  <c:v>                 17:14:04</c:v>
                </c:pt>
                <c:pt idx="513">
                  <c:v>                 17:14:24</c:v>
                </c:pt>
                <c:pt idx="514">
                  <c:v>                 17:14:44</c:v>
                </c:pt>
                <c:pt idx="515">
                  <c:v>                 17:15:04</c:v>
                </c:pt>
                <c:pt idx="516">
                  <c:v>                 17:15:24</c:v>
                </c:pt>
                <c:pt idx="517">
                  <c:v>                 17:15:44</c:v>
                </c:pt>
                <c:pt idx="518">
                  <c:v>                 17:16:04</c:v>
                </c:pt>
                <c:pt idx="519">
                  <c:v>                 17:16:24</c:v>
                </c:pt>
                <c:pt idx="520">
                  <c:v>                 17:16:44</c:v>
                </c:pt>
                <c:pt idx="521">
                  <c:v>                 17:17:04</c:v>
                </c:pt>
                <c:pt idx="522">
                  <c:v>                 17:17:24</c:v>
                </c:pt>
                <c:pt idx="523">
                  <c:v>                 17:17:44</c:v>
                </c:pt>
                <c:pt idx="524">
                  <c:v>                 17:18:04</c:v>
                </c:pt>
                <c:pt idx="525">
                  <c:v>                 17:18:24</c:v>
                </c:pt>
                <c:pt idx="526">
                  <c:v>                 17:18:44</c:v>
                </c:pt>
                <c:pt idx="527">
                  <c:v>                 17:19:04</c:v>
                </c:pt>
                <c:pt idx="528">
                  <c:v>                 17:19:24</c:v>
                </c:pt>
                <c:pt idx="529">
                  <c:v>                 17:19:44</c:v>
                </c:pt>
                <c:pt idx="530">
                  <c:v>                 17:20:04</c:v>
                </c:pt>
                <c:pt idx="531">
                  <c:v>                 17:20:24</c:v>
                </c:pt>
                <c:pt idx="532">
                  <c:v>                 17:20:44</c:v>
                </c:pt>
                <c:pt idx="533">
                  <c:v>                 17:21:04</c:v>
                </c:pt>
                <c:pt idx="534">
                  <c:v>                 17:21:24</c:v>
                </c:pt>
                <c:pt idx="535">
                  <c:v>                 17:21:44</c:v>
                </c:pt>
                <c:pt idx="536">
                  <c:v>                 17:22:04</c:v>
                </c:pt>
                <c:pt idx="537">
                  <c:v>                 17:22:24</c:v>
                </c:pt>
                <c:pt idx="538">
                  <c:v>                 17:22:44</c:v>
                </c:pt>
                <c:pt idx="539">
                  <c:v>                 17:23:04</c:v>
                </c:pt>
                <c:pt idx="540">
                  <c:v>                 17:23:23</c:v>
                </c:pt>
                <c:pt idx="541">
                  <c:v>                 17:23:43</c:v>
                </c:pt>
                <c:pt idx="542">
                  <c:v>                 17:24:03</c:v>
                </c:pt>
                <c:pt idx="543">
                  <c:v>                 17:24:23</c:v>
                </c:pt>
                <c:pt idx="544">
                  <c:v>                 17:24:43</c:v>
                </c:pt>
                <c:pt idx="545">
                  <c:v>                 17:25:03</c:v>
                </c:pt>
                <c:pt idx="546">
                  <c:v>                 17:25:23</c:v>
                </c:pt>
                <c:pt idx="547">
                  <c:v>                 17:25:43</c:v>
                </c:pt>
                <c:pt idx="548">
                  <c:v>                 17:26:03</c:v>
                </c:pt>
                <c:pt idx="549">
                  <c:v>                 17:26:23</c:v>
                </c:pt>
                <c:pt idx="550">
                  <c:v>                 17:26:43</c:v>
                </c:pt>
                <c:pt idx="551">
                  <c:v>                 17:27:03</c:v>
                </c:pt>
                <c:pt idx="552">
                  <c:v>                 17:27:23</c:v>
                </c:pt>
                <c:pt idx="553">
                  <c:v>                 17:27:43</c:v>
                </c:pt>
                <c:pt idx="554">
                  <c:v>                 17:28:03</c:v>
                </c:pt>
                <c:pt idx="555">
                  <c:v>                 17:28:23</c:v>
                </c:pt>
                <c:pt idx="556">
                  <c:v>                 17:28:43</c:v>
                </c:pt>
                <c:pt idx="557">
                  <c:v>                 17:29:03</c:v>
                </c:pt>
                <c:pt idx="558">
                  <c:v>                 17:29:23</c:v>
                </c:pt>
                <c:pt idx="559">
                  <c:v>                 17:29:43</c:v>
                </c:pt>
                <c:pt idx="560">
                  <c:v>                 17:30:03</c:v>
                </c:pt>
                <c:pt idx="561">
                  <c:v>                 17:30:23</c:v>
                </c:pt>
                <c:pt idx="562">
                  <c:v>                 17:30:43</c:v>
                </c:pt>
                <c:pt idx="563">
                  <c:v>                 17:31:03</c:v>
                </c:pt>
                <c:pt idx="564">
                  <c:v>                 17:31:23</c:v>
                </c:pt>
                <c:pt idx="565">
                  <c:v>                 17:31:43</c:v>
                </c:pt>
                <c:pt idx="566">
                  <c:v>                 17:32:03</c:v>
                </c:pt>
                <c:pt idx="567">
                  <c:v>                 17:32:23</c:v>
                </c:pt>
                <c:pt idx="568">
                  <c:v>                 17:32:43</c:v>
                </c:pt>
                <c:pt idx="569">
                  <c:v>                 17:33:03</c:v>
                </c:pt>
                <c:pt idx="570">
                  <c:v>                 17:33:23</c:v>
                </c:pt>
                <c:pt idx="571">
                  <c:v>                 17:33:43</c:v>
                </c:pt>
                <c:pt idx="572">
                  <c:v>                 17:34:03</c:v>
                </c:pt>
                <c:pt idx="573">
                  <c:v>                 17:34:23</c:v>
                </c:pt>
                <c:pt idx="574">
                  <c:v>                 17:34:43</c:v>
                </c:pt>
                <c:pt idx="575">
                  <c:v>                 17:35:03</c:v>
                </c:pt>
                <c:pt idx="576">
                  <c:v>                 17:35:23</c:v>
                </c:pt>
                <c:pt idx="577">
                  <c:v>                 17:35:43</c:v>
                </c:pt>
                <c:pt idx="578">
                  <c:v>                 17:36:03</c:v>
                </c:pt>
                <c:pt idx="579">
                  <c:v>                 17:36:23</c:v>
                </c:pt>
                <c:pt idx="580">
                  <c:v>                 17:36:43</c:v>
                </c:pt>
                <c:pt idx="581">
                  <c:v>                 17:37:03</c:v>
                </c:pt>
                <c:pt idx="582">
                  <c:v>                 17:37:23</c:v>
                </c:pt>
                <c:pt idx="583">
                  <c:v>                 17:37:43</c:v>
                </c:pt>
                <c:pt idx="584">
                  <c:v>                 17:38:03</c:v>
                </c:pt>
                <c:pt idx="585">
                  <c:v>                 17:38:23</c:v>
                </c:pt>
                <c:pt idx="586">
                  <c:v>                 17:38:43</c:v>
                </c:pt>
                <c:pt idx="587">
                  <c:v>                 17:39:03</c:v>
                </c:pt>
                <c:pt idx="588">
                  <c:v>                 17:39:23</c:v>
                </c:pt>
                <c:pt idx="589">
                  <c:v>                 17:39:43</c:v>
                </c:pt>
                <c:pt idx="590">
                  <c:v>                 17:40:03</c:v>
                </c:pt>
                <c:pt idx="591">
                  <c:v>                 17:40:23</c:v>
                </c:pt>
                <c:pt idx="592">
                  <c:v>                 17:40:43</c:v>
                </c:pt>
                <c:pt idx="593">
                  <c:v>                 17:41:03</c:v>
                </c:pt>
                <c:pt idx="594">
                  <c:v>                 17:41:23</c:v>
                </c:pt>
                <c:pt idx="595">
                  <c:v>                 17:41:43</c:v>
                </c:pt>
                <c:pt idx="596">
                  <c:v>                 17:42:03</c:v>
                </c:pt>
                <c:pt idx="597">
                  <c:v>                 17:42:23</c:v>
                </c:pt>
                <c:pt idx="598">
                  <c:v>                 17:42:43</c:v>
                </c:pt>
                <c:pt idx="599">
                  <c:v>                 17:43:03</c:v>
                </c:pt>
                <c:pt idx="600">
                  <c:v>                 17:43:22</c:v>
                </c:pt>
                <c:pt idx="601">
                  <c:v>                 17:43:42</c:v>
                </c:pt>
                <c:pt idx="602">
                  <c:v>                 17:44:02</c:v>
                </c:pt>
                <c:pt idx="603">
                  <c:v>                 17:44:22</c:v>
                </c:pt>
                <c:pt idx="604">
                  <c:v>                 17:44:42</c:v>
                </c:pt>
                <c:pt idx="605">
                  <c:v>                 17:45:02</c:v>
                </c:pt>
                <c:pt idx="606">
                  <c:v>                 17:45:22</c:v>
                </c:pt>
                <c:pt idx="607">
                  <c:v>                 17:45:42</c:v>
                </c:pt>
                <c:pt idx="608">
                  <c:v>                 17:46:02</c:v>
                </c:pt>
                <c:pt idx="609">
                  <c:v>                 17:46:22</c:v>
                </c:pt>
                <c:pt idx="610">
                  <c:v>                 17:46:42</c:v>
                </c:pt>
                <c:pt idx="611">
                  <c:v>                 17:47:02</c:v>
                </c:pt>
                <c:pt idx="612">
                  <c:v>                 17:47:22</c:v>
                </c:pt>
                <c:pt idx="613">
                  <c:v>                 17:47:42</c:v>
                </c:pt>
                <c:pt idx="614">
                  <c:v>                 17:48:02</c:v>
                </c:pt>
                <c:pt idx="615">
                  <c:v>                 17:48:22</c:v>
                </c:pt>
                <c:pt idx="616">
                  <c:v>                 17:48:42</c:v>
                </c:pt>
                <c:pt idx="617">
                  <c:v>                 17:49:02</c:v>
                </c:pt>
                <c:pt idx="618">
                  <c:v>                 17:49:22</c:v>
                </c:pt>
                <c:pt idx="619">
                  <c:v>                 17:49:42</c:v>
                </c:pt>
                <c:pt idx="620">
                  <c:v>                 17:50:02</c:v>
                </c:pt>
                <c:pt idx="621">
                  <c:v>                 17:50:22</c:v>
                </c:pt>
                <c:pt idx="622">
                  <c:v>                 17:50:42</c:v>
                </c:pt>
                <c:pt idx="623">
                  <c:v>                 17:51:02</c:v>
                </c:pt>
                <c:pt idx="624">
                  <c:v>                 17:51:22</c:v>
                </c:pt>
                <c:pt idx="625">
                  <c:v>                 17:51:42</c:v>
                </c:pt>
                <c:pt idx="626">
                  <c:v>                 17:52:02</c:v>
                </c:pt>
                <c:pt idx="627">
                  <c:v>                 17:52:22</c:v>
                </c:pt>
                <c:pt idx="628">
                  <c:v>                 17:52:42</c:v>
                </c:pt>
                <c:pt idx="629">
                  <c:v>                 17:53:02</c:v>
                </c:pt>
                <c:pt idx="630">
                  <c:v>                 17:53:22</c:v>
                </c:pt>
                <c:pt idx="631">
                  <c:v>                 17:53:42</c:v>
                </c:pt>
                <c:pt idx="632">
                  <c:v>                 17:54:02</c:v>
                </c:pt>
                <c:pt idx="633">
                  <c:v>                 17:54:22</c:v>
                </c:pt>
                <c:pt idx="634">
                  <c:v>                 17:54:42</c:v>
                </c:pt>
                <c:pt idx="635">
                  <c:v>                 17:55:02</c:v>
                </c:pt>
                <c:pt idx="636">
                  <c:v>                 17:55:22</c:v>
                </c:pt>
                <c:pt idx="637">
                  <c:v>                 17:55:42</c:v>
                </c:pt>
                <c:pt idx="638">
                  <c:v>                 17:56:02</c:v>
                </c:pt>
                <c:pt idx="639">
                  <c:v>                 17:56:22</c:v>
                </c:pt>
                <c:pt idx="640">
                  <c:v>                 17:56:42</c:v>
                </c:pt>
                <c:pt idx="641">
                  <c:v>                 17:57:02</c:v>
                </c:pt>
                <c:pt idx="642">
                  <c:v>                 17:57:22</c:v>
                </c:pt>
                <c:pt idx="643">
                  <c:v>                 17:57:42</c:v>
                </c:pt>
                <c:pt idx="644">
                  <c:v>                 17:58:02</c:v>
                </c:pt>
                <c:pt idx="645">
                  <c:v>                 17:58:21</c:v>
                </c:pt>
                <c:pt idx="646">
                  <c:v>                 17:58:41</c:v>
                </c:pt>
                <c:pt idx="647">
                  <c:v>                 17:59:01</c:v>
                </c:pt>
                <c:pt idx="648">
                  <c:v>                 17:59:21</c:v>
                </c:pt>
                <c:pt idx="649">
                  <c:v>                 17:59:41</c:v>
                </c:pt>
                <c:pt idx="650">
                  <c:v>                 18:00:01</c:v>
                </c:pt>
                <c:pt idx="651">
                  <c:v>                 18:00:21</c:v>
                </c:pt>
                <c:pt idx="652">
                  <c:v>                 18:00:41</c:v>
                </c:pt>
                <c:pt idx="653">
                  <c:v>                 18:01:01</c:v>
                </c:pt>
                <c:pt idx="654">
                  <c:v>                 18:01:21</c:v>
                </c:pt>
                <c:pt idx="655">
                  <c:v>                 18:01:41</c:v>
                </c:pt>
                <c:pt idx="656">
                  <c:v>                 18:02:01</c:v>
                </c:pt>
                <c:pt idx="657">
                  <c:v>                 18:02:21</c:v>
                </c:pt>
                <c:pt idx="658">
                  <c:v>                 18:02:41</c:v>
                </c:pt>
                <c:pt idx="659">
                  <c:v>                 18:03:01</c:v>
                </c:pt>
                <c:pt idx="660">
                  <c:v>                 18:03:21</c:v>
                </c:pt>
                <c:pt idx="661">
                  <c:v>                 18:03:41</c:v>
                </c:pt>
                <c:pt idx="662">
                  <c:v>                 18:04:01</c:v>
                </c:pt>
                <c:pt idx="663">
                  <c:v>                 18:04:21</c:v>
                </c:pt>
                <c:pt idx="664">
                  <c:v>                 18:04:41</c:v>
                </c:pt>
                <c:pt idx="665">
                  <c:v>                 18:05:01</c:v>
                </c:pt>
                <c:pt idx="666">
                  <c:v>                 18:05:21</c:v>
                </c:pt>
                <c:pt idx="667">
                  <c:v>                 18:05:41</c:v>
                </c:pt>
                <c:pt idx="668">
                  <c:v>                 18:06:01</c:v>
                </c:pt>
                <c:pt idx="669">
                  <c:v>                 18:06:21</c:v>
                </c:pt>
                <c:pt idx="670">
                  <c:v>                 18:06:41</c:v>
                </c:pt>
                <c:pt idx="671">
                  <c:v>                 18:07:01</c:v>
                </c:pt>
                <c:pt idx="672">
                  <c:v>                 18:07:21</c:v>
                </c:pt>
                <c:pt idx="673">
                  <c:v>                 18:07:41</c:v>
                </c:pt>
                <c:pt idx="674">
                  <c:v>                 18:08:01</c:v>
                </c:pt>
                <c:pt idx="675">
                  <c:v>                 18:08:21</c:v>
                </c:pt>
                <c:pt idx="676">
                  <c:v>                 18:08:41</c:v>
                </c:pt>
                <c:pt idx="677">
                  <c:v>                 18:09:01</c:v>
                </c:pt>
                <c:pt idx="678">
                  <c:v>                 18:09:21</c:v>
                </c:pt>
                <c:pt idx="679">
                  <c:v>                 18:09:41</c:v>
                </c:pt>
                <c:pt idx="680">
                  <c:v>                 18:10:01</c:v>
                </c:pt>
                <c:pt idx="681">
                  <c:v>                 18:10:21</c:v>
                </c:pt>
                <c:pt idx="682">
                  <c:v>                 18:10:41</c:v>
                </c:pt>
                <c:pt idx="683">
                  <c:v>                 18:11:01</c:v>
                </c:pt>
                <c:pt idx="684">
                  <c:v>                 18:11:21</c:v>
                </c:pt>
                <c:pt idx="685">
                  <c:v>                 18:11:41</c:v>
                </c:pt>
                <c:pt idx="686">
                  <c:v>                 18:12:01</c:v>
                </c:pt>
                <c:pt idx="687">
                  <c:v>                 18:12:21</c:v>
                </c:pt>
                <c:pt idx="688">
                  <c:v>                 18:12:41</c:v>
                </c:pt>
                <c:pt idx="689">
                  <c:v>                 18:13:01</c:v>
                </c:pt>
                <c:pt idx="690">
                  <c:v>                 18:13:21</c:v>
                </c:pt>
                <c:pt idx="691">
                  <c:v>                 18:13:41</c:v>
                </c:pt>
                <c:pt idx="692">
                  <c:v>                 18:14:01</c:v>
                </c:pt>
                <c:pt idx="693">
                  <c:v>                 18:14:21</c:v>
                </c:pt>
                <c:pt idx="694">
                  <c:v>                 18:14:41</c:v>
                </c:pt>
                <c:pt idx="695">
                  <c:v>                 18:15:01</c:v>
                </c:pt>
                <c:pt idx="696">
                  <c:v>                 18:15:21</c:v>
                </c:pt>
                <c:pt idx="697">
                  <c:v>                 18:15:41</c:v>
                </c:pt>
                <c:pt idx="698">
                  <c:v>                 18:16:01</c:v>
                </c:pt>
                <c:pt idx="699">
                  <c:v>                 18:16:21</c:v>
                </c:pt>
                <c:pt idx="700">
                  <c:v>                 18:16:41</c:v>
                </c:pt>
                <c:pt idx="701">
                  <c:v>                 18:17:01</c:v>
                </c:pt>
                <c:pt idx="702">
                  <c:v>                 18:17:21</c:v>
                </c:pt>
                <c:pt idx="703">
                  <c:v>                 18:17:41</c:v>
                </c:pt>
                <c:pt idx="704">
                  <c:v>                 18:18:01</c:v>
                </c:pt>
                <c:pt idx="705">
                  <c:v>                 18:18:20</c:v>
                </c:pt>
                <c:pt idx="706">
                  <c:v>                 18:18:40</c:v>
                </c:pt>
                <c:pt idx="707">
                  <c:v>                 18:19:00</c:v>
                </c:pt>
                <c:pt idx="708">
                  <c:v>                 18:19:20</c:v>
                </c:pt>
                <c:pt idx="709">
                  <c:v>                 18:19:40</c:v>
                </c:pt>
                <c:pt idx="710">
                  <c:v>                 18:20:00</c:v>
                </c:pt>
                <c:pt idx="711">
                  <c:v>                 18:20:20</c:v>
                </c:pt>
                <c:pt idx="712">
                  <c:v>                 18:20:40</c:v>
                </c:pt>
                <c:pt idx="713">
                  <c:v>                 18:21:00</c:v>
                </c:pt>
                <c:pt idx="714">
                  <c:v>                 18:21:20</c:v>
                </c:pt>
                <c:pt idx="715">
                  <c:v>                 18:21:40</c:v>
                </c:pt>
                <c:pt idx="716">
                  <c:v>                 18:22:00</c:v>
                </c:pt>
                <c:pt idx="717">
                  <c:v>                 18:22:20</c:v>
                </c:pt>
                <c:pt idx="718">
                  <c:v>                 18:22:40</c:v>
                </c:pt>
                <c:pt idx="719">
                  <c:v>                 18:23:00</c:v>
                </c:pt>
                <c:pt idx="720">
                  <c:v>                 18:23:20</c:v>
                </c:pt>
                <c:pt idx="721">
                  <c:v>                 18:23:40</c:v>
                </c:pt>
                <c:pt idx="722">
                  <c:v>                 18:24:00</c:v>
                </c:pt>
                <c:pt idx="723">
                  <c:v>                 18:24:20</c:v>
                </c:pt>
                <c:pt idx="724">
                  <c:v>                 18:24:40</c:v>
                </c:pt>
                <c:pt idx="725">
                  <c:v>                 18:25:00</c:v>
                </c:pt>
                <c:pt idx="726">
                  <c:v>                 18:25:20</c:v>
                </c:pt>
                <c:pt idx="727">
                  <c:v>                 18:25:40</c:v>
                </c:pt>
                <c:pt idx="728">
                  <c:v>                 18:26:00</c:v>
                </c:pt>
                <c:pt idx="729">
                  <c:v>                 18:26:20</c:v>
                </c:pt>
                <c:pt idx="730">
                  <c:v>                 18:26:40</c:v>
                </c:pt>
                <c:pt idx="731">
                  <c:v>                 18:27:00</c:v>
                </c:pt>
                <c:pt idx="732">
                  <c:v>                 18:27:20</c:v>
                </c:pt>
                <c:pt idx="733">
                  <c:v>                 18:27:40</c:v>
                </c:pt>
                <c:pt idx="734">
                  <c:v>                 18:28:00</c:v>
                </c:pt>
                <c:pt idx="735">
                  <c:v>                 18:28:20</c:v>
                </c:pt>
                <c:pt idx="736">
                  <c:v>                 18:28:40</c:v>
                </c:pt>
                <c:pt idx="737">
                  <c:v>                 18:29:00</c:v>
                </c:pt>
                <c:pt idx="738">
                  <c:v>                 18:29:20</c:v>
                </c:pt>
                <c:pt idx="739">
                  <c:v>                 18:29:40</c:v>
                </c:pt>
                <c:pt idx="740">
                  <c:v>                 18:30:00</c:v>
                </c:pt>
                <c:pt idx="741">
                  <c:v>                 18:30:20</c:v>
                </c:pt>
                <c:pt idx="742">
                  <c:v>                 18:30:40</c:v>
                </c:pt>
                <c:pt idx="743">
                  <c:v>                 18:31:00</c:v>
                </c:pt>
                <c:pt idx="744">
                  <c:v>                 18:31:20</c:v>
                </c:pt>
                <c:pt idx="745">
                  <c:v>                 18:31:40</c:v>
                </c:pt>
                <c:pt idx="746">
                  <c:v>                 18:32:00</c:v>
                </c:pt>
                <c:pt idx="747">
                  <c:v>                 18:32:20</c:v>
                </c:pt>
                <c:pt idx="748">
                  <c:v>                 18:32:40</c:v>
                </c:pt>
                <c:pt idx="749">
                  <c:v>                 18:33:00</c:v>
                </c:pt>
                <c:pt idx="750">
                  <c:v>                 18:33:19</c:v>
                </c:pt>
                <c:pt idx="751">
                  <c:v>                 18:33:39</c:v>
                </c:pt>
                <c:pt idx="752">
                  <c:v>                 18:33:59</c:v>
                </c:pt>
                <c:pt idx="753">
                  <c:v>                 18:34:19</c:v>
                </c:pt>
                <c:pt idx="754">
                  <c:v>                 18:34:39</c:v>
                </c:pt>
                <c:pt idx="755">
                  <c:v>                 18:34:59</c:v>
                </c:pt>
                <c:pt idx="756">
                  <c:v>                 18:35:19</c:v>
                </c:pt>
                <c:pt idx="757">
                  <c:v>                 18:35:39</c:v>
                </c:pt>
                <c:pt idx="758">
                  <c:v>                 18:35:59</c:v>
                </c:pt>
                <c:pt idx="759">
                  <c:v>                 18:36:19</c:v>
                </c:pt>
                <c:pt idx="760">
                  <c:v>                 18:36:39</c:v>
                </c:pt>
                <c:pt idx="761">
                  <c:v>                 18:36:59</c:v>
                </c:pt>
                <c:pt idx="762">
                  <c:v>                 18:37:19</c:v>
                </c:pt>
                <c:pt idx="763">
                  <c:v>                 18:37:39</c:v>
                </c:pt>
                <c:pt idx="764">
                  <c:v>                 18:37:59</c:v>
                </c:pt>
              </c:strCache>
            </c:strRef>
          </c:cat>
          <c:val>
            <c:numRef>
              <c:f>'REPORT '!$B$2:$B$766</c:f>
              <c:numCache>
                <c:formatCode>General</c:formatCode>
                <c:ptCount val="765"/>
                <c:pt idx="0">
                  <c:v>12.38</c:v>
                </c:pt>
                <c:pt idx="1">
                  <c:v>43.47</c:v>
                </c:pt>
                <c:pt idx="2">
                  <c:v>44.46</c:v>
                </c:pt>
                <c:pt idx="3">
                  <c:v>43.42</c:v>
                </c:pt>
                <c:pt idx="4">
                  <c:v>42.47</c:v>
                </c:pt>
                <c:pt idx="5">
                  <c:v>42.32</c:v>
                </c:pt>
                <c:pt idx="6">
                  <c:v>42.18</c:v>
                </c:pt>
                <c:pt idx="7">
                  <c:v>42.04</c:v>
                </c:pt>
                <c:pt idx="8">
                  <c:v>41.9</c:v>
                </c:pt>
                <c:pt idx="9">
                  <c:v>41.75</c:v>
                </c:pt>
                <c:pt idx="10">
                  <c:v>41.61</c:v>
                </c:pt>
                <c:pt idx="11">
                  <c:v>41.47</c:v>
                </c:pt>
                <c:pt idx="12">
                  <c:v>42.18</c:v>
                </c:pt>
                <c:pt idx="13">
                  <c:v>41.22</c:v>
                </c:pt>
                <c:pt idx="14">
                  <c:v>41.6</c:v>
                </c:pt>
                <c:pt idx="15">
                  <c:v>41.16</c:v>
                </c:pt>
                <c:pt idx="16">
                  <c:v>41.18</c:v>
                </c:pt>
                <c:pt idx="17">
                  <c:v>41.2</c:v>
                </c:pt>
                <c:pt idx="18">
                  <c:v>41.22</c:v>
                </c:pt>
                <c:pt idx="19">
                  <c:v>41.24</c:v>
                </c:pt>
                <c:pt idx="20">
                  <c:v>41.26</c:v>
                </c:pt>
                <c:pt idx="21">
                  <c:v>41.28</c:v>
                </c:pt>
                <c:pt idx="22">
                  <c:v>41.29</c:v>
                </c:pt>
                <c:pt idx="23">
                  <c:v>41.31</c:v>
                </c:pt>
                <c:pt idx="24">
                  <c:v>41.33</c:v>
                </c:pt>
                <c:pt idx="25">
                  <c:v>41.35</c:v>
                </c:pt>
                <c:pt idx="26">
                  <c:v>41.32</c:v>
                </c:pt>
                <c:pt idx="27">
                  <c:v>41.26</c:v>
                </c:pt>
                <c:pt idx="28">
                  <c:v>41.19</c:v>
                </c:pt>
                <c:pt idx="29">
                  <c:v>41.12</c:v>
                </c:pt>
                <c:pt idx="30">
                  <c:v>40.93</c:v>
                </c:pt>
                <c:pt idx="31">
                  <c:v>40.83</c:v>
                </c:pt>
                <c:pt idx="32">
                  <c:v>40.89</c:v>
                </c:pt>
                <c:pt idx="33">
                  <c:v>41.03</c:v>
                </c:pt>
                <c:pt idx="34">
                  <c:v>41.18</c:v>
                </c:pt>
                <c:pt idx="35">
                  <c:v>41.32</c:v>
                </c:pt>
                <c:pt idx="36">
                  <c:v>41.46</c:v>
                </c:pt>
                <c:pt idx="37">
                  <c:v>41.6</c:v>
                </c:pt>
                <c:pt idx="38">
                  <c:v>41.32</c:v>
                </c:pt>
                <c:pt idx="39">
                  <c:v>41.27</c:v>
                </c:pt>
                <c:pt idx="40">
                  <c:v>41.22</c:v>
                </c:pt>
                <c:pt idx="41">
                  <c:v>41.17</c:v>
                </c:pt>
                <c:pt idx="42">
                  <c:v>41.12</c:v>
                </c:pt>
                <c:pt idx="43">
                  <c:v>41.12</c:v>
                </c:pt>
                <c:pt idx="44">
                  <c:v>41.12</c:v>
                </c:pt>
                <c:pt idx="45">
                  <c:v>41.19</c:v>
                </c:pt>
                <c:pt idx="46">
                  <c:v>41.26</c:v>
                </c:pt>
                <c:pt idx="47">
                  <c:v>41.33</c:v>
                </c:pt>
                <c:pt idx="48">
                  <c:v>41.4</c:v>
                </c:pt>
                <c:pt idx="49">
                  <c:v>41.47</c:v>
                </c:pt>
                <c:pt idx="50">
                  <c:v>41.54</c:v>
                </c:pt>
                <c:pt idx="51">
                  <c:v>41.6</c:v>
                </c:pt>
                <c:pt idx="52">
                  <c:v>41.56</c:v>
                </c:pt>
                <c:pt idx="53">
                  <c:v>41.53</c:v>
                </c:pt>
                <c:pt idx="54">
                  <c:v>41.5</c:v>
                </c:pt>
                <c:pt idx="55">
                  <c:v>41.47</c:v>
                </c:pt>
                <c:pt idx="56">
                  <c:v>41.44</c:v>
                </c:pt>
                <c:pt idx="57">
                  <c:v>41.41</c:v>
                </c:pt>
                <c:pt idx="58">
                  <c:v>41.38</c:v>
                </c:pt>
                <c:pt idx="59">
                  <c:v>41.36</c:v>
                </c:pt>
                <c:pt idx="60">
                  <c:v>41.44</c:v>
                </c:pt>
                <c:pt idx="61">
                  <c:v>41.5</c:v>
                </c:pt>
                <c:pt idx="62">
                  <c:v>41.56</c:v>
                </c:pt>
                <c:pt idx="63">
                  <c:v>41.62</c:v>
                </c:pt>
                <c:pt idx="64">
                  <c:v>41.68</c:v>
                </c:pt>
                <c:pt idx="65">
                  <c:v>41.74</c:v>
                </c:pt>
                <c:pt idx="66">
                  <c:v>41.8</c:v>
                </c:pt>
                <c:pt idx="67">
                  <c:v>41.86</c:v>
                </c:pt>
                <c:pt idx="68">
                  <c:v>41.91</c:v>
                </c:pt>
                <c:pt idx="69">
                  <c:v>41.8</c:v>
                </c:pt>
                <c:pt idx="70">
                  <c:v>41.69</c:v>
                </c:pt>
                <c:pt idx="71">
                  <c:v>42.23</c:v>
                </c:pt>
                <c:pt idx="72">
                  <c:v>42.48</c:v>
                </c:pt>
                <c:pt idx="73">
                  <c:v>42.48</c:v>
                </c:pt>
                <c:pt idx="74">
                  <c:v>42.48</c:v>
                </c:pt>
                <c:pt idx="75">
                  <c:v>42.27</c:v>
                </c:pt>
                <c:pt idx="76">
                  <c:v>42.21</c:v>
                </c:pt>
                <c:pt idx="77">
                  <c:v>42.13</c:v>
                </c:pt>
                <c:pt idx="78">
                  <c:v>41.96</c:v>
                </c:pt>
                <c:pt idx="79">
                  <c:v>42.33</c:v>
                </c:pt>
                <c:pt idx="80">
                  <c:v>42.23</c:v>
                </c:pt>
                <c:pt idx="81">
                  <c:v>42.58</c:v>
                </c:pt>
                <c:pt idx="82">
                  <c:v>42.72</c:v>
                </c:pt>
                <c:pt idx="83">
                  <c:v>42.72</c:v>
                </c:pt>
                <c:pt idx="84">
                  <c:v>42.72</c:v>
                </c:pt>
                <c:pt idx="85">
                  <c:v>42.72</c:v>
                </c:pt>
                <c:pt idx="86">
                  <c:v>42.72</c:v>
                </c:pt>
                <c:pt idx="87">
                  <c:v>42.72</c:v>
                </c:pt>
                <c:pt idx="88">
                  <c:v>42.72</c:v>
                </c:pt>
                <c:pt idx="89">
                  <c:v>42.72</c:v>
                </c:pt>
                <c:pt idx="90">
                  <c:v>42.42</c:v>
                </c:pt>
                <c:pt idx="91">
                  <c:v>42.45</c:v>
                </c:pt>
                <c:pt idx="92">
                  <c:v>42.74</c:v>
                </c:pt>
                <c:pt idx="93">
                  <c:v>43.16</c:v>
                </c:pt>
                <c:pt idx="94">
                  <c:v>43.32</c:v>
                </c:pt>
                <c:pt idx="95">
                  <c:v>43.37</c:v>
                </c:pt>
                <c:pt idx="96">
                  <c:v>43.42</c:v>
                </c:pt>
                <c:pt idx="97">
                  <c:v>43.48</c:v>
                </c:pt>
                <c:pt idx="98">
                  <c:v>43.6</c:v>
                </c:pt>
                <c:pt idx="99">
                  <c:v>43.86</c:v>
                </c:pt>
                <c:pt idx="100">
                  <c:v>43.91</c:v>
                </c:pt>
                <c:pt idx="101">
                  <c:v>43.95</c:v>
                </c:pt>
                <c:pt idx="102">
                  <c:v>43.99</c:v>
                </c:pt>
                <c:pt idx="103">
                  <c:v>44.04</c:v>
                </c:pt>
                <c:pt idx="104">
                  <c:v>44.08</c:v>
                </c:pt>
                <c:pt idx="105">
                  <c:v>43.97</c:v>
                </c:pt>
                <c:pt idx="106">
                  <c:v>43.99</c:v>
                </c:pt>
                <c:pt idx="107">
                  <c:v>44.01</c:v>
                </c:pt>
                <c:pt idx="108">
                  <c:v>44.03</c:v>
                </c:pt>
                <c:pt idx="109">
                  <c:v>44.05</c:v>
                </c:pt>
                <c:pt idx="110">
                  <c:v>44.07</c:v>
                </c:pt>
                <c:pt idx="111">
                  <c:v>44.91</c:v>
                </c:pt>
                <c:pt idx="112">
                  <c:v>44.08</c:v>
                </c:pt>
                <c:pt idx="113">
                  <c:v>44.8</c:v>
                </c:pt>
                <c:pt idx="114">
                  <c:v>44.99</c:v>
                </c:pt>
                <c:pt idx="115">
                  <c:v>44.34</c:v>
                </c:pt>
                <c:pt idx="116">
                  <c:v>45.01</c:v>
                </c:pt>
                <c:pt idx="117">
                  <c:v>44.89</c:v>
                </c:pt>
                <c:pt idx="118">
                  <c:v>44.61</c:v>
                </c:pt>
                <c:pt idx="119">
                  <c:v>44.32</c:v>
                </c:pt>
                <c:pt idx="120">
                  <c:v>44.88</c:v>
                </c:pt>
                <c:pt idx="121">
                  <c:v>44.88</c:v>
                </c:pt>
                <c:pt idx="122">
                  <c:v>44.88</c:v>
                </c:pt>
                <c:pt idx="123">
                  <c:v>45.1</c:v>
                </c:pt>
                <c:pt idx="124">
                  <c:v>45.42</c:v>
                </c:pt>
                <c:pt idx="125">
                  <c:v>45.39</c:v>
                </c:pt>
                <c:pt idx="126">
                  <c:v>45.36</c:v>
                </c:pt>
                <c:pt idx="127">
                  <c:v>45.33</c:v>
                </c:pt>
                <c:pt idx="128">
                  <c:v>45.3</c:v>
                </c:pt>
                <c:pt idx="129">
                  <c:v>45.27</c:v>
                </c:pt>
                <c:pt idx="130">
                  <c:v>45.24</c:v>
                </c:pt>
                <c:pt idx="131">
                  <c:v>45.21</c:v>
                </c:pt>
                <c:pt idx="132">
                  <c:v>45.18</c:v>
                </c:pt>
                <c:pt idx="133">
                  <c:v>45.15</c:v>
                </c:pt>
                <c:pt idx="134">
                  <c:v>45.12</c:v>
                </c:pt>
                <c:pt idx="135">
                  <c:v>45.44</c:v>
                </c:pt>
                <c:pt idx="136">
                  <c:v>45.44</c:v>
                </c:pt>
                <c:pt idx="137">
                  <c:v>45.74</c:v>
                </c:pt>
                <c:pt idx="138">
                  <c:v>46.03</c:v>
                </c:pt>
                <c:pt idx="139">
                  <c:v>46.33</c:v>
                </c:pt>
                <c:pt idx="140">
                  <c:v>46.51</c:v>
                </c:pt>
                <c:pt idx="141">
                  <c:v>46.57</c:v>
                </c:pt>
                <c:pt idx="142">
                  <c:v>46.63</c:v>
                </c:pt>
                <c:pt idx="143">
                  <c:v>46.69</c:v>
                </c:pt>
                <c:pt idx="144">
                  <c:v>46.75</c:v>
                </c:pt>
                <c:pt idx="145">
                  <c:v>46.8</c:v>
                </c:pt>
                <c:pt idx="146">
                  <c:v>46.86</c:v>
                </c:pt>
                <c:pt idx="147">
                  <c:v>46.92</c:v>
                </c:pt>
                <c:pt idx="148">
                  <c:v>46.98</c:v>
                </c:pt>
                <c:pt idx="149">
                  <c:v>47.04</c:v>
                </c:pt>
                <c:pt idx="150">
                  <c:v>46.48</c:v>
                </c:pt>
                <c:pt idx="151">
                  <c:v>46.48</c:v>
                </c:pt>
                <c:pt idx="152">
                  <c:v>46.48</c:v>
                </c:pt>
                <c:pt idx="153">
                  <c:v>46.68</c:v>
                </c:pt>
                <c:pt idx="154">
                  <c:v>46.93</c:v>
                </c:pt>
                <c:pt idx="155">
                  <c:v>47.18</c:v>
                </c:pt>
                <c:pt idx="156">
                  <c:v>47.43</c:v>
                </c:pt>
                <c:pt idx="157">
                  <c:v>47.61</c:v>
                </c:pt>
                <c:pt idx="158">
                  <c:v>47.64</c:v>
                </c:pt>
                <c:pt idx="159">
                  <c:v>47.68</c:v>
                </c:pt>
                <c:pt idx="160">
                  <c:v>47.71</c:v>
                </c:pt>
                <c:pt idx="161">
                  <c:v>47.74</c:v>
                </c:pt>
                <c:pt idx="162">
                  <c:v>47.77</c:v>
                </c:pt>
                <c:pt idx="163">
                  <c:v>47.81</c:v>
                </c:pt>
                <c:pt idx="164">
                  <c:v>47.84</c:v>
                </c:pt>
                <c:pt idx="165">
                  <c:v>47.44</c:v>
                </c:pt>
                <c:pt idx="166">
                  <c:v>47.43</c:v>
                </c:pt>
                <c:pt idx="167">
                  <c:v>47.41</c:v>
                </c:pt>
                <c:pt idx="168">
                  <c:v>47.39</c:v>
                </c:pt>
                <c:pt idx="169">
                  <c:v>47.37</c:v>
                </c:pt>
                <c:pt idx="170">
                  <c:v>47.5</c:v>
                </c:pt>
                <c:pt idx="171">
                  <c:v>47.75</c:v>
                </c:pt>
                <c:pt idx="172">
                  <c:v>48.01</c:v>
                </c:pt>
                <c:pt idx="173">
                  <c:v>48.26</c:v>
                </c:pt>
                <c:pt idx="174">
                  <c:v>48.47</c:v>
                </c:pt>
                <c:pt idx="175">
                  <c:v>48.61</c:v>
                </c:pt>
                <c:pt idx="176">
                  <c:v>48.76</c:v>
                </c:pt>
                <c:pt idx="177">
                  <c:v>48.91</c:v>
                </c:pt>
                <c:pt idx="178">
                  <c:v>49.05</c:v>
                </c:pt>
                <c:pt idx="179">
                  <c:v>49.2</c:v>
                </c:pt>
                <c:pt idx="180">
                  <c:v>49.15</c:v>
                </c:pt>
                <c:pt idx="181">
                  <c:v>49.32</c:v>
                </c:pt>
                <c:pt idx="182">
                  <c:v>49.49</c:v>
                </c:pt>
                <c:pt idx="183">
                  <c:v>48.44</c:v>
                </c:pt>
                <c:pt idx="184">
                  <c:v>48.59</c:v>
                </c:pt>
                <c:pt idx="185">
                  <c:v>48.74</c:v>
                </c:pt>
                <c:pt idx="186">
                  <c:v>48.89</c:v>
                </c:pt>
                <c:pt idx="187">
                  <c:v>48.96</c:v>
                </c:pt>
                <c:pt idx="188">
                  <c:v>48.96</c:v>
                </c:pt>
                <c:pt idx="189">
                  <c:v>48.94</c:v>
                </c:pt>
                <c:pt idx="190">
                  <c:v>48.79</c:v>
                </c:pt>
                <c:pt idx="191">
                  <c:v>48.64</c:v>
                </c:pt>
                <c:pt idx="192">
                  <c:v>48.49</c:v>
                </c:pt>
                <c:pt idx="193">
                  <c:v>49.64</c:v>
                </c:pt>
                <c:pt idx="194">
                  <c:v>50</c:v>
                </c:pt>
                <c:pt idx="195">
                  <c:v>49.57</c:v>
                </c:pt>
                <c:pt idx="196">
                  <c:v>49.6</c:v>
                </c:pt>
                <c:pt idx="197">
                  <c:v>49.62</c:v>
                </c:pt>
                <c:pt idx="198">
                  <c:v>49.64</c:v>
                </c:pt>
                <c:pt idx="199">
                  <c:v>49.66</c:v>
                </c:pt>
                <c:pt idx="200">
                  <c:v>49.69</c:v>
                </c:pt>
                <c:pt idx="201">
                  <c:v>49.71</c:v>
                </c:pt>
                <c:pt idx="202">
                  <c:v>49.73</c:v>
                </c:pt>
                <c:pt idx="203">
                  <c:v>49.75</c:v>
                </c:pt>
                <c:pt idx="204">
                  <c:v>50.32</c:v>
                </c:pt>
                <c:pt idx="205">
                  <c:v>50.42</c:v>
                </c:pt>
                <c:pt idx="206">
                  <c:v>50.51</c:v>
                </c:pt>
                <c:pt idx="207">
                  <c:v>50.61</c:v>
                </c:pt>
                <c:pt idx="208">
                  <c:v>50.7</c:v>
                </c:pt>
                <c:pt idx="209">
                  <c:v>50.8</c:v>
                </c:pt>
                <c:pt idx="210">
                  <c:v>50.32</c:v>
                </c:pt>
                <c:pt idx="211">
                  <c:v>50.3</c:v>
                </c:pt>
                <c:pt idx="212">
                  <c:v>50.72</c:v>
                </c:pt>
                <c:pt idx="213">
                  <c:v>50.46</c:v>
                </c:pt>
                <c:pt idx="214">
                  <c:v>50.04</c:v>
                </c:pt>
                <c:pt idx="215">
                  <c:v>50.78</c:v>
                </c:pt>
                <c:pt idx="216">
                  <c:v>50.71</c:v>
                </c:pt>
                <c:pt idx="217">
                  <c:v>50.63</c:v>
                </c:pt>
                <c:pt idx="218">
                  <c:v>50.56</c:v>
                </c:pt>
                <c:pt idx="219">
                  <c:v>50.61</c:v>
                </c:pt>
                <c:pt idx="220">
                  <c:v>50.66</c:v>
                </c:pt>
                <c:pt idx="221">
                  <c:v>50.71</c:v>
                </c:pt>
                <c:pt idx="222">
                  <c:v>50.76</c:v>
                </c:pt>
                <c:pt idx="223">
                  <c:v>51.92</c:v>
                </c:pt>
                <c:pt idx="224">
                  <c:v>51.92</c:v>
                </c:pt>
                <c:pt idx="225">
                  <c:v>51.69</c:v>
                </c:pt>
                <c:pt idx="226">
                  <c:v>51.6</c:v>
                </c:pt>
                <c:pt idx="227">
                  <c:v>51.51</c:v>
                </c:pt>
                <c:pt idx="228">
                  <c:v>51.42</c:v>
                </c:pt>
                <c:pt idx="229">
                  <c:v>51.94</c:v>
                </c:pt>
                <c:pt idx="230">
                  <c:v>52.02</c:v>
                </c:pt>
                <c:pt idx="231">
                  <c:v>52.1</c:v>
                </c:pt>
                <c:pt idx="232">
                  <c:v>52.18</c:v>
                </c:pt>
                <c:pt idx="233">
                  <c:v>52.25</c:v>
                </c:pt>
                <c:pt idx="234">
                  <c:v>52.33</c:v>
                </c:pt>
                <c:pt idx="235">
                  <c:v>52.41</c:v>
                </c:pt>
                <c:pt idx="236">
                  <c:v>52.49</c:v>
                </c:pt>
                <c:pt idx="237">
                  <c:v>52.56</c:v>
                </c:pt>
                <c:pt idx="238">
                  <c:v>52.64</c:v>
                </c:pt>
                <c:pt idx="239">
                  <c:v>52.72</c:v>
                </c:pt>
                <c:pt idx="240">
                  <c:v>52.48</c:v>
                </c:pt>
                <c:pt idx="241">
                  <c:v>52.58</c:v>
                </c:pt>
                <c:pt idx="242">
                  <c:v>52.67</c:v>
                </c:pt>
                <c:pt idx="243">
                  <c:v>52.84</c:v>
                </c:pt>
                <c:pt idx="244">
                  <c:v>52.17</c:v>
                </c:pt>
                <c:pt idx="245">
                  <c:v>52.35</c:v>
                </c:pt>
                <c:pt idx="246">
                  <c:v>52.54</c:v>
                </c:pt>
                <c:pt idx="247">
                  <c:v>52.72</c:v>
                </c:pt>
                <c:pt idx="248">
                  <c:v>52.96</c:v>
                </c:pt>
                <c:pt idx="249">
                  <c:v>53.21</c:v>
                </c:pt>
                <c:pt idx="250">
                  <c:v>53.28</c:v>
                </c:pt>
                <c:pt idx="251">
                  <c:v>53.28</c:v>
                </c:pt>
                <c:pt idx="252">
                  <c:v>53.28</c:v>
                </c:pt>
                <c:pt idx="253">
                  <c:v>53.28</c:v>
                </c:pt>
                <c:pt idx="254">
                  <c:v>53.28</c:v>
                </c:pt>
                <c:pt idx="255">
                  <c:v>53.39</c:v>
                </c:pt>
                <c:pt idx="256">
                  <c:v>53.41</c:v>
                </c:pt>
                <c:pt idx="257">
                  <c:v>53.43</c:v>
                </c:pt>
                <c:pt idx="258">
                  <c:v>53.44</c:v>
                </c:pt>
                <c:pt idx="259">
                  <c:v>53.46</c:v>
                </c:pt>
                <c:pt idx="260">
                  <c:v>53.48</c:v>
                </c:pt>
                <c:pt idx="261">
                  <c:v>53.5</c:v>
                </c:pt>
                <c:pt idx="262">
                  <c:v>53.52</c:v>
                </c:pt>
                <c:pt idx="263">
                  <c:v>53.6</c:v>
                </c:pt>
                <c:pt idx="264">
                  <c:v>53.68</c:v>
                </c:pt>
                <c:pt idx="265">
                  <c:v>53.76</c:v>
                </c:pt>
                <c:pt idx="266">
                  <c:v>53.84</c:v>
                </c:pt>
                <c:pt idx="267">
                  <c:v>55.68</c:v>
                </c:pt>
                <c:pt idx="268">
                  <c:v>97.8</c:v>
                </c:pt>
                <c:pt idx="269">
                  <c:v>148.56</c:v>
                </c:pt>
                <c:pt idx="270">
                  <c:v>195.82</c:v>
                </c:pt>
                <c:pt idx="271">
                  <c:v>245.57</c:v>
                </c:pt>
                <c:pt idx="272">
                  <c:v>296.26</c:v>
                </c:pt>
                <c:pt idx="273">
                  <c:v>346.4</c:v>
                </c:pt>
                <c:pt idx="274">
                  <c:v>350.8</c:v>
                </c:pt>
                <c:pt idx="275">
                  <c:v>349.13</c:v>
                </c:pt>
                <c:pt idx="276">
                  <c:v>348.28</c:v>
                </c:pt>
                <c:pt idx="277">
                  <c:v>348.87</c:v>
                </c:pt>
                <c:pt idx="278">
                  <c:v>348.27</c:v>
                </c:pt>
                <c:pt idx="279">
                  <c:v>348.46</c:v>
                </c:pt>
                <c:pt idx="280">
                  <c:v>348.15</c:v>
                </c:pt>
                <c:pt idx="281">
                  <c:v>347.83</c:v>
                </c:pt>
                <c:pt idx="282">
                  <c:v>347.51</c:v>
                </c:pt>
                <c:pt idx="283">
                  <c:v>347.2</c:v>
                </c:pt>
                <c:pt idx="284">
                  <c:v>346.88</c:v>
                </c:pt>
                <c:pt idx="285">
                  <c:v>347.3</c:v>
                </c:pt>
                <c:pt idx="286">
                  <c:v>347.22</c:v>
                </c:pt>
                <c:pt idx="287">
                  <c:v>347.27</c:v>
                </c:pt>
                <c:pt idx="288">
                  <c:v>347.31</c:v>
                </c:pt>
                <c:pt idx="289">
                  <c:v>347.36</c:v>
                </c:pt>
                <c:pt idx="290">
                  <c:v>347.41</c:v>
                </c:pt>
                <c:pt idx="291">
                  <c:v>347.38</c:v>
                </c:pt>
                <c:pt idx="292">
                  <c:v>347.15</c:v>
                </c:pt>
                <c:pt idx="293">
                  <c:v>346.92</c:v>
                </c:pt>
                <c:pt idx="294">
                  <c:v>346.81</c:v>
                </c:pt>
                <c:pt idx="295">
                  <c:v>346.73</c:v>
                </c:pt>
                <c:pt idx="296">
                  <c:v>346.64</c:v>
                </c:pt>
                <c:pt idx="297">
                  <c:v>346.56</c:v>
                </c:pt>
                <c:pt idx="298">
                  <c:v>346.48</c:v>
                </c:pt>
                <c:pt idx="299">
                  <c:v>345.84</c:v>
                </c:pt>
                <c:pt idx="300">
                  <c:v>345.91</c:v>
                </c:pt>
                <c:pt idx="301">
                  <c:v>345.84</c:v>
                </c:pt>
                <c:pt idx="302">
                  <c:v>345.84</c:v>
                </c:pt>
                <c:pt idx="303">
                  <c:v>345.91</c:v>
                </c:pt>
                <c:pt idx="304">
                  <c:v>346.02</c:v>
                </c:pt>
                <c:pt idx="305">
                  <c:v>345.76</c:v>
                </c:pt>
                <c:pt idx="306">
                  <c:v>344.96</c:v>
                </c:pt>
                <c:pt idx="307">
                  <c:v>345.23</c:v>
                </c:pt>
                <c:pt idx="308">
                  <c:v>345.14</c:v>
                </c:pt>
                <c:pt idx="309">
                  <c:v>345.04</c:v>
                </c:pt>
                <c:pt idx="310">
                  <c:v>344.63</c:v>
                </c:pt>
                <c:pt idx="311">
                  <c:v>317.84</c:v>
                </c:pt>
                <c:pt idx="312">
                  <c:v>268.03</c:v>
                </c:pt>
                <c:pt idx="313">
                  <c:v>217.98</c:v>
                </c:pt>
                <c:pt idx="314">
                  <c:v>167.76</c:v>
                </c:pt>
                <c:pt idx="315">
                  <c:v>118.26</c:v>
                </c:pt>
                <c:pt idx="316">
                  <c:v>80.32</c:v>
                </c:pt>
                <c:pt idx="317">
                  <c:v>44.88</c:v>
                </c:pt>
                <c:pt idx="318">
                  <c:v>46.53</c:v>
                </c:pt>
                <c:pt idx="319">
                  <c:v>57.84</c:v>
                </c:pt>
                <c:pt idx="320">
                  <c:v>38.54</c:v>
                </c:pt>
                <c:pt idx="321">
                  <c:v>41.7</c:v>
                </c:pt>
                <c:pt idx="322">
                  <c:v>44.64</c:v>
                </c:pt>
                <c:pt idx="323">
                  <c:v>44.94</c:v>
                </c:pt>
                <c:pt idx="324">
                  <c:v>45.23</c:v>
                </c:pt>
                <c:pt idx="325">
                  <c:v>45.53</c:v>
                </c:pt>
                <c:pt idx="326">
                  <c:v>45.68</c:v>
                </c:pt>
                <c:pt idx="327">
                  <c:v>45.68</c:v>
                </c:pt>
                <c:pt idx="328">
                  <c:v>45.68</c:v>
                </c:pt>
                <c:pt idx="329">
                  <c:v>45.68</c:v>
                </c:pt>
                <c:pt idx="330">
                  <c:v>45.61</c:v>
                </c:pt>
                <c:pt idx="331">
                  <c:v>45.73</c:v>
                </c:pt>
                <c:pt idx="332">
                  <c:v>45.85</c:v>
                </c:pt>
                <c:pt idx="333">
                  <c:v>45.97</c:v>
                </c:pt>
                <c:pt idx="334">
                  <c:v>46.37</c:v>
                </c:pt>
                <c:pt idx="335">
                  <c:v>46.87</c:v>
                </c:pt>
                <c:pt idx="336">
                  <c:v>46.73</c:v>
                </c:pt>
                <c:pt idx="337">
                  <c:v>46.56</c:v>
                </c:pt>
                <c:pt idx="338">
                  <c:v>46.82</c:v>
                </c:pt>
                <c:pt idx="339">
                  <c:v>46.86</c:v>
                </c:pt>
                <c:pt idx="340">
                  <c:v>46.89</c:v>
                </c:pt>
                <c:pt idx="341">
                  <c:v>46.93</c:v>
                </c:pt>
                <c:pt idx="342">
                  <c:v>46.97</c:v>
                </c:pt>
                <c:pt idx="343">
                  <c:v>47</c:v>
                </c:pt>
                <c:pt idx="344">
                  <c:v>47.04</c:v>
                </c:pt>
                <c:pt idx="345">
                  <c:v>48.01</c:v>
                </c:pt>
                <c:pt idx="346">
                  <c:v>48.21</c:v>
                </c:pt>
                <c:pt idx="347">
                  <c:v>48.41</c:v>
                </c:pt>
                <c:pt idx="348">
                  <c:v>48.62</c:v>
                </c:pt>
                <c:pt idx="349">
                  <c:v>48.82</c:v>
                </c:pt>
                <c:pt idx="350">
                  <c:v>47.79</c:v>
                </c:pt>
                <c:pt idx="351">
                  <c:v>47.61</c:v>
                </c:pt>
                <c:pt idx="352">
                  <c:v>48.51</c:v>
                </c:pt>
                <c:pt idx="353">
                  <c:v>49.22</c:v>
                </c:pt>
                <c:pt idx="354">
                  <c:v>49.27</c:v>
                </c:pt>
                <c:pt idx="355">
                  <c:v>49.32</c:v>
                </c:pt>
                <c:pt idx="356">
                  <c:v>49.37</c:v>
                </c:pt>
                <c:pt idx="357">
                  <c:v>49.42</c:v>
                </c:pt>
                <c:pt idx="358">
                  <c:v>49.47</c:v>
                </c:pt>
                <c:pt idx="359">
                  <c:v>49.52</c:v>
                </c:pt>
                <c:pt idx="360">
                  <c:v>50.01</c:v>
                </c:pt>
                <c:pt idx="361">
                  <c:v>50.25</c:v>
                </c:pt>
                <c:pt idx="362">
                  <c:v>50.49</c:v>
                </c:pt>
                <c:pt idx="363">
                  <c:v>50.72</c:v>
                </c:pt>
                <c:pt idx="364">
                  <c:v>50.96</c:v>
                </c:pt>
                <c:pt idx="365">
                  <c:v>51.19</c:v>
                </c:pt>
                <c:pt idx="366">
                  <c:v>51.43</c:v>
                </c:pt>
                <c:pt idx="367">
                  <c:v>51.67</c:v>
                </c:pt>
                <c:pt idx="368">
                  <c:v>52.01</c:v>
                </c:pt>
                <c:pt idx="369">
                  <c:v>52.19</c:v>
                </c:pt>
                <c:pt idx="370">
                  <c:v>52.37</c:v>
                </c:pt>
                <c:pt idx="371">
                  <c:v>52.56</c:v>
                </c:pt>
                <c:pt idx="372">
                  <c:v>52.85</c:v>
                </c:pt>
                <c:pt idx="373">
                  <c:v>53.04</c:v>
                </c:pt>
                <c:pt idx="374">
                  <c:v>53.04</c:v>
                </c:pt>
                <c:pt idx="375">
                  <c:v>53.25</c:v>
                </c:pt>
                <c:pt idx="376">
                  <c:v>53.6</c:v>
                </c:pt>
                <c:pt idx="377">
                  <c:v>53.98</c:v>
                </c:pt>
                <c:pt idx="378">
                  <c:v>54.36</c:v>
                </c:pt>
                <c:pt idx="379">
                  <c:v>28.64</c:v>
                </c:pt>
                <c:pt idx="380">
                  <c:v>46.67</c:v>
                </c:pt>
                <c:pt idx="381">
                  <c:v>46.83</c:v>
                </c:pt>
                <c:pt idx="382">
                  <c:v>47.06</c:v>
                </c:pt>
                <c:pt idx="383">
                  <c:v>47.28</c:v>
                </c:pt>
                <c:pt idx="384">
                  <c:v>47.5</c:v>
                </c:pt>
                <c:pt idx="385">
                  <c:v>47.93</c:v>
                </c:pt>
                <c:pt idx="386">
                  <c:v>48.43</c:v>
                </c:pt>
                <c:pt idx="387">
                  <c:v>48.61</c:v>
                </c:pt>
                <c:pt idx="388">
                  <c:v>48.78</c:v>
                </c:pt>
                <c:pt idx="389">
                  <c:v>48.96</c:v>
                </c:pt>
                <c:pt idx="390">
                  <c:v>49.11</c:v>
                </c:pt>
                <c:pt idx="391">
                  <c:v>49.39</c:v>
                </c:pt>
                <c:pt idx="392">
                  <c:v>49.66</c:v>
                </c:pt>
                <c:pt idx="393">
                  <c:v>49.93</c:v>
                </c:pt>
                <c:pt idx="394">
                  <c:v>50.21</c:v>
                </c:pt>
                <c:pt idx="395">
                  <c:v>50.48</c:v>
                </c:pt>
                <c:pt idx="396">
                  <c:v>50.73</c:v>
                </c:pt>
                <c:pt idx="397">
                  <c:v>51.01</c:v>
                </c:pt>
                <c:pt idx="398">
                  <c:v>51.29</c:v>
                </c:pt>
                <c:pt idx="399">
                  <c:v>51.58</c:v>
                </c:pt>
                <c:pt idx="400">
                  <c:v>51.86</c:v>
                </c:pt>
                <c:pt idx="401">
                  <c:v>52.14</c:v>
                </c:pt>
                <c:pt idx="402">
                  <c:v>52.42</c:v>
                </c:pt>
                <c:pt idx="403">
                  <c:v>51.68</c:v>
                </c:pt>
                <c:pt idx="404">
                  <c:v>53.04</c:v>
                </c:pt>
                <c:pt idx="405">
                  <c:v>53.11</c:v>
                </c:pt>
                <c:pt idx="406">
                  <c:v>53.34</c:v>
                </c:pt>
                <c:pt idx="407">
                  <c:v>53.57</c:v>
                </c:pt>
                <c:pt idx="408">
                  <c:v>53.8</c:v>
                </c:pt>
                <c:pt idx="409">
                  <c:v>54.03</c:v>
                </c:pt>
                <c:pt idx="410">
                  <c:v>54.26</c:v>
                </c:pt>
                <c:pt idx="411">
                  <c:v>54.49</c:v>
                </c:pt>
                <c:pt idx="412">
                  <c:v>54.72</c:v>
                </c:pt>
                <c:pt idx="413">
                  <c:v>54.95</c:v>
                </c:pt>
                <c:pt idx="414">
                  <c:v>55.18</c:v>
                </c:pt>
                <c:pt idx="415">
                  <c:v>55.41</c:v>
                </c:pt>
                <c:pt idx="416">
                  <c:v>56.55</c:v>
                </c:pt>
                <c:pt idx="417">
                  <c:v>48.64</c:v>
                </c:pt>
                <c:pt idx="418">
                  <c:v>43.49</c:v>
                </c:pt>
                <c:pt idx="419">
                  <c:v>43.84</c:v>
                </c:pt>
                <c:pt idx="420">
                  <c:v>44.02</c:v>
                </c:pt>
                <c:pt idx="421">
                  <c:v>44.31</c:v>
                </c:pt>
                <c:pt idx="422">
                  <c:v>44.6</c:v>
                </c:pt>
                <c:pt idx="423">
                  <c:v>45.98</c:v>
                </c:pt>
                <c:pt idx="424">
                  <c:v>46.35</c:v>
                </c:pt>
                <c:pt idx="425">
                  <c:v>46.72</c:v>
                </c:pt>
                <c:pt idx="426">
                  <c:v>46.06</c:v>
                </c:pt>
                <c:pt idx="427">
                  <c:v>46.65</c:v>
                </c:pt>
                <c:pt idx="428">
                  <c:v>46.82</c:v>
                </c:pt>
                <c:pt idx="429">
                  <c:v>47.15</c:v>
                </c:pt>
                <c:pt idx="430">
                  <c:v>47.48</c:v>
                </c:pt>
                <c:pt idx="431">
                  <c:v>47.81</c:v>
                </c:pt>
                <c:pt idx="432">
                  <c:v>48.14</c:v>
                </c:pt>
                <c:pt idx="433">
                  <c:v>48.45</c:v>
                </c:pt>
                <c:pt idx="434">
                  <c:v>48.96</c:v>
                </c:pt>
                <c:pt idx="435">
                  <c:v>49.01</c:v>
                </c:pt>
                <c:pt idx="436">
                  <c:v>49.31</c:v>
                </c:pt>
                <c:pt idx="437">
                  <c:v>49.61</c:v>
                </c:pt>
                <c:pt idx="438">
                  <c:v>49.91</c:v>
                </c:pt>
                <c:pt idx="439">
                  <c:v>50.16</c:v>
                </c:pt>
                <c:pt idx="440">
                  <c:v>50.39</c:v>
                </c:pt>
                <c:pt idx="441">
                  <c:v>50.62</c:v>
                </c:pt>
                <c:pt idx="442">
                  <c:v>50.85</c:v>
                </c:pt>
                <c:pt idx="443">
                  <c:v>51.07</c:v>
                </c:pt>
                <c:pt idx="444">
                  <c:v>51.3</c:v>
                </c:pt>
                <c:pt idx="445">
                  <c:v>51.7</c:v>
                </c:pt>
                <c:pt idx="446">
                  <c:v>52.15</c:v>
                </c:pt>
                <c:pt idx="447">
                  <c:v>52.61</c:v>
                </c:pt>
                <c:pt idx="448">
                  <c:v>53.01</c:v>
                </c:pt>
                <c:pt idx="449">
                  <c:v>52.48</c:v>
                </c:pt>
                <c:pt idx="450">
                  <c:v>53.13</c:v>
                </c:pt>
                <c:pt idx="451">
                  <c:v>53.44</c:v>
                </c:pt>
                <c:pt idx="452">
                  <c:v>53.75</c:v>
                </c:pt>
                <c:pt idx="453">
                  <c:v>48.24</c:v>
                </c:pt>
                <c:pt idx="454">
                  <c:v>44.14</c:v>
                </c:pt>
                <c:pt idx="455">
                  <c:v>44.55</c:v>
                </c:pt>
                <c:pt idx="456">
                  <c:v>44.93</c:v>
                </c:pt>
                <c:pt idx="457">
                  <c:v>45.22</c:v>
                </c:pt>
                <c:pt idx="458">
                  <c:v>45.61</c:v>
                </c:pt>
                <c:pt idx="459">
                  <c:v>46</c:v>
                </c:pt>
                <c:pt idx="460">
                  <c:v>46.39</c:v>
                </c:pt>
                <c:pt idx="461">
                  <c:v>46.79</c:v>
                </c:pt>
                <c:pt idx="462">
                  <c:v>47.16</c:v>
                </c:pt>
                <c:pt idx="463">
                  <c:v>47.5</c:v>
                </c:pt>
                <c:pt idx="464">
                  <c:v>47.84</c:v>
                </c:pt>
                <c:pt idx="465">
                  <c:v>47.78</c:v>
                </c:pt>
                <c:pt idx="466">
                  <c:v>48.1</c:v>
                </c:pt>
                <c:pt idx="467">
                  <c:v>48.43</c:v>
                </c:pt>
                <c:pt idx="468">
                  <c:v>48.75</c:v>
                </c:pt>
                <c:pt idx="469">
                  <c:v>49.07</c:v>
                </c:pt>
                <c:pt idx="470">
                  <c:v>49.35</c:v>
                </c:pt>
                <c:pt idx="471">
                  <c:v>49.59</c:v>
                </c:pt>
                <c:pt idx="472">
                  <c:v>49.83</c:v>
                </c:pt>
                <c:pt idx="473">
                  <c:v>50.08</c:v>
                </c:pt>
                <c:pt idx="474">
                  <c:v>50.32</c:v>
                </c:pt>
                <c:pt idx="475">
                  <c:v>50.57</c:v>
                </c:pt>
                <c:pt idx="476">
                  <c:v>50.81</c:v>
                </c:pt>
                <c:pt idx="477">
                  <c:v>51.05</c:v>
                </c:pt>
                <c:pt idx="478">
                  <c:v>51.3</c:v>
                </c:pt>
                <c:pt idx="479">
                  <c:v>51.12</c:v>
                </c:pt>
                <c:pt idx="480">
                  <c:v>51.12</c:v>
                </c:pt>
                <c:pt idx="481">
                  <c:v>51.41</c:v>
                </c:pt>
                <c:pt idx="482">
                  <c:v>51.7</c:v>
                </c:pt>
                <c:pt idx="483">
                  <c:v>52</c:v>
                </c:pt>
                <c:pt idx="484">
                  <c:v>52.29</c:v>
                </c:pt>
                <c:pt idx="485">
                  <c:v>52.58</c:v>
                </c:pt>
                <c:pt idx="486">
                  <c:v>52.87</c:v>
                </c:pt>
                <c:pt idx="487">
                  <c:v>53.16</c:v>
                </c:pt>
                <c:pt idx="488">
                  <c:v>53.45</c:v>
                </c:pt>
                <c:pt idx="489">
                  <c:v>53.74</c:v>
                </c:pt>
                <c:pt idx="490">
                  <c:v>54.04</c:v>
                </c:pt>
                <c:pt idx="491">
                  <c:v>49.03</c:v>
                </c:pt>
                <c:pt idx="492">
                  <c:v>42.48</c:v>
                </c:pt>
                <c:pt idx="493">
                  <c:v>42.43</c:v>
                </c:pt>
                <c:pt idx="494">
                  <c:v>42.16</c:v>
                </c:pt>
                <c:pt idx="495">
                  <c:v>43.44</c:v>
                </c:pt>
                <c:pt idx="496">
                  <c:v>44.11</c:v>
                </c:pt>
                <c:pt idx="497">
                  <c:v>44.78</c:v>
                </c:pt>
                <c:pt idx="498">
                  <c:v>65.53</c:v>
                </c:pt>
                <c:pt idx="499">
                  <c:v>116.68</c:v>
                </c:pt>
                <c:pt idx="500">
                  <c:v>166.72</c:v>
                </c:pt>
                <c:pt idx="501">
                  <c:v>216.84</c:v>
                </c:pt>
                <c:pt idx="502">
                  <c:v>266.99</c:v>
                </c:pt>
                <c:pt idx="503">
                  <c:v>317.14</c:v>
                </c:pt>
                <c:pt idx="504">
                  <c:v>350.53</c:v>
                </c:pt>
                <c:pt idx="505">
                  <c:v>350.57</c:v>
                </c:pt>
                <c:pt idx="506">
                  <c:v>349.91</c:v>
                </c:pt>
                <c:pt idx="507">
                  <c:v>349.25</c:v>
                </c:pt>
                <c:pt idx="508">
                  <c:v>350</c:v>
                </c:pt>
                <c:pt idx="509">
                  <c:v>349.92</c:v>
                </c:pt>
                <c:pt idx="510">
                  <c:v>350.13</c:v>
                </c:pt>
                <c:pt idx="511">
                  <c:v>350.49</c:v>
                </c:pt>
                <c:pt idx="512">
                  <c:v>350.8</c:v>
                </c:pt>
                <c:pt idx="513">
                  <c:v>351.04</c:v>
                </c:pt>
                <c:pt idx="514">
                  <c:v>351.28</c:v>
                </c:pt>
                <c:pt idx="515">
                  <c:v>351.52</c:v>
                </c:pt>
                <c:pt idx="516">
                  <c:v>351.75</c:v>
                </c:pt>
                <c:pt idx="517">
                  <c:v>351.99</c:v>
                </c:pt>
                <c:pt idx="518">
                  <c:v>352.23</c:v>
                </c:pt>
                <c:pt idx="519">
                  <c:v>352.47</c:v>
                </c:pt>
                <c:pt idx="520">
                  <c:v>352.7</c:v>
                </c:pt>
                <c:pt idx="521">
                  <c:v>352.94</c:v>
                </c:pt>
                <c:pt idx="522">
                  <c:v>353.18</c:v>
                </c:pt>
                <c:pt idx="523">
                  <c:v>353.42</c:v>
                </c:pt>
                <c:pt idx="524">
                  <c:v>353.12</c:v>
                </c:pt>
                <c:pt idx="525">
                  <c:v>353.44</c:v>
                </c:pt>
                <c:pt idx="526">
                  <c:v>353.44</c:v>
                </c:pt>
                <c:pt idx="527">
                  <c:v>353.44</c:v>
                </c:pt>
                <c:pt idx="528">
                  <c:v>353.44</c:v>
                </c:pt>
                <c:pt idx="529">
                  <c:v>353.44</c:v>
                </c:pt>
                <c:pt idx="530">
                  <c:v>353.44</c:v>
                </c:pt>
                <c:pt idx="531">
                  <c:v>353.44</c:v>
                </c:pt>
                <c:pt idx="532">
                  <c:v>353.44</c:v>
                </c:pt>
                <c:pt idx="533">
                  <c:v>353.44</c:v>
                </c:pt>
                <c:pt idx="534">
                  <c:v>353.44</c:v>
                </c:pt>
                <c:pt idx="535">
                  <c:v>353.11</c:v>
                </c:pt>
                <c:pt idx="536">
                  <c:v>352.97</c:v>
                </c:pt>
                <c:pt idx="537">
                  <c:v>352.83</c:v>
                </c:pt>
                <c:pt idx="538">
                  <c:v>352.7</c:v>
                </c:pt>
                <c:pt idx="539">
                  <c:v>352.56</c:v>
                </c:pt>
                <c:pt idx="540">
                  <c:v>353.01</c:v>
                </c:pt>
                <c:pt idx="541">
                  <c:v>352.87</c:v>
                </c:pt>
                <c:pt idx="542">
                  <c:v>352.58</c:v>
                </c:pt>
                <c:pt idx="543">
                  <c:v>352.31</c:v>
                </c:pt>
                <c:pt idx="544">
                  <c:v>352.22</c:v>
                </c:pt>
                <c:pt idx="545">
                  <c:v>352.14</c:v>
                </c:pt>
                <c:pt idx="546">
                  <c:v>352.05</c:v>
                </c:pt>
                <c:pt idx="547">
                  <c:v>351.96</c:v>
                </c:pt>
                <c:pt idx="548">
                  <c:v>351.87</c:v>
                </c:pt>
                <c:pt idx="549">
                  <c:v>351.79</c:v>
                </c:pt>
                <c:pt idx="550">
                  <c:v>351.63</c:v>
                </c:pt>
                <c:pt idx="551">
                  <c:v>351.42</c:v>
                </c:pt>
                <c:pt idx="552">
                  <c:v>351.21</c:v>
                </c:pt>
                <c:pt idx="553">
                  <c:v>351</c:v>
                </c:pt>
                <c:pt idx="554">
                  <c:v>350.72</c:v>
                </c:pt>
                <c:pt idx="555">
                  <c:v>350.96</c:v>
                </c:pt>
                <c:pt idx="556">
                  <c:v>350.96</c:v>
                </c:pt>
                <c:pt idx="557">
                  <c:v>350.96</c:v>
                </c:pt>
                <c:pt idx="558">
                  <c:v>350.96</c:v>
                </c:pt>
                <c:pt idx="559">
                  <c:v>350.96</c:v>
                </c:pt>
                <c:pt idx="560">
                  <c:v>350.31</c:v>
                </c:pt>
                <c:pt idx="561">
                  <c:v>350.17</c:v>
                </c:pt>
                <c:pt idx="562">
                  <c:v>350.02</c:v>
                </c:pt>
                <c:pt idx="563">
                  <c:v>349.86</c:v>
                </c:pt>
                <c:pt idx="564">
                  <c:v>349.71</c:v>
                </c:pt>
                <c:pt idx="565">
                  <c:v>349.55</c:v>
                </c:pt>
                <c:pt idx="566">
                  <c:v>349.4</c:v>
                </c:pt>
                <c:pt idx="567">
                  <c:v>349.19</c:v>
                </c:pt>
                <c:pt idx="568">
                  <c:v>348.93</c:v>
                </c:pt>
                <c:pt idx="569">
                  <c:v>348.8</c:v>
                </c:pt>
                <c:pt idx="570">
                  <c:v>348.36</c:v>
                </c:pt>
                <c:pt idx="571">
                  <c:v>348.07</c:v>
                </c:pt>
                <c:pt idx="572">
                  <c:v>347.78</c:v>
                </c:pt>
                <c:pt idx="573">
                  <c:v>347.48</c:v>
                </c:pt>
                <c:pt idx="574">
                  <c:v>347.65</c:v>
                </c:pt>
                <c:pt idx="575">
                  <c:v>347.89</c:v>
                </c:pt>
                <c:pt idx="576">
                  <c:v>347.86</c:v>
                </c:pt>
                <c:pt idx="577">
                  <c:v>347.6</c:v>
                </c:pt>
                <c:pt idx="578">
                  <c:v>347.34</c:v>
                </c:pt>
                <c:pt idx="579">
                  <c:v>347.09</c:v>
                </c:pt>
                <c:pt idx="580">
                  <c:v>346.83</c:v>
                </c:pt>
                <c:pt idx="581">
                  <c:v>346.57</c:v>
                </c:pt>
                <c:pt idx="582">
                  <c:v>346.31</c:v>
                </c:pt>
                <c:pt idx="583">
                  <c:v>346.13</c:v>
                </c:pt>
                <c:pt idx="584">
                  <c:v>346.64</c:v>
                </c:pt>
                <c:pt idx="585">
                  <c:v>345.96</c:v>
                </c:pt>
                <c:pt idx="586">
                  <c:v>345.91</c:v>
                </c:pt>
                <c:pt idx="587">
                  <c:v>345.85</c:v>
                </c:pt>
                <c:pt idx="588">
                  <c:v>345.8</c:v>
                </c:pt>
                <c:pt idx="589">
                  <c:v>345.74</c:v>
                </c:pt>
                <c:pt idx="590">
                  <c:v>345.69</c:v>
                </c:pt>
                <c:pt idx="591">
                  <c:v>345.63</c:v>
                </c:pt>
                <c:pt idx="592">
                  <c:v>345.43</c:v>
                </c:pt>
                <c:pt idx="593">
                  <c:v>345.01</c:v>
                </c:pt>
                <c:pt idx="594">
                  <c:v>344.58</c:v>
                </c:pt>
                <c:pt idx="595">
                  <c:v>344.15</c:v>
                </c:pt>
                <c:pt idx="596">
                  <c:v>343.73</c:v>
                </c:pt>
                <c:pt idx="597">
                  <c:v>343.3</c:v>
                </c:pt>
                <c:pt idx="598">
                  <c:v>342.88</c:v>
                </c:pt>
                <c:pt idx="599">
                  <c:v>342.88</c:v>
                </c:pt>
                <c:pt idx="600">
                  <c:v>342.09</c:v>
                </c:pt>
                <c:pt idx="601">
                  <c:v>341.67</c:v>
                </c:pt>
                <c:pt idx="602">
                  <c:v>341.25</c:v>
                </c:pt>
                <c:pt idx="603">
                  <c:v>340.83</c:v>
                </c:pt>
                <c:pt idx="604">
                  <c:v>340.26</c:v>
                </c:pt>
                <c:pt idx="605">
                  <c:v>339.65</c:v>
                </c:pt>
                <c:pt idx="606">
                  <c:v>339.03</c:v>
                </c:pt>
                <c:pt idx="607">
                  <c:v>338.42</c:v>
                </c:pt>
                <c:pt idx="608">
                  <c:v>337.81</c:v>
                </c:pt>
                <c:pt idx="609">
                  <c:v>337.2</c:v>
                </c:pt>
                <c:pt idx="610">
                  <c:v>336.58</c:v>
                </c:pt>
                <c:pt idx="611">
                  <c:v>347.36</c:v>
                </c:pt>
                <c:pt idx="612">
                  <c:v>350.68</c:v>
                </c:pt>
                <c:pt idx="613">
                  <c:v>349.48</c:v>
                </c:pt>
                <c:pt idx="614">
                  <c:v>348.8</c:v>
                </c:pt>
                <c:pt idx="615">
                  <c:v>347.58</c:v>
                </c:pt>
                <c:pt idx="616">
                  <c:v>346.87</c:v>
                </c:pt>
                <c:pt idx="617">
                  <c:v>346.16</c:v>
                </c:pt>
                <c:pt idx="618">
                  <c:v>345.45</c:v>
                </c:pt>
                <c:pt idx="619">
                  <c:v>344.74</c:v>
                </c:pt>
                <c:pt idx="620">
                  <c:v>345.07</c:v>
                </c:pt>
                <c:pt idx="621">
                  <c:v>344.24</c:v>
                </c:pt>
                <c:pt idx="622">
                  <c:v>343.41</c:v>
                </c:pt>
                <c:pt idx="623">
                  <c:v>342.58</c:v>
                </c:pt>
                <c:pt idx="624">
                  <c:v>341.75</c:v>
                </c:pt>
                <c:pt idx="625">
                  <c:v>340.92</c:v>
                </c:pt>
                <c:pt idx="626">
                  <c:v>340.09</c:v>
                </c:pt>
                <c:pt idx="627">
                  <c:v>339.26</c:v>
                </c:pt>
                <c:pt idx="628">
                  <c:v>338.43</c:v>
                </c:pt>
                <c:pt idx="629">
                  <c:v>337.44</c:v>
                </c:pt>
                <c:pt idx="630">
                  <c:v>336.76</c:v>
                </c:pt>
                <c:pt idx="631">
                  <c:v>337.21</c:v>
                </c:pt>
                <c:pt idx="632">
                  <c:v>348.56</c:v>
                </c:pt>
                <c:pt idx="633">
                  <c:v>350.07</c:v>
                </c:pt>
                <c:pt idx="634">
                  <c:v>349.78</c:v>
                </c:pt>
                <c:pt idx="635">
                  <c:v>349.01</c:v>
                </c:pt>
                <c:pt idx="636">
                  <c:v>348.24</c:v>
                </c:pt>
                <c:pt idx="637">
                  <c:v>347.48</c:v>
                </c:pt>
                <c:pt idx="638">
                  <c:v>346.71</c:v>
                </c:pt>
                <c:pt idx="639">
                  <c:v>345.95</c:v>
                </c:pt>
                <c:pt idx="640">
                  <c:v>345.18</c:v>
                </c:pt>
                <c:pt idx="641">
                  <c:v>344.48</c:v>
                </c:pt>
                <c:pt idx="642">
                  <c:v>343.89</c:v>
                </c:pt>
                <c:pt idx="643">
                  <c:v>343.3</c:v>
                </c:pt>
                <c:pt idx="644">
                  <c:v>341.76</c:v>
                </c:pt>
                <c:pt idx="645">
                  <c:v>341.64</c:v>
                </c:pt>
                <c:pt idx="646">
                  <c:v>340.99</c:v>
                </c:pt>
                <c:pt idx="647">
                  <c:v>340.34</c:v>
                </c:pt>
                <c:pt idx="648">
                  <c:v>339.69</c:v>
                </c:pt>
                <c:pt idx="649">
                  <c:v>339.04</c:v>
                </c:pt>
                <c:pt idx="650">
                  <c:v>338.05</c:v>
                </c:pt>
                <c:pt idx="651">
                  <c:v>337.38</c:v>
                </c:pt>
                <c:pt idx="652">
                  <c:v>338.57</c:v>
                </c:pt>
                <c:pt idx="653">
                  <c:v>350.64</c:v>
                </c:pt>
                <c:pt idx="654">
                  <c:v>349.86</c:v>
                </c:pt>
                <c:pt idx="655">
                  <c:v>349.07</c:v>
                </c:pt>
                <c:pt idx="656">
                  <c:v>348.29</c:v>
                </c:pt>
                <c:pt idx="657">
                  <c:v>347.5</c:v>
                </c:pt>
                <c:pt idx="658">
                  <c:v>346.71</c:v>
                </c:pt>
                <c:pt idx="659">
                  <c:v>346.64</c:v>
                </c:pt>
                <c:pt idx="660">
                  <c:v>345.53</c:v>
                </c:pt>
                <c:pt idx="661">
                  <c:v>344.8</c:v>
                </c:pt>
                <c:pt idx="662">
                  <c:v>344.06</c:v>
                </c:pt>
                <c:pt idx="663">
                  <c:v>343.33</c:v>
                </c:pt>
                <c:pt idx="664">
                  <c:v>342.6</c:v>
                </c:pt>
                <c:pt idx="665">
                  <c:v>341.87</c:v>
                </c:pt>
                <c:pt idx="666">
                  <c:v>341.57</c:v>
                </c:pt>
                <c:pt idx="667">
                  <c:v>341.35</c:v>
                </c:pt>
                <c:pt idx="668">
                  <c:v>340.88</c:v>
                </c:pt>
                <c:pt idx="669">
                  <c:v>339.96</c:v>
                </c:pt>
                <c:pt idx="670">
                  <c:v>339.04</c:v>
                </c:pt>
                <c:pt idx="671">
                  <c:v>338.12</c:v>
                </c:pt>
                <c:pt idx="672">
                  <c:v>337.2</c:v>
                </c:pt>
                <c:pt idx="673">
                  <c:v>336.88</c:v>
                </c:pt>
                <c:pt idx="674">
                  <c:v>348.8</c:v>
                </c:pt>
                <c:pt idx="675">
                  <c:v>350.65</c:v>
                </c:pt>
                <c:pt idx="676">
                  <c:v>349.8</c:v>
                </c:pt>
                <c:pt idx="677">
                  <c:v>348.96</c:v>
                </c:pt>
                <c:pt idx="678">
                  <c:v>348.12</c:v>
                </c:pt>
                <c:pt idx="679">
                  <c:v>347.27</c:v>
                </c:pt>
                <c:pt idx="680">
                  <c:v>346.64</c:v>
                </c:pt>
                <c:pt idx="681">
                  <c:v>330.59</c:v>
                </c:pt>
                <c:pt idx="682">
                  <c:v>280.16</c:v>
                </c:pt>
                <c:pt idx="683">
                  <c:v>229.32</c:v>
                </c:pt>
                <c:pt idx="684">
                  <c:v>180.45</c:v>
                </c:pt>
                <c:pt idx="685">
                  <c:v>129.76</c:v>
                </c:pt>
                <c:pt idx="686">
                  <c:v>82.03</c:v>
                </c:pt>
                <c:pt idx="687">
                  <c:v>48.72</c:v>
                </c:pt>
                <c:pt idx="688">
                  <c:v>51.37</c:v>
                </c:pt>
                <c:pt idx="689">
                  <c:v>51.36</c:v>
                </c:pt>
                <c:pt idx="690">
                  <c:v>52.13</c:v>
                </c:pt>
                <c:pt idx="691">
                  <c:v>52.72</c:v>
                </c:pt>
                <c:pt idx="692">
                  <c:v>53.31</c:v>
                </c:pt>
                <c:pt idx="693">
                  <c:v>53.84</c:v>
                </c:pt>
                <c:pt idx="694">
                  <c:v>53.84</c:v>
                </c:pt>
                <c:pt idx="695">
                  <c:v>53.84</c:v>
                </c:pt>
                <c:pt idx="696">
                  <c:v>53.84</c:v>
                </c:pt>
                <c:pt idx="697">
                  <c:v>53.84</c:v>
                </c:pt>
                <c:pt idx="698">
                  <c:v>53.84</c:v>
                </c:pt>
                <c:pt idx="699">
                  <c:v>53.84</c:v>
                </c:pt>
                <c:pt idx="700">
                  <c:v>53.84</c:v>
                </c:pt>
                <c:pt idx="701">
                  <c:v>53.84</c:v>
                </c:pt>
                <c:pt idx="702">
                  <c:v>53.84</c:v>
                </c:pt>
                <c:pt idx="703">
                  <c:v>53.84</c:v>
                </c:pt>
                <c:pt idx="704">
                  <c:v>53.84</c:v>
                </c:pt>
                <c:pt idx="705">
                  <c:v>53.78</c:v>
                </c:pt>
                <c:pt idx="706">
                  <c:v>53.71</c:v>
                </c:pt>
                <c:pt idx="707">
                  <c:v>53.64</c:v>
                </c:pt>
                <c:pt idx="708">
                  <c:v>53.56</c:v>
                </c:pt>
                <c:pt idx="709">
                  <c:v>53.49</c:v>
                </c:pt>
                <c:pt idx="710">
                  <c:v>53.41</c:v>
                </c:pt>
                <c:pt idx="711">
                  <c:v>53.34</c:v>
                </c:pt>
                <c:pt idx="712">
                  <c:v>53.24</c:v>
                </c:pt>
                <c:pt idx="713">
                  <c:v>53.07</c:v>
                </c:pt>
                <c:pt idx="714">
                  <c:v>52.89</c:v>
                </c:pt>
                <c:pt idx="715">
                  <c:v>52.71</c:v>
                </c:pt>
                <c:pt idx="716">
                  <c:v>52.47</c:v>
                </c:pt>
                <c:pt idx="717">
                  <c:v>52.37</c:v>
                </c:pt>
                <c:pt idx="718">
                  <c:v>52.26</c:v>
                </c:pt>
                <c:pt idx="719">
                  <c:v>52.16</c:v>
                </c:pt>
                <c:pt idx="720">
                  <c:v>52.58</c:v>
                </c:pt>
                <c:pt idx="721">
                  <c:v>52.56</c:v>
                </c:pt>
                <c:pt idx="722">
                  <c:v>52.53</c:v>
                </c:pt>
                <c:pt idx="723">
                  <c:v>52.5</c:v>
                </c:pt>
                <c:pt idx="724">
                  <c:v>51.69</c:v>
                </c:pt>
                <c:pt idx="725">
                  <c:v>51.79</c:v>
                </c:pt>
                <c:pt idx="726">
                  <c:v>51.89</c:v>
                </c:pt>
                <c:pt idx="727">
                  <c:v>51.14</c:v>
                </c:pt>
                <c:pt idx="728">
                  <c:v>51.25</c:v>
                </c:pt>
                <c:pt idx="729">
                  <c:v>51.36</c:v>
                </c:pt>
                <c:pt idx="730">
                  <c:v>51.47</c:v>
                </c:pt>
                <c:pt idx="731">
                  <c:v>51.58</c:v>
                </c:pt>
                <c:pt idx="732">
                  <c:v>51.7</c:v>
                </c:pt>
                <c:pt idx="733">
                  <c:v>51.81</c:v>
                </c:pt>
                <c:pt idx="734">
                  <c:v>51.92</c:v>
                </c:pt>
                <c:pt idx="735">
                  <c:v>50.55</c:v>
                </c:pt>
                <c:pt idx="736">
                  <c:v>50.4</c:v>
                </c:pt>
                <c:pt idx="737">
                  <c:v>50.25</c:v>
                </c:pt>
                <c:pt idx="738">
                  <c:v>50.09</c:v>
                </c:pt>
                <c:pt idx="739">
                  <c:v>49.94</c:v>
                </c:pt>
                <c:pt idx="740">
                  <c:v>49.79</c:v>
                </c:pt>
                <c:pt idx="741">
                  <c:v>49.63</c:v>
                </c:pt>
                <c:pt idx="742">
                  <c:v>49.48</c:v>
                </c:pt>
                <c:pt idx="743">
                  <c:v>49.33</c:v>
                </c:pt>
                <c:pt idx="744">
                  <c:v>49.17</c:v>
                </c:pt>
                <c:pt idx="745">
                  <c:v>49.02</c:v>
                </c:pt>
                <c:pt idx="746">
                  <c:v>48.91</c:v>
                </c:pt>
                <c:pt idx="747">
                  <c:v>48.82</c:v>
                </c:pt>
                <c:pt idx="748">
                  <c:v>48.73</c:v>
                </c:pt>
                <c:pt idx="749">
                  <c:v>48.64</c:v>
                </c:pt>
                <c:pt idx="750">
                  <c:v>48.44</c:v>
                </c:pt>
                <c:pt idx="751">
                  <c:v>48.33</c:v>
                </c:pt>
                <c:pt idx="752">
                  <c:v>48.21</c:v>
                </c:pt>
                <c:pt idx="753">
                  <c:v>48.1</c:v>
                </c:pt>
                <c:pt idx="754">
                  <c:v>47.98</c:v>
                </c:pt>
                <c:pt idx="755">
                  <c:v>47.87</c:v>
                </c:pt>
                <c:pt idx="756">
                  <c:v>47.78</c:v>
                </c:pt>
                <c:pt idx="757">
                  <c:v>47.7</c:v>
                </c:pt>
                <c:pt idx="758">
                  <c:v>47.62</c:v>
                </c:pt>
                <c:pt idx="759">
                  <c:v>47.54</c:v>
                </c:pt>
                <c:pt idx="760">
                  <c:v>47.46</c:v>
                </c:pt>
                <c:pt idx="761">
                  <c:v>47.38</c:v>
                </c:pt>
                <c:pt idx="762">
                  <c:v>22.42</c:v>
                </c:pt>
                <c:pt idx="763">
                  <c:v>20.77</c:v>
                </c:pt>
                <c:pt idx="764">
                  <c:v>18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6092"/>
        <c:axId val="98103483"/>
      </c:lineChart>
      <c:catAx>
        <c:axId val="77318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5399"/>
        <c:crossesAt val="0"/>
        <c:auto val="1"/>
        <c:lblAlgn val="ctr"/>
        <c:lblOffset val="100"/>
        <c:noMultiLvlLbl val="0"/>
      </c:catAx>
      <c:valAx>
        <c:axId val="45025399"/>
        <c:scaling>
          <c:orientation val="minMax"/>
          <c:max val="20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8029"/>
        <c:crossesAt val="1"/>
        <c:crossBetween val="midCat"/>
      </c:valAx>
      <c:catAx>
        <c:axId val="18960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3483"/>
        <c:auto val="1"/>
        <c:lblAlgn val="ctr"/>
        <c:lblOffset val="100"/>
        <c:noMultiLvlLbl val="0"/>
      </c:catAx>
      <c:valAx>
        <c:axId val="9810348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0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9366575632103"/>
          <c:y val="0.117898510755654"/>
          <c:w val="0.262620033477227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75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23.14"/>
    <col collapsed="false" customWidth="true" hidden="false" outlineLevel="0" max="4" min="4" style="0" width="24.28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n">
        <v>12.38</v>
      </c>
      <c r="C2" s="0" t="n">
        <v>32.48</v>
      </c>
      <c r="D2" s="0" t="n">
        <v>29.81</v>
      </c>
      <c r="E2" s="0" t="n">
        <v>31.81</v>
      </c>
    </row>
    <row r="3" customFormat="false" ht="12.75" hidden="false" customHeight="false" outlineLevel="0" collapsed="false">
      <c r="A3" s="0" t="s">
        <v>6</v>
      </c>
      <c r="B3" s="0" t="n">
        <v>43.47</v>
      </c>
      <c r="C3" s="0" t="n">
        <v>32.95</v>
      </c>
      <c r="D3" s="0" t="n">
        <v>30.3</v>
      </c>
      <c r="E3" s="0" t="n">
        <v>32.14</v>
      </c>
    </row>
    <row r="4" customFormat="false" ht="12.75" hidden="false" customHeight="false" outlineLevel="0" collapsed="false">
      <c r="A4" s="0" t="s">
        <v>7</v>
      </c>
      <c r="B4" s="0" t="n">
        <v>44.46</v>
      </c>
      <c r="C4" s="0" t="n">
        <v>33.42</v>
      </c>
      <c r="D4" s="0" t="n">
        <v>30.79</v>
      </c>
      <c r="E4" s="0" t="n">
        <v>32.47</v>
      </c>
    </row>
    <row r="5" customFormat="false" ht="12.75" hidden="false" customHeight="false" outlineLevel="0" collapsed="false">
      <c r="A5" s="0" t="s">
        <v>8</v>
      </c>
      <c r="B5" s="0" t="n">
        <v>43.42</v>
      </c>
      <c r="C5" s="0" t="n">
        <v>33.89</v>
      </c>
      <c r="D5" s="0" t="n">
        <v>32.68</v>
      </c>
      <c r="E5" s="0" t="n">
        <v>33.9</v>
      </c>
    </row>
    <row r="6" customFormat="false" ht="12.75" hidden="false" customHeight="false" outlineLevel="0" collapsed="false">
      <c r="A6" s="0" t="s">
        <v>9</v>
      </c>
      <c r="B6" s="0" t="n">
        <v>42.47</v>
      </c>
      <c r="C6" s="0" t="n">
        <v>34.36</v>
      </c>
      <c r="D6" s="0" t="n">
        <v>32.94</v>
      </c>
      <c r="E6" s="0" t="n">
        <v>34.17</v>
      </c>
    </row>
    <row r="7" customFormat="false" ht="12.75" hidden="false" customHeight="false" outlineLevel="0" collapsed="false">
      <c r="A7" s="0" t="s">
        <v>10</v>
      </c>
      <c r="B7" s="0" t="n">
        <v>42.32</v>
      </c>
      <c r="C7" s="0" t="n">
        <v>34.84</v>
      </c>
      <c r="D7" s="0" t="n">
        <v>33.2</v>
      </c>
      <c r="E7" s="0" t="n">
        <v>35.89</v>
      </c>
    </row>
    <row r="8" customFormat="false" ht="12.75" hidden="false" customHeight="false" outlineLevel="0" collapsed="false">
      <c r="A8" s="0" t="s">
        <v>11</v>
      </c>
      <c r="B8" s="0" t="n">
        <v>42.18</v>
      </c>
      <c r="C8" s="0" t="n">
        <v>35.32</v>
      </c>
      <c r="D8" s="0" t="n">
        <v>33.46</v>
      </c>
      <c r="E8" s="0" t="n">
        <v>36.07</v>
      </c>
    </row>
    <row r="9" customFormat="false" ht="12.75" hidden="false" customHeight="false" outlineLevel="0" collapsed="false">
      <c r="A9" s="0" t="s">
        <v>12</v>
      </c>
      <c r="B9" s="0" t="n">
        <v>42.04</v>
      </c>
      <c r="C9" s="0" t="n">
        <v>35.81</v>
      </c>
      <c r="D9" s="0" t="n">
        <v>33.73</v>
      </c>
      <c r="E9" s="0" t="n">
        <v>36.25</v>
      </c>
    </row>
    <row r="10" customFormat="false" ht="12.75" hidden="false" customHeight="false" outlineLevel="0" collapsed="false">
      <c r="A10" s="0" t="s">
        <v>13</v>
      </c>
      <c r="B10" s="0" t="n">
        <v>41.9</v>
      </c>
      <c r="C10" s="0" t="n">
        <v>36.3</v>
      </c>
      <c r="D10" s="0" t="n">
        <v>33.99</v>
      </c>
      <c r="E10" s="0" t="n">
        <v>36.43</v>
      </c>
    </row>
    <row r="11" customFormat="false" ht="12.75" hidden="false" customHeight="false" outlineLevel="0" collapsed="false">
      <c r="A11" s="0" t="s">
        <v>14</v>
      </c>
      <c r="B11" s="0" t="n">
        <v>41.75</v>
      </c>
      <c r="C11" s="0" t="n">
        <v>36.9</v>
      </c>
      <c r="D11" s="0" t="n">
        <v>34.25</v>
      </c>
      <c r="E11" s="0" t="n">
        <v>36.61</v>
      </c>
    </row>
    <row r="12" customFormat="false" ht="12.75" hidden="false" customHeight="false" outlineLevel="0" collapsed="false">
      <c r="A12" s="0" t="s">
        <v>15</v>
      </c>
      <c r="B12" s="0" t="n">
        <v>41.61</v>
      </c>
      <c r="C12" s="0" t="n">
        <v>37.36</v>
      </c>
      <c r="D12" s="0" t="n">
        <v>34.51</v>
      </c>
      <c r="E12" s="0" t="n">
        <v>36.8</v>
      </c>
    </row>
    <row r="13" customFormat="false" ht="12.75" hidden="false" customHeight="false" outlineLevel="0" collapsed="false">
      <c r="A13" s="0" t="s">
        <v>16</v>
      </c>
      <c r="B13" s="0" t="n">
        <v>41.47</v>
      </c>
      <c r="C13" s="0" t="n">
        <v>37.43</v>
      </c>
      <c r="D13" s="0" t="n">
        <v>34.78</v>
      </c>
      <c r="E13" s="0" t="n">
        <v>36.98</v>
      </c>
    </row>
    <row r="14" customFormat="false" ht="12.75" hidden="false" customHeight="false" outlineLevel="0" collapsed="false">
      <c r="A14" s="0" t="s">
        <v>17</v>
      </c>
      <c r="B14" s="0" t="n">
        <v>42.18</v>
      </c>
      <c r="C14" s="0" t="n">
        <v>37.5</v>
      </c>
      <c r="D14" s="0" t="n">
        <v>35.04</v>
      </c>
      <c r="E14" s="0" t="n">
        <v>37.16</v>
      </c>
    </row>
    <row r="15" customFormat="false" ht="12.75" hidden="false" customHeight="false" outlineLevel="0" collapsed="false">
      <c r="A15" s="0" t="s">
        <v>18</v>
      </c>
      <c r="B15" s="0" t="n">
        <v>41.22</v>
      </c>
      <c r="C15" s="0" t="n">
        <v>37.58</v>
      </c>
      <c r="D15" s="0" t="n">
        <v>35.04</v>
      </c>
      <c r="E15" s="0" t="n">
        <v>38.22</v>
      </c>
    </row>
    <row r="16" customFormat="false" ht="12.75" hidden="false" customHeight="false" outlineLevel="0" collapsed="false">
      <c r="A16" s="0" t="s">
        <v>19</v>
      </c>
      <c r="B16" s="0" t="n">
        <v>41.6</v>
      </c>
      <c r="C16" s="0" t="n">
        <v>37.65</v>
      </c>
      <c r="D16" s="0" t="n">
        <v>35.04</v>
      </c>
      <c r="E16" s="0" t="n">
        <v>38.13</v>
      </c>
    </row>
    <row r="17" customFormat="false" ht="12.75" hidden="false" customHeight="false" outlineLevel="0" collapsed="false">
      <c r="A17" s="0" t="s">
        <v>20</v>
      </c>
      <c r="B17" s="0" t="n">
        <v>41.16</v>
      </c>
      <c r="C17" s="0" t="n">
        <v>38.27</v>
      </c>
      <c r="D17" s="0" t="n">
        <v>34.94</v>
      </c>
      <c r="E17" s="0" t="n">
        <v>39.02</v>
      </c>
    </row>
    <row r="18" customFormat="false" ht="12.75" hidden="false" customHeight="false" outlineLevel="0" collapsed="false">
      <c r="A18" s="0" t="s">
        <v>21</v>
      </c>
      <c r="B18" s="0" t="n">
        <v>41.18</v>
      </c>
      <c r="C18" s="0" t="n">
        <v>38.5</v>
      </c>
      <c r="D18" s="0" t="n">
        <v>34.91</v>
      </c>
      <c r="E18" s="0" t="n">
        <v>39.26</v>
      </c>
    </row>
    <row r="19" customFormat="false" ht="12.75" hidden="false" customHeight="false" outlineLevel="0" collapsed="false">
      <c r="A19" s="0" t="s">
        <v>22</v>
      </c>
      <c r="B19" s="0" t="n">
        <v>41.2</v>
      </c>
      <c r="C19" s="0" t="n">
        <v>38.65</v>
      </c>
      <c r="D19" s="0" t="n">
        <v>36.34</v>
      </c>
      <c r="E19" s="0" t="n">
        <v>39.5</v>
      </c>
    </row>
    <row r="20" customFormat="false" ht="12.75" hidden="false" customHeight="false" outlineLevel="0" collapsed="false">
      <c r="A20" s="0" t="s">
        <v>23</v>
      </c>
      <c r="B20" s="0" t="n">
        <v>41.22</v>
      </c>
      <c r="C20" s="0" t="n">
        <v>38.8</v>
      </c>
      <c r="D20" s="0" t="n">
        <v>36.74</v>
      </c>
      <c r="E20" s="0" t="n">
        <v>39.75</v>
      </c>
    </row>
    <row r="21" customFormat="false" ht="12.75" hidden="false" customHeight="false" outlineLevel="0" collapsed="false">
      <c r="A21" s="0" t="s">
        <v>24</v>
      </c>
      <c r="B21" s="0" t="n">
        <v>41.24</v>
      </c>
      <c r="C21" s="0" t="n">
        <v>38.95</v>
      </c>
      <c r="D21" s="0" t="n">
        <v>37.15</v>
      </c>
      <c r="E21" s="0" t="n">
        <v>39.99</v>
      </c>
    </row>
    <row r="22" customFormat="false" ht="12.75" hidden="false" customHeight="false" outlineLevel="0" collapsed="false">
      <c r="A22" s="0" t="s">
        <v>25</v>
      </c>
      <c r="B22" s="0" t="n">
        <v>41.26</v>
      </c>
      <c r="C22" s="0" t="n">
        <v>39.1</v>
      </c>
      <c r="D22" s="0" t="n">
        <v>37.55</v>
      </c>
      <c r="E22" s="0" t="n">
        <v>40.23</v>
      </c>
    </row>
    <row r="23" customFormat="false" ht="12.75" hidden="false" customHeight="false" outlineLevel="0" collapsed="false">
      <c r="A23" s="0" t="s">
        <v>26</v>
      </c>
      <c r="B23" s="0" t="n">
        <v>41.28</v>
      </c>
      <c r="C23" s="0" t="n">
        <v>39.25</v>
      </c>
      <c r="D23" s="0" t="n">
        <v>37.96</v>
      </c>
      <c r="E23" s="0" t="n">
        <v>40.47</v>
      </c>
    </row>
    <row r="24" customFormat="false" ht="12.75" hidden="false" customHeight="false" outlineLevel="0" collapsed="false">
      <c r="A24" s="0" t="s">
        <v>27</v>
      </c>
      <c r="B24" s="0" t="n">
        <v>41.29</v>
      </c>
      <c r="C24" s="0" t="n">
        <v>39.4</v>
      </c>
      <c r="D24" s="0" t="n">
        <v>38.36</v>
      </c>
      <c r="E24" s="0" t="n">
        <v>40.16</v>
      </c>
    </row>
    <row r="25" customFormat="false" ht="12.75" hidden="false" customHeight="false" outlineLevel="0" collapsed="false">
      <c r="A25" s="0" t="s">
        <v>28</v>
      </c>
      <c r="B25" s="0" t="n">
        <v>41.31</v>
      </c>
      <c r="C25" s="0" t="n">
        <v>39.55</v>
      </c>
      <c r="D25" s="0" t="n">
        <v>38.53</v>
      </c>
      <c r="E25" s="0" t="n">
        <v>40.66</v>
      </c>
    </row>
    <row r="26" customFormat="false" ht="12.75" hidden="false" customHeight="false" outlineLevel="0" collapsed="false">
      <c r="A26" s="0" t="s">
        <v>29</v>
      </c>
      <c r="B26" s="0" t="n">
        <v>41.33</v>
      </c>
      <c r="C26" s="0" t="n">
        <v>41.22</v>
      </c>
      <c r="D26" s="0" t="n">
        <v>38.63</v>
      </c>
      <c r="E26" s="0" t="n">
        <v>40.89</v>
      </c>
    </row>
    <row r="27" customFormat="false" ht="12.75" hidden="false" customHeight="false" outlineLevel="0" collapsed="false">
      <c r="A27" s="0" t="s">
        <v>30</v>
      </c>
      <c r="B27" s="0" t="n">
        <v>41.35</v>
      </c>
      <c r="C27" s="0" t="n">
        <v>41.22</v>
      </c>
      <c r="D27" s="0" t="n">
        <v>38.73</v>
      </c>
      <c r="E27" s="0" t="n">
        <v>40.89</v>
      </c>
    </row>
    <row r="28" customFormat="false" ht="12.75" hidden="false" customHeight="false" outlineLevel="0" collapsed="false">
      <c r="A28" s="0" t="s">
        <v>31</v>
      </c>
      <c r="B28" s="0" t="n">
        <v>41.32</v>
      </c>
      <c r="C28" s="0" t="n">
        <v>41.22</v>
      </c>
      <c r="D28" s="0" t="n">
        <v>38.83</v>
      </c>
      <c r="E28" s="0" t="n">
        <v>40.89</v>
      </c>
    </row>
    <row r="29" customFormat="false" ht="12.75" hidden="false" customHeight="false" outlineLevel="0" collapsed="false">
      <c r="A29" s="0" t="s">
        <v>32</v>
      </c>
      <c r="B29" s="0" t="n">
        <v>41.26</v>
      </c>
      <c r="C29" s="0" t="n">
        <v>41.22</v>
      </c>
      <c r="D29" s="0" t="n">
        <v>38.92</v>
      </c>
      <c r="E29" s="0" t="n">
        <v>40.89</v>
      </c>
    </row>
    <row r="30" customFormat="false" ht="12.75" hidden="false" customHeight="false" outlineLevel="0" collapsed="false">
      <c r="A30" s="0" t="s">
        <v>33</v>
      </c>
      <c r="B30" s="0" t="n">
        <v>41.19</v>
      </c>
      <c r="C30" s="0" t="n">
        <v>41.22</v>
      </c>
      <c r="D30" s="0" t="n">
        <v>39.02</v>
      </c>
      <c r="E30" s="0" t="n">
        <v>40.89</v>
      </c>
    </row>
    <row r="31" customFormat="false" ht="12.75" hidden="false" customHeight="false" outlineLevel="0" collapsed="false">
      <c r="A31" s="0" t="s">
        <v>34</v>
      </c>
      <c r="B31" s="0" t="n">
        <v>41.12</v>
      </c>
      <c r="C31" s="0" t="n">
        <v>41.22</v>
      </c>
      <c r="D31" s="0" t="n">
        <v>39.12</v>
      </c>
      <c r="E31" s="0" t="n">
        <v>40.89</v>
      </c>
    </row>
    <row r="32" customFormat="false" ht="12.75" hidden="false" customHeight="false" outlineLevel="0" collapsed="false">
      <c r="A32" s="0" t="s">
        <v>35</v>
      </c>
      <c r="B32" s="0" t="n">
        <v>40.93</v>
      </c>
      <c r="C32" s="0" t="n">
        <v>42.05</v>
      </c>
      <c r="D32" s="0" t="n">
        <v>39.27</v>
      </c>
      <c r="E32" s="0" t="n">
        <v>41.84</v>
      </c>
    </row>
    <row r="33" customFormat="false" ht="12.75" hidden="false" customHeight="false" outlineLevel="0" collapsed="false">
      <c r="A33" s="0" t="s">
        <v>36</v>
      </c>
      <c r="B33" s="0" t="n">
        <v>40.83</v>
      </c>
      <c r="C33" s="0" t="n">
        <v>42.18</v>
      </c>
      <c r="D33" s="0" t="n">
        <v>39.38</v>
      </c>
      <c r="E33" s="0" t="n">
        <v>43.33</v>
      </c>
    </row>
    <row r="34" customFormat="false" ht="12.75" hidden="false" customHeight="false" outlineLevel="0" collapsed="false">
      <c r="A34" s="0" t="s">
        <v>37</v>
      </c>
      <c r="B34" s="0" t="n">
        <v>40.89</v>
      </c>
      <c r="C34" s="0" t="n">
        <v>42.32</v>
      </c>
      <c r="D34" s="0" t="n">
        <v>39.48</v>
      </c>
      <c r="E34" s="0" t="n">
        <v>43.49</v>
      </c>
    </row>
    <row r="35" customFormat="false" ht="12.75" hidden="false" customHeight="false" outlineLevel="0" collapsed="false">
      <c r="A35" s="0" t="s">
        <v>38</v>
      </c>
      <c r="B35" s="0" t="n">
        <v>41.03</v>
      </c>
      <c r="C35" s="0" t="n">
        <v>42.42</v>
      </c>
      <c r="D35" s="0" t="n">
        <v>39.59</v>
      </c>
      <c r="E35" s="0" t="n">
        <v>43.65</v>
      </c>
    </row>
    <row r="36" customFormat="false" ht="12.75" hidden="false" customHeight="false" outlineLevel="0" collapsed="false">
      <c r="A36" s="0" t="s">
        <v>39</v>
      </c>
      <c r="B36" s="0" t="n">
        <v>41.18</v>
      </c>
      <c r="C36" s="0" t="n">
        <v>42.5</v>
      </c>
      <c r="D36" s="0" t="n">
        <v>39.69</v>
      </c>
      <c r="E36" s="0" t="n">
        <v>43.81</v>
      </c>
    </row>
    <row r="37" customFormat="false" ht="12.75" hidden="false" customHeight="false" outlineLevel="0" collapsed="false">
      <c r="A37" s="0" t="s">
        <v>40</v>
      </c>
      <c r="B37" s="0" t="n">
        <v>41.32</v>
      </c>
      <c r="C37" s="0" t="n">
        <v>42.58</v>
      </c>
      <c r="D37" s="0" t="n">
        <v>39.87</v>
      </c>
      <c r="E37" s="0" t="n">
        <v>43.97</v>
      </c>
    </row>
    <row r="38" customFormat="false" ht="12.75" hidden="false" customHeight="false" outlineLevel="0" collapsed="false">
      <c r="A38" s="0" t="s">
        <v>41</v>
      </c>
      <c r="B38" s="0" t="n">
        <v>41.46</v>
      </c>
      <c r="C38" s="0" t="n">
        <v>42.67</v>
      </c>
      <c r="D38" s="0" t="n">
        <v>40.13</v>
      </c>
      <c r="E38" s="0" t="n">
        <v>44.14</v>
      </c>
    </row>
    <row r="39" customFormat="false" ht="12.75" hidden="false" customHeight="false" outlineLevel="0" collapsed="false">
      <c r="A39" s="0" t="s">
        <v>42</v>
      </c>
      <c r="B39" s="0" t="n">
        <v>41.6</v>
      </c>
      <c r="C39" s="0" t="n">
        <v>42.75</v>
      </c>
      <c r="D39" s="0" t="n">
        <v>40.39</v>
      </c>
      <c r="E39" s="0" t="n">
        <v>44.3</v>
      </c>
    </row>
    <row r="40" customFormat="false" ht="12.75" hidden="false" customHeight="false" outlineLevel="0" collapsed="false">
      <c r="A40" s="0" t="s">
        <v>43</v>
      </c>
      <c r="B40" s="0" t="n">
        <v>41.32</v>
      </c>
      <c r="C40" s="0" t="n">
        <v>42.83</v>
      </c>
      <c r="D40" s="0" t="n">
        <v>40.65</v>
      </c>
      <c r="E40" s="0" t="n">
        <v>44.46</v>
      </c>
    </row>
    <row r="41" customFormat="false" ht="12.75" hidden="false" customHeight="false" outlineLevel="0" collapsed="false">
      <c r="A41" s="0" t="s">
        <v>44</v>
      </c>
      <c r="B41" s="0" t="n">
        <v>41.27</v>
      </c>
      <c r="C41" s="0" t="n">
        <v>42.8</v>
      </c>
      <c r="D41" s="0" t="n">
        <v>40.91</v>
      </c>
      <c r="E41" s="0" t="n">
        <v>44.54</v>
      </c>
    </row>
    <row r="42" customFormat="false" ht="12.75" hidden="false" customHeight="false" outlineLevel="0" collapsed="false">
      <c r="A42" s="0" t="s">
        <v>45</v>
      </c>
      <c r="B42" s="0" t="n">
        <v>41.22</v>
      </c>
      <c r="C42" s="0" t="n">
        <v>42.75</v>
      </c>
      <c r="D42" s="0" t="n">
        <v>41.17</v>
      </c>
      <c r="E42" s="0" t="n">
        <v>44.62</v>
      </c>
    </row>
    <row r="43" customFormat="false" ht="12.75" hidden="false" customHeight="false" outlineLevel="0" collapsed="false">
      <c r="A43" s="0" t="s">
        <v>46</v>
      </c>
      <c r="B43" s="0" t="n">
        <v>41.17</v>
      </c>
      <c r="C43" s="0" t="n">
        <v>42.7</v>
      </c>
      <c r="D43" s="0" t="n">
        <v>41.44</v>
      </c>
      <c r="E43" s="0" t="n">
        <v>44.7</v>
      </c>
    </row>
    <row r="44" customFormat="false" ht="12.75" hidden="false" customHeight="false" outlineLevel="0" collapsed="false">
      <c r="A44" s="0" t="s">
        <v>47</v>
      </c>
      <c r="B44" s="0" t="n">
        <v>41.12</v>
      </c>
      <c r="C44" s="0" t="n">
        <v>43.78</v>
      </c>
      <c r="D44" s="0" t="n">
        <v>41.7</v>
      </c>
      <c r="E44" s="0" t="n">
        <v>44.78</v>
      </c>
    </row>
    <row r="45" customFormat="false" ht="12.75" hidden="false" customHeight="false" outlineLevel="0" collapsed="false">
      <c r="A45" s="0" t="s">
        <v>48</v>
      </c>
      <c r="B45" s="0" t="n">
        <v>41.12</v>
      </c>
      <c r="C45" s="0" t="n">
        <v>43.72</v>
      </c>
      <c r="D45" s="0" t="n">
        <v>42.03</v>
      </c>
      <c r="E45" s="0" t="n">
        <v>44.86</v>
      </c>
    </row>
    <row r="46" customFormat="false" ht="12.75" hidden="false" customHeight="false" outlineLevel="0" collapsed="false">
      <c r="A46" s="0" t="s">
        <v>49</v>
      </c>
      <c r="B46" s="0" t="n">
        <v>41.12</v>
      </c>
      <c r="C46" s="0" t="n">
        <v>43.65</v>
      </c>
      <c r="D46" s="0" t="n">
        <v>41.7</v>
      </c>
      <c r="E46" s="0" t="n">
        <v>44.94</v>
      </c>
    </row>
    <row r="47" customFormat="false" ht="12.75" hidden="false" customHeight="false" outlineLevel="0" collapsed="false">
      <c r="A47" s="0" t="s">
        <v>50</v>
      </c>
      <c r="B47" s="0" t="n">
        <v>41.19</v>
      </c>
      <c r="C47" s="0" t="n">
        <v>44.74</v>
      </c>
      <c r="D47" s="0" t="n">
        <v>42.31</v>
      </c>
      <c r="E47" s="0" t="n">
        <v>45.35</v>
      </c>
    </row>
    <row r="48" customFormat="false" ht="12.75" hidden="false" customHeight="false" outlineLevel="0" collapsed="false">
      <c r="A48" s="0" t="s">
        <v>51</v>
      </c>
      <c r="B48" s="0" t="n">
        <v>41.26</v>
      </c>
      <c r="C48" s="0" t="n">
        <v>44.98</v>
      </c>
      <c r="D48" s="0" t="n">
        <v>43.47</v>
      </c>
      <c r="E48" s="0" t="n">
        <v>45.47</v>
      </c>
    </row>
    <row r="49" customFormat="false" ht="12.75" hidden="false" customHeight="false" outlineLevel="0" collapsed="false">
      <c r="A49" s="0" t="s">
        <v>52</v>
      </c>
      <c r="B49" s="0" t="n">
        <v>41.33</v>
      </c>
      <c r="C49" s="0" t="n">
        <v>46.36</v>
      </c>
      <c r="D49" s="0" t="n">
        <v>43.26</v>
      </c>
      <c r="E49" s="0" t="n">
        <v>45.6</v>
      </c>
    </row>
    <row r="50" customFormat="false" ht="12.75" hidden="false" customHeight="false" outlineLevel="0" collapsed="false">
      <c r="A50" s="0" t="s">
        <v>53</v>
      </c>
      <c r="B50" s="0" t="n">
        <v>41.4</v>
      </c>
      <c r="C50" s="0" t="n">
        <v>46.62</v>
      </c>
      <c r="D50" s="0" t="n">
        <v>43.04</v>
      </c>
      <c r="E50" s="0" t="n">
        <v>45.6</v>
      </c>
    </row>
    <row r="51" customFormat="false" ht="12.75" hidden="false" customHeight="false" outlineLevel="0" collapsed="false">
      <c r="A51" s="0" t="s">
        <v>54</v>
      </c>
      <c r="B51" s="0" t="n">
        <v>41.47</v>
      </c>
      <c r="C51" s="0" t="n">
        <v>46.88</v>
      </c>
      <c r="D51" s="0" t="n">
        <v>42.83</v>
      </c>
      <c r="E51" s="0" t="n">
        <v>45.6</v>
      </c>
    </row>
    <row r="52" customFormat="false" ht="12.75" hidden="false" customHeight="false" outlineLevel="0" collapsed="false">
      <c r="A52" s="0" t="s">
        <v>55</v>
      </c>
      <c r="B52" s="0" t="n">
        <v>41.54</v>
      </c>
      <c r="C52" s="0" t="n">
        <v>47.13</v>
      </c>
      <c r="D52" s="0" t="n">
        <v>42.62</v>
      </c>
      <c r="E52" s="0" t="n">
        <v>45.6</v>
      </c>
    </row>
    <row r="53" customFormat="false" ht="12.75" hidden="false" customHeight="false" outlineLevel="0" collapsed="false">
      <c r="A53" s="0" t="s">
        <v>56</v>
      </c>
      <c r="B53" s="0" t="n">
        <v>41.6</v>
      </c>
      <c r="C53" s="0" t="n">
        <v>47.39</v>
      </c>
      <c r="D53" s="0" t="n">
        <v>44.32</v>
      </c>
      <c r="E53" s="0" t="n">
        <v>45.6</v>
      </c>
    </row>
    <row r="54" customFormat="false" ht="12.75" hidden="false" customHeight="false" outlineLevel="0" collapsed="false">
      <c r="A54" s="0" t="s">
        <v>57</v>
      </c>
      <c r="B54" s="0" t="n">
        <v>41.56</v>
      </c>
      <c r="C54" s="0" t="n">
        <v>47.65</v>
      </c>
      <c r="D54" s="0" t="n">
        <v>44.74</v>
      </c>
      <c r="E54" s="0" t="n">
        <v>47.53</v>
      </c>
    </row>
    <row r="55" customFormat="false" ht="12.75" hidden="false" customHeight="false" outlineLevel="0" collapsed="false">
      <c r="A55" s="0" t="s">
        <v>58</v>
      </c>
      <c r="B55" s="0" t="n">
        <v>41.53</v>
      </c>
      <c r="C55" s="0" t="n">
        <v>47.9</v>
      </c>
      <c r="D55" s="0" t="n">
        <v>45.17</v>
      </c>
      <c r="E55" s="0" t="n">
        <v>47.7</v>
      </c>
    </row>
    <row r="56" customFormat="false" ht="12.75" hidden="false" customHeight="false" outlineLevel="0" collapsed="false">
      <c r="A56" s="0" t="s">
        <v>59</v>
      </c>
      <c r="B56" s="0" t="n">
        <v>41.5</v>
      </c>
      <c r="C56" s="0" t="n">
        <v>48.16</v>
      </c>
      <c r="D56" s="0" t="n">
        <v>45.59</v>
      </c>
      <c r="E56" s="0" t="n">
        <v>47.86</v>
      </c>
    </row>
    <row r="57" customFormat="false" ht="12.75" hidden="false" customHeight="false" outlineLevel="0" collapsed="false">
      <c r="A57" s="0" t="s">
        <v>60</v>
      </c>
      <c r="B57" s="0" t="n">
        <v>41.47</v>
      </c>
      <c r="C57" s="0" t="n">
        <v>48.42</v>
      </c>
      <c r="D57" s="0" t="n">
        <v>44.81</v>
      </c>
      <c r="E57" s="0" t="n">
        <v>48.03</v>
      </c>
    </row>
    <row r="58" customFormat="false" ht="12.75" hidden="false" customHeight="false" outlineLevel="0" collapsed="false">
      <c r="A58" s="0" t="s">
        <v>61</v>
      </c>
      <c r="B58" s="0" t="n">
        <v>41.44</v>
      </c>
      <c r="C58" s="0" t="n">
        <v>48.67</v>
      </c>
      <c r="D58" s="0" t="n">
        <v>45.21</v>
      </c>
      <c r="E58" s="0" t="n">
        <v>49.53</v>
      </c>
    </row>
    <row r="59" customFormat="false" ht="12.75" hidden="false" customHeight="false" outlineLevel="0" collapsed="false">
      <c r="A59" s="0" t="s">
        <v>62</v>
      </c>
      <c r="B59" s="0" t="n">
        <v>41.41</v>
      </c>
      <c r="C59" s="0" t="n">
        <v>48.93</v>
      </c>
      <c r="D59" s="0" t="n">
        <v>45.6</v>
      </c>
      <c r="E59" s="0" t="n">
        <v>49.91</v>
      </c>
    </row>
    <row r="60" customFormat="false" ht="12.75" hidden="false" customHeight="false" outlineLevel="0" collapsed="false">
      <c r="A60" s="0" t="s">
        <v>63</v>
      </c>
      <c r="B60" s="0" t="n">
        <v>41.38</v>
      </c>
      <c r="C60" s="0" t="n">
        <v>49.02</v>
      </c>
      <c r="D60" s="0" t="n">
        <v>46</v>
      </c>
      <c r="E60" s="0" t="n">
        <v>50.29</v>
      </c>
    </row>
    <row r="61" customFormat="false" ht="12.75" hidden="false" customHeight="false" outlineLevel="0" collapsed="false">
      <c r="A61" s="0" t="s">
        <v>64</v>
      </c>
      <c r="B61" s="0" t="n">
        <v>41.36</v>
      </c>
      <c r="C61" s="0" t="n">
        <v>49.02</v>
      </c>
      <c r="D61" s="0" t="n">
        <v>45.75</v>
      </c>
      <c r="E61" s="0" t="n">
        <v>49.65</v>
      </c>
    </row>
    <row r="62" customFormat="false" ht="12.75" hidden="false" customHeight="false" outlineLevel="0" collapsed="false">
      <c r="A62" s="0" t="s">
        <v>65</v>
      </c>
      <c r="B62" s="0" t="n">
        <v>41.44</v>
      </c>
      <c r="C62" s="0" t="n">
        <v>49.6</v>
      </c>
      <c r="D62" s="0" t="n">
        <v>46.96</v>
      </c>
      <c r="E62" s="0" t="n">
        <v>50.26</v>
      </c>
    </row>
    <row r="63" customFormat="false" ht="12.75" hidden="false" customHeight="false" outlineLevel="0" collapsed="false">
      <c r="A63" s="0" t="s">
        <v>66</v>
      </c>
      <c r="B63" s="0" t="n">
        <v>41.5</v>
      </c>
      <c r="C63" s="0" t="n">
        <v>49.82</v>
      </c>
      <c r="D63" s="0" t="n">
        <v>47.4</v>
      </c>
      <c r="E63" s="0" t="n">
        <v>50.48</v>
      </c>
    </row>
    <row r="64" customFormat="false" ht="12.75" hidden="false" customHeight="false" outlineLevel="0" collapsed="false">
      <c r="A64" s="0" t="s">
        <v>67</v>
      </c>
      <c r="B64" s="0" t="n">
        <v>41.56</v>
      </c>
      <c r="C64" s="0" t="n">
        <v>50.04</v>
      </c>
      <c r="D64" s="0" t="n">
        <v>47.72</v>
      </c>
      <c r="E64" s="0" t="n">
        <v>50.71</v>
      </c>
    </row>
    <row r="65" customFormat="false" ht="12.75" hidden="false" customHeight="false" outlineLevel="0" collapsed="false">
      <c r="A65" s="0" t="s">
        <v>68</v>
      </c>
      <c r="B65" s="0" t="n">
        <v>41.62</v>
      </c>
      <c r="C65" s="0" t="n">
        <v>50.27</v>
      </c>
      <c r="D65" s="0" t="n">
        <v>47.77</v>
      </c>
      <c r="E65" s="0" t="n">
        <v>50.93</v>
      </c>
    </row>
    <row r="66" customFormat="false" ht="12.75" hidden="false" customHeight="false" outlineLevel="0" collapsed="false">
      <c r="A66" s="0" t="s">
        <v>69</v>
      </c>
      <c r="B66" s="0" t="n">
        <v>41.68</v>
      </c>
      <c r="C66" s="0" t="n">
        <v>50.49</v>
      </c>
      <c r="D66" s="0" t="n">
        <v>47.83</v>
      </c>
      <c r="E66" s="0" t="n">
        <v>51.15</v>
      </c>
    </row>
    <row r="67" customFormat="false" ht="12.75" hidden="false" customHeight="false" outlineLevel="0" collapsed="false">
      <c r="A67" s="0" t="s">
        <v>70</v>
      </c>
      <c r="B67" s="0" t="n">
        <v>41.74</v>
      </c>
      <c r="C67" s="0" t="n">
        <v>50.71</v>
      </c>
      <c r="D67" s="0" t="n">
        <v>49.35</v>
      </c>
      <c r="E67" s="0" t="n">
        <v>51.37</v>
      </c>
    </row>
    <row r="68" customFormat="false" ht="12.75" hidden="false" customHeight="false" outlineLevel="0" collapsed="false">
      <c r="A68" s="0" t="s">
        <v>71</v>
      </c>
      <c r="B68" s="0" t="n">
        <v>41.8</v>
      </c>
      <c r="C68" s="0" t="n">
        <v>50.93</v>
      </c>
      <c r="D68" s="0" t="n">
        <v>49.65</v>
      </c>
      <c r="E68" s="0" t="n">
        <v>51.6</v>
      </c>
    </row>
    <row r="69" customFormat="false" ht="12.75" hidden="false" customHeight="false" outlineLevel="0" collapsed="false">
      <c r="A69" s="0" t="s">
        <v>72</v>
      </c>
      <c r="B69" s="0" t="n">
        <v>41.86</v>
      </c>
      <c r="C69" s="0" t="n">
        <v>51.16</v>
      </c>
      <c r="D69" s="0" t="n">
        <v>49.94</v>
      </c>
      <c r="E69" s="0" t="n">
        <v>51.82</v>
      </c>
    </row>
    <row r="70" customFormat="false" ht="12.75" hidden="false" customHeight="false" outlineLevel="0" collapsed="false">
      <c r="A70" s="0" t="s">
        <v>73</v>
      </c>
      <c r="B70" s="0" t="n">
        <v>41.91</v>
      </c>
      <c r="C70" s="0" t="n">
        <v>51.38</v>
      </c>
      <c r="D70" s="0" t="n">
        <v>50.24</v>
      </c>
      <c r="E70" s="0" t="n">
        <v>53.15</v>
      </c>
    </row>
    <row r="71" customFormat="false" ht="12.75" hidden="false" customHeight="false" outlineLevel="0" collapsed="false">
      <c r="A71" s="0" t="s">
        <v>74</v>
      </c>
      <c r="B71" s="0" t="n">
        <v>41.8</v>
      </c>
      <c r="C71" s="0" t="n">
        <v>51.6</v>
      </c>
      <c r="D71" s="0" t="n">
        <v>50.49</v>
      </c>
      <c r="E71" s="0" t="n">
        <v>53.33</v>
      </c>
    </row>
    <row r="72" customFormat="false" ht="12.75" hidden="false" customHeight="false" outlineLevel="0" collapsed="false">
      <c r="A72" s="0" t="s">
        <v>75</v>
      </c>
      <c r="B72" s="0" t="n">
        <v>41.69</v>
      </c>
      <c r="C72" s="0" t="n">
        <v>52.97</v>
      </c>
      <c r="D72" s="0" t="n">
        <v>50.62</v>
      </c>
      <c r="E72" s="0" t="n">
        <v>53.5</v>
      </c>
    </row>
    <row r="73" customFormat="false" ht="12.75" hidden="false" customHeight="false" outlineLevel="0" collapsed="false">
      <c r="A73" s="0" t="s">
        <v>76</v>
      </c>
      <c r="B73" s="0" t="n">
        <v>42.23</v>
      </c>
      <c r="C73" s="0" t="n">
        <v>53.41</v>
      </c>
      <c r="D73" s="0" t="n">
        <v>50.74</v>
      </c>
      <c r="E73" s="0" t="n">
        <v>53.68</v>
      </c>
    </row>
    <row r="74" customFormat="false" ht="12.75" hidden="false" customHeight="false" outlineLevel="0" collapsed="false">
      <c r="A74" s="0" t="s">
        <v>77</v>
      </c>
      <c r="B74" s="0" t="n">
        <v>42.48</v>
      </c>
      <c r="C74" s="0" t="n">
        <v>54.23</v>
      </c>
      <c r="D74" s="0" t="n">
        <v>50.87</v>
      </c>
      <c r="E74" s="0" t="n">
        <v>53.85</v>
      </c>
    </row>
    <row r="75" customFormat="false" ht="12.75" hidden="false" customHeight="false" outlineLevel="0" collapsed="false">
      <c r="A75" s="0" t="s">
        <v>78</v>
      </c>
      <c r="B75" s="0" t="n">
        <v>42.48</v>
      </c>
      <c r="C75" s="0" t="n">
        <v>55.05</v>
      </c>
      <c r="D75" s="0" t="n">
        <v>50.99</v>
      </c>
      <c r="E75" s="0" t="n">
        <v>54.03</v>
      </c>
    </row>
    <row r="76" customFormat="false" ht="12.75" hidden="false" customHeight="false" outlineLevel="0" collapsed="false">
      <c r="A76" s="0" t="s">
        <v>79</v>
      </c>
      <c r="B76" s="0" t="n">
        <v>42.48</v>
      </c>
      <c r="C76" s="0" t="n">
        <v>55.02</v>
      </c>
      <c r="D76" s="0" t="n">
        <v>51.12</v>
      </c>
      <c r="E76" s="0" t="n">
        <v>54.69</v>
      </c>
    </row>
    <row r="77" customFormat="false" ht="12.75" hidden="false" customHeight="false" outlineLevel="0" collapsed="false">
      <c r="A77" s="0" t="s">
        <v>80</v>
      </c>
      <c r="B77" s="0" t="n">
        <v>42.27</v>
      </c>
      <c r="C77" s="0" t="n">
        <v>56.01</v>
      </c>
      <c r="D77" s="0" t="n">
        <v>52.41</v>
      </c>
      <c r="E77" s="0" t="n">
        <v>55.37</v>
      </c>
    </row>
    <row r="78" customFormat="false" ht="12.75" hidden="false" customHeight="false" outlineLevel="0" collapsed="false">
      <c r="A78" s="0" t="s">
        <v>81</v>
      </c>
      <c r="B78" s="0" t="n">
        <v>42.21</v>
      </c>
      <c r="C78" s="0" t="n">
        <v>56.43</v>
      </c>
      <c r="D78" s="0" t="n">
        <v>52.91</v>
      </c>
      <c r="E78" s="0" t="n">
        <v>55.9</v>
      </c>
    </row>
    <row r="79" customFormat="false" ht="12.75" hidden="false" customHeight="false" outlineLevel="0" collapsed="false">
      <c r="A79" s="0" t="s">
        <v>82</v>
      </c>
      <c r="B79" s="0" t="n">
        <v>42.13</v>
      </c>
      <c r="C79" s="0" t="n">
        <v>56.64</v>
      </c>
      <c r="D79" s="0" t="n">
        <v>53.41</v>
      </c>
      <c r="E79" s="0" t="n">
        <v>56.43</v>
      </c>
    </row>
    <row r="80" customFormat="false" ht="12.75" hidden="false" customHeight="false" outlineLevel="0" collapsed="false">
      <c r="A80" s="0" t="s">
        <v>83</v>
      </c>
      <c r="B80" s="0" t="n">
        <v>41.96</v>
      </c>
      <c r="C80" s="0" t="n">
        <v>56.85</v>
      </c>
      <c r="D80" s="0" t="n">
        <v>53.91</v>
      </c>
      <c r="E80" s="0" t="n">
        <v>56.96</v>
      </c>
    </row>
    <row r="81" customFormat="false" ht="12.75" hidden="false" customHeight="false" outlineLevel="0" collapsed="false">
      <c r="A81" s="0" t="s">
        <v>84</v>
      </c>
      <c r="B81" s="0" t="n">
        <v>42.33</v>
      </c>
      <c r="C81" s="0" t="n">
        <v>57.06</v>
      </c>
      <c r="D81" s="0" t="n">
        <v>54.39</v>
      </c>
      <c r="E81" s="0" t="n">
        <v>57.49</v>
      </c>
    </row>
    <row r="82" customFormat="false" ht="12.75" hidden="false" customHeight="false" outlineLevel="0" collapsed="false">
      <c r="A82" s="0" t="s">
        <v>85</v>
      </c>
      <c r="B82" s="0" t="n">
        <v>42.23</v>
      </c>
      <c r="C82" s="0" t="n">
        <v>57.27</v>
      </c>
      <c r="D82" s="0" t="n">
        <v>54.69</v>
      </c>
      <c r="E82" s="0" t="n">
        <v>58.01</v>
      </c>
    </row>
    <row r="83" customFormat="false" ht="12.75" hidden="false" customHeight="false" outlineLevel="0" collapsed="false">
      <c r="A83" s="0" t="s">
        <v>86</v>
      </c>
      <c r="B83" s="0" t="n">
        <v>42.58</v>
      </c>
      <c r="C83" s="0" t="n">
        <v>57.49</v>
      </c>
      <c r="D83" s="0" t="n">
        <v>55</v>
      </c>
      <c r="E83" s="0" t="n">
        <v>58.54</v>
      </c>
    </row>
    <row r="84" customFormat="false" ht="12.75" hidden="false" customHeight="false" outlineLevel="0" collapsed="false">
      <c r="A84" s="0" t="s">
        <v>87</v>
      </c>
      <c r="B84" s="0" t="n">
        <v>42.72</v>
      </c>
      <c r="C84" s="0" t="n">
        <v>57.7</v>
      </c>
      <c r="D84" s="0" t="n">
        <v>55.3</v>
      </c>
      <c r="E84" s="0" t="n">
        <v>59.07</v>
      </c>
    </row>
    <row r="85" customFormat="false" ht="12.75" hidden="false" customHeight="false" outlineLevel="0" collapsed="false">
      <c r="A85" s="0" t="s">
        <v>88</v>
      </c>
      <c r="B85" s="0" t="n">
        <v>42.72</v>
      </c>
      <c r="C85" s="0" t="n">
        <v>57.91</v>
      </c>
      <c r="D85" s="0" t="n">
        <v>55.6</v>
      </c>
      <c r="E85" s="0" t="n">
        <v>59.21</v>
      </c>
    </row>
    <row r="86" customFormat="false" ht="12.75" hidden="false" customHeight="false" outlineLevel="0" collapsed="false">
      <c r="A86" s="0" t="s">
        <v>89</v>
      </c>
      <c r="B86" s="0" t="n">
        <v>42.72</v>
      </c>
      <c r="C86" s="0" t="n">
        <v>59.4</v>
      </c>
      <c r="D86" s="0" t="n">
        <v>56.06</v>
      </c>
      <c r="E86" s="0" t="n">
        <v>59.34</v>
      </c>
    </row>
    <row r="87" customFormat="false" ht="12.75" hidden="false" customHeight="false" outlineLevel="0" collapsed="false">
      <c r="A87" s="0" t="s">
        <v>90</v>
      </c>
      <c r="B87" s="0" t="n">
        <v>42.72</v>
      </c>
      <c r="C87" s="0" t="n">
        <v>59.79</v>
      </c>
      <c r="D87" s="0" t="n">
        <v>56.56</v>
      </c>
      <c r="E87" s="0" t="n">
        <v>59.48</v>
      </c>
    </row>
    <row r="88" customFormat="false" ht="12.75" hidden="false" customHeight="false" outlineLevel="0" collapsed="false">
      <c r="A88" s="0" t="s">
        <v>91</v>
      </c>
      <c r="B88" s="0" t="n">
        <v>42.72</v>
      </c>
      <c r="C88" s="0" t="n">
        <v>60.18</v>
      </c>
      <c r="D88" s="0" t="n">
        <v>57.06</v>
      </c>
      <c r="E88" s="0" t="n">
        <v>59.62</v>
      </c>
    </row>
    <row r="89" customFormat="false" ht="12.75" hidden="false" customHeight="false" outlineLevel="0" collapsed="false">
      <c r="A89" s="0" t="s">
        <v>92</v>
      </c>
      <c r="B89" s="0" t="n">
        <v>42.72</v>
      </c>
      <c r="C89" s="0" t="n">
        <v>60.57</v>
      </c>
      <c r="D89" s="0" t="n">
        <v>57.56</v>
      </c>
      <c r="E89" s="0" t="n">
        <v>61.29</v>
      </c>
    </row>
    <row r="90" customFormat="false" ht="12.75" hidden="false" customHeight="false" outlineLevel="0" collapsed="false">
      <c r="A90" s="0" t="s">
        <v>93</v>
      </c>
      <c r="B90" s="0" t="n">
        <v>42.72</v>
      </c>
      <c r="C90" s="0" t="n">
        <v>60.96</v>
      </c>
      <c r="D90" s="0" t="n">
        <v>58.06</v>
      </c>
      <c r="E90" s="0" t="n">
        <v>60.92</v>
      </c>
    </row>
    <row r="91" customFormat="false" ht="12.75" hidden="false" customHeight="false" outlineLevel="0" collapsed="false">
      <c r="A91" s="0" t="s">
        <v>94</v>
      </c>
      <c r="B91" s="0" t="n">
        <v>42.72</v>
      </c>
      <c r="C91" s="0" t="n">
        <v>61.35</v>
      </c>
      <c r="D91" s="0" t="n">
        <v>58.26</v>
      </c>
      <c r="E91" s="0" t="n">
        <v>60.54</v>
      </c>
    </row>
    <row r="92" customFormat="false" ht="12.75" hidden="false" customHeight="false" outlineLevel="0" collapsed="false">
      <c r="A92" s="0" t="s">
        <v>95</v>
      </c>
      <c r="B92" s="0" t="n">
        <v>42.42</v>
      </c>
      <c r="C92" s="0" t="n">
        <v>61.74</v>
      </c>
      <c r="D92" s="0" t="n">
        <v>58.39</v>
      </c>
      <c r="E92" s="0" t="n">
        <v>62</v>
      </c>
    </row>
    <row r="93" customFormat="false" ht="12.75" hidden="false" customHeight="false" outlineLevel="0" collapsed="false">
      <c r="A93" s="0" t="s">
        <v>96</v>
      </c>
      <c r="B93" s="0" t="n">
        <v>42.45</v>
      </c>
      <c r="C93" s="0" t="n">
        <v>62.31</v>
      </c>
      <c r="D93" s="0" t="n">
        <v>58.79</v>
      </c>
      <c r="E93" s="0" t="n">
        <v>62.21</v>
      </c>
    </row>
    <row r="94" customFormat="false" ht="12.75" hidden="false" customHeight="false" outlineLevel="0" collapsed="false">
      <c r="A94" s="0" t="s">
        <v>97</v>
      </c>
      <c r="B94" s="0" t="n">
        <v>42.74</v>
      </c>
      <c r="C94" s="0" t="n">
        <v>63.3</v>
      </c>
      <c r="D94" s="0" t="n">
        <v>59.05</v>
      </c>
      <c r="E94" s="0" t="n">
        <v>62.42</v>
      </c>
    </row>
    <row r="95" customFormat="false" ht="12.75" hidden="false" customHeight="false" outlineLevel="0" collapsed="false">
      <c r="A95" s="0" t="s">
        <v>98</v>
      </c>
      <c r="B95" s="0" t="n">
        <v>43.16</v>
      </c>
      <c r="C95" s="0" t="n">
        <v>64.29</v>
      </c>
      <c r="D95" s="0" t="n">
        <v>58.97</v>
      </c>
      <c r="E95" s="0" t="n">
        <v>62.62</v>
      </c>
    </row>
    <row r="96" customFormat="false" ht="12.75" hidden="false" customHeight="false" outlineLevel="0" collapsed="false">
      <c r="A96" s="0" t="s">
        <v>99</v>
      </c>
      <c r="B96" s="0" t="n">
        <v>43.32</v>
      </c>
      <c r="C96" s="0" t="n">
        <v>64.5</v>
      </c>
      <c r="D96" s="0" t="n">
        <v>60.34</v>
      </c>
      <c r="E96" s="0" t="n">
        <v>63.96</v>
      </c>
    </row>
    <row r="97" customFormat="false" ht="12.75" hidden="false" customHeight="false" outlineLevel="0" collapsed="false">
      <c r="A97" s="0" t="s">
        <v>100</v>
      </c>
      <c r="B97" s="0" t="n">
        <v>43.37</v>
      </c>
      <c r="C97" s="0" t="n">
        <v>64.58</v>
      </c>
      <c r="D97" s="0" t="n">
        <v>60.85</v>
      </c>
      <c r="E97" s="0" t="n">
        <v>64.17</v>
      </c>
    </row>
    <row r="98" customFormat="false" ht="12.75" hidden="false" customHeight="false" outlineLevel="0" collapsed="false">
      <c r="A98" s="0" t="s">
        <v>101</v>
      </c>
      <c r="B98" s="0" t="n">
        <v>43.42</v>
      </c>
      <c r="C98" s="0" t="n">
        <v>64.66</v>
      </c>
      <c r="D98" s="0" t="n">
        <v>61.37</v>
      </c>
      <c r="E98" s="0" t="n">
        <v>64.38</v>
      </c>
    </row>
    <row r="99" customFormat="false" ht="12.75" hidden="false" customHeight="false" outlineLevel="0" collapsed="false">
      <c r="A99" s="0" t="s">
        <v>102</v>
      </c>
      <c r="B99" s="0" t="n">
        <v>43.48</v>
      </c>
      <c r="C99" s="0" t="n">
        <v>64.73</v>
      </c>
      <c r="D99" s="0" t="n">
        <v>61.88</v>
      </c>
      <c r="E99" s="0" t="n">
        <v>64.59</v>
      </c>
    </row>
    <row r="100" customFormat="false" ht="12.75" hidden="false" customHeight="false" outlineLevel="0" collapsed="false">
      <c r="A100" s="0" t="s">
        <v>103</v>
      </c>
      <c r="B100" s="0" t="n">
        <v>43.6</v>
      </c>
      <c r="C100" s="0" t="n">
        <v>66.14</v>
      </c>
      <c r="D100" s="0" t="n">
        <v>62.39</v>
      </c>
      <c r="E100" s="0" t="n">
        <v>64.8</v>
      </c>
    </row>
    <row r="101" customFormat="false" ht="12.75" hidden="false" customHeight="false" outlineLevel="0" collapsed="false">
      <c r="A101" s="0" t="s">
        <v>104</v>
      </c>
      <c r="B101" s="0" t="n">
        <v>43.86</v>
      </c>
      <c r="C101" s="0" t="n">
        <v>66.7</v>
      </c>
      <c r="D101" s="0" t="n">
        <v>62.91</v>
      </c>
      <c r="E101" s="0" t="n">
        <v>66.53</v>
      </c>
    </row>
    <row r="102" customFormat="false" ht="12.75" hidden="false" customHeight="false" outlineLevel="0" collapsed="false">
      <c r="A102" s="0" t="s">
        <v>105</v>
      </c>
      <c r="B102" s="0" t="n">
        <v>43.91</v>
      </c>
      <c r="C102" s="0" t="n">
        <v>67.27</v>
      </c>
      <c r="D102" s="0" t="n">
        <v>63.42</v>
      </c>
      <c r="E102" s="0" t="n">
        <v>66.89</v>
      </c>
    </row>
    <row r="103" customFormat="false" ht="12.75" hidden="false" customHeight="false" outlineLevel="0" collapsed="false">
      <c r="A103" s="0" t="s">
        <v>106</v>
      </c>
      <c r="B103" s="0" t="n">
        <v>43.95</v>
      </c>
      <c r="C103" s="0" t="n">
        <v>67.84</v>
      </c>
      <c r="D103" s="0" t="n">
        <v>63.93</v>
      </c>
      <c r="E103" s="0" t="n">
        <v>67.25</v>
      </c>
    </row>
    <row r="104" customFormat="false" ht="12.75" hidden="false" customHeight="false" outlineLevel="0" collapsed="false">
      <c r="A104" s="0" t="s">
        <v>107</v>
      </c>
      <c r="B104" s="0" t="n">
        <v>43.99</v>
      </c>
      <c r="C104" s="0" t="n">
        <v>68.4</v>
      </c>
      <c r="D104" s="0" t="n">
        <v>63.89</v>
      </c>
      <c r="E104" s="0" t="n">
        <v>67.61</v>
      </c>
    </row>
    <row r="105" customFormat="false" ht="12.75" hidden="false" customHeight="false" outlineLevel="0" collapsed="false">
      <c r="A105" s="0" t="s">
        <v>108</v>
      </c>
      <c r="B105" s="0" t="n">
        <v>44.04</v>
      </c>
      <c r="C105" s="0" t="n">
        <v>68.19</v>
      </c>
      <c r="D105" s="0" t="n">
        <v>63.81</v>
      </c>
      <c r="E105" s="0" t="n">
        <v>67.97</v>
      </c>
    </row>
    <row r="106" customFormat="false" ht="12.75" hidden="false" customHeight="false" outlineLevel="0" collapsed="false">
      <c r="A106" s="0" t="s">
        <v>109</v>
      </c>
      <c r="B106" s="0" t="n">
        <v>44.08</v>
      </c>
      <c r="C106" s="0" t="n">
        <v>67.83</v>
      </c>
      <c r="D106" s="0" t="n">
        <v>64.92</v>
      </c>
      <c r="E106" s="0" t="n">
        <v>68.01</v>
      </c>
    </row>
    <row r="107" customFormat="false" ht="12.75" hidden="false" customHeight="false" outlineLevel="0" collapsed="false">
      <c r="A107" s="0" t="s">
        <v>110</v>
      </c>
      <c r="B107" s="0" t="n">
        <v>43.97</v>
      </c>
      <c r="C107" s="0" t="n">
        <v>68.68</v>
      </c>
      <c r="D107" s="0" t="n">
        <v>65.49</v>
      </c>
      <c r="E107" s="0" t="n">
        <v>68.71</v>
      </c>
    </row>
    <row r="108" customFormat="false" ht="12.75" hidden="false" customHeight="false" outlineLevel="0" collapsed="false">
      <c r="A108" s="0" t="s">
        <v>111</v>
      </c>
      <c r="B108" s="0" t="n">
        <v>43.99</v>
      </c>
      <c r="C108" s="0" t="n">
        <v>68.75</v>
      </c>
      <c r="D108" s="0" t="n">
        <v>65.77</v>
      </c>
      <c r="E108" s="0" t="n">
        <v>69.11</v>
      </c>
    </row>
    <row r="109" customFormat="false" ht="12.75" hidden="false" customHeight="false" outlineLevel="0" collapsed="false">
      <c r="A109" s="0" t="s">
        <v>112</v>
      </c>
      <c r="B109" s="0" t="n">
        <v>44.01</v>
      </c>
      <c r="C109" s="0" t="n">
        <v>70.11</v>
      </c>
      <c r="D109" s="0" t="n">
        <v>66.05</v>
      </c>
      <c r="E109" s="0" t="n">
        <v>69.6</v>
      </c>
    </row>
    <row r="110" customFormat="false" ht="12.75" hidden="false" customHeight="false" outlineLevel="0" collapsed="false">
      <c r="A110" s="0" t="s">
        <v>113</v>
      </c>
      <c r="B110" s="0" t="n">
        <v>44.03</v>
      </c>
      <c r="C110" s="0" t="n">
        <v>70.55</v>
      </c>
      <c r="D110" s="0" t="n">
        <v>66.34</v>
      </c>
      <c r="E110" s="0" t="n">
        <v>70.08</v>
      </c>
    </row>
    <row r="111" customFormat="false" ht="12.75" hidden="false" customHeight="false" outlineLevel="0" collapsed="false">
      <c r="A111" s="0" t="s">
        <v>114</v>
      </c>
      <c r="B111" s="0" t="n">
        <v>44.05</v>
      </c>
      <c r="C111" s="0" t="n">
        <v>70.98</v>
      </c>
      <c r="D111" s="0" t="n">
        <v>66.62</v>
      </c>
      <c r="E111" s="0" t="n">
        <v>70.56</v>
      </c>
    </row>
    <row r="112" customFormat="false" ht="12.75" hidden="false" customHeight="false" outlineLevel="0" collapsed="false">
      <c r="A112" s="0" t="s">
        <v>115</v>
      </c>
      <c r="B112" s="0" t="n">
        <v>44.07</v>
      </c>
      <c r="C112" s="0" t="n">
        <v>71.42</v>
      </c>
      <c r="D112" s="0" t="n">
        <v>66.9</v>
      </c>
      <c r="E112" s="0" t="n">
        <v>71.05</v>
      </c>
    </row>
    <row r="113" customFormat="false" ht="12.75" hidden="false" customHeight="false" outlineLevel="0" collapsed="false">
      <c r="A113" s="0" t="s">
        <v>116</v>
      </c>
      <c r="B113" s="0" t="n">
        <v>44.91</v>
      </c>
      <c r="C113" s="0" t="n">
        <v>71.85</v>
      </c>
      <c r="D113" s="0" t="n">
        <v>67.18</v>
      </c>
      <c r="E113" s="0" t="n">
        <v>71.53</v>
      </c>
    </row>
    <row r="114" customFormat="false" ht="12.75" hidden="false" customHeight="false" outlineLevel="0" collapsed="false">
      <c r="A114" s="0" t="s">
        <v>117</v>
      </c>
      <c r="B114" s="0" t="n">
        <v>44.08</v>
      </c>
      <c r="C114" s="0" t="n">
        <v>72.29</v>
      </c>
      <c r="D114" s="0" t="n">
        <v>67.46</v>
      </c>
      <c r="E114" s="0" t="n">
        <v>72.01</v>
      </c>
    </row>
    <row r="115" customFormat="false" ht="12.75" hidden="false" customHeight="false" outlineLevel="0" collapsed="false">
      <c r="A115" s="0" t="s">
        <v>118</v>
      </c>
      <c r="B115" s="0" t="n">
        <v>44.8</v>
      </c>
      <c r="C115" s="0" t="n">
        <v>72.72</v>
      </c>
      <c r="D115" s="0" t="n">
        <v>67.74</v>
      </c>
      <c r="E115" s="0" t="n">
        <v>72.49</v>
      </c>
    </row>
    <row r="116" customFormat="false" ht="12.75" hidden="false" customHeight="false" outlineLevel="0" collapsed="false">
      <c r="A116" s="0" t="s">
        <v>119</v>
      </c>
      <c r="B116" s="0" t="n">
        <v>44.99</v>
      </c>
      <c r="C116" s="0" t="n">
        <v>73.16</v>
      </c>
      <c r="D116" s="0" t="n">
        <v>69.15</v>
      </c>
      <c r="E116" s="0" t="n">
        <v>72.98</v>
      </c>
    </row>
    <row r="117" customFormat="false" ht="12.75" hidden="false" customHeight="false" outlineLevel="0" collapsed="false">
      <c r="A117" s="0" t="s">
        <v>120</v>
      </c>
      <c r="B117" s="0" t="n">
        <v>44.34</v>
      </c>
      <c r="C117" s="0" t="n">
        <v>73.59</v>
      </c>
      <c r="D117" s="0" t="n">
        <v>69.66</v>
      </c>
      <c r="E117" s="0" t="n">
        <v>73.46</v>
      </c>
    </row>
    <row r="118" customFormat="false" ht="12.75" hidden="false" customHeight="false" outlineLevel="0" collapsed="false">
      <c r="A118" s="0" t="s">
        <v>121</v>
      </c>
      <c r="B118" s="0" t="n">
        <v>45.01</v>
      </c>
      <c r="C118" s="0" t="n">
        <v>74.03</v>
      </c>
      <c r="D118" s="0" t="n">
        <v>70.18</v>
      </c>
      <c r="E118" s="0" t="n">
        <v>73.94</v>
      </c>
    </row>
    <row r="119" customFormat="false" ht="12.75" hidden="false" customHeight="false" outlineLevel="0" collapsed="false">
      <c r="A119" s="0" t="s">
        <v>122</v>
      </c>
      <c r="B119" s="0" t="n">
        <v>44.89</v>
      </c>
      <c r="C119" s="0" t="n">
        <v>74.47</v>
      </c>
      <c r="D119" s="0" t="n">
        <v>70.56</v>
      </c>
      <c r="E119" s="0" t="n">
        <v>74.37</v>
      </c>
    </row>
    <row r="120" customFormat="false" ht="12.75" hidden="false" customHeight="false" outlineLevel="0" collapsed="false">
      <c r="A120" s="0" t="s">
        <v>123</v>
      </c>
      <c r="B120" s="0" t="n">
        <v>44.61</v>
      </c>
      <c r="C120" s="0" t="n">
        <v>74.84</v>
      </c>
      <c r="D120" s="0" t="n">
        <v>70.43</v>
      </c>
      <c r="E120" s="0" t="n">
        <v>74.76</v>
      </c>
    </row>
    <row r="121" customFormat="false" ht="12.75" hidden="false" customHeight="false" outlineLevel="0" collapsed="false">
      <c r="A121" s="0" t="s">
        <v>124</v>
      </c>
      <c r="B121" s="0" t="n">
        <v>44.32</v>
      </c>
      <c r="C121" s="0" t="n">
        <v>74.97</v>
      </c>
      <c r="D121" s="0" t="n">
        <v>70.29</v>
      </c>
      <c r="E121" s="0" t="n">
        <v>75.15</v>
      </c>
    </row>
    <row r="122" customFormat="false" ht="12.75" hidden="false" customHeight="false" outlineLevel="0" collapsed="false">
      <c r="A122" s="0" t="s">
        <v>125</v>
      </c>
      <c r="B122" s="0" t="n">
        <v>44.88</v>
      </c>
      <c r="C122" s="0" t="n">
        <v>75.25</v>
      </c>
      <c r="D122" s="0" t="n">
        <v>71.49</v>
      </c>
      <c r="E122" s="0" t="n">
        <v>75.42</v>
      </c>
    </row>
    <row r="123" customFormat="false" ht="12.75" hidden="false" customHeight="false" outlineLevel="0" collapsed="false">
      <c r="A123" s="0" t="s">
        <v>126</v>
      </c>
      <c r="B123" s="0" t="n">
        <v>44.88</v>
      </c>
      <c r="C123" s="0" t="n">
        <v>75.58</v>
      </c>
      <c r="D123" s="0" t="n">
        <v>71.83</v>
      </c>
      <c r="E123" s="0" t="n">
        <v>75.78</v>
      </c>
    </row>
    <row r="124" customFormat="false" ht="12.75" hidden="false" customHeight="false" outlineLevel="0" collapsed="false">
      <c r="A124" s="0" t="s">
        <v>127</v>
      </c>
      <c r="B124" s="0" t="n">
        <v>44.88</v>
      </c>
      <c r="C124" s="0" t="n">
        <v>75.91</v>
      </c>
      <c r="D124" s="0" t="n">
        <v>72.16</v>
      </c>
      <c r="E124" s="0" t="n">
        <v>76.14</v>
      </c>
    </row>
    <row r="125" customFormat="false" ht="12.75" hidden="false" customHeight="false" outlineLevel="0" collapsed="false">
      <c r="A125" s="0" t="s">
        <v>128</v>
      </c>
      <c r="B125" s="0" t="n">
        <v>45.1</v>
      </c>
      <c r="C125" s="0" t="n">
        <v>76.23</v>
      </c>
      <c r="D125" s="0" t="n">
        <v>72.5</v>
      </c>
      <c r="E125" s="0" t="n">
        <v>76.49</v>
      </c>
    </row>
    <row r="126" customFormat="false" ht="12.75" hidden="false" customHeight="false" outlineLevel="0" collapsed="false">
      <c r="A126" s="0" t="s">
        <v>129</v>
      </c>
      <c r="B126" s="0" t="n">
        <v>45.42</v>
      </c>
      <c r="C126" s="0" t="n">
        <v>76.56</v>
      </c>
      <c r="D126" s="0" t="n">
        <v>72.84</v>
      </c>
      <c r="E126" s="0" t="n">
        <v>76.85</v>
      </c>
    </row>
    <row r="127" customFormat="false" ht="12.75" hidden="false" customHeight="false" outlineLevel="0" collapsed="false">
      <c r="A127" s="0" t="s">
        <v>130</v>
      </c>
      <c r="B127" s="0" t="n">
        <v>45.39</v>
      </c>
      <c r="C127" s="0" t="n">
        <v>76.89</v>
      </c>
      <c r="D127" s="0" t="n">
        <v>73.18</v>
      </c>
      <c r="E127" s="0" t="n">
        <v>77.12</v>
      </c>
    </row>
    <row r="128" customFormat="false" ht="12.75" hidden="false" customHeight="false" outlineLevel="0" collapsed="false">
      <c r="A128" s="0" t="s">
        <v>131</v>
      </c>
      <c r="B128" s="0" t="n">
        <v>45.36</v>
      </c>
      <c r="C128" s="0" t="n">
        <v>78.37</v>
      </c>
      <c r="D128" s="0" t="n">
        <v>73.52</v>
      </c>
      <c r="E128" s="0" t="n">
        <v>77.37</v>
      </c>
    </row>
    <row r="129" customFormat="false" ht="12.75" hidden="false" customHeight="false" outlineLevel="0" collapsed="false">
      <c r="A129" s="0" t="s">
        <v>132</v>
      </c>
      <c r="B129" s="0" t="n">
        <v>45.33</v>
      </c>
      <c r="C129" s="0" t="n">
        <v>78.81</v>
      </c>
      <c r="D129" s="0" t="n">
        <v>73.86</v>
      </c>
      <c r="E129" s="0" t="n">
        <v>77.62</v>
      </c>
    </row>
    <row r="130" customFormat="false" ht="12.75" hidden="false" customHeight="false" outlineLevel="0" collapsed="false">
      <c r="A130" s="0" t="s">
        <v>133</v>
      </c>
      <c r="B130" s="0" t="n">
        <v>45.3</v>
      </c>
      <c r="C130" s="0" t="n">
        <v>79.26</v>
      </c>
      <c r="D130" s="0" t="n">
        <v>74.19</v>
      </c>
      <c r="E130" s="0" t="n">
        <v>77.87</v>
      </c>
    </row>
    <row r="131" customFormat="false" ht="12.75" hidden="false" customHeight="false" outlineLevel="0" collapsed="false">
      <c r="A131" s="0" t="s">
        <v>134</v>
      </c>
      <c r="B131" s="0" t="n">
        <v>45.27</v>
      </c>
      <c r="C131" s="0" t="n">
        <v>79.7</v>
      </c>
      <c r="D131" s="0" t="n">
        <v>74.53</v>
      </c>
      <c r="E131" s="0" t="n">
        <v>78.12</v>
      </c>
    </row>
    <row r="132" customFormat="false" ht="12.75" hidden="false" customHeight="false" outlineLevel="0" collapsed="false">
      <c r="A132" s="0" t="s">
        <v>135</v>
      </c>
      <c r="B132" s="0" t="n">
        <v>45.24</v>
      </c>
      <c r="C132" s="0" t="n">
        <v>80.14</v>
      </c>
      <c r="D132" s="0" t="n">
        <v>74.95</v>
      </c>
      <c r="E132" s="0" t="n">
        <v>78.37</v>
      </c>
    </row>
    <row r="133" customFormat="false" ht="12.75" hidden="false" customHeight="false" outlineLevel="0" collapsed="false">
      <c r="A133" s="0" t="s">
        <v>136</v>
      </c>
      <c r="B133" s="0" t="n">
        <v>45.21</v>
      </c>
      <c r="C133" s="0" t="n">
        <v>80.58</v>
      </c>
      <c r="D133" s="0" t="n">
        <v>75.79</v>
      </c>
      <c r="E133" s="0" t="n">
        <v>78.62</v>
      </c>
    </row>
    <row r="134" customFormat="false" ht="12.75" hidden="false" customHeight="false" outlineLevel="0" collapsed="false">
      <c r="A134" s="0" t="s">
        <v>137</v>
      </c>
      <c r="B134" s="0" t="n">
        <v>45.18</v>
      </c>
      <c r="C134" s="0" t="n">
        <v>80.52</v>
      </c>
      <c r="D134" s="0" t="n">
        <v>76.64</v>
      </c>
      <c r="E134" s="0" t="n">
        <v>78.87</v>
      </c>
    </row>
    <row r="135" customFormat="false" ht="12.75" hidden="false" customHeight="false" outlineLevel="0" collapsed="false">
      <c r="A135" s="0" t="s">
        <v>138</v>
      </c>
      <c r="B135" s="0" t="n">
        <v>45.15</v>
      </c>
      <c r="C135" s="0" t="n">
        <v>80.32</v>
      </c>
      <c r="D135" s="0" t="n">
        <v>77.15</v>
      </c>
      <c r="E135" s="0" t="n">
        <v>80.1</v>
      </c>
    </row>
    <row r="136" customFormat="false" ht="12.75" hidden="false" customHeight="false" outlineLevel="0" collapsed="false">
      <c r="A136" s="0" t="s">
        <v>139</v>
      </c>
      <c r="B136" s="0" t="n">
        <v>45.12</v>
      </c>
      <c r="C136" s="0" t="n">
        <v>80.67</v>
      </c>
      <c r="D136" s="0" t="n">
        <v>77.25</v>
      </c>
      <c r="E136" s="0" t="n">
        <v>80.19</v>
      </c>
    </row>
    <row r="137" customFormat="false" ht="12.75" hidden="false" customHeight="false" outlineLevel="0" collapsed="false">
      <c r="A137" s="0" t="s">
        <v>140</v>
      </c>
      <c r="B137" s="0" t="n">
        <v>45.44</v>
      </c>
      <c r="C137" s="0" t="n">
        <v>80.48</v>
      </c>
      <c r="D137" s="0" t="n">
        <v>77.1</v>
      </c>
      <c r="E137" s="0" t="n">
        <v>80.17</v>
      </c>
    </row>
    <row r="138" customFormat="false" ht="12.75" hidden="false" customHeight="false" outlineLevel="0" collapsed="false">
      <c r="A138" s="0" t="s">
        <v>141</v>
      </c>
      <c r="B138" s="0" t="n">
        <v>45.44</v>
      </c>
      <c r="C138" s="0" t="n">
        <v>80.7</v>
      </c>
      <c r="D138" s="0" t="n">
        <v>78.37</v>
      </c>
      <c r="E138" s="0" t="n">
        <v>81.48</v>
      </c>
    </row>
    <row r="139" customFormat="false" ht="12.75" hidden="false" customHeight="false" outlineLevel="0" collapsed="false">
      <c r="A139" s="0" t="s">
        <v>142</v>
      </c>
      <c r="B139" s="0" t="n">
        <v>45.74</v>
      </c>
      <c r="C139" s="0" t="n">
        <v>80.92</v>
      </c>
      <c r="D139" s="0" t="n">
        <v>78.68</v>
      </c>
      <c r="E139" s="0" t="n">
        <v>81.72</v>
      </c>
    </row>
    <row r="140" customFormat="false" ht="12.75" hidden="false" customHeight="false" outlineLevel="0" collapsed="false">
      <c r="A140" s="0" t="s">
        <v>143</v>
      </c>
      <c r="B140" s="0" t="n">
        <v>46.03</v>
      </c>
      <c r="C140" s="0" t="n">
        <v>82.84</v>
      </c>
      <c r="D140" s="0" t="n">
        <v>78.99</v>
      </c>
      <c r="E140" s="0" t="n">
        <v>81.95</v>
      </c>
    </row>
    <row r="141" customFormat="false" ht="12.75" hidden="false" customHeight="false" outlineLevel="0" collapsed="false">
      <c r="A141" s="0" t="s">
        <v>144</v>
      </c>
      <c r="B141" s="0" t="n">
        <v>46.33</v>
      </c>
      <c r="C141" s="0" t="n">
        <v>83.2</v>
      </c>
      <c r="D141" s="0" t="n">
        <v>79.31</v>
      </c>
      <c r="E141" s="0" t="n">
        <v>82.19</v>
      </c>
    </row>
    <row r="142" customFormat="false" ht="12.75" hidden="false" customHeight="false" outlineLevel="0" collapsed="false">
      <c r="A142" s="0" t="s">
        <v>145</v>
      </c>
      <c r="B142" s="0" t="n">
        <v>46.51</v>
      </c>
      <c r="C142" s="0" t="n">
        <v>83.56</v>
      </c>
      <c r="D142" s="0" t="n">
        <v>79.62</v>
      </c>
      <c r="E142" s="0" t="n">
        <v>82.42</v>
      </c>
    </row>
    <row r="143" customFormat="false" ht="12.75" hidden="false" customHeight="false" outlineLevel="0" collapsed="false">
      <c r="A143" s="0" t="s">
        <v>146</v>
      </c>
      <c r="B143" s="0" t="n">
        <v>46.57</v>
      </c>
      <c r="C143" s="0" t="n">
        <v>83.92</v>
      </c>
      <c r="D143" s="0" t="n">
        <v>79.93</v>
      </c>
      <c r="E143" s="0" t="n">
        <v>82.66</v>
      </c>
    </row>
    <row r="144" customFormat="false" ht="12.75" hidden="false" customHeight="false" outlineLevel="0" collapsed="false">
      <c r="A144" s="0" t="s">
        <v>147</v>
      </c>
      <c r="B144" s="0" t="n">
        <v>46.63</v>
      </c>
      <c r="C144" s="0" t="n">
        <v>84.29</v>
      </c>
      <c r="D144" s="0" t="n">
        <v>80.24</v>
      </c>
      <c r="E144" s="0" t="n">
        <v>82.89</v>
      </c>
    </row>
    <row r="145" customFormat="false" ht="12.75" hidden="false" customHeight="false" outlineLevel="0" collapsed="false">
      <c r="A145" s="0" t="s">
        <v>148</v>
      </c>
      <c r="B145" s="0" t="n">
        <v>46.69</v>
      </c>
      <c r="C145" s="0" t="n">
        <v>84.65</v>
      </c>
      <c r="D145" s="0" t="n">
        <v>80.56</v>
      </c>
      <c r="E145" s="0" t="n">
        <v>83.34</v>
      </c>
    </row>
    <row r="146" customFormat="false" ht="12.75" hidden="false" customHeight="false" outlineLevel="0" collapsed="false">
      <c r="A146" s="0" t="s">
        <v>149</v>
      </c>
      <c r="B146" s="0" t="n">
        <v>46.75</v>
      </c>
      <c r="C146" s="0" t="n">
        <v>85.01</v>
      </c>
      <c r="D146" s="0" t="n">
        <v>80.87</v>
      </c>
      <c r="E146" s="0" t="n">
        <v>84.22</v>
      </c>
    </row>
    <row r="147" customFormat="false" ht="12.75" hidden="false" customHeight="false" outlineLevel="0" collapsed="false">
      <c r="A147" s="0" t="s">
        <v>150</v>
      </c>
      <c r="B147" s="0" t="n">
        <v>46.8</v>
      </c>
      <c r="C147" s="0" t="n">
        <v>85.37</v>
      </c>
      <c r="D147" s="0" t="n">
        <v>81.18</v>
      </c>
      <c r="E147" s="0" t="n">
        <v>85.11</v>
      </c>
    </row>
    <row r="148" customFormat="false" ht="12.75" hidden="false" customHeight="false" outlineLevel="0" collapsed="false">
      <c r="A148" s="0" t="s">
        <v>151</v>
      </c>
      <c r="B148" s="0" t="n">
        <v>46.86</v>
      </c>
      <c r="C148" s="0" t="n">
        <v>85.74</v>
      </c>
      <c r="D148" s="0" t="n">
        <v>81.5</v>
      </c>
      <c r="E148" s="0" t="n">
        <v>85.2</v>
      </c>
    </row>
    <row r="149" customFormat="false" ht="12.75" hidden="false" customHeight="false" outlineLevel="0" collapsed="false">
      <c r="A149" s="0" t="s">
        <v>152</v>
      </c>
      <c r="B149" s="0" t="n">
        <v>46.92</v>
      </c>
      <c r="C149" s="0" t="n">
        <v>86.1</v>
      </c>
      <c r="D149" s="0" t="n">
        <v>81.81</v>
      </c>
      <c r="E149" s="0" t="n">
        <v>85.2</v>
      </c>
    </row>
    <row r="150" customFormat="false" ht="12.75" hidden="false" customHeight="false" outlineLevel="0" collapsed="false">
      <c r="A150" s="0" t="s">
        <v>153</v>
      </c>
      <c r="B150" s="0" t="n">
        <v>46.98</v>
      </c>
      <c r="C150" s="0" t="n">
        <v>86.25</v>
      </c>
      <c r="D150" s="0" t="n">
        <v>82.12</v>
      </c>
      <c r="E150" s="0" t="n">
        <v>85.2</v>
      </c>
    </row>
    <row r="151" customFormat="false" ht="12.75" hidden="false" customHeight="false" outlineLevel="0" collapsed="false">
      <c r="A151" s="0" t="s">
        <v>154</v>
      </c>
      <c r="B151" s="0" t="n">
        <v>47.04</v>
      </c>
      <c r="C151" s="0" t="n">
        <v>86.34</v>
      </c>
      <c r="D151" s="0" t="n">
        <v>82.44</v>
      </c>
      <c r="E151" s="0" t="n">
        <v>86.34</v>
      </c>
    </row>
    <row r="152" customFormat="false" ht="12.75" hidden="false" customHeight="false" outlineLevel="0" collapsed="false">
      <c r="A152" s="0" t="s">
        <v>155</v>
      </c>
      <c r="B152" s="0" t="n">
        <v>46.48</v>
      </c>
      <c r="C152" s="0" t="n">
        <v>86.95</v>
      </c>
      <c r="D152" s="0" t="n">
        <v>82.81</v>
      </c>
      <c r="E152" s="0" t="n">
        <v>87.08</v>
      </c>
    </row>
    <row r="153" customFormat="false" ht="12.75" hidden="false" customHeight="false" outlineLevel="0" collapsed="false">
      <c r="A153" s="0" t="s">
        <v>156</v>
      </c>
      <c r="B153" s="0" t="n">
        <v>46.48</v>
      </c>
      <c r="C153" s="0" t="n">
        <v>87.23</v>
      </c>
      <c r="D153" s="0" t="n">
        <v>83.16</v>
      </c>
      <c r="E153" s="0" t="n">
        <v>87.38</v>
      </c>
    </row>
    <row r="154" customFormat="false" ht="12.75" hidden="false" customHeight="false" outlineLevel="0" collapsed="false">
      <c r="A154" s="0" t="s">
        <v>157</v>
      </c>
      <c r="B154" s="0" t="n">
        <v>46.48</v>
      </c>
      <c r="C154" s="0" t="n">
        <v>87.51</v>
      </c>
      <c r="D154" s="0" t="n">
        <v>83.5</v>
      </c>
      <c r="E154" s="0" t="n">
        <v>87.68</v>
      </c>
    </row>
    <row r="155" customFormat="false" ht="12.75" hidden="false" customHeight="false" outlineLevel="0" collapsed="false">
      <c r="A155" s="0" t="s">
        <v>158</v>
      </c>
      <c r="B155" s="0" t="n">
        <v>46.68</v>
      </c>
      <c r="C155" s="0" t="n">
        <v>87.79</v>
      </c>
      <c r="D155" s="0" t="n">
        <v>83.85</v>
      </c>
      <c r="E155" s="0" t="n">
        <v>87.98</v>
      </c>
    </row>
    <row r="156" customFormat="false" ht="12.75" hidden="false" customHeight="false" outlineLevel="0" collapsed="false">
      <c r="A156" s="0" t="s">
        <v>159</v>
      </c>
      <c r="B156" s="0" t="n">
        <v>46.93</v>
      </c>
      <c r="C156" s="0" t="n">
        <v>88.07</v>
      </c>
      <c r="D156" s="0" t="n">
        <v>84.19</v>
      </c>
      <c r="E156" s="0" t="n">
        <v>88.28</v>
      </c>
    </row>
    <row r="157" customFormat="false" ht="12.75" hidden="false" customHeight="false" outlineLevel="0" collapsed="false">
      <c r="A157" s="0" t="s">
        <v>160</v>
      </c>
      <c r="B157" s="0" t="n">
        <v>47.18</v>
      </c>
      <c r="C157" s="0" t="n">
        <v>88.33</v>
      </c>
      <c r="D157" s="0" t="n">
        <v>84.54</v>
      </c>
      <c r="E157" s="0" t="n">
        <v>88.58</v>
      </c>
    </row>
    <row r="158" customFormat="false" ht="12.75" hidden="false" customHeight="false" outlineLevel="0" collapsed="false">
      <c r="A158" s="0" t="s">
        <v>161</v>
      </c>
      <c r="B158" s="0" t="n">
        <v>47.43</v>
      </c>
      <c r="C158" s="0" t="n">
        <v>88.53</v>
      </c>
      <c r="D158" s="0" t="n">
        <v>84.22</v>
      </c>
      <c r="E158" s="0" t="n">
        <v>88.88</v>
      </c>
    </row>
    <row r="159" customFormat="false" ht="12.75" hidden="false" customHeight="false" outlineLevel="0" collapsed="false">
      <c r="A159" s="0" t="s">
        <v>162</v>
      </c>
      <c r="B159" s="0" t="n">
        <v>47.61</v>
      </c>
      <c r="C159" s="0" t="n">
        <v>88.74</v>
      </c>
      <c r="D159" s="0" t="n">
        <v>84.06</v>
      </c>
      <c r="E159" s="0" t="n">
        <v>89.19</v>
      </c>
    </row>
    <row r="160" customFormat="false" ht="12.75" hidden="false" customHeight="false" outlineLevel="0" collapsed="false">
      <c r="A160" s="0" t="s">
        <v>163</v>
      </c>
      <c r="B160" s="0" t="n">
        <v>47.64</v>
      </c>
      <c r="C160" s="0" t="n">
        <v>88.94</v>
      </c>
      <c r="D160" s="0" t="n">
        <v>84.79</v>
      </c>
      <c r="E160" s="0" t="n">
        <v>89.49</v>
      </c>
    </row>
    <row r="161" customFormat="false" ht="12.75" hidden="false" customHeight="false" outlineLevel="0" collapsed="false">
      <c r="A161" s="0" t="s">
        <v>164</v>
      </c>
      <c r="B161" s="0" t="n">
        <v>47.68</v>
      </c>
      <c r="C161" s="0" t="n">
        <v>89.23</v>
      </c>
      <c r="D161" s="0" t="n">
        <v>85.53</v>
      </c>
      <c r="E161" s="0" t="n">
        <v>89.79</v>
      </c>
    </row>
    <row r="162" customFormat="false" ht="12.75" hidden="false" customHeight="false" outlineLevel="0" collapsed="false">
      <c r="A162" s="0" t="s">
        <v>165</v>
      </c>
      <c r="B162" s="0" t="n">
        <v>47.71</v>
      </c>
      <c r="C162" s="0" t="n">
        <v>89.9</v>
      </c>
      <c r="D162" s="0" t="n">
        <v>86.27</v>
      </c>
      <c r="E162" s="0" t="n">
        <v>90.09</v>
      </c>
    </row>
    <row r="163" customFormat="false" ht="12.75" hidden="false" customHeight="false" outlineLevel="0" collapsed="false">
      <c r="A163" s="0" t="s">
        <v>166</v>
      </c>
      <c r="B163" s="0" t="n">
        <v>47.74</v>
      </c>
      <c r="C163" s="0" t="n">
        <v>90.56</v>
      </c>
      <c r="D163" s="0" t="n">
        <v>86.76</v>
      </c>
      <c r="E163" s="0" t="n">
        <v>89.98</v>
      </c>
    </row>
    <row r="164" customFormat="false" ht="12.75" hidden="false" customHeight="false" outlineLevel="0" collapsed="false">
      <c r="A164" s="0" t="s">
        <v>167</v>
      </c>
      <c r="B164" s="0" t="n">
        <v>47.77</v>
      </c>
      <c r="C164" s="0" t="n">
        <v>91.23</v>
      </c>
      <c r="D164" s="0" t="n">
        <v>87.59</v>
      </c>
      <c r="E164" s="0" t="n">
        <v>89.86</v>
      </c>
    </row>
    <row r="165" customFormat="false" ht="12.75" hidden="false" customHeight="false" outlineLevel="0" collapsed="false">
      <c r="A165" s="0" t="s">
        <v>168</v>
      </c>
      <c r="B165" s="0" t="n">
        <v>47.81</v>
      </c>
      <c r="C165" s="0" t="n">
        <v>90.64</v>
      </c>
      <c r="D165" s="0" t="n">
        <v>88.43</v>
      </c>
      <c r="E165" s="0" t="n">
        <v>91.35</v>
      </c>
    </row>
    <row r="166" customFormat="false" ht="12.75" hidden="false" customHeight="false" outlineLevel="0" collapsed="false">
      <c r="A166" s="0" t="s">
        <v>169</v>
      </c>
      <c r="B166" s="0" t="n">
        <v>47.84</v>
      </c>
      <c r="C166" s="0" t="n">
        <v>90.72</v>
      </c>
      <c r="D166" s="0" t="n">
        <v>87.96</v>
      </c>
      <c r="E166" s="0" t="n">
        <v>90.72</v>
      </c>
    </row>
    <row r="167" customFormat="false" ht="12.75" hidden="false" customHeight="false" outlineLevel="0" collapsed="false">
      <c r="A167" s="0" t="s">
        <v>170</v>
      </c>
      <c r="B167" s="0" t="n">
        <v>47.44</v>
      </c>
      <c r="C167" s="0" t="n">
        <v>90.74</v>
      </c>
      <c r="D167" s="0" t="n">
        <v>88.96</v>
      </c>
      <c r="E167" s="0" t="n">
        <v>91.68</v>
      </c>
    </row>
    <row r="168" customFormat="false" ht="12.75" hidden="false" customHeight="false" outlineLevel="0" collapsed="false">
      <c r="A168" s="0" t="s">
        <v>171</v>
      </c>
      <c r="B168" s="0" t="n">
        <v>47.43</v>
      </c>
      <c r="C168" s="0" t="n">
        <v>92.03</v>
      </c>
      <c r="D168" s="0" t="n">
        <v>89.21</v>
      </c>
      <c r="E168" s="0" t="n">
        <v>91.84</v>
      </c>
    </row>
    <row r="169" customFormat="false" ht="12.75" hidden="false" customHeight="false" outlineLevel="0" collapsed="false">
      <c r="A169" s="0" t="s">
        <v>172</v>
      </c>
      <c r="B169" s="0" t="n">
        <v>47.41</v>
      </c>
      <c r="C169" s="0" t="n">
        <v>92.23</v>
      </c>
      <c r="D169" s="0" t="n">
        <v>89.47</v>
      </c>
      <c r="E169" s="0" t="n">
        <v>91.99</v>
      </c>
    </row>
    <row r="170" customFormat="false" ht="12.75" hidden="false" customHeight="false" outlineLevel="0" collapsed="false">
      <c r="A170" s="0" t="s">
        <v>173</v>
      </c>
      <c r="B170" s="0" t="n">
        <v>47.39</v>
      </c>
      <c r="C170" s="0" t="n">
        <v>92.44</v>
      </c>
      <c r="D170" s="0" t="n">
        <v>89.72</v>
      </c>
      <c r="E170" s="0" t="n">
        <v>92.14</v>
      </c>
    </row>
    <row r="171" customFormat="false" ht="12.75" hidden="false" customHeight="false" outlineLevel="0" collapsed="false">
      <c r="A171" s="0" t="s">
        <v>174</v>
      </c>
      <c r="B171" s="0" t="n">
        <v>47.37</v>
      </c>
      <c r="C171" s="0" t="n">
        <v>92.64</v>
      </c>
      <c r="D171" s="0" t="n">
        <v>89.98</v>
      </c>
      <c r="E171" s="0" t="n">
        <v>92.29</v>
      </c>
    </row>
    <row r="172" customFormat="false" ht="12.75" hidden="false" customHeight="false" outlineLevel="0" collapsed="false">
      <c r="A172" s="0" t="s">
        <v>175</v>
      </c>
      <c r="B172" s="0" t="n">
        <v>47.5</v>
      </c>
      <c r="C172" s="0" t="n">
        <v>92.85</v>
      </c>
      <c r="D172" s="0" t="n">
        <v>90.23</v>
      </c>
      <c r="E172" s="0" t="n">
        <v>92.44</v>
      </c>
    </row>
    <row r="173" customFormat="false" ht="12.75" hidden="false" customHeight="false" outlineLevel="0" collapsed="false">
      <c r="A173" s="0" t="s">
        <v>176</v>
      </c>
      <c r="B173" s="0" t="n">
        <v>47.75</v>
      </c>
      <c r="C173" s="0" t="n">
        <v>93.06</v>
      </c>
      <c r="D173" s="0" t="n">
        <v>90.49</v>
      </c>
      <c r="E173" s="0" t="n">
        <v>92.6</v>
      </c>
    </row>
    <row r="174" customFormat="false" ht="12.75" hidden="false" customHeight="false" outlineLevel="0" collapsed="false">
      <c r="A174" s="0" t="s">
        <v>177</v>
      </c>
      <c r="B174" s="0" t="n">
        <v>48.01</v>
      </c>
      <c r="C174" s="0" t="n">
        <v>93.26</v>
      </c>
      <c r="D174" s="0" t="n">
        <v>90.74</v>
      </c>
      <c r="E174" s="0" t="n">
        <v>92.75</v>
      </c>
    </row>
    <row r="175" customFormat="false" ht="12.75" hidden="false" customHeight="false" outlineLevel="0" collapsed="false">
      <c r="A175" s="0" t="s">
        <v>178</v>
      </c>
      <c r="B175" s="0" t="n">
        <v>48.26</v>
      </c>
      <c r="C175" s="0" t="n">
        <v>93.47</v>
      </c>
      <c r="D175" s="0" t="n">
        <v>91</v>
      </c>
      <c r="E175" s="0" t="n">
        <v>92.9</v>
      </c>
    </row>
    <row r="176" customFormat="false" ht="12.75" hidden="false" customHeight="false" outlineLevel="0" collapsed="false">
      <c r="A176" s="0" t="s">
        <v>179</v>
      </c>
      <c r="B176" s="0" t="n">
        <v>48.47</v>
      </c>
      <c r="C176" s="0" t="n">
        <v>93.68</v>
      </c>
      <c r="D176" s="0" t="n">
        <v>91.32</v>
      </c>
      <c r="E176" s="0" t="n">
        <v>94.45</v>
      </c>
    </row>
    <row r="177" customFormat="false" ht="12.75" hidden="false" customHeight="false" outlineLevel="0" collapsed="false">
      <c r="A177" s="0" t="s">
        <v>180</v>
      </c>
      <c r="B177" s="0" t="n">
        <v>48.61</v>
      </c>
      <c r="C177" s="0" t="n">
        <v>95.26</v>
      </c>
      <c r="D177" s="0" t="n">
        <v>91.65</v>
      </c>
      <c r="E177" s="0" t="n">
        <v>94.99</v>
      </c>
    </row>
    <row r="178" customFormat="false" ht="12.75" hidden="false" customHeight="false" outlineLevel="0" collapsed="false">
      <c r="A178" s="0" t="s">
        <v>181</v>
      </c>
      <c r="B178" s="0" t="n">
        <v>48.76</v>
      </c>
      <c r="C178" s="0" t="n">
        <v>96.42</v>
      </c>
      <c r="D178" s="0" t="n">
        <v>91.99</v>
      </c>
      <c r="E178" s="0" t="n">
        <v>95.41</v>
      </c>
    </row>
    <row r="179" customFormat="false" ht="12.75" hidden="false" customHeight="false" outlineLevel="0" collapsed="false">
      <c r="A179" s="0" t="s">
        <v>182</v>
      </c>
      <c r="B179" s="0" t="n">
        <v>48.91</v>
      </c>
      <c r="C179" s="0" t="n">
        <v>96.22</v>
      </c>
      <c r="D179" s="0" t="n">
        <v>92.22</v>
      </c>
      <c r="E179" s="0" t="n">
        <v>95.64</v>
      </c>
    </row>
    <row r="180" customFormat="false" ht="12.75" hidden="false" customHeight="false" outlineLevel="0" collapsed="false">
      <c r="A180" s="0" t="s">
        <v>183</v>
      </c>
      <c r="B180" s="0" t="n">
        <v>49.05</v>
      </c>
      <c r="C180" s="0" t="n">
        <v>96.01</v>
      </c>
      <c r="D180" s="0" t="n">
        <v>92.29</v>
      </c>
      <c r="E180" s="0" t="n">
        <v>95.86</v>
      </c>
    </row>
    <row r="181" customFormat="false" ht="12.75" hidden="false" customHeight="false" outlineLevel="0" collapsed="false">
      <c r="A181" s="0" t="s">
        <v>184</v>
      </c>
      <c r="B181" s="0" t="n">
        <v>49.2</v>
      </c>
      <c r="C181" s="0" t="n">
        <v>96.42</v>
      </c>
      <c r="D181" s="0" t="n">
        <v>92.37</v>
      </c>
      <c r="E181" s="0" t="n">
        <v>96.09</v>
      </c>
    </row>
    <row r="182" customFormat="false" ht="12.75" hidden="false" customHeight="false" outlineLevel="0" collapsed="false">
      <c r="A182" s="0" t="s">
        <v>185</v>
      </c>
      <c r="B182" s="0" t="n">
        <v>49.15</v>
      </c>
      <c r="C182" s="0" t="n">
        <v>96.63</v>
      </c>
      <c r="D182" s="0" t="n">
        <v>93.47</v>
      </c>
      <c r="E182" s="0" t="n">
        <v>96.32</v>
      </c>
    </row>
    <row r="183" customFormat="false" ht="12.75" hidden="false" customHeight="false" outlineLevel="0" collapsed="false">
      <c r="A183" s="0" t="s">
        <v>186</v>
      </c>
      <c r="B183" s="0" t="n">
        <v>49.32</v>
      </c>
      <c r="C183" s="0" t="n">
        <v>97.04</v>
      </c>
      <c r="D183" s="0" t="n">
        <v>93.37</v>
      </c>
      <c r="E183" s="0" t="n">
        <v>96.54</v>
      </c>
    </row>
    <row r="184" customFormat="false" ht="12.75" hidden="false" customHeight="false" outlineLevel="0" collapsed="false">
      <c r="A184" s="0" t="s">
        <v>187</v>
      </c>
      <c r="B184" s="0" t="n">
        <v>49.49</v>
      </c>
      <c r="C184" s="0" t="n">
        <v>97.46</v>
      </c>
      <c r="D184" s="0" t="n">
        <v>93.26</v>
      </c>
      <c r="E184" s="0" t="n">
        <v>96.77</v>
      </c>
    </row>
    <row r="185" customFormat="false" ht="12.75" hidden="false" customHeight="false" outlineLevel="0" collapsed="false">
      <c r="A185" s="0" t="s">
        <v>188</v>
      </c>
      <c r="B185" s="0" t="n">
        <v>48.44</v>
      </c>
      <c r="C185" s="0" t="n">
        <v>97.87</v>
      </c>
      <c r="D185" s="0" t="n">
        <v>94.33</v>
      </c>
      <c r="E185" s="0" t="n">
        <v>96.99</v>
      </c>
    </row>
    <row r="186" customFormat="false" ht="12.75" hidden="false" customHeight="false" outlineLevel="0" collapsed="false">
      <c r="A186" s="0" t="s">
        <v>189</v>
      </c>
      <c r="B186" s="0" t="n">
        <v>48.59</v>
      </c>
      <c r="C186" s="0" t="n">
        <v>98.29</v>
      </c>
      <c r="D186" s="0" t="n">
        <v>94.58</v>
      </c>
      <c r="E186" s="0" t="n">
        <v>98.46</v>
      </c>
    </row>
    <row r="187" customFormat="false" ht="12.75" hidden="false" customHeight="false" outlineLevel="0" collapsed="false">
      <c r="A187" s="0" t="s">
        <v>190</v>
      </c>
      <c r="B187" s="0" t="n">
        <v>48.74</v>
      </c>
      <c r="C187" s="0" t="n">
        <v>98.7</v>
      </c>
      <c r="D187" s="0" t="n">
        <v>94.84</v>
      </c>
      <c r="E187" s="0" t="n">
        <v>98.85</v>
      </c>
    </row>
    <row r="188" customFormat="false" ht="12.75" hidden="false" customHeight="false" outlineLevel="0" collapsed="false">
      <c r="A188" s="0" t="s">
        <v>191</v>
      </c>
      <c r="B188" s="0" t="n">
        <v>48.89</v>
      </c>
      <c r="C188" s="0" t="n">
        <v>99.12</v>
      </c>
      <c r="D188" s="0" t="n">
        <v>95.1</v>
      </c>
      <c r="E188" s="0" t="n">
        <v>99.24</v>
      </c>
    </row>
    <row r="189" customFormat="false" ht="12.75" hidden="false" customHeight="false" outlineLevel="0" collapsed="false">
      <c r="A189" s="0" t="s">
        <v>192</v>
      </c>
      <c r="B189" s="0" t="n">
        <v>48.96</v>
      </c>
      <c r="C189" s="0" t="n">
        <v>99.53</v>
      </c>
      <c r="D189" s="0" t="n">
        <v>95.35</v>
      </c>
      <c r="E189" s="0" t="n">
        <v>99.63</v>
      </c>
    </row>
    <row r="190" customFormat="false" ht="12.75" hidden="false" customHeight="false" outlineLevel="0" collapsed="false">
      <c r="A190" s="0" t="s">
        <v>193</v>
      </c>
      <c r="B190" s="0" t="n">
        <v>48.96</v>
      </c>
      <c r="C190" s="0" t="n">
        <v>99.95</v>
      </c>
      <c r="D190" s="0" t="n">
        <v>95.61</v>
      </c>
      <c r="E190" s="0" t="n">
        <v>100.02</v>
      </c>
    </row>
    <row r="191" customFormat="false" ht="12.75" hidden="false" customHeight="false" outlineLevel="0" collapsed="false">
      <c r="A191" s="0" t="s">
        <v>194</v>
      </c>
      <c r="B191" s="0" t="n">
        <v>48.94</v>
      </c>
      <c r="C191" s="0" t="n">
        <v>100.37</v>
      </c>
      <c r="D191" s="0" t="n">
        <v>95.87</v>
      </c>
      <c r="E191" s="0" t="n">
        <v>100.41</v>
      </c>
    </row>
    <row r="192" customFormat="false" ht="12.75" hidden="false" customHeight="false" outlineLevel="0" collapsed="false">
      <c r="A192" s="0" t="s">
        <v>195</v>
      </c>
      <c r="B192" s="0" t="n">
        <v>48.79</v>
      </c>
      <c r="C192" s="0" t="n">
        <v>100.79</v>
      </c>
      <c r="D192" s="0" t="n">
        <v>96.12</v>
      </c>
      <c r="E192" s="0" t="n">
        <v>100.55</v>
      </c>
    </row>
    <row r="193" customFormat="false" ht="12.75" hidden="false" customHeight="false" outlineLevel="0" collapsed="false">
      <c r="A193" s="0" t="s">
        <v>196</v>
      </c>
      <c r="B193" s="0" t="n">
        <v>48.64</v>
      </c>
      <c r="C193" s="0" t="n">
        <v>101.22</v>
      </c>
      <c r="D193" s="0" t="n">
        <v>96.38</v>
      </c>
      <c r="E193" s="0" t="n">
        <v>100.65</v>
      </c>
    </row>
    <row r="194" customFormat="false" ht="12.75" hidden="false" customHeight="false" outlineLevel="0" collapsed="false">
      <c r="A194" s="0" t="s">
        <v>197</v>
      </c>
      <c r="B194" s="0" t="n">
        <v>48.49</v>
      </c>
      <c r="C194" s="0" t="n">
        <v>101.52</v>
      </c>
      <c r="D194" s="0" t="n">
        <v>96.78</v>
      </c>
      <c r="E194" s="0" t="n">
        <v>100.75</v>
      </c>
    </row>
    <row r="195" customFormat="false" ht="12.75" hidden="false" customHeight="false" outlineLevel="0" collapsed="false">
      <c r="A195" s="0" t="s">
        <v>198</v>
      </c>
      <c r="B195" s="0" t="n">
        <v>49.64</v>
      </c>
      <c r="C195" s="0" t="n">
        <v>101.81</v>
      </c>
      <c r="D195" s="0" t="n">
        <v>97.62</v>
      </c>
      <c r="E195" s="0" t="n">
        <v>100.85</v>
      </c>
    </row>
    <row r="196" customFormat="false" ht="12.75" hidden="false" customHeight="false" outlineLevel="0" collapsed="false">
      <c r="A196" s="0" t="s">
        <v>199</v>
      </c>
      <c r="B196" s="0" t="n">
        <v>50</v>
      </c>
      <c r="C196" s="0" t="n">
        <v>102.09</v>
      </c>
      <c r="D196" s="0" t="n">
        <v>98.19</v>
      </c>
      <c r="E196" s="0" t="n">
        <v>100.95</v>
      </c>
    </row>
    <row r="197" customFormat="false" ht="12.75" hidden="false" customHeight="false" outlineLevel="0" collapsed="false">
      <c r="A197" s="0" t="s">
        <v>200</v>
      </c>
      <c r="B197" s="0" t="n">
        <v>49.57</v>
      </c>
      <c r="C197" s="0" t="n">
        <v>102.27</v>
      </c>
      <c r="D197" s="0" t="n">
        <v>98.64</v>
      </c>
      <c r="E197" s="0" t="n">
        <v>101.89</v>
      </c>
    </row>
    <row r="198" customFormat="false" ht="12.75" hidden="false" customHeight="false" outlineLevel="0" collapsed="false">
      <c r="A198" s="0" t="s">
        <v>201</v>
      </c>
      <c r="B198" s="0" t="n">
        <v>49.6</v>
      </c>
      <c r="C198" s="0" t="n">
        <v>102.6</v>
      </c>
      <c r="D198" s="0" t="n">
        <v>99.07</v>
      </c>
      <c r="E198" s="0" t="n">
        <v>102.18</v>
      </c>
    </row>
    <row r="199" customFormat="false" ht="12.75" hidden="false" customHeight="false" outlineLevel="0" collapsed="false">
      <c r="A199" s="0" t="s">
        <v>202</v>
      </c>
      <c r="B199" s="0" t="n">
        <v>49.62</v>
      </c>
      <c r="C199" s="0" t="n">
        <v>102.93</v>
      </c>
      <c r="D199" s="0" t="n">
        <v>99.5</v>
      </c>
      <c r="E199" s="0" t="n">
        <v>102.46</v>
      </c>
    </row>
    <row r="200" customFormat="false" ht="12.75" hidden="false" customHeight="false" outlineLevel="0" collapsed="false">
      <c r="A200" s="0" t="s">
        <v>203</v>
      </c>
      <c r="B200" s="0" t="n">
        <v>49.64</v>
      </c>
      <c r="C200" s="0" t="n">
        <v>103.26</v>
      </c>
      <c r="D200" s="0" t="n">
        <v>99.93</v>
      </c>
      <c r="E200" s="0" t="n">
        <v>102.75</v>
      </c>
    </row>
    <row r="201" customFormat="false" ht="12.75" hidden="false" customHeight="false" outlineLevel="0" collapsed="false">
      <c r="A201" s="0" t="s">
        <v>204</v>
      </c>
      <c r="B201" s="0" t="n">
        <v>49.66</v>
      </c>
      <c r="C201" s="0" t="n">
        <v>103.59</v>
      </c>
      <c r="D201" s="0" t="n">
        <v>100.36</v>
      </c>
      <c r="E201" s="0" t="n">
        <v>103.04</v>
      </c>
    </row>
    <row r="202" customFormat="false" ht="12.75" hidden="false" customHeight="false" outlineLevel="0" collapsed="false">
      <c r="A202" s="0" t="s">
        <v>205</v>
      </c>
      <c r="B202" s="0" t="n">
        <v>49.69</v>
      </c>
      <c r="C202" s="0" t="n">
        <v>103.9</v>
      </c>
      <c r="D202" s="0" t="n">
        <v>100.79</v>
      </c>
      <c r="E202" s="0" t="n">
        <v>103.33</v>
      </c>
    </row>
    <row r="203" customFormat="false" ht="12.75" hidden="false" customHeight="false" outlineLevel="0" collapsed="false">
      <c r="A203" s="0" t="s">
        <v>206</v>
      </c>
      <c r="B203" s="0" t="n">
        <v>49.71</v>
      </c>
      <c r="C203" s="0" t="n">
        <v>104.22</v>
      </c>
      <c r="D203" s="0" t="n">
        <v>101.22</v>
      </c>
      <c r="E203" s="0" t="n">
        <v>103.62</v>
      </c>
    </row>
    <row r="204" customFormat="false" ht="12.75" hidden="false" customHeight="false" outlineLevel="0" collapsed="false">
      <c r="A204" s="0" t="s">
        <v>207</v>
      </c>
      <c r="B204" s="0" t="n">
        <v>49.73</v>
      </c>
      <c r="C204" s="0" t="n">
        <v>104.53</v>
      </c>
      <c r="D204" s="0" t="n">
        <v>101.59</v>
      </c>
      <c r="E204" s="0" t="n">
        <v>103.91</v>
      </c>
    </row>
    <row r="205" customFormat="false" ht="12.75" hidden="false" customHeight="false" outlineLevel="0" collapsed="false">
      <c r="A205" s="0" t="s">
        <v>208</v>
      </c>
      <c r="B205" s="0" t="n">
        <v>49.75</v>
      </c>
      <c r="C205" s="0" t="n">
        <v>104.85</v>
      </c>
      <c r="D205" s="0" t="n">
        <v>101.43</v>
      </c>
      <c r="E205" s="0" t="n">
        <v>104.2</v>
      </c>
    </row>
    <row r="206" customFormat="false" ht="12.75" hidden="false" customHeight="false" outlineLevel="0" collapsed="false">
      <c r="A206" s="0" t="s">
        <v>209</v>
      </c>
      <c r="B206" s="0" t="n">
        <v>50.32</v>
      </c>
      <c r="C206" s="0" t="n">
        <v>105.16</v>
      </c>
      <c r="D206" s="0" t="n">
        <v>101.27</v>
      </c>
      <c r="E206" s="0" t="n">
        <v>104.49</v>
      </c>
    </row>
    <row r="207" customFormat="false" ht="12.75" hidden="false" customHeight="false" outlineLevel="0" collapsed="false">
      <c r="A207" s="0" t="s">
        <v>210</v>
      </c>
      <c r="B207" s="0" t="n">
        <v>50.42</v>
      </c>
      <c r="C207" s="0" t="n">
        <v>105.47</v>
      </c>
      <c r="D207" s="0" t="n">
        <v>101.17</v>
      </c>
      <c r="E207" s="0" t="n">
        <v>104.78</v>
      </c>
    </row>
    <row r="208" customFormat="false" ht="12.75" hidden="false" customHeight="false" outlineLevel="0" collapsed="false">
      <c r="A208" s="0" t="s">
        <v>211</v>
      </c>
      <c r="B208" s="0" t="n">
        <v>50.51</v>
      </c>
      <c r="C208" s="0" t="n">
        <v>105.79</v>
      </c>
      <c r="D208" s="0" t="n">
        <v>101.42</v>
      </c>
      <c r="E208" s="0" t="n">
        <v>105.53</v>
      </c>
    </row>
    <row r="209" customFormat="false" ht="12.75" hidden="false" customHeight="false" outlineLevel="0" collapsed="false">
      <c r="A209" s="0" t="s">
        <v>212</v>
      </c>
      <c r="B209" s="0" t="n">
        <v>50.61</v>
      </c>
      <c r="C209" s="0" t="n">
        <v>106.1</v>
      </c>
      <c r="D209" s="0" t="n">
        <v>101.67</v>
      </c>
      <c r="E209" s="0" t="n">
        <v>105.68</v>
      </c>
    </row>
    <row r="210" customFormat="false" ht="12.75" hidden="false" customHeight="false" outlineLevel="0" collapsed="false">
      <c r="A210" s="0" t="s">
        <v>213</v>
      </c>
      <c r="B210" s="0" t="n">
        <v>50.7</v>
      </c>
      <c r="C210" s="0" t="n">
        <v>106.17</v>
      </c>
      <c r="D210" s="0" t="n">
        <v>101.93</v>
      </c>
      <c r="E210" s="0" t="n">
        <v>105.84</v>
      </c>
    </row>
    <row r="211" customFormat="false" ht="12.75" hidden="false" customHeight="false" outlineLevel="0" collapsed="false">
      <c r="A211" s="0" t="s">
        <v>214</v>
      </c>
      <c r="B211" s="0" t="n">
        <v>50.8</v>
      </c>
      <c r="C211" s="0" t="n">
        <v>105.66</v>
      </c>
      <c r="D211" s="0" t="n">
        <v>102.75</v>
      </c>
      <c r="E211" s="0" t="n">
        <v>105.99</v>
      </c>
    </row>
    <row r="212" customFormat="false" ht="12.75" hidden="false" customHeight="false" outlineLevel="0" collapsed="false">
      <c r="A212" s="0" t="s">
        <v>215</v>
      </c>
      <c r="B212" s="0" t="n">
        <v>50.32</v>
      </c>
      <c r="C212" s="0" t="n">
        <v>106.98</v>
      </c>
      <c r="D212" s="0" t="n">
        <v>102.97</v>
      </c>
      <c r="E212" s="0" t="n">
        <v>106.41</v>
      </c>
    </row>
    <row r="213" customFormat="false" ht="12.75" hidden="false" customHeight="false" outlineLevel="0" collapsed="false">
      <c r="A213" s="0" t="s">
        <v>216</v>
      </c>
      <c r="B213" s="0" t="n">
        <v>50.3</v>
      </c>
      <c r="C213" s="0" t="n">
        <v>108.31</v>
      </c>
      <c r="D213" s="0" t="n">
        <v>102.92</v>
      </c>
      <c r="E213" s="0" t="n">
        <v>106.74</v>
      </c>
    </row>
    <row r="214" customFormat="false" ht="12.75" hidden="false" customHeight="false" outlineLevel="0" collapsed="false">
      <c r="A214" s="0" t="s">
        <v>217</v>
      </c>
      <c r="B214" s="0" t="n">
        <v>50.72</v>
      </c>
      <c r="C214" s="0" t="n">
        <v>108.59</v>
      </c>
      <c r="D214" s="0" t="n">
        <v>104.48</v>
      </c>
      <c r="E214" s="0" t="n">
        <v>107.07</v>
      </c>
    </row>
    <row r="215" customFormat="false" ht="12.75" hidden="false" customHeight="false" outlineLevel="0" collapsed="false">
      <c r="A215" s="0" t="s">
        <v>218</v>
      </c>
      <c r="B215" s="0" t="n">
        <v>50.46</v>
      </c>
      <c r="C215" s="0" t="n">
        <v>108.88</v>
      </c>
      <c r="D215" s="0" t="n">
        <v>104.65</v>
      </c>
      <c r="E215" s="0" t="n">
        <v>107.41</v>
      </c>
    </row>
    <row r="216" customFormat="false" ht="12.75" hidden="false" customHeight="false" outlineLevel="0" collapsed="false">
      <c r="A216" s="0" t="s">
        <v>219</v>
      </c>
      <c r="B216" s="0" t="n">
        <v>50.04</v>
      </c>
      <c r="C216" s="0" t="n">
        <v>109.16</v>
      </c>
      <c r="D216" s="0" t="n">
        <v>104.82</v>
      </c>
      <c r="E216" s="0" t="n">
        <v>107.74</v>
      </c>
    </row>
    <row r="217" customFormat="false" ht="12.75" hidden="false" customHeight="false" outlineLevel="0" collapsed="false">
      <c r="A217" s="0" t="s">
        <v>220</v>
      </c>
      <c r="B217" s="0" t="n">
        <v>50.78</v>
      </c>
      <c r="C217" s="0" t="n">
        <v>109.44</v>
      </c>
      <c r="D217" s="0" t="n">
        <v>104.99</v>
      </c>
      <c r="E217" s="0" t="n">
        <v>108.07</v>
      </c>
    </row>
    <row r="218" customFormat="false" ht="12.75" hidden="false" customHeight="false" outlineLevel="0" collapsed="false">
      <c r="A218" s="0" t="s">
        <v>221</v>
      </c>
      <c r="B218" s="0" t="n">
        <v>50.71</v>
      </c>
      <c r="C218" s="0" t="n">
        <v>109.72</v>
      </c>
      <c r="D218" s="0" t="n">
        <v>105.15</v>
      </c>
      <c r="E218" s="0" t="n">
        <v>109.49</v>
      </c>
    </row>
    <row r="219" customFormat="false" ht="12.75" hidden="false" customHeight="false" outlineLevel="0" collapsed="false">
      <c r="A219" s="0" t="s">
        <v>222</v>
      </c>
      <c r="B219" s="0" t="n">
        <v>50.63</v>
      </c>
      <c r="C219" s="0" t="n">
        <v>110</v>
      </c>
      <c r="D219" s="0" t="n">
        <v>105.96</v>
      </c>
      <c r="E219" s="0" t="n">
        <v>109.73</v>
      </c>
    </row>
    <row r="220" customFormat="false" ht="12.75" hidden="false" customHeight="false" outlineLevel="0" collapsed="false">
      <c r="A220" s="0" t="s">
        <v>223</v>
      </c>
      <c r="B220" s="0" t="n">
        <v>50.56</v>
      </c>
      <c r="C220" s="0" t="n">
        <v>110.28</v>
      </c>
      <c r="D220" s="0" t="n">
        <v>106.66</v>
      </c>
      <c r="E220" s="0" t="n">
        <v>109.97</v>
      </c>
    </row>
    <row r="221" customFormat="false" ht="12.75" hidden="false" customHeight="false" outlineLevel="0" collapsed="false">
      <c r="A221" s="0" t="s">
        <v>224</v>
      </c>
      <c r="B221" s="0" t="n">
        <v>50.61</v>
      </c>
      <c r="C221" s="0" t="n">
        <v>110.57</v>
      </c>
      <c r="D221" s="0" t="n">
        <v>106.72</v>
      </c>
      <c r="E221" s="0" t="n">
        <v>110.21</v>
      </c>
    </row>
    <row r="222" customFormat="false" ht="12.75" hidden="false" customHeight="false" outlineLevel="0" collapsed="false">
      <c r="A222" s="0" t="s">
        <v>225</v>
      </c>
      <c r="B222" s="0" t="n">
        <v>50.66</v>
      </c>
      <c r="C222" s="0" t="n">
        <v>110.85</v>
      </c>
      <c r="D222" s="0" t="n">
        <v>106.78</v>
      </c>
      <c r="E222" s="0" t="n">
        <v>110.45</v>
      </c>
    </row>
    <row r="223" customFormat="false" ht="12.75" hidden="false" customHeight="false" outlineLevel="0" collapsed="false">
      <c r="A223" s="0" t="s">
        <v>226</v>
      </c>
      <c r="B223" s="0" t="n">
        <v>50.71</v>
      </c>
      <c r="C223" s="0" t="n">
        <v>111.03</v>
      </c>
      <c r="D223" s="0" t="n">
        <v>106.84</v>
      </c>
      <c r="E223" s="0" t="n">
        <v>110.65</v>
      </c>
    </row>
    <row r="224" customFormat="false" ht="12.75" hidden="false" customHeight="false" outlineLevel="0" collapsed="false">
      <c r="A224" s="0" t="s">
        <v>227</v>
      </c>
      <c r="B224" s="0" t="n">
        <v>50.76</v>
      </c>
      <c r="C224" s="0" t="n">
        <v>111.03</v>
      </c>
      <c r="D224" s="0" t="n">
        <v>106.9</v>
      </c>
      <c r="E224" s="0" t="n">
        <v>110.83</v>
      </c>
    </row>
    <row r="225" customFormat="false" ht="12.75" hidden="false" customHeight="false" outlineLevel="0" collapsed="false">
      <c r="A225" s="0" t="s">
        <v>228</v>
      </c>
      <c r="B225" s="0" t="n">
        <v>51.92</v>
      </c>
      <c r="C225" s="0" t="n">
        <v>112.08</v>
      </c>
      <c r="D225" s="0" t="n">
        <v>106.96</v>
      </c>
      <c r="E225" s="0" t="n">
        <v>111</v>
      </c>
    </row>
    <row r="226" customFormat="false" ht="12.75" hidden="false" customHeight="false" outlineLevel="0" collapsed="false">
      <c r="A226" s="0" t="s">
        <v>229</v>
      </c>
      <c r="B226" s="0" t="n">
        <v>51.92</v>
      </c>
      <c r="C226" s="0" t="n">
        <v>111.84</v>
      </c>
      <c r="D226" s="0" t="n">
        <v>107.79</v>
      </c>
      <c r="E226" s="0" t="n">
        <v>111.18</v>
      </c>
    </row>
    <row r="227" customFormat="false" ht="12.75" hidden="false" customHeight="false" outlineLevel="0" collapsed="false">
      <c r="A227" s="0" t="s">
        <v>230</v>
      </c>
      <c r="B227" s="0" t="n">
        <v>51.69</v>
      </c>
      <c r="C227" s="0" t="n">
        <v>112.75</v>
      </c>
      <c r="D227" s="0" t="n">
        <v>108.77</v>
      </c>
      <c r="E227" s="0" t="n">
        <v>111.48</v>
      </c>
    </row>
    <row r="228" customFormat="false" ht="12.75" hidden="false" customHeight="false" outlineLevel="0" collapsed="false">
      <c r="A228" s="0" t="s">
        <v>231</v>
      </c>
      <c r="B228" s="0" t="n">
        <v>51.6</v>
      </c>
      <c r="C228" s="0" t="n">
        <v>113</v>
      </c>
      <c r="D228" s="0" t="n">
        <v>109.09</v>
      </c>
      <c r="E228" s="0" t="n">
        <v>111.7</v>
      </c>
    </row>
    <row r="229" customFormat="false" ht="12.75" hidden="false" customHeight="false" outlineLevel="0" collapsed="false">
      <c r="A229" s="0" t="s">
        <v>232</v>
      </c>
      <c r="B229" s="0" t="n">
        <v>51.51</v>
      </c>
      <c r="C229" s="0" t="n">
        <v>113.25</v>
      </c>
      <c r="D229" s="0" t="n">
        <v>109.41</v>
      </c>
      <c r="E229" s="0" t="n">
        <v>111.92</v>
      </c>
    </row>
    <row r="230" customFormat="false" ht="12.75" hidden="false" customHeight="false" outlineLevel="0" collapsed="false">
      <c r="A230" s="0" t="s">
        <v>233</v>
      </c>
      <c r="B230" s="0" t="n">
        <v>51.42</v>
      </c>
      <c r="C230" s="0" t="n">
        <v>113.49</v>
      </c>
      <c r="D230" s="0" t="n">
        <v>109.73</v>
      </c>
      <c r="E230" s="0" t="n">
        <v>113.32</v>
      </c>
    </row>
    <row r="231" customFormat="false" ht="12.75" hidden="false" customHeight="false" outlineLevel="0" collapsed="false">
      <c r="A231" s="0" t="s">
        <v>234</v>
      </c>
      <c r="B231" s="0" t="n">
        <v>51.94</v>
      </c>
      <c r="C231" s="0" t="n">
        <v>113.74</v>
      </c>
      <c r="D231" s="0" t="n">
        <v>110.05</v>
      </c>
      <c r="E231" s="0" t="n">
        <v>113.62</v>
      </c>
    </row>
    <row r="232" customFormat="false" ht="12.75" hidden="false" customHeight="false" outlineLevel="0" collapsed="false">
      <c r="A232" s="0" t="s">
        <v>235</v>
      </c>
      <c r="B232" s="0" t="n">
        <v>52.02</v>
      </c>
      <c r="C232" s="0" t="n">
        <v>113.99</v>
      </c>
      <c r="D232" s="0" t="n">
        <v>110.38</v>
      </c>
      <c r="E232" s="0" t="n">
        <v>113.91</v>
      </c>
    </row>
    <row r="233" customFormat="false" ht="12.75" hidden="false" customHeight="false" outlineLevel="0" collapsed="false">
      <c r="A233" s="0" t="s">
        <v>236</v>
      </c>
      <c r="B233" s="0" t="n">
        <v>52.1</v>
      </c>
      <c r="C233" s="0" t="n">
        <v>114.23</v>
      </c>
      <c r="D233" s="0" t="n">
        <v>110.7</v>
      </c>
      <c r="E233" s="0" t="n">
        <v>114.21</v>
      </c>
    </row>
    <row r="234" customFormat="false" ht="12.75" hidden="false" customHeight="false" outlineLevel="0" collapsed="false">
      <c r="A234" s="0" t="s">
        <v>237</v>
      </c>
      <c r="B234" s="0" t="n">
        <v>52.18</v>
      </c>
      <c r="C234" s="0" t="n">
        <v>115.55</v>
      </c>
      <c r="D234" s="0" t="n">
        <v>111.02</v>
      </c>
      <c r="E234" s="0" t="n">
        <v>114.5</v>
      </c>
    </row>
    <row r="235" customFormat="false" ht="12.75" hidden="false" customHeight="false" outlineLevel="0" collapsed="false">
      <c r="A235" s="0" t="s">
        <v>238</v>
      </c>
      <c r="B235" s="0" t="n">
        <v>52.25</v>
      </c>
      <c r="C235" s="0" t="n">
        <v>115.5</v>
      </c>
      <c r="D235" s="0" t="n">
        <v>112.45</v>
      </c>
      <c r="E235" s="0" t="n">
        <v>114.8</v>
      </c>
    </row>
    <row r="236" customFormat="false" ht="12.75" hidden="false" customHeight="false" outlineLevel="0" collapsed="false">
      <c r="A236" s="0" t="s">
        <v>239</v>
      </c>
      <c r="B236" s="0" t="n">
        <v>52.33</v>
      </c>
      <c r="C236" s="0" t="n">
        <v>115.45</v>
      </c>
      <c r="D236" s="0" t="n">
        <v>112.74</v>
      </c>
      <c r="E236" s="0" t="n">
        <v>115.07</v>
      </c>
    </row>
    <row r="237" customFormat="false" ht="12.75" hidden="false" customHeight="false" outlineLevel="0" collapsed="false">
      <c r="A237" s="0" t="s">
        <v>240</v>
      </c>
      <c r="B237" s="0" t="n">
        <v>52.41</v>
      </c>
      <c r="C237" s="0" t="n">
        <v>115.5</v>
      </c>
      <c r="D237" s="0" t="n">
        <v>113.03</v>
      </c>
      <c r="E237" s="0" t="n">
        <v>115.39</v>
      </c>
    </row>
    <row r="238" customFormat="false" ht="12.75" hidden="false" customHeight="false" outlineLevel="0" collapsed="false">
      <c r="A238" s="0" t="s">
        <v>241</v>
      </c>
      <c r="B238" s="0" t="n">
        <v>52.49</v>
      </c>
      <c r="C238" s="0" t="n">
        <v>115.97</v>
      </c>
      <c r="D238" s="0" t="n">
        <v>113.32</v>
      </c>
      <c r="E238" s="0" t="n">
        <v>115.71</v>
      </c>
    </row>
    <row r="239" customFormat="false" ht="12.75" hidden="false" customHeight="false" outlineLevel="0" collapsed="false">
      <c r="A239" s="0" t="s">
        <v>242</v>
      </c>
      <c r="B239" s="0" t="n">
        <v>52.56</v>
      </c>
      <c r="C239" s="0" t="n">
        <v>116.43</v>
      </c>
      <c r="D239" s="0" t="n">
        <v>113.33</v>
      </c>
      <c r="E239" s="0" t="n">
        <v>116.02</v>
      </c>
    </row>
    <row r="240" customFormat="false" ht="12.75" hidden="false" customHeight="false" outlineLevel="0" collapsed="false">
      <c r="A240" s="0" t="s">
        <v>243</v>
      </c>
      <c r="B240" s="0" t="n">
        <v>52.64</v>
      </c>
      <c r="C240" s="0" t="n">
        <v>116.9</v>
      </c>
      <c r="D240" s="0" t="n">
        <v>113.06</v>
      </c>
      <c r="E240" s="0" t="n">
        <v>117.11</v>
      </c>
    </row>
    <row r="241" customFormat="false" ht="12.75" hidden="false" customHeight="false" outlineLevel="0" collapsed="false">
      <c r="A241" s="0" t="s">
        <v>244</v>
      </c>
      <c r="B241" s="0" t="n">
        <v>52.72</v>
      </c>
      <c r="C241" s="0" t="n">
        <v>117.36</v>
      </c>
      <c r="D241" s="0" t="n">
        <v>112.8</v>
      </c>
      <c r="E241" s="0" t="n">
        <v>117.03</v>
      </c>
    </row>
    <row r="242" customFormat="false" ht="12.75" hidden="false" customHeight="false" outlineLevel="0" collapsed="false">
      <c r="A242" s="0" t="s">
        <v>245</v>
      </c>
      <c r="B242" s="0" t="n">
        <v>52.48</v>
      </c>
      <c r="C242" s="0" t="n">
        <v>116.93</v>
      </c>
      <c r="D242" s="0" t="n">
        <v>114.69</v>
      </c>
      <c r="E242" s="0" t="n">
        <v>117.97</v>
      </c>
    </row>
    <row r="243" customFormat="false" ht="12.75" hidden="false" customHeight="false" outlineLevel="0" collapsed="false">
      <c r="A243" s="0" t="s">
        <v>246</v>
      </c>
      <c r="B243" s="0" t="n">
        <v>52.58</v>
      </c>
      <c r="C243" s="0" t="n">
        <v>117.22</v>
      </c>
      <c r="D243" s="0" t="n">
        <v>114.96</v>
      </c>
      <c r="E243" s="0" t="n">
        <v>118.25</v>
      </c>
    </row>
    <row r="244" customFormat="false" ht="12.75" hidden="false" customHeight="false" outlineLevel="0" collapsed="false">
      <c r="A244" s="0" t="s">
        <v>247</v>
      </c>
      <c r="B244" s="0" t="n">
        <v>52.67</v>
      </c>
      <c r="C244" s="0" t="n">
        <v>117.51</v>
      </c>
      <c r="D244" s="0" t="n">
        <v>115.23</v>
      </c>
      <c r="E244" s="0" t="n">
        <v>118.54</v>
      </c>
    </row>
    <row r="245" customFormat="false" ht="12.75" hidden="false" customHeight="false" outlineLevel="0" collapsed="false">
      <c r="A245" s="0" t="s">
        <v>248</v>
      </c>
      <c r="B245" s="0" t="n">
        <v>52.84</v>
      </c>
      <c r="C245" s="0" t="n">
        <v>117.8</v>
      </c>
      <c r="D245" s="0" t="n">
        <v>115.5</v>
      </c>
      <c r="E245" s="0" t="n">
        <v>118.82</v>
      </c>
    </row>
    <row r="246" customFormat="false" ht="12.75" hidden="false" customHeight="false" outlineLevel="0" collapsed="false">
      <c r="A246" s="0" t="s">
        <v>249</v>
      </c>
      <c r="B246" s="0" t="n">
        <v>52.17</v>
      </c>
      <c r="C246" s="0" t="n">
        <v>118.1</v>
      </c>
      <c r="D246" s="0" t="n">
        <v>115.78</v>
      </c>
      <c r="E246" s="0" t="n">
        <v>119.1</v>
      </c>
    </row>
    <row r="247" customFormat="false" ht="12.75" hidden="false" customHeight="false" outlineLevel="0" collapsed="false">
      <c r="A247" s="0" t="s">
        <v>250</v>
      </c>
      <c r="B247" s="0" t="n">
        <v>52.35</v>
      </c>
      <c r="C247" s="0" t="n">
        <v>118.53</v>
      </c>
      <c r="D247" s="0" t="n">
        <v>116.05</v>
      </c>
      <c r="E247" s="0" t="n">
        <v>119.38</v>
      </c>
    </row>
    <row r="248" customFormat="false" ht="12.75" hidden="false" customHeight="false" outlineLevel="0" collapsed="false">
      <c r="A248" s="0" t="s">
        <v>251</v>
      </c>
      <c r="B248" s="0" t="n">
        <v>52.54</v>
      </c>
      <c r="C248" s="0" t="n">
        <v>117.84</v>
      </c>
      <c r="D248" s="0" t="n">
        <v>116.32</v>
      </c>
      <c r="E248" s="0" t="n">
        <v>119.67</v>
      </c>
    </row>
    <row r="249" customFormat="false" ht="12.75" hidden="false" customHeight="false" outlineLevel="0" collapsed="false">
      <c r="A249" s="0" t="s">
        <v>252</v>
      </c>
      <c r="B249" s="0" t="n">
        <v>52.72</v>
      </c>
      <c r="C249" s="0" t="n">
        <v>120.04</v>
      </c>
      <c r="D249" s="0" t="n">
        <v>116.59</v>
      </c>
      <c r="E249" s="0" t="n">
        <v>119.95</v>
      </c>
    </row>
    <row r="250" customFormat="false" ht="12.75" hidden="false" customHeight="false" outlineLevel="0" collapsed="false">
      <c r="A250" s="0" t="s">
        <v>253</v>
      </c>
      <c r="B250" s="0" t="n">
        <v>52.96</v>
      </c>
      <c r="C250" s="0" t="n">
        <v>119.8</v>
      </c>
      <c r="D250" s="0" t="n">
        <v>116.86</v>
      </c>
      <c r="E250" s="0" t="n">
        <v>120.23</v>
      </c>
    </row>
    <row r="251" customFormat="false" ht="12.75" hidden="false" customHeight="false" outlineLevel="0" collapsed="false">
      <c r="A251" s="0" t="s">
        <v>254</v>
      </c>
      <c r="B251" s="0" t="n">
        <v>53.21</v>
      </c>
      <c r="C251" s="0" t="n">
        <v>119.56</v>
      </c>
      <c r="D251" s="0" t="n">
        <v>117.13</v>
      </c>
      <c r="E251" s="0" t="n">
        <v>120.52</v>
      </c>
    </row>
    <row r="252" customFormat="false" ht="12.75" hidden="false" customHeight="false" outlineLevel="0" collapsed="false">
      <c r="A252" s="0" t="s">
        <v>255</v>
      </c>
      <c r="B252" s="0" t="n">
        <v>53.28</v>
      </c>
      <c r="C252" s="0" t="n">
        <v>121.49</v>
      </c>
      <c r="D252" s="0" t="n">
        <v>117.4</v>
      </c>
      <c r="E252" s="0" t="n">
        <v>120.94</v>
      </c>
    </row>
    <row r="253" customFormat="false" ht="12.75" hidden="false" customHeight="false" outlineLevel="0" collapsed="false">
      <c r="A253" s="0" t="s">
        <v>256</v>
      </c>
      <c r="B253" s="0" t="n">
        <v>53.28</v>
      </c>
      <c r="C253" s="0" t="n">
        <v>121.65</v>
      </c>
      <c r="D253" s="0" t="n">
        <v>117.67</v>
      </c>
      <c r="E253" s="0" t="n">
        <v>121.42</v>
      </c>
    </row>
    <row r="254" customFormat="false" ht="12.75" hidden="false" customHeight="false" outlineLevel="0" collapsed="false">
      <c r="A254" s="0" t="s">
        <v>257</v>
      </c>
      <c r="B254" s="0" t="n">
        <v>53.28</v>
      </c>
      <c r="C254" s="0" t="n">
        <v>121.8</v>
      </c>
      <c r="D254" s="0" t="n">
        <v>117.94</v>
      </c>
      <c r="E254" s="0" t="n">
        <v>121.9</v>
      </c>
    </row>
    <row r="255" customFormat="false" ht="12.75" hidden="false" customHeight="false" outlineLevel="0" collapsed="false">
      <c r="A255" s="0" t="s">
        <v>258</v>
      </c>
      <c r="B255" s="0" t="n">
        <v>53.28</v>
      </c>
      <c r="C255" s="0" t="n">
        <v>122.6</v>
      </c>
      <c r="D255" s="0" t="n">
        <v>118.15</v>
      </c>
      <c r="E255" s="0" t="n">
        <v>121.94</v>
      </c>
    </row>
    <row r="256" customFormat="false" ht="12.75" hidden="false" customHeight="false" outlineLevel="0" collapsed="false">
      <c r="A256" s="0" t="s">
        <v>259</v>
      </c>
      <c r="B256" s="0" t="n">
        <v>53.28</v>
      </c>
      <c r="C256" s="0" t="n">
        <v>122.22</v>
      </c>
      <c r="D256" s="0" t="n">
        <v>117.69</v>
      </c>
      <c r="E256" s="0" t="n">
        <v>121.74</v>
      </c>
    </row>
    <row r="257" customFormat="false" ht="12.75" hidden="false" customHeight="false" outlineLevel="0" collapsed="false">
      <c r="A257" s="0" t="s">
        <v>260</v>
      </c>
      <c r="B257" s="0" t="n">
        <v>53.39</v>
      </c>
      <c r="C257" s="0" t="n">
        <v>122.27</v>
      </c>
      <c r="D257" s="0" t="n">
        <v>118.53</v>
      </c>
      <c r="E257" s="0" t="n">
        <v>123.01</v>
      </c>
    </row>
    <row r="258" customFormat="false" ht="12.75" hidden="false" customHeight="false" outlineLevel="0" collapsed="false">
      <c r="A258" s="0" t="s">
        <v>261</v>
      </c>
      <c r="B258" s="0" t="n">
        <v>53.41</v>
      </c>
      <c r="C258" s="0" t="n">
        <v>122.45</v>
      </c>
      <c r="D258" s="0" t="n">
        <v>118.73</v>
      </c>
      <c r="E258" s="0" t="n">
        <v>123.43</v>
      </c>
    </row>
    <row r="259" customFormat="false" ht="12.75" hidden="false" customHeight="false" outlineLevel="0" collapsed="false">
      <c r="A259" s="0" t="s">
        <v>262</v>
      </c>
      <c r="B259" s="0" t="n">
        <v>53.43</v>
      </c>
      <c r="C259" s="0" t="n">
        <v>122.63</v>
      </c>
      <c r="D259" s="0" t="n">
        <v>118.92</v>
      </c>
      <c r="E259" s="0" t="n">
        <v>123.85</v>
      </c>
    </row>
    <row r="260" customFormat="false" ht="12.75" hidden="false" customHeight="false" outlineLevel="0" collapsed="false">
      <c r="A260" s="0" t="s">
        <v>263</v>
      </c>
      <c r="B260" s="0" t="n">
        <v>53.44</v>
      </c>
      <c r="C260" s="0" t="n">
        <v>124.45</v>
      </c>
      <c r="D260" s="0" t="n">
        <v>119.12</v>
      </c>
      <c r="E260" s="0" t="n">
        <v>124.28</v>
      </c>
    </row>
    <row r="261" customFormat="false" ht="12.75" hidden="false" customHeight="false" outlineLevel="0" collapsed="false">
      <c r="A261" s="0" t="s">
        <v>264</v>
      </c>
      <c r="B261" s="0" t="n">
        <v>53.46</v>
      </c>
      <c r="C261" s="0" t="n">
        <v>124.63</v>
      </c>
      <c r="D261" s="0" t="n">
        <v>119.31</v>
      </c>
      <c r="E261" s="0" t="n">
        <v>124.7</v>
      </c>
    </row>
    <row r="262" customFormat="false" ht="12.75" hidden="false" customHeight="false" outlineLevel="0" collapsed="false">
      <c r="A262" s="0" t="s">
        <v>265</v>
      </c>
      <c r="B262" s="0" t="n">
        <v>53.48</v>
      </c>
      <c r="C262" s="0" t="n">
        <v>124.81</v>
      </c>
      <c r="D262" s="0" t="n">
        <v>119.5</v>
      </c>
      <c r="E262" s="0" t="n">
        <v>125.12</v>
      </c>
    </row>
    <row r="263" customFormat="false" ht="12.75" hidden="false" customHeight="false" outlineLevel="0" collapsed="false">
      <c r="A263" s="0" t="s">
        <v>266</v>
      </c>
      <c r="B263" s="0" t="n">
        <v>53.5</v>
      </c>
      <c r="C263" s="0" t="n">
        <v>125</v>
      </c>
      <c r="D263" s="0" t="n">
        <v>120.93</v>
      </c>
      <c r="E263" s="0" t="n">
        <v>125.52</v>
      </c>
    </row>
    <row r="264" customFormat="false" ht="12.75" hidden="false" customHeight="false" outlineLevel="0" collapsed="false">
      <c r="A264" s="0" t="s">
        <v>267</v>
      </c>
      <c r="B264" s="0" t="n">
        <v>53.52</v>
      </c>
      <c r="C264" s="0" t="n">
        <v>125.18</v>
      </c>
      <c r="D264" s="0" t="n">
        <v>120.93</v>
      </c>
      <c r="E264" s="0" t="n">
        <v>125.85</v>
      </c>
    </row>
    <row r="265" customFormat="false" ht="12.75" hidden="false" customHeight="false" outlineLevel="0" collapsed="false">
      <c r="A265" s="0" t="s">
        <v>268</v>
      </c>
      <c r="B265" s="0" t="n">
        <v>53.6</v>
      </c>
      <c r="C265" s="0" t="n">
        <v>125.36</v>
      </c>
      <c r="D265" s="0" t="n">
        <v>120.93</v>
      </c>
      <c r="E265" s="0" t="n">
        <v>126.17</v>
      </c>
    </row>
    <row r="266" customFormat="false" ht="12.75" hidden="false" customHeight="false" outlineLevel="0" collapsed="false">
      <c r="A266" s="0" t="s">
        <v>269</v>
      </c>
      <c r="B266" s="0" t="n">
        <v>53.68</v>
      </c>
      <c r="C266" s="0" t="n">
        <v>125.54</v>
      </c>
      <c r="D266" s="0" t="n">
        <v>122.04</v>
      </c>
      <c r="E266" s="0" t="n">
        <v>126.5</v>
      </c>
    </row>
    <row r="267" customFormat="false" ht="12.75" hidden="false" customHeight="false" outlineLevel="0" collapsed="false">
      <c r="A267" s="0" t="s">
        <v>270</v>
      </c>
      <c r="B267" s="0" t="n">
        <v>53.76</v>
      </c>
      <c r="C267" s="0" t="n">
        <v>125.72</v>
      </c>
      <c r="D267" s="0" t="n">
        <v>121.98</v>
      </c>
      <c r="E267" s="0" t="n">
        <v>126.82</v>
      </c>
    </row>
    <row r="268" customFormat="false" ht="12.75" hidden="false" customHeight="false" outlineLevel="0" collapsed="false">
      <c r="A268" s="0" t="s">
        <v>271</v>
      </c>
      <c r="B268" s="0" t="n">
        <v>53.84</v>
      </c>
      <c r="C268" s="0" t="n">
        <v>125.91</v>
      </c>
      <c r="D268" s="0" t="n">
        <v>121.92</v>
      </c>
      <c r="E268" s="0" t="n">
        <v>127.15</v>
      </c>
    </row>
    <row r="269" customFormat="false" ht="12.75" hidden="false" customHeight="false" outlineLevel="0" collapsed="false">
      <c r="A269" s="0" t="s">
        <v>272</v>
      </c>
      <c r="B269" s="0" t="n">
        <v>55.68</v>
      </c>
      <c r="C269" s="0" t="n">
        <v>127.22</v>
      </c>
      <c r="D269" s="0" t="n">
        <v>123.73</v>
      </c>
      <c r="E269" s="0" t="n">
        <v>126.93</v>
      </c>
    </row>
    <row r="270" customFormat="false" ht="12.75" hidden="false" customHeight="false" outlineLevel="0" collapsed="false">
      <c r="A270" s="0" t="s">
        <v>273</v>
      </c>
      <c r="B270" s="0" t="n">
        <v>97.8</v>
      </c>
      <c r="C270" s="0" t="n">
        <v>127.41</v>
      </c>
      <c r="D270" s="0" t="n">
        <v>124.3</v>
      </c>
      <c r="E270" s="0" t="n">
        <v>128</v>
      </c>
    </row>
    <row r="271" customFormat="false" ht="12.75" hidden="false" customHeight="false" outlineLevel="0" collapsed="false">
      <c r="A271" s="0" t="s">
        <v>274</v>
      </c>
      <c r="B271" s="0" t="n">
        <v>148.56</v>
      </c>
      <c r="C271" s="0" t="n">
        <v>127.59</v>
      </c>
      <c r="D271" s="0" t="n">
        <v>124.17</v>
      </c>
      <c r="E271" s="0" t="n">
        <v>127.92</v>
      </c>
    </row>
    <row r="272" customFormat="false" ht="12.75" hidden="false" customHeight="false" outlineLevel="0" collapsed="false">
      <c r="A272" s="0" t="s">
        <v>275</v>
      </c>
      <c r="B272" s="0" t="n">
        <v>195.82</v>
      </c>
      <c r="C272" s="0" t="n">
        <v>128.01</v>
      </c>
      <c r="D272" s="0" t="n">
        <v>125.69</v>
      </c>
      <c r="E272" s="0" t="n">
        <v>129.18</v>
      </c>
    </row>
    <row r="273" customFormat="false" ht="12.75" hidden="false" customHeight="false" outlineLevel="0" collapsed="false">
      <c r="A273" s="0" t="s">
        <v>276</v>
      </c>
      <c r="B273" s="0" t="n">
        <v>245.57</v>
      </c>
      <c r="C273" s="0" t="n">
        <v>128.27</v>
      </c>
      <c r="D273" s="0" t="n">
        <v>125.84</v>
      </c>
      <c r="E273" s="0" t="n">
        <v>129.14</v>
      </c>
    </row>
    <row r="274" customFormat="false" ht="12.75" hidden="false" customHeight="false" outlineLevel="0" collapsed="false">
      <c r="A274" s="0" t="s">
        <v>277</v>
      </c>
      <c r="B274" s="0" t="n">
        <v>296.26</v>
      </c>
      <c r="C274" s="0" t="n">
        <v>128.52</v>
      </c>
      <c r="D274" s="0" t="n">
        <v>125.99</v>
      </c>
      <c r="E274" s="0" t="n">
        <v>129.1</v>
      </c>
    </row>
    <row r="275" customFormat="false" ht="12.75" hidden="false" customHeight="false" outlineLevel="0" collapsed="false">
      <c r="A275" s="0" t="s">
        <v>278</v>
      </c>
      <c r="B275" s="0" t="n">
        <v>346.4</v>
      </c>
      <c r="C275" s="0" t="n">
        <v>128.78</v>
      </c>
      <c r="D275" s="0" t="n">
        <v>126.14</v>
      </c>
      <c r="E275" s="0" t="n">
        <v>129.05</v>
      </c>
    </row>
    <row r="276" customFormat="false" ht="12.75" hidden="false" customHeight="false" outlineLevel="0" collapsed="false">
      <c r="A276" s="0" t="s">
        <v>279</v>
      </c>
      <c r="B276" s="0" t="n">
        <v>350.8</v>
      </c>
      <c r="C276" s="0" t="n">
        <v>129.03</v>
      </c>
      <c r="D276" s="0" t="n">
        <v>126.29</v>
      </c>
      <c r="E276" s="0" t="n">
        <v>130.33</v>
      </c>
    </row>
    <row r="277" customFormat="false" ht="12.75" hidden="false" customHeight="false" outlineLevel="0" collapsed="false">
      <c r="A277" s="0" t="s">
        <v>280</v>
      </c>
      <c r="B277" s="0" t="n">
        <v>349.13</v>
      </c>
      <c r="C277" s="0" t="n">
        <v>129.36</v>
      </c>
      <c r="D277" s="0" t="n">
        <v>126.44</v>
      </c>
      <c r="E277" s="0" t="n">
        <v>130.26</v>
      </c>
    </row>
    <row r="278" customFormat="false" ht="12.75" hidden="false" customHeight="false" outlineLevel="0" collapsed="false">
      <c r="A278" s="0" t="s">
        <v>281</v>
      </c>
      <c r="B278" s="0" t="n">
        <v>348.28</v>
      </c>
      <c r="C278" s="0" t="n">
        <v>129.34</v>
      </c>
      <c r="D278" s="0" t="n">
        <v>126.59</v>
      </c>
      <c r="E278" s="0" t="n">
        <v>130.2</v>
      </c>
    </row>
    <row r="279" customFormat="false" ht="12.75" hidden="false" customHeight="false" outlineLevel="0" collapsed="false">
      <c r="A279" s="0" t="s">
        <v>282</v>
      </c>
      <c r="B279" s="0" t="n">
        <v>348.87</v>
      </c>
      <c r="C279" s="0" t="n">
        <v>129.32</v>
      </c>
      <c r="D279" s="0" t="n">
        <v>126.74</v>
      </c>
      <c r="E279" s="0" t="n">
        <v>130.14</v>
      </c>
    </row>
    <row r="280" customFormat="false" ht="12.75" hidden="false" customHeight="false" outlineLevel="0" collapsed="false">
      <c r="A280" s="0" t="s">
        <v>283</v>
      </c>
      <c r="B280" s="0" t="n">
        <v>348.27</v>
      </c>
      <c r="C280" s="0" t="n">
        <v>129.31</v>
      </c>
      <c r="D280" s="0" t="n">
        <v>126.89</v>
      </c>
      <c r="E280" s="0" t="n">
        <v>130.07</v>
      </c>
    </row>
    <row r="281" customFormat="false" ht="12.75" hidden="false" customHeight="false" outlineLevel="0" collapsed="false">
      <c r="A281" s="0" t="s">
        <v>284</v>
      </c>
      <c r="B281" s="0" t="n">
        <v>348.46</v>
      </c>
      <c r="C281" s="0" t="n">
        <v>129.29</v>
      </c>
      <c r="D281" s="0" t="n">
        <v>127.04</v>
      </c>
      <c r="E281" s="0" t="n">
        <v>130.01</v>
      </c>
    </row>
    <row r="282" customFormat="false" ht="12.75" hidden="false" customHeight="false" outlineLevel="0" collapsed="false">
      <c r="A282" s="0" t="s">
        <v>285</v>
      </c>
      <c r="B282" s="0" t="n">
        <v>348.15</v>
      </c>
      <c r="C282" s="0" t="n">
        <v>129.28</v>
      </c>
      <c r="D282" s="0" t="n">
        <v>127.07</v>
      </c>
      <c r="E282" s="0" t="n">
        <v>129.95</v>
      </c>
    </row>
    <row r="283" customFormat="false" ht="12.75" hidden="false" customHeight="false" outlineLevel="0" collapsed="false">
      <c r="A283" s="0" t="s">
        <v>286</v>
      </c>
      <c r="B283" s="0" t="n">
        <v>347.83</v>
      </c>
      <c r="C283" s="0" t="n">
        <v>129.26</v>
      </c>
      <c r="D283" s="0" t="n">
        <v>127</v>
      </c>
      <c r="E283" s="0" t="n">
        <v>129.88</v>
      </c>
    </row>
    <row r="284" customFormat="false" ht="12.75" hidden="false" customHeight="false" outlineLevel="0" collapsed="false">
      <c r="A284" s="0" t="s">
        <v>287</v>
      </c>
      <c r="B284" s="0" t="n">
        <v>347.51</v>
      </c>
      <c r="C284" s="0" t="n">
        <v>129.24</v>
      </c>
      <c r="D284" s="0" t="n">
        <v>126.93</v>
      </c>
      <c r="E284" s="0" t="n">
        <v>129.82</v>
      </c>
    </row>
    <row r="285" customFormat="false" ht="12.75" hidden="false" customHeight="false" outlineLevel="0" collapsed="false">
      <c r="A285" s="0" t="s">
        <v>288</v>
      </c>
      <c r="B285" s="0" t="n">
        <v>347.2</v>
      </c>
      <c r="C285" s="0" t="n">
        <v>129.23</v>
      </c>
      <c r="D285" s="0" t="n">
        <v>126.85</v>
      </c>
      <c r="E285" s="0" t="n">
        <v>129.75</v>
      </c>
    </row>
    <row r="286" customFormat="false" ht="12.75" hidden="false" customHeight="false" outlineLevel="0" collapsed="false">
      <c r="A286" s="0" t="s">
        <v>289</v>
      </c>
      <c r="B286" s="0" t="n">
        <v>346.88</v>
      </c>
      <c r="C286" s="0" t="n">
        <v>129.21</v>
      </c>
      <c r="D286" s="0" t="n">
        <v>126.78</v>
      </c>
      <c r="E286" s="0" t="n">
        <v>129.69</v>
      </c>
    </row>
    <row r="287" customFormat="false" ht="12.75" hidden="false" customHeight="false" outlineLevel="0" collapsed="false">
      <c r="A287" s="0" t="s">
        <v>290</v>
      </c>
      <c r="B287" s="0" t="n">
        <v>347.3</v>
      </c>
      <c r="C287" s="0" t="n">
        <v>129.62</v>
      </c>
      <c r="D287" s="0" t="n">
        <v>127.03</v>
      </c>
      <c r="E287" s="0" t="n">
        <v>129.92</v>
      </c>
    </row>
    <row r="288" customFormat="false" ht="12.75" hidden="false" customHeight="false" outlineLevel="0" collapsed="false">
      <c r="A288" s="0" t="s">
        <v>291</v>
      </c>
      <c r="B288" s="0" t="n">
        <v>347.22</v>
      </c>
      <c r="C288" s="0" t="n">
        <v>129.65</v>
      </c>
      <c r="D288" s="0" t="n">
        <v>127.02</v>
      </c>
      <c r="E288" s="0" t="n">
        <v>129.88</v>
      </c>
    </row>
    <row r="289" customFormat="false" ht="12.75" hidden="false" customHeight="false" outlineLevel="0" collapsed="false">
      <c r="A289" s="0" t="s">
        <v>292</v>
      </c>
      <c r="B289" s="0" t="n">
        <v>347.27</v>
      </c>
      <c r="C289" s="0" t="n">
        <v>129.68</v>
      </c>
      <c r="D289" s="0" t="n">
        <v>127</v>
      </c>
      <c r="E289" s="0" t="n">
        <v>129.75</v>
      </c>
    </row>
    <row r="290" customFormat="false" ht="12.75" hidden="false" customHeight="false" outlineLevel="0" collapsed="false">
      <c r="A290" s="0" t="s">
        <v>293</v>
      </c>
      <c r="B290" s="0" t="n">
        <v>347.31</v>
      </c>
      <c r="C290" s="0" t="n">
        <v>129.64</v>
      </c>
      <c r="D290" s="0" t="n">
        <v>126.99</v>
      </c>
      <c r="E290" s="0" t="n">
        <v>129.56</v>
      </c>
    </row>
    <row r="291" customFormat="false" ht="12.75" hidden="false" customHeight="false" outlineLevel="0" collapsed="false">
      <c r="A291" s="0" t="s">
        <v>294</v>
      </c>
      <c r="B291" s="0" t="n">
        <v>347.36</v>
      </c>
      <c r="C291" s="0" t="n">
        <v>129.52</v>
      </c>
      <c r="D291" s="0" t="n">
        <v>126.97</v>
      </c>
      <c r="E291" s="0" t="n">
        <v>129.37</v>
      </c>
    </row>
    <row r="292" customFormat="false" ht="12.75" hidden="false" customHeight="false" outlineLevel="0" collapsed="false">
      <c r="A292" s="0" t="s">
        <v>295</v>
      </c>
      <c r="B292" s="0" t="n">
        <v>347.41</v>
      </c>
      <c r="C292" s="0" t="n">
        <v>129.4</v>
      </c>
      <c r="D292" s="0" t="n">
        <v>126.96</v>
      </c>
      <c r="E292" s="0" t="n">
        <v>129.19</v>
      </c>
    </row>
    <row r="293" customFormat="false" ht="12.75" hidden="false" customHeight="false" outlineLevel="0" collapsed="false">
      <c r="A293" s="0" t="s">
        <v>296</v>
      </c>
      <c r="B293" s="0" t="n">
        <v>347.38</v>
      </c>
      <c r="C293" s="0" t="n">
        <v>129.28</v>
      </c>
      <c r="D293" s="0" t="n">
        <v>126.95</v>
      </c>
      <c r="E293" s="0" t="n">
        <v>129</v>
      </c>
    </row>
    <row r="294" customFormat="false" ht="12.75" hidden="false" customHeight="false" outlineLevel="0" collapsed="false">
      <c r="A294" s="0" t="s">
        <v>297</v>
      </c>
      <c r="B294" s="0" t="n">
        <v>347.15</v>
      </c>
      <c r="C294" s="0" t="n">
        <v>129.16</v>
      </c>
      <c r="D294" s="0" t="n">
        <v>126.93</v>
      </c>
      <c r="E294" s="0" t="n">
        <v>128.81</v>
      </c>
    </row>
    <row r="295" customFormat="false" ht="12.75" hidden="false" customHeight="false" outlineLevel="0" collapsed="false">
      <c r="A295" s="0" t="s">
        <v>298</v>
      </c>
      <c r="B295" s="0" t="n">
        <v>346.92</v>
      </c>
      <c r="C295" s="0" t="n">
        <v>129.04</v>
      </c>
      <c r="D295" s="0" t="n">
        <v>126.97</v>
      </c>
      <c r="E295" s="0" t="n">
        <v>128.62</v>
      </c>
    </row>
    <row r="296" customFormat="false" ht="12.75" hidden="false" customHeight="false" outlineLevel="0" collapsed="false">
      <c r="A296" s="0" t="s">
        <v>299</v>
      </c>
      <c r="B296" s="0" t="n">
        <v>346.81</v>
      </c>
      <c r="C296" s="0" t="n">
        <v>128.92</v>
      </c>
      <c r="D296" s="0" t="n">
        <v>127.02</v>
      </c>
      <c r="E296" s="0" t="n">
        <v>128.59</v>
      </c>
    </row>
    <row r="297" customFormat="false" ht="12.75" hidden="false" customHeight="false" outlineLevel="0" collapsed="false">
      <c r="A297" s="0" t="s">
        <v>300</v>
      </c>
      <c r="B297" s="0" t="n">
        <v>346.73</v>
      </c>
      <c r="C297" s="0" t="n">
        <v>128.8</v>
      </c>
      <c r="D297" s="0" t="n">
        <v>127.07</v>
      </c>
      <c r="E297" s="0" t="n">
        <v>128.64</v>
      </c>
    </row>
    <row r="298" customFormat="false" ht="12.75" hidden="false" customHeight="false" outlineLevel="0" collapsed="false">
      <c r="A298" s="0" t="s">
        <v>301</v>
      </c>
      <c r="B298" s="0" t="n">
        <v>346.64</v>
      </c>
      <c r="C298" s="0" t="n">
        <v>128.68</v>
      </c>
      <c r="D298" s="0" t="n">
        <v>127.12</v>
      </c>
      <c r="E298" s="0" t="n">
        <v>128.7</v>
      </c>
    </row>
    <row r="299" customFormat="false" ht="12.75" hidden="false" customHeight="false" outlineLevel="0" collapsed="false">
      <c r="A299" s="0" t="s">
        <v>302</v>
      </c>
      <c r="B299" s="0" t="n">
        <v>346.56</v>
      </c>
      <c r="C299" s="0" t="n">
        <v>128.56</v>
      </c>
      <c r="D299" s="0" t="n">
        <v>127.16</v>
      </c>
      <c r="E299" s="0" t="n">
        <v>128.76</v>
      </c>
    </row>
    <row r="300" customFormat="false" ht="12.75" hidden="false" customHeight="false" outlineLevel="0" collapsed="false">
      <c r="A300" s="0" t="s">
        <v>303</v>
      </c>
      <c r="B300" s="0" t="n">
        <v>346.48</v>
      </c>
      <c r="C300" s="0" t="n">
        <v>128.94</v>
      </c>
      <c r="D300" s="0" t="n">
        <v>127.21</v>
      </c>
      <c r="E300" s="0" t="n">
        <v>128.82</v>
      </c>
    </row>
    <row r="301" customFormat="false" ht="12.75" hidden="false" customHeight="false" outlineLevel="0" collapsed="false">
      <c r="A301" s="0" t="s">
        <v>304</v>
      </c>
      <c r="B301" s="0" t="n">
        <v>345.84</v>
      </c>
      <c r="C301" s="0" t="n">
        <v>129.36</v>
      </c>
      <c r="D301" s="0" t="n">
        <v>127.26</v>
      </c>
      <c r="E301" s="0" t="n">
        <v>128.88</v>
      </c>
    </row>
    <row r="302" customFormat="false" ht="12.75" hidden="false" customHeight="false" outlineLevel="0" collapsed="false">
      <c r="A302" s="0" t="s">
        <v>305</v>
      </c>
      <c r="B302" s="0" t="n">
        <v>345.91</v>
      </c>
      <c r="C302" s="0" t="n">
        <v>128.7</v>
      </c>
      <c r="D302" s="0" t="n">
        <v>125.97</v>
      </c>
      <c r="E302" s="0" t="n">
        <v>128.85</v>
      </c>
    </row>
    <row r="303" customFormat="false" ht="12.75" hidden="false" customHeight="false" outlineLevel="0" collapsed="false">
      <c r="A303" s="0" t="s">
        <v>306</v>
      </c>
      <c r="B303" s="0" t="n">
        <v>345.84</v>
      </c>
      <c r="C303" s="0" t="n">
        <v>128.76</v>
      </c>
      <c r="D303" s="0" t="n">
        <v>125.85</v>
      </c>
      <c r="E303" s="0" t="n">
        <v>128.56</v>
      </c>
    </row>
    <row r="304" customFormat="false" ht="12.75" hidden="false" customHeight="false" outlineLevel="0" collapsed="false">
      <c r="A304" s="0" t="s">
        <v>307</v>
      </c>
      <c r="B304" s="0" t="n">
        <v>345.84</v>
      </c>
      <c r="C304" s="0" t="n">
        <v>128.81</v>
      </c>
      <c r="D304" s="0" t="n">
        <v>125.72</v>
      </c>
      <c r="E304" s="0" t="n">
        <v>128.58</v>
      </c>
    </row>
    <row r="305" customFormat="false" ht="12.75" hidden="false" customHeight="false" outlineLevel="0" collapsed="false">
      <c r="A305" s="0" t="s">
        <v>308</v>
      </c>
      <c r="B305" s="0" t="n">
        <v>345.91</v>
      </c>
      <c r="C305" s="0" t="n">
        <v>128.86</v>
      </c>
      <c r="D305" s="0" t="n">
        <v>126.24</v>
      </c>
      <c r="E305" s="0" t="n">
        <v>128.61</v>
      </c>
    </row>
    <row r="306" customFormat="false" ht="12.75" hidden="false" customHeight="false" outlineLevel="0" collapsed="false">
      <c r="A306" s="0" t="s">
        <v>309</v>
      </c>
      <c r="B306" s="0" t="n">
        <v>346.02</v>
      </c>
      <c r="C306" s="0" t="n">
        <v>128.91</v>
      </c>
      <c r="D306" s="0" t="n">
        <v>126.45</v>
      </c>
      <c r="E306" s="0" t="n">
        <v>128.63</v>
      </c>
    </row>
    <row r="307" customFormat="false" ht="12.75" hidden="false" customHeight="false" outlineLevel="0" collapsed="false">
      <c r="A307" s="0" t="s">
        <v>310</v>
      </c>
      <c r="B307" s="0" t="n">
        <v>345.76</v>
      </c>
      <c r="C307" s="0" t="n">
        <v>128.96</v>
      </c>
      <c r="D307" s="0" t="n">
        <v>126.45</v>
      </c>
      <c r="E307" s="0" t="n">
        <v>128.66</v>
      </c>
    </row>
    <row r="308" customFormat="false" ht="12.75" hidden="false" customHeight="false" outlineLevel="0" collapsed="false">
      <c r="A308" s="0" t="s">
        <v>311</v>
      </c>
      <c r="B308" s="0" t="n">
        <v>344.96</v>
      </c>
      <c r="C308" s="0" t="n">
        <v>129.02</v>
      </c>
      <c r="D308" s="0" t="n">
        <v>126.45</v>
      </c>
      <c r="E308" s="0" t="n">
        <v>128.69</v>
      </c>
    </row>
    <row r="309" customFormat="false" ht="12.75" hidden="false" customHeight="false" outlineLevel="0" collapsed="false">
      <c r="A309" s="0" t="s">
        <v>312</v>
      </c>
      <c r="B309" s="0" t="n">
        <v>345.23</v>
      </c>
      <c r="C309" s="0" t="n">
        <v>129.07</v>
      </c>
      <c r="D309" s="0" t="n">
        <v>126.45</v>
      </c>
      <c r="E309" s="0" t="n">
        <v>128.71</v>
      </c>
    </row>
    <row r="310" customFormat="false" ht="12.75" hidden="false" customHeight="false" outlineLevel="0" collapsed="false">
      <c r="A310" s="0" t="s">
        <v>313</v>
      </c>
      <c r="B310" s="0" t="n">
        <v>345.14</v>
      </c>
      <c r="C310" s="0" t="n">
        <v>129.12</v>
      </c>
      <c r="D310" s="0" t="n">
        <v>126.45</v>
      </c>
      <c r="E310" s="0" t="n">
        <v>128.74</v>
      </c>
    </row>
    <row r="311" customFormat="false" ht="12.75" hidden="false" customHeight="false" outlineLevel="0" collapsed="false">
      <c r="A311" s="0" t="s">
        <v>314</v>
      </c>
      <c r="B311" s="0" t="n">
        <v>345.04</v>
      </c>
      <c r="C311" s="0" t="n">
        <v>129.17</v>
      </c>
      <c r="D311" s="0" t="n">
        <v>126.38</v>
      </c>
      <c r="E311" s="0" t="n">
        <v>128.76</v>
      </c>
    </row>
    <row r="312" customFormat="false" ht="12.75" hidden="false" customHeight="false" outlineLevel="0" collapsed="false">
      <c r="A312" s="0" t="s">
        <v>315</v>
      </c>
      <c r="B312" s="0" t="n">
        <v>344.63</v>
      </c>
      <c r="C312" s="0" t="n">
        <v>129.12</v>
      </c>
      <c r="D312" s="0" t="n">
        <v>127.18</v>
      </c>
      <c r="E312" s="0" t="n">
        <v>128.79</v>
      </c>
    </row>
    <row r="313" customFormat="false" ht="12.75" hidden="false" customHeight="false" outlineLevel="0" collapsed="false">
      <c r="A313" s="0" t="s">
        <v>316</v>
      </c>
      <c r="B313" s="0" t="n">
        <v>317.84</v>
      </c>
      <c r="C313" s="0" t="n">
        <v>128.77</v>
      </c>
      <c r="D313" s="0" t="n">
        <v>127.11</v>
      </c>
      <c r="E313" s="0" t="n">
        <v>128.82</v>
      </c>
    </row>
    <row r="314" customFormat="false" ht="12.75" hidden="false" customHeight="false" outlineLevel="0" collapsed="false">
      <c r="A314" s="0" t="s">
        <v>317</v>
      </c>
      <c r="B314" s="0" t="n">
        <v>268.03</v>
      </c>
      <c r="C314" s="0" t="n">
        <v>128.42</v>
      </c>
      <c r="D314" s="0" t="n">
        <v>127.11</v>
      </c>
      <c r="E314" s="0" t="n">
        <v>128.84</v>
      </c>
    </row>
    <row r="315" customFormat="false" ht="12.75" hidden="false" customHeight="false" outlineLevel="0" collapsed="false">
      <c r="A315" s="0" t="s">
        <v>318</v>
      </c>
      <c r="B315" s="0" t="n">
        <v>217.98</v>
      </c>
      <c r="C315" s="0" t="n">
        <v>128.07</v>
      </c>
      <c r="D315" s="0" t="n">
        <v>127.11</v>
      </c>
      <c r="E315" s="0" t="n">
        <v>128.87</v>
      </c>
    </row>
    <row r="316" customFormat="false" ht="12.75" hidden="false" customHeight="false" outlineLevel="0" collapsed="false">
      <c r="A316" s="0" t="s">
        <v>319</v>
      </c>
      <c r="B316" s="0" t="n">
        <v>167.76</v>
      </c>
      <c r="C316" s="0" t="n">
        <v>128.22</v>
      </c>
      <c r="D316" s="0" t="n">
        <v>127.11</v>
      </c>
      <c r="E316" s="0" t="n">
        <v>129.03</v>
      </c>
    </row>
    <row r="317" customFormat="false" ht="12.75" hidden="false" customHeight="false" outlineLevel="0" collapsed="false">
      <c r="A317" s="0" t="s">
        <v>320</v>
      </c>
      <c r="B317" s="0" t="n">
        <v>118.26</v>
      </c>
      <c r="C317" s="0" t="n">
        <v>127.68</v>
      </c>
      <c r="D317" s="0" t="n">
        <v>125.95</v>
      </c>
      <c r="E317" s="0" t="n">
        <v>128.47</v>
      </c>
    </row>
    <row r="318" customFormat="false" ht="12.75" hidden="false" customHeight="false" outlineLevel="0" collapsed="false">
      <c r="A318" s="0" t="s">
        <v>321</v>
      </c>
      <c r="B318" s="0" t="n">
        <v>80.32</v>
      </c>
      <c r="C318" s="0" t="n">
        <v>127.39</v>
      </c>
      <c r="D318" s="0" t="n">
        <v>125.91</v>
      </c>
      <c r="E318" s="0" t="n">
        <v>128.2</v>
      </c>
    </row>
    <row r="319" customFormat="false" ht="12.75" hidden="false" customHeight="false" outlineLevel="0" collapsed="false">
      <c r="A319" s="0" t="s">
        <v>322</v>
      </c>
      <c r="B319" s="0" t="n">
        <v>44.88</v>
      </c>
      <c r="C319" s="0" t="n">
        <v>127.1</v>
      </c>
      <c r="D319" s="0" t="n">
        <v>125.87</v>
      </c>
      <c r="E319" s="0" t="n">
        <v>127.92</v>
      </c>
    </row>
    <row r="320" customFormat="false" ht="12.75" hidden="false" customHeight="false" outlineLevel="0" collapsed="false">
      <c r="A320" s="0" t="s">
        <v>323</v>
      </c>
      <c r="B320" s="0" t="n">
        <v>46.53</v>
      </c>
      <c r="C320" s="0" t="n">
        <v>126.81</v>
      </c>
      <c r="D320" s="0" t="n">
        <v>125.83</v>
      </c>
      <c r="E320" s="0" t="n">
        <v>127.65</v>
      </c>
    </row>
    <row r="321" customFormat="false" ht="12.75" hidden="false" customHeight="false" outlineLevel="0" collapsed="false">
      <c r="A321" s="0" t="s">
        <v>324</v>
      </c>
      <c r="B321" s="0" t="n">
        <v>57.84</v>
      </c>
      <c r="C321" s="0" t="n">
        <v>126.58</v>
      </c>
      <c r="D321" s="0" t="n">
        <v>125.79</v>
      </c>
      <c r="E321" s="0" t="n">
        <v>127.38</v>
      </c>
    </row>
    <row r="322" customFormat="false" ht="12.75" hidden="false" customHeight="false" outlineLevel="0" collapsed="false">
      <c r="A322" s="0" t="s">
        <v>325</v>
      </c>
      <c r="B322" s="0" t="n">
        <v>38.54</v>
      </c>
      <c r="C322" s="0" t="n">
        <v>126.36</v>
      </c>
      <c r="D322" s="0" t="n">
        <v>125.67</v>
      </c>
      <c r="E322" s="0" t="n">
        <v>127.11</v>
      </c>
    </row>
    <row r="323" customFormat="false" ht="12.75" hidden="false" customHeight="false" outlineLevel="0" collapsed="false">
      <c r="A323" s="0" t="s">
        <v>326</v>
      </c>
      <c r="B323" s="0" t="n">
        <v>41.7</v>
      </c>
      <c r="C323" s="0" t="n">
        <v>126.14</v>
      </c>
      <c r="D323" s="0" t="n">
        <v>125.54</v>
      </c>
      <c r="E323" s="0" t="n">
        <v>126.83</v>
      </c>
    </row>
    <row r="324" customFormat="false" ht="12.75" hidden="false" customHeight="false" outlineLevel="0" collapsed="false">
      <c r="A324" s="0" t="s">
        <v>327</v>
      </c>
      <c r="B324" s="0" t="n">
        <v>44.64</v>
      </c>
      <c r="C324" s="0" t="n">
        <v>125.92</v>
      </c>
      <c r="D324" s="0" t="n">
        <v>125.41</v>
      </c>
      <c r="E324" s="0" t="n">
        <v>126.56</v>
      </c>
    </row>
    <row r="325" customFormat="false" ht="12.75" hidden="false" customHeight="false" outlineLevel="0" collapsed="false">
      <c r="A325" s="0" t="s">
        <v>328</v>
      </c>
      <c r="B325" s="0" t="n">
        <v>44.94</v>
      </c>
      <c r="C325" s="0" t="n">
        <v>125.7</v>
      </c>
      <c r="D325" s="0" t="n">
        <v>125.28</v>
      </c>
      <c r="E325" s="0" t="n">
        <v>126.62</v>
      </c>
    </row>
    <row r="326" customFormat="false" ht="12.75" hidden="false" customHeight="false" outlineLevel="0" collapsed="false">
      <c r="A326" s="0" t="s">
        <v>329</v>
      </c>
      <c r="B326" s="0" t="n">
        <v>45.23</v>
      </c>
      <c r="C326" s="0" t="n">
        <v>125.58</v>
      </c>
      <c r="D326" s="0" t="n">
        <v>125.15</v>
      </c>
      <c r="E326" s="0" t="n">
        <v>126.9</v>
      </c>
    </row>
    <row r="327" customFormat="false" ht="12.75" hidden="false" customHeight="false" outlineLevel="0" collapsed="false">
      <c r="A327" s="0" t="s">
        <v>330</v>
      </c>
      <c r="B327" s="0" t="n">
        <v>45.53</v>
      </c>
      <c r="C327" s="0" t="n">
        <v>125.49</v>
      </c>
      <c r="D327" s="0" t="n">
        <v>125.02</v>
      </c>
      <c r="E327" s="0" t="n">
        <v>127.19</v>
      </c>
    </row>
    <row r="328" customFormat="false" ht="12.75" hidden="false" customHeight="false" outlineLevel="0" collapsed="false">
      <c r="A328" s="0" t="s">
        <v>331</v>
      </c>
      <c r="B328" s="0" t="n">
        <v>45.68</v>
      </c>
      <c r="C328" s="0" t="n">
        <v>125.41</v>
      </c>
      <c r="D328" s="0" t="n">
        <v>124.89</v>
      </c>
      <c r="E328" s="0" t="n">
        <v>126.3</v>
      </c>
    </row>
    <row r="329" customFormat="false" ht="12.75" hidden="false" customHeight="false" outlineLevel="0" collapsed="false">
      <c r="A329" s="0" t="s">
        <v>332</v>
      </c>
      <c r="B329" s="0" t="n">
        <v>45.68</v>
      </c>
      <c r="C329" s="0" t="n">
        <v>125.33</v>
      </c>
      <c r="D329" s="0" t="n">
        <v>124.76</v>
      </c>
      <c r="E329" s="0" t="n">
        <v>126.35</v>
      </c>
    </row>
    <row r="330" customFormat="false" ht="12.75" hidden="false" customHeight="false" outlineLevel="0" collapsed="false">
      <c r="A330" s="0" t="s">
        <v>333</v>
      </c>
      <c r="B330" s="0" t="n">
        <v>45.68</v>
      </c>
      <c r="C330" s="0" t="n">
        <v>125.24</v>
      </c>
      <c r="D330" s="0" t="n">
        <v>124.78</v>
      </c>
      <c r="E330" s="0" t="n">
        <v>126.4</v>
      </c>
    </row>
    <row r="331" customFormat="false" ht="12.75" hidden="false" customHeight="false" outlineLevel="0" collapsed="false">
      <c r="A331" s="0" t="s">
        <v>334</v>
      </c>
      <c r="B331" s="0" t="n">
        <v>45.68</v>
      </c>
      <c r="C331" s="0" t="n">
        <v>125.16</v>
      </c>
      <c r="D331" s="0" t="n">
        <v>125.64</v>
      </c>
      <c r="E331" s="0" t="n">
        <v>126.45</v>
      </c>
    </row>
    <row r="332" customFormat="false" ht="12.75" hidden="false" customHeight="false" outlineLevel="0" collapsed="false">
      <c r="A332" s="0" t="s">
        <v>335</v>
      </c>
      <c r="B332" s="0" t="n">
        <v>45.61</v>
      </c>
      <c r="C332" s="0" t="n">
        <v>124.62</v>
      </c>
      <c r="D332" s="0" t="n">
        <v>125.23</v>
      </c>
      <c r="E332" s="0" t="n">
        <v>125.05</v>
      </c>
    </row>
    <row r="333" customFormat="false" ht="12.75" hidden="false" customHeight="false" outlineLevel="0" collapsed="false">
      <c r="A333" s="0" t="s">
        <v>336</v>
      </c>
      <c r="B333" s="0" t="n">
        <v>45.73</v>
      </c>
      <c r="C333" s="0" t="n">
        <v>124.47</v>
      </c>
      <c r="D333" s="0" t="n">
        <v>125.18</v>
      </c>
      <c r="E333" s="0" t="n">
        <v>125</v>
      </c>
    </row>
    <row r="334" customFormat="false" ht="12.75" hidden="false" customHeight="false" outlineLevel="0" collapsed="false">
      <c r="A334" s="0" t="s">
        <v>337</v>
      </c>
      <c r="B334" s="0" t="n">
        <v>45.85</v>
      </c>
      <c r="C334" s="0" t="n">
        <v>124.32</v>
      </c>
      <c r="D334" s="0" t="n">
        <v>125.05</v>
      </c>
      <c r="E334" s="0" t="n">
        <v>125.03</v>
      </c>
    </row>
    <row r="335" customFormat="false" ht="12.75" hidden="false" customHeight="false" outlineLevel="0" collapsed="false">
      <c r="A335" s="0" t="s">
        <v>338</v>
      </c>
      <c r="B335" s="0" t="n">
        <v>45.97</v>
      </c>
      <c r="C335" s="0" t="n">
        <v>124.17</v>
      </c>
      <c r="D335" s="0" t="n">
        <v>124.87</v>
      </c>
      <c r="E335" s="0" t="n">
        <v>125.05</v>
      </c>
    </row>
    <row r="336" customFormat="false" ht="12.75" hidden="false" customHeight="false" outlineLevel="0" collapsed="false">
      <c r="A336" s="0" t="s">
        <v>339</v>
      </c>
      <c r="B336" s="0" t="n">
        <v>46.37</v>
      </c>
      <c r="C336" s="0" t="n">
        <v>124.16</v>
      </c>
      <c r="D336" s="0" t="n">
        <v>124.69</v>
      </c>
      <c r="E336" s="0" t="n">
        <v>125.08</v>
      </c>
    </row>
    <row r="337" customFormat="false" ht="12.75" hidden="false" customHeight="false" outlineLevel="0" collapsed="false">
      <c r="A337" s="0" t="s">
        <v>340</v>
      </c>
      <c r="B337" s="0" t="n">
        <v>46.87</v>
      </c>
      <c r="C337" s="0" t="n">
        <v>124.14</v>
      </c>
      <c r="D337" s="0" t="n">
        <v>124.51</v>
      </c>
      <c r="E337" s="0" t="n">
        <v>125.11</v>
      </c>
    </row>
    <row r="338" customFormat="false" ht="12.75" hidden="false" customHeight="false" outlineLevel="0" collapsed="false">
      <c r="A338" s="0" t="s">
        <v>341</v>
      </c>
      <c r="B338" s="0" t="n">
        <v>46.73</v>
      </c>
      <c r="C338" s="0" t="n">
        <v>124.12</v>
      </c>
      <c r="D338" s="0" t="n">
        <v>124.54</v>
      </c>
      <c r="E338" s="0" t="n">
        <v>125.13</v>
      </c>
    </row>
    <row r="339" customFormat="false" ht="12.75" hidden="false" customHeight="false" outlineLevel="0" collapsed="false">
      <c r="A339" s="0" t="s">
        <v>342</v>
      </c>
      <c r="B339" s="0" t="n">
        <v>46.56</v>
      </c>
      <c r="C339" s="0" t="n">
        <v>124.11</v>
      </c>
      <c r="D339" s="0" t="n">
        <v>124.57</v>
      </c>
      <c r="E339" s="0" t="n">
        <v>125.16</v>
      </c>
    </row>
    <row r="340" customFormat="false" ht="12.75" hidden="false" customHeight="false" outlineLevel="0" collapsed="false">
      <c r="A340" s="0" t="s">
        <v>343</v>
      </c>
      <c r="B340" s="0" t="n">
        <v>46.82</v>
      </c>
      <c r="C340" s="0" t="n">
        <v>124.09</v>
      </c>
      <c r="D340" s="0" t="n">
        <v>124.61</v>
      </c>
      <c r="E340" s="0" t="n">
        <v>125.18</v>
      </c>
    </row>
    <row r="341" customFormat="false" ht="12.75" hidden="false" customHeight="false" outlineLevel="0" collapsed="false">
      <c r="A341" s="0" t="s">
        <v>344</v>
      </c>
      <c r="B341" s="0" t="n">
        <v>46.86</v>
      </c>
      <c r="C341" s="0" t="n">
        <v>124.07</v>
      </c>
      <c r="D341" s="0" t="n">
        <v>124.65</v>
      </c>
      <c r="E341" s="0" t="n">
        <v>125.21</v>
      </c>
    </row>
    <row r="342" customFormat="false" ht="12.75" hidden="false" customHeight="false" outlineLevel="0" collapsed="false">
      <c r="A342" s="0" t="s">
        <v>345</v>
      </c>
      <c r="B342" s="0" t="n">
        <v>46.89</v>
      </c>
      <c r="C342" s="0" t="n">
        <v>124.06</v>
      </c>
      <c r="D342" s="0" t="n">
        <v>124.68</v>
      </c>
      <c r="E342" s="0" t="n">
        <v>125.24</v>
      </c>
    </row>
    <row r="343" customFormat="false" ht="12.75" hidden="false" customHeight="false" outlineLevel="0" collapsed="false">
      <c r="A343" s="0" t="s">
        <v>346</v>
      </c>
      <c r="B343" s="0" t="n">
        <v>46.93</v>
      </c>
      <c r="C343" s="0" t="n">
        <v>124.04</v>
      </c>
      <c r="D343" s="0" t="n">
        <v>124.72</v>
      </c>
      <c r="E343" s="0" t="n">
        <v>125.26</v>
      </c>
    </row>
    <row r="344" customFormat="false" ht="12.75" hidden="false" customHeight="false" outlineLevel="0" collapsed="false">
      <c r="A344" s="0" t="s">
        <v>347</v>
      </c>
      <c r="B344" s="0" t="n">
        <v>46.97</v>
      </c>
      <c r="C344" s="0" t="n">
        <v>124.03</v>
      </c>
      <c r="D344" s="0" t="n">
        <v>124.76</v>
      </c>
      <c r="E344" s="0" t="n">
        <v>125.29</v>
      </c>
    </row>
    <row r="345" customFormat="false" ht="12.75" hidden="false" customHeight="false" outlineLevel="0" collapsed="false">
      <c r="A345" s="0" t="s">
        <v>348</v>
      </c>
      <c r="B345" s="0" t="n">
        <v>47</v>
      </c>
      <c r="C345" s="0" t="n">
        <v>125.35</v>
      </c>
      <c r="D345" s="0" t="n">
        <v>124.79</v>
      </c>
      <c r="E345" s="0" t="n">
        <v>125.2</v>
      </c>
    </row>
    <row r="346" customFormat="false" ht="12.75" hidden="false" customHeight="false" outlineLevel="0" collapsed="false">
      <c r="A346" s="0" t="s">
        <v>349</v>
      </c>
      <c r="B346" s="0" t="n">
        <v>47.04</v>
      </c>
      <c r="C346" s="0" t="n">
        <v>125.16</v>
      </c>
      <c r="D346" s="0" t="n">
        <v>124.83</v>
      </c>
      <c r="E346" s="0" t="n">
        <v>124.5</v>
      </c>
    </row>
    <row r="347" customFormat="false" ht="12.75" hidden="false" customHeight="false" outlineLevel="0" collapsed="false">
      <c r="A347" s="0" t="s">
        <v>350</v>
      </c>
      <c r="B347" s="0" t="n">
        <v>48.01</v>
      </c>
      <c r="C347" s="0" t="n">
        <v>125.81</v>
      </c>
      <c r="D347" s="0" t="n">
        <v>125.68</v>
      </c>
      <c r="E347" s="0" t="n">
        <v>125.71</v>
      </c>
    </row>
    <row r="348" customFormat="false" ht="12.75" hidden="false" customHeight="false" outlineLevel="0" collapsed="false">
      <c r="A348" s="0" t="s">
        <v>351</v>
      </c>
      <c r="B348" s="0" t="n">
        <v>48.21</v>
      </c>
      <c r="C348" s="0" t="n">
        <v>125.94</v>
      </c>
      <c r="D348" s="0" t="n">
        <v>125.73</v>
      </c>
      <c r="E348" s="0" t="n">
        <v>125.9</v>
      </c>
    </row>
    <row r="349" customFormat="false" ht="12.75" hidden="false" customHeight="false" outlineLevel="0" collapsed="false">
      <c r="A349" s="0" t="s">
        <v>352</v>
      </c>
      <c r="B349" s="0" t="n">
        <v>48.41</v>
      </c>
      <c r="C349" s="0" t="n">
        <v>126.08</v>
      </c>
      <c r="D349" s="0" t="n">
        <v>125.77</v>
      </c>
      <c r="E349" s="0" t="n">
        <v>125.83</v>
      </c>
    </row>
    <row r="350" customFormat="false" ht="12.75" hidden="false" customHeight="false" outlineLevel="0" collapsed="false">
      <c r="A350" s="0" t="s">
        <v>353</v>
      </c>
      <c r="B350" s="0" t="n">
        <v>48.62</v>
      </c>
      <c r="C350" s="0" t="n">
        <v>126.22</v>
      </c>
      <c r="D350" s="0" t="n">
        <v>125.82</v>
      </c>
      <c r="E350" s="0" t="n">
        <v>126.23</v>
      </c>
    </row>
    <row r="351" customFormat="false" ht="12.75" hidden="false" customHeight="false" outlineLevel="0" collapsed="false">
      <c r="A351" s="0" t="s">
        <v>354</v>
      </c>
      <c r="B351" s="0" t="n">
        <v>48.82</v>
      </c>
      <c r="C351" s="0" t="n">
        <v>126.88</v>
      </c>
      <c r="D351" s="0" t="n">
        <v>125.87</v>
      </c>
      <c r="E351" s="0" t="n">
        <v>126.64</v>
      </c>
    </row>
    <row r="352" customFormat="false" ht="12.75" hidden="false" customHeight="false" outlineLevel="0" collapsed="false">
      <c r="A352" s="0" t="s">
        <v>355</v>
      </c>
      <c r="B352" s="0" t="n">
        <v>47.79</v>
      </c>
      <c r="C352" s="0" t="n">
        <v>127.13</v>
      </c>
      <c r="D352" s="0" t="n">
        <v>125.91</v>
      </c>
      <c r="E352" s="0" t="n">
        <v>127.04</v>
      </c>
    </row>
    <row r="353" customFormat="false" ht="12.75" hidden="false" customHeight="false" outlineLevel="0" collapsed="false">
      <c r="A353" s="0" t="s">
        <v>356</v>
      </c>
      <c r="B353" s="0" t="n">
        <v>47.61</v>
      </c>
      <c r="C353" s="0" t="n">
        <v>127.71</v>
      </c>
      <c r="D353" s="0" t="n">
        <v>125.96</v>
      </c>
      <c r="E353" s="0" t="n">
        <v>127.45</v>
      </c>
    </row>
    <row r="354" customFormat="false" ht="12.75" hidden="false" customHeight="false" outlineLevel="0" collapsed="false">
      <c r="A354" s="0" t="s">
        <v>357</v>
      </c>
      <c r="B354" s="0" t="n">
        <v>48.51</v>
      </c>
      <c r="C354" s="0" t="n">
        <v>128.29</v>
      </c>
      <c r="D354" s="0" t="n">
        <v>126</v>
      </c>
      <c r="E354" s="0" t="n">
        <v>127.85</v>
      </c>
    </row>
    <row r="355" customFormat="false" ht="12.75" hidden="false" customHeight="false" outlineLevel="0" collapsed="false">
      <c r="A355" s="0" t="s">
        <v>358</v>
      </c>
      <c r="B355" s="0" t="n">
        <v>49.22</v>
      </c>
      <c r="C355" s="0" t="n">
        <v>128.72</v>
      </c>
      <c r="D355" s="0" t="n">
        <v>126.05</v>
      </c>
      <c r="E355" s="0" t="n">
        <v>128.26</v>
      </c>
    </row>
    <row r="356" customFormat="false" ht="12.75" hidden="false" customHeight="false" outlineLevel="0" collapsed="false">
      <c r="A356" s="0" t="s">
        <v>359</v>
      </c>
      <c r="B356" s="0" t="n">
        <v>49.27</v>
      </c>
      <c r="C356" s="0" t="n">
        <v>128.68</v>
      </c>
      <c r="D356" s="0" t="n">
        <v>126.09</v>
      </c>
      <c r="E356" s="0" t="n">
        <v>128.66</v>
      </c>
    </row>
    <row r="357" customFormat="false" ht="12.75" hidden="false" customHeight="false" outlineLevel="0" collapsed="false">
      <c r="A357" s="0" t="s">
        <v>360</v>
      </c>
      <c r="B357" s="0" t="n">
        <v>49.32</v>
      </c>
      <c r="C357" s="0" t="n">
        <v>128.64</v>
      </c>
      <c r="D357" s="0" t="n">
        <v>127.52</v>
      </c>
      <c r="E357" s="0" t="n">
        <v>129.06</v>
      </c>
    </row>
    <row r="358" customFormat="false" ht="12.75" hidden="false" customHeight="false" outlineLevel="0" collapsed="false">
      <c r="A358" s="0" t="s">
        <v>361</v>
      </c>
      <c r="B358" s="0" t="n">
        <v>49.37</v>
      </c>
      <c r="C358" s="0" t="n">
        <v>128.59</v>
      </c>
      <c r="D358" s="0" t="n">
        <v>127.81</v>
      </c>
      <c r="E358" s="0" t="n">
        <v>129.47</v>
      </c>
    </row>
    <row r="359" customFormat="false" ht="12.75" hidden="false" customHeight="false" outlineLevel="0" collapsed="false">
      <c r="A359" s="0" t="s">
        <v>362</v>
      </c>
      <c r="B359" s="0" t="n">
        <v>49.42</v>
      </c>
      <c r="C359" s="0" t="n">
        <v>128.55</v>
      </c>
      <c r="D359" s="0" t="n">
        <v>128.09</v>
      </c>
      <c r="E359" s="0" t="n">
        <v>129.87</v>
      </c>
    </row>
    <row r="360" customFormat="false" ht="12.75" hidden="false" customHeight="false" outlineLevel="0" collapsed="false">
      <c r="A360" s="0" t="s">
        <v>363</v>
      </c>
      <c r="B360" s="0" t="n">
        <v>49.47</v>
      </c>
      <c r="C360" s="0" t="n">
        <v>130.17</v>
      </c>
      <c r="D360" s="0" t="n">
        <v>128.38</v>
      </c>
      <c r="E360" s="0" t="n">
        <v>130.28</v>
      </c>
    </row>
    <row r="361" customFormat="false" ht="12.75" hidden="false" customHeight="false" outlineLevel="0" collapsed="false">
      <c r="A361" s="0" t="s">
        <v>364</v>
      </c>
      <c r="B361" s="0" t="n">
        <v>49.52</v>
      </c>
      <c r="C361" s="0" t="n">
        <v>130.17</v>
      </c>
      <c r="D361" s="0" t="n">
        <v>128.4</v>
      </c>
      <c r="E361" s="0" t="n">
        <v>130.02</v>
      </c>
    </row>
    <row r="362" customFormat="false" ht="12.75" hidden="false" customHeight="false" outlineLevel="0" collapsed="false">
      <c r="A362" s="0" t="s">
        <v>365</v>
      </c>
      <c r="B362" s="0" t="n">
        <v>50.01</v>
      </c>
      <c r="C362" s="0" t="n">
        <v>131.55</v>
      </c>
      <c r="D362" s="0" t="n">
        <v>128.81</v>
      </c>
      <c r="E362" s="0" t="n">
        <v>130.73</v>
      </c>
    </row>
    <row r="363" customFormat="false" ht="12.75" hidden="false" customHeight="false" outlineLevel="0" collapsed="false">
      <c r="A363" s="0" t="s">
        <v>366</v>
      </c>
      <c r="B363" s="0" t="n">
        <v>50.25</v>
      </c>
      <c r="C363" s="0" t="n">
        <v>131.79</v>
      </c>
      <c r="D363" s="0" t="n">
        <v>129.07</v>
      </c>
      <c r="E363" s="0" t="n">
        <v>130.89</v>
      </c>
    </row>
    <row r="364" customFormat="false" ht="12.75" hidden="false" customHeight="false" outlineLevel="0" collapsed="false">
      <c r="A364" s="0" t="s">
        <v>367</v>
      </c>
      <c r="B364" s="0" t="n">
        <v>50.49</v>
      </c>
      <c r="C364" s="0" t="n">
        <v>132.03</v>
      </c>
      <c r="D364" s="0" t="n">
        <v>129.33</v>
      </c>
      <c r="E364" s="0" t="n">
        <v>131.05</v>
      </c>
    </row>
    <row r="365" customFormat="false" ht="12.75" hidden="false" customHeight="false" outlineLevel="0" collapsed="false">
      <c r="A365" s="0" t="s">
        <v>368</v>
      </c>
      <c r="B365" s="0" t="n">
        <v>50.72</v>
      </c>
      <c r="C365" s="0" t="n">
        <v>132.27</v>
      </c>
      <c r="D365" s="0" t="n">
        <v>129.59</v>
      </c>
      <c r="E365" s="0" t="n">
        <v>131.21</v>
      </c>
    </row>
    <row r="366" customFormat="false" ht="12.75" hidden="false" customHeight="false" outlineLevel="0" collapsed="false">
      <c r="A366" s="0" t="s">
        <v>369</v>
      </c>
      <c r="B366" s="0" t="n">
        <v>50.96</v>
      </c>
      <c r="C366" s="0" t="n">
        <v>132.52</v>
      </c>
      <c r="D366" s="0" t="n">
        <v>129.76</v>
      </c>
      <c r="E366" s="0" t="n">
        <v>131.37</v>
      </c>
    </row>
    <row r="367" customFormat="false" ht="12.75" hidden="false" customHeight="false" outlineLevel="0" collapsed="false">
      <c r="A367" s="0" t="s">
        <v>370</v>
      </c>
      <c r="B367" s="0" t="n">
        <v>51.19</v>
      </c>
      <c r="C367" s="0" t="n">
        <v>131.87</v>
      </c>
      <c r="D367" s="0" t="n">
        <v>129.88</v>
      </c>
      <c r="E367" s="0" t="n">
        <v>131.53</v>
      </c>
    </row>
    <row r="368" customFormat="false" ht="12.75" hidden="false" customHeight="false" outlineLevel="0" collapsed="false">
      <c r="A368" s="0" t="s">
        <v>371</v>
      </c>
      <c r="B368" s="0" t="n">
        <v>51.43</v>
      </c>
      <c r="C368" s="0" t="n">
        <v>132.51</v>
      </c>
      <c r="D368" s="0" t="n">
        <v>130</v>
      </c>
      <c r="E368" s="0" t="n">
        <v>133.06</v>
      </c>
    </row>
    <row r="369" customFormat="false" ht="12.75" hidden="false" customHeight="false" outlineLevel="0" collapsed="false">
      <c r="A369" s="0" t="s">
        <v>372</v>
      </c>
      <c r="B369" s="0" t="n">
        <v>51.67</v>
      </c>
      <c r="C369" s="0" t="n">
        <v>133.15</v>
      </c>
      <c r="D369" s="0" t="n">
        <v>130.12</v>
      </c>
      <c r="E369" s="0" t="n">
        <v>133.56</v>
      </c>
    </row>
    <row r="370" customFormat="false" ht="12.75" hidden="false" customHeight="false" outlineLevel="0" collapsed="false">
      <c r="A370" s="0" t="s">
        <v>373</v>
      </c>
      <c r="B370" s="0" t="n">
        <v>52.01</v>
      </c>
      <c r="C370" s="0" t="n">
        <v>133.79</v>
      </c>
      <c r="D370" s="0" t="n">
        <v>131.53</v>
      </c>
      <c r="E370" s="0" t="n">
        <v>134.06</v>
      </c>
    </row>
    <row r="371" customFormat="false" ht="12.75" hidden="false" customHeight="false" outlineLevel="0" collapsed="false">
      <c r="A371" s="0" t="s">
        <v>374</v>
      </c>
      <c r="B371" s="0" t="n">
        <v>52.19</v>
      </c>
      <c r="C371" s="0" t="n">
        <v>134.43</v>
      </c>
      <c r="D371" s="0" t="n">
        <v>131.97</v>
      </c>
      <c r="E371" s="0" t="n">
        <v>134.57</v>
      </c>
    </row>
    <row r="372" customFormat="false" ht="12.75" hidden="false" customHeight="false" outlineLevel="0" collapsed="false">
      <c r="A372" s="0" t="s">
        <v>375</v>
      </c>
      <c r="B372" s="0" t="n">
        <v>52.37</v>
      </c>
      <c r="C372" s="0" t="n">
        <v>135.06</v>
      </c>
      <c r="D372" s="0" t="n">
        <v>132.41</v>
      </c>
      <c r="E372" s="0" t="n">
        <v>135.07</v>
      </c>
    </row>
    <row r="373" customFormat="false" ht="12.75" hidden="false" customHeight="false" outlineLevel="0" collapsed="false">
      <c r="A373" s="0" t="s">
        <v>376</v>
      </c>
      <c r="B373" s="0" t="n">
        <v>52.56</v>
      </c>
      <c r="C373" s="0" t="n">
        <v>135.7</v>
      </c>
      <c r="D373" s="0" t="n">
        <v>132.86</v>
      </c>
      <c r="E373" s="0" t="n">
        <v>135.57</v>
      </c>
    </row>
    <row r="374" customFormat="false" ht="12.75" hidden="false" customHeight="false" outlineLevel="0" collapsed="false">
      <c r="A374" s="0" t="s">
        <v>377</v>
      </c>
      <c r="B374" s="0" t="n">
        <v>52.85</v>
      </c>
      <c r="C374" s="0" t="n">
        <v>136.34</v>
      </c>
      <c r="D374" s="0" t="n">
        <v>133.3</v>
      </c>
      <c r="E374" s="0" t="n">
        <v>136.08</v>
      </c>
    </row>
    <row r="375" customFormat="false" ht="12.75" hidden="false" customHeight="false" outlineLevel="0" collapsed="false">
      <c r="A375" s="0" t="s">
        <v>378</v>
      </c>
      <c r="B375" s="0" t="n">
        <v>53.04</v>
      </c>
      <c r="C375" s="0" t="n">
        <v>136.29</v>
      </c>
      <c r="D375" s="0" t="n">
        <v>133.74</v>
      </c>
      <c r="E375" s="0" t="n">
        <v>136.58</v>
      </c>
    </row>
    <row r="376" customFormat="false" ht="12.75" hidden="false" customHeight="false" outlineLevel="0" collapsed="false">
      <c r="A376" s="0" t="s">
        <v>379</v>
      </c>
      <c r="B376" s="0" t="n">
        <v>53.04</v>
      </c>
      <c r="C376" s="0" t="n">
        <v>136.02</v>
      </c>
      <c r="D376" s="0" t="n">
        <v>134.07</v>
      </c>
      <c r="E376" s="0" t="n">
        <v>135.87</v>
      </c>
    </row>
    <row r="377" customFormat="false" ht="12.75" hidden="false" customHeight="false" outlineLevel="0" collapsed="false">
      <c r="A377" s="0" t="s">
        <v>380</v>
      </c>
      <c r="B377" s="0" t="n">
        <v>53.25</v>
      </c>
      <c r="C377" s="0" t="n">
        <v>137.02</v>
      </c>
      <c r="D377" s="0" t="n">
        <v>133.67</v>
      </c>
      <c r="E377" s="0" t="n">
        <v>137.43</v>
      </c>
    </row>
    <row r="378" customFormat="false" ht="12.75" hidden="false" customHeight="false" outlineLevel="0" collapsed="false">
      <c r="A378" s="0" t="s">
        <v>381</v>
      </c>
      <c r="B378" s="0" t="n">
        <v>53.6</v>
      </c>
      <c r="C378" s="0" t="n">
        <v>137.21</v>
      </c>
      <c r="D378" s="0" t="n">
        <v>135.1</v>
      </c>
      <c r="E378" s="0" t="n">
        <v>137.92</v>
      </c>
    </row>
    <row r="379" customFormat="false" ht="12.75" hidden="false" customHeight="false" outlineLevel="0" collapsed="false">
      <c r="A379" s="0" t="s">
        <v>382</v>
      </c>
      <c r="B379" s="0" t="n">
        <v>53.98</v>
      </c>
      <c r="C379" s="0" t="n">
        <v>137.4</v>
      </c>
      <c r="D379" s="0" t="n">
        <v>135.37</v>
      </c>
      <c r="E379" s="0" t="n">
        <v>138.41</v>
      </c>
    </row>
    <row r="380" customFormat="false" ht="12.75" hidden="false" customHeight="false" outlineLevel="0" collapsed="false">
      <c r="A380" s="0" t="s">
        <v>383</v>
      </c>
      <c r="B380" s="0" t="n">
        <v>54.36</v>
      </c>
      <c r="C380" s="0" t="n">
        <v>137.6</v>
      </c>
      <c r="D380" s="0" t="n">
        <v>135.64</v>
      </c>
      <c r="E380" s="0" t="n">
        <v>138.65</v>
      </c>
    </row>
    <row r="381" customFormat="false" ht="12.75" hidden="false" customHeight="false" outlineLevel="0" collapsed="false">
      <c r="A381" s="0" t="s">
        <v>384</v>
      </c>
      <c r="B381" s="0" t="n">
        <v>28.64</v>
      </c>
      <c r="C381" s="0" t="n">
        <v>137.79</v>
      </c>
      <c r="D381" s="0" t="n">
        <v>135.9</v>
      </c>
      <c r="E381" s="0" t="n">
        <v>138.79</v>
      </c>
    </row>
    <row r="382" customFormat="false" ht="12.75" hidden="false" customHeight="false" outlineLevel="0" collapsed="false">
      <c r="A382" s="0" t="s">
        <v>385</v>
      </c>
      <c r="B382" s="0" t="n">
        <v>46.67</v>
      </c>
      <c r="C382" s="0" t="n">
        <v>139.44</v>
      </c>
      <c r="D382" s="0" t="n">
        <v>136.17</v>
      </c>
      <c r="E382" s="0" t="n">
        <v>138.93</v>
      </c>
    </row>
    <row r="383" customFormat="false" ht="12.75" hidden="false" customHeight="false" outlineLevel="0" collapsed="false">
      <c r="A383" s="0" t="s">
        <v>386</v>
      </c>
      <c r="B383" s="0" t="n">
        <v>46.83</v>
      </c>
      <c r="C383" s="0" t="n">
        <v>139.79</v>
      </c>
      <c r="D383" s="0" t="n">
        <v>136.44</v>
      </c>
      <c r="E383" s="0" t="n">
        <v>140.43</v>
      </c>
    </row>
    <row r="384" customFormat="false" ht="12.75" hidden="false" customHeight="false" outlineLevel="0" collapsed="false">
      <c r="A384" s="0" t="s">
        <v>387</v>
      </c>
      <c r="B384" s="0" t="n">
        <v>47.06</v>
      </c>
      <c r="C384" s="0" t="n">
        <v>140.14</v>
      </c>
      <c r="D384" s="0" t="n">
        <v>136.71</v>
      </c>
      <c r="E384" s="0" t="n">
        <v>140.74</v>
      </c>
    </row>
    <row r="385" customFormat="false" ht="12.75" hidden="false" customHeight="false" outlineLevel="0" collapsed="false">
      <c r="A385" s="0" t="s">
        <v>388</v>
      </c>
      <c r="B385" s="0" t="n">
        <v>47.28</v>
      </c>
      <c r="C385" s="0" t="n">
        <v>140.49</v>
      </c>
      <c r="D385" s="0" t="n">
        <v>136.98</v>
      </c>
      <c r="E385" s="0" t="n">
        <v>141.05</v>
      </c>
    </row>
    <row r="386" customFormat="false" ht="12.75" hidden="false" customHeight="false" outlineLevel="0" collapsed="false">
      <c r="A386" s="0" t="s">
        <v>389</v>
      </c>
      <c r="B386" s="0" t="n">
        <v>47.5</v>
      </c>
      <c r="C386" s="0" t="n">
        <v>140.84</v>
      </c>
      <c r="D386" s="0" t="n">
        <v>137.25</v>
      </c>
      <c r="E386" s="0" t="n">
        <v>141.36</v>
      </c>
    </row>
    <row r="387" customFormat="false" ht="12.75" hidden="false" customHeight="false" outlineLevel="0" collapsed="false">
      <c r="A387" s="0" t="s">
        <v>390</v>
      </c>
      <c r="B387" s="0" t="n">
        <v>47.93</v>
      </c>
      <c r="C387" s="0" t="n">
        <v>141.19</v>
      </c>
      <c r="D387" s="0" t="n">
        <v>137.51</v>
      </c>
      <c r="E387" s="0" t="n">
        <v>141.67</v>
      </c>
    </row>
    <row r="388" customFormat="false" ht="12.75" hidden="false" customHeight="false" outlineLevel="0" collapsed="false">
      <c r="A388" s="0" t="s">
        <v>391</v>
      </c>
      <c r="B388" s="0" t="n">
        <v>48.43</v>
      </c>
      <c r="C388" s="0" t="n">
        <v>141.53</v>
      </c>
      <c r="D388" s="0" t="n">
        <v>137.78</v>
      </c>
      <c r="E388" s="0" t="n">
        <v>141.97</v>
      </c>
    </row>
    <row r="389" customFormat="false" ht="12.75" hidden="false" customHeight="false" outlineLevel="0" collapsed="false">
      <c r="A389" s="0" t="s">
        <v>392</v>
      </c>
      <c r="B389" s="0" t="n">
        <v>48.61</v>
      </c>
      <c r="C389" s="0" t="n">
        <v>141.88</v>
      </c>
      <c r="D389" s="0" t="n">
        <v>139.23</v>
      </c>
      <c r="E389" s="0" t="n">
        <v>142.69</v>
      </c>
    </row>
    <row r="390" customFormat="false" ht="12.75" hidden="false" customHeight="false" outlineLevel="0" collapsed="false">
      <c r="A390" s="0" t="s">
        <v>393</v>
      </c>
      <c r="B390" s="0" t="n">
        <v>48.78</v>
      </c>
      <c r="C390" s="0" t="n">
        <v>142.23</v>
      </c>
      <c r="D390" s="0" t="n">
        <v>139.09</v>
      </c>
      <c r="E390" s="0" t="n">
        <v>143.47</v>
      </c>
    </row>
    <row r="391" customFormat="false" ht="12.75" hidden="false" customHeight="false" outlineLevel="0" collapsed="false">
      <c r="A391" s="0" t="s">
        <v>394</v>
      </c>
      <c r="B391" s="0" t="n">
        <v>48.96</v>
      </c>
      <c r="C391" s="0" t="n">
        <v>143.01</v>
      </c>
      <c r="D391" s="0" t="n">
        <v>138.96</v>
      </c>
      <c r="E391" s="0" t="n">
        <v>142.83</v>
      </c>
    </row>
    <row r="392" customFormat="false" ht="12.75" hidden="false" customHeight="false" outlineLevel="0" collapsed="false">
      <c r="A392" s="0" t="s">
        <v>395</v>
      </c>
      <c r="B392" s="0" t="n">
        <v>49.11</v>
      </c>
      <c r="C392" s="0" t="n">
        <v>142.88</v>
      </c>
      <c r="D392" s="0" t="n">
        <v>139.84</v>
      </c>
      <c r="E392" s="0" t="n">
        <v>144.1</v>
      </c>
    </row>
    <row r="393" customFormat="false" ht="12.75" hidden="false" customHeight="false" outlineLevel="0" collapsed="false">
      <c r="A393" s="0" t="s">
        <v>396</v>
      </c>
      <c r="B393" s="0" t="n">
        <v>49.39</v>
      </c>
      <c r="C393" s="0" t="n">
        <v>144.3</v>
      </c>
      <c r="D393" s="0" t="n">
        <v>140.07</v>
      </c>
      <c r="E393" s="0" t="n">
        <v>144.64</v>
      </c>
    </row>
    <row r="394" customFormat="false" ht="12.75" hidden="false" customHeight="false" outlineLevel="0" collapsed="false">
      <c r="A394" s="0" t="s">
        <v>397</v>
      </c>
      <c r="B394" s="0" t="n">
        <v>49.66</v>
      </c>
      <c r="C394" s="0" t="n">
        <v>144.22</v>
      </c>
      <c r="D394" s="0" t="n">
        <v>140.35</v>
      </c>
      <c r="E394" s="0" t="n">
        <v>145.18</v>
      </c>
    </row>
    <row r="395" customFormat="false" ht="12.75" hidden="false" customHeight="false" outlineLevel="0" collapsed="false">
      <c r="A395" s="0" t="s">
        <v>398</v>
      </c>
      <c r="B395" s="0" t="n">
        <v>49.93</v>
      </c>
      <c r="C395" s="0" t="n">
        <v>145.44</v>
      </c>
      <c r="D395" s="0" t="n">
        <v>140.62</v>
      </c>
      <c r="E395" s="0" t="n">
        <v>145.72</v>
      </c>
    </row>
    <row r="396" customFormat="false" ht="12.75" hidden="false" customHeight="false" outlineLevel="0" collapsed="false">
      <c r="A396" s="0" t="s">
        <v>399</v>
      </c>
      <c r="B396" s="0" t="n">
        <v>50.21</v>
      </c>
      <c r="C396" s="0" t="n">
        <v>145.52</v>
      </c>
      <c r="D396" s="0" t="n">
        <v>142.02</v>
      </c>
      <c r="E396" s="0" t="n">
        <v>146.1</v>
      </c>
    </row>
    <row r="397" customFormat="false" ht="12.75" hidden="false" customHeight="false" outlineLevel="0" collapsed="false">
      <c r="A397" s="0" t="s">
        <v>400</v>
      </c>
      <c r="B397" s="0" t="n">
        <v>50.48</v>
      </c>
      <c r="C397" s="0" t="n">
        <v>145.59</v>
      </c>
      <c r="D397" s="0" t="n">
        <v>142.1</v>
      </c>
      <c r="E397" s="0" t="n">
        <v>146.1</v>
      </c>
    </row>
    <row r="398" customFormat="false" ht="12.75" hidden="false" customHeight="false" outlineLevel="0" collapsed="false">
      <c r="A398" s="0" t="s">
        <v>401</v>
      </c>
      <c r="B398" s="0" t="n">
        <v>50.73</v>
      </c>
      <c r="C398" s="0" t="n">
        <v>145.67</v>
      </c>
      <c r="D398" s="0" t="n">
        <v>142.19</v>
      </c>
      <c r="E398" s="0" t="n">
        <v>146.24</v>
      </c>
    </row>
    <row r="399" customFormat="false" ht="12.75" hidden="false" customHeight="false" outlineLevel="0" collapsed="false">
      <c r="A399" s="0" t="s">
        <v>402</v>
      </c>
      <c r="B399" s="0" t="n">
        <v>51.01</v>
      </c>
      <c r="C399" s="0" t="n">
        <v>145.75</v>
      </c>
      <c r="D399" s="0" t="n">
        <v>143.65</v>
      </c>
      <c r="E399" s="0" t="n">
        <v>146.69</v>
      </c>
    </row>
    <row r="400" customFormat="false" ht="12.75" hidden="false" customHeight="false" outlineLevel="0" collapsed="false">
      <c r="A400" s="0" t="s">
        <v>403</v>
      </c>
      <c r="B400" s="0" t="n">
        <v>51.29</v>
      </c>
      <c r="C400" s="0" t="n">
        <v>147.45</v>
      </c>
      <c r="D400" s="0" t="n">
        <v>144.03</v>
      </c>
      <c r="E400" s="0" t="n">
        <v>148.27</v>
      </c>
    </row>
    <row r="401" customFormat="false" ht="12.75" hidden="false" customHeight="false" outlineLevel="0" collapsed="false">
      <c r="A401" s="0" t="s">
        <v>404</v>
      </c>
      <c r="B401" s="0" t="n">
        <v>51.58</v>
      </c>
      <c r="C401" s="0" t="n">
        <v>148.05</v>
      </c>
      <c r="D401" s="0" t="n">
        <v>144.41</v>
      </c>
      <c r="E401" s="0" t="n">
        <v>148.7</v>
      </c>
    </row>
    <row r="402" customFormat="false" ht="12.75" hidden="false" customHeight="false" outlineLevel="0" collapsed="false">
      <c r="A402" s="0" t="s">
        <v>405</v>
      </c>
      <c r="B402" s="0" t="n">
        <v>51.86</v>
      </c>
      <c r="C402" s="0" t="n">
        <v>148.53</v>
      </c>
      <c r="D402" s="0" t="n">
        <v>144.79</v>
      </c>
      <c r="E402" s="0" t="n">
        <v>149.13</v>
      </c>
    </row>
    <row r="403" customFormat="false" ht="12.75" hidden="false" customHeight="false" outlineLevel="0" collapsed="false">
      <c r="A403" s="0" t="s">
        <v>406</v>
      </c>
      <c r="B403" s="0" t="n">
        <v>52.14</v>
      </c>
      <c r="C403" s="0" t="n">
        <v>149.15</v>
      </c>
      <c r="D403" s="0" t="n">
        <v>145.17</v>
      </c>
      <c r="E403" s="0" t="n">
        <v>149.57</v>
      </c>
    </row>
    <row r="404" customFormat="false" ht="12.75" hidden="false" customHeight="false" outlineLevel="0" collapsed="false">
      <c r="A404" s="0" t="s">
        <v>407</v>
      </c>
      <c r="B404" s="0" t="n">
        <v>52.42</v>
      </c>
      <c r="C404" s="0" t="n">
        <v>149.77</v>
      </c>
      <c r="D404" s="0" t="n">
        <v>145.56</v>
      </c>
      <c r="E404" s="0" t="n">
        <v>150</v>
      </c>
    </row>
    <row r="405" customFormat="false" ht="12.75" hidden="false" customHeight="false" outlineLevel="0" collapsed="false">
      <c r="A405" s="0" t="s">
        <v>408</v>
      </c>
      <c r="B405" s="0" t="n">
        <v>51.68</v>
      </c>
      <c r="C405" s="0" t="n">
        <v>150.21</v>
      </c>
      <c r="D405" s="0" t="n">
        <v>147.24</v>
      </c>
      <c r="E405" s="0" t="n">
        <v>150.44</v>
      </c>
    </row>
    <row r="406" customFormat="false" ht="12.75" hidden="false" customHeight="false" outlineLevel="0" collapsed="false">
      <c r="A406" s="0" t="s">
        <v>409</v>
      </c>
      <c r="B406" s="0" t="n">
        <v>53.04</v>
      </c>
      <c r="C406" s="0" t="n">
        <v>151.44</v>
      </c>
      <c r="D406" s="0" t="n">
        <v>147.39</v>
      </c>
      <c r="E406" s="0" t="n">
        <v>150.15</v>
      </c>
    </row>
    <row r="407" customFormat="false" ht="12.75" hidden="false" customHeight="false" outlineLevel="0" collapsed="false">
      <c r="A407" s="0" t="s">
        <v>410</v>
      </c>
      <c r="B407" s="0" t="n">
        <v>53.11</v>
      </c>
      <c r="C407" s="0" t="n">
        <v>151.17</v>
      </c>
      <c r="D407" s="0" t="n">
        <v>147.76</v>
      </c>
      <c r="E407" s="0" t="n">
        <v>150.6</v>
      </c>
    </row>
    <row r="408" customFormat="false" ht="12.75" hidden="false" customHeight="false" outlineLevel="0" collapsed="false">
      <c r="A408" s="0" t="s">
        <v>411</v>
      </c>
      <c r="B408" s="0" t="n">
        <v>53.34</v>
      </c>
      <c r="C408" s="0" t="n">
        <v>151.65</v>
      </c>
      <c r="D408" s="0" t="n">
        <v>148.02</v>
      </c>
      <c r="E408" s="0" t="n">
        <v>150.94</v>
      </c>
    </row>
    <row r="409" customFormat="false" ht="12.75" hidden="false" customHeight="false" outlineLevel="0" collapsed="false">
      <c r="A409" s="0" t="s">
        <v>412</v>
      </c>
      <c r="B409" s="0" t="n">
        <v>53.57</v>
      </c>
      <c r="C409" s="0" t="n">
        <v>152.14</v>
      </c>
      <c r="D409" s="0" t="n">
        <v>148.28</v>
      </c>
      <c r="E409" s="0" t="n">
        <v>151.28</v>
      </c>
    </row>
    <row r="410" customFormat="false" ht="12.75" hidden="false" customHeight="false" outlineLevel="0" collapsed="false">
      <c r="A410" s="0" t="s">
        <v>413</v>
      </c>
      <c r="B410" s="0" t="n">
        <v>53.8</v>
      </c>
      <c r="C410" s="0" t="n">
        <v>152.62</v>
      </c>
      <c r="D410" s="0" t="n">
        <v>148.54</v>
      </c>
      <c r="E410" s="0" t="n">
        <v>151.61</v>
      </c>
    </row>
    <row r="411" customFormat="false" ht="12.75" hidden="false" customHeight="false" outlineLevel="0" collapsed="false">
      <c r="A411" s="0" t="s">
        <v>414</v>
      </c>
      <c r="B411" s="0" t="n">
        <v>54.03</v>
      </c>
      <c r="C411" s="0" t="n">
        <v>153.11</v>
      </c>
      <c r="D411" s="0" t="n">
        <v>148.8</v>
      </c>
      <c r="E411" s="0" t="n">
        <v>151.95</v>
      </c>
    </row>
    <row r="412" customFormat="false" ht="12.75" hidden="false" customHeight="false" outlineLevel="0" collapsed="false">
      <c r="A412" s="0" t="s">
        <v>415</v>
      </c>
      <c r="B412" s="0" t="n">
        <v>54.26</v>
      </c>
      <c r="C412" s="0" t="n">
        <v>153.59</v>
      </c>
      <c r="D412" s="0" t="n">
        <v>149.06</v>
      </c>
      <c r="E412" s="0" t="n">
        <v>153.58</v>
      </c>
    </row>
    <row r="413" customFormat="false" ht="12.75" hidden="false" customHeight="false" outlineLevel="0" collapsed="false">
      <c r="A413" s="0" t="s">
        <v>416</v>
      </c>
      <c r="B413" s="0" t="n">
        <v>54.49</v>
      </c>
      <c r="C413" s="0" t="n">
        <v>154.07</v>
      </c>
      <c r="D413" s="0" t="n">
        <v>149.32</v>
      </c>
      <c r="E413" s="0" t="n">
        <v>153.95</v>
      </c>
    </row>
    <row r="414" customFormat="false" ht="12.75" hidden="false" customHeight="false" outlineLevel="0" collapsed="false">
      <c r="A414" s="0" t="s">
        <v>417</v>
      </c>
      <c r="B414" s="0" t="n">
        <v>54.72</v>
      </c>
      <c r="C414" s="0" t="n">
        <v>154.56</v>
      </c>
      <c r="D414" s="0" t="n">
        <v>149.58</v>
      </c>
      <c r="E414" s="0" t="n">
        <v>154.32</v>
      </c>
    </row>
    <row r="415" customFormat="false" ht="12.75" hidden="false" customHeight="false" outlineLevel="0" collapsed="false">
      <c r="A415" s="0" t="s">
        <v>418</v>
      </c>
      <c r="B415" s="0" t="n">
        <v>54.95</v>
      </c>
      <c r="C415" s="0" t="n">
        <v>155.04</v>
      </c>
      <c r="D415" s="0" t="n">
        <v>149.84</v>
      </c>
      <c r="E415" s="0" t="n">
        <v>154.7</v>
      </c>
    </row>
    <row r="416" customFormat="false" ht="12.75" hidden="false" customHeight="false" outlineLevel="0" collapsed="false">
      <c r="A416" s="0" t="s">
        <v>419</v>
      </c>
      <c r="B416" s="0" t="n">
        <v>55.18</v>
      </c>
      <c r="C416" s="0" t="n">
        <v>155.52</v>
      </c>
      <c r="D416" s="0" t="n">
        <v>151.23</v>
      </c>
      <c r="E416" s="0" t="n">
        <v>155.07</v>
      </c>
    </row>
    <row r="417" customFormat="false" ht="12.75" hidden="false" customHeight="false" outlineLevel="0" collapsed="false">
      <c r="A417" s="0" t="s">
        <v>420</v>
      </c>
      <c r="B417" s="0" t="n">
        <v>55.41</v>
      </c>
      <c r="C417" s="0" t="n">
        <v>155.72</v>
      </c>
      <c r="D417" s="0" t="n">
        <v>151.09</v>
      </c>
      <c r="E417" s="0" t="n">
        <v>155.44</v>
      </c>
    </row>
    <row r="418" customFormat="false" ht="12.75" hidden="false" customHeight="false" outlineLevel="0" collapsed="false">
      <c r="A418" s="0" t="s">
        <v>421</v>
      </c>
      <c r="B418" s="0" t="n">
        <v>56.55</v>
      </c>
      <c r="C418" s="0" t="n">
        <v>155.8</v>
      </c>
      <c r="D418" s="0" t="n">
        <v>150.96</v>
      </c>
      <c r="E418" s="0" t="n">
        <v>155.81</v>
      </c>
    </row>
    <row r="419" customFormat="false" ht="12.75" hidden="false" customHeight="false" outlineLevel="0" collapsed="false">
      <c r="A419" s="0" t="s">
        <v>422</v>
      </c>
      <c r="B419" s="0" t="n">
        <v>48.64</v>
      </c>
      <c r="C419" s="0" t="n">
        <v>155.88</v>
      </c>
      <c r="D419" s="0" t="n">
        <v>152.85</v>
      </c>
      <c r="E419" s="0" t="n">
        <v>156.16</v>
      </c>
    </row>
    <row r="420" customFormat="false" ht="12.75" hidden="false" customHeight="false" outlineLevel="0" collapsed="false">
      <c r="A420" s="0" t="s">
        <v>423</v>
      </c>
      <c r="B420" s="0" t="n">
        <v>43.49</v>
      </c>
      <c r="C420" s="0" t="n">
        <v>155.95</v>
      </c>
      <c r="D420" s="0" t="n">
        <v>153.28</v>
      </c>
      <c r="E420" s="0" t="n">
        <v>156.24</v>
      </c>
    </row>
    <row r="421" customFormat="false" ht="12.75" hidden="false" customHeight="false" outlineLevel="0" collapsed="false">
      <c r="A421" s="0" t="s">
        <v>424</v>
      </c>
      <c r="B421" s="0" t="n">
        <v>43.84</v>
      </c>
      <c r="C421" s="0" t="n">
        <v>157.44</v>
      </c>
      <c r="D421" s="0" t="n">
        <v>153.72</v>
      </c>
      <c r="E421" s="0" t="n">
        <v>156.33</v>
      </c>
    </row>
    <row r="422" customFormat="false" ht="12.75" hidden="false" customHeight="false" outlineLevel="0" collapsed="false">
      <c r="A422" s="0" t="s">
        <v>425</v>
      </c>
      <c r="B422" s="0" t="n">
        <v>44.02</v>
      </c>
      <c r="C422" s="0" t="n">
        <v>157.14</v>
      </c>
      <c r="D422" s="0" t="n">
        <v>153.31</v>
      </c>
      <c r="E422" s="0" t="n">
        <v>157.8</v>
      </c>
    </row>
    <row r="423" customFormat="false" ht="12.75" hidden="false" customHeight="false" outlineLevel="0" collapsed="false">
      <c r="A423" s="0" t="s">
        <v>426</v>
      </c>
      <c r="B423" s="0" t="n">
        <v>44.31</v>
      </c>
      <c r="C423" s="0" t="n">
        <v>158.28</v>
      </c>
      <c r="D423" s="0" t="n">
        <v>153.53</v>
      </c>
      <c r="E423" s="0" t="n">
        <v>158.22</v>
      </c>
    </row>
    <row r="424" customFormat="false" ht="12.75" hidden="false" customHeight="false" outlineLevel="0" collapsed="false">
      <c r="A424" s="0" t="s">
        <v>427</v>
      </c>
      <c r="B424" s="0" t="n">
        <v>44.6</v>
      </c>
      <c r="C424" s="0" t="n">
        <v>158.83</v>
      </c>
      <c r="D424" s="0" t="n">
        <v>153.75</v>
      </c>
      <c r="E424" s="0" t="n">
        <v>158.39</v>
      </c>
    </row>
    <row r="425" customFormat="false" ht="12.75" hidden="false" customHeight="false" outlineLevel="0" collapsed="false">
      <c r="A425" s="0" t="s">
        <v>428</v>
      </c>
      <c r="B425" s="0" t="n">
        <v>45.98</v>
      </c>
      <c r="C425" s="0" t="n">
        <v>159.38</v>
      </c>
      <c r="D425" s="0" t="n">
        <v>153.97</v>
      </c>
      <c r="E425" s="0" t="n">
        <v>158.3</v>
      </c>
    </row>
    <row r="426" customFormat="false" ht="12.75" hidden="false" customHeight="false" outlineLevel="0" collapsed="false">
      <c r="A426" s="0" t="s">
        <v>429</v>
      </c>
      <c r="B426" s="0" t="n">
        <v>46.35</v>
      </c>
      <c r="C426" s="0" t="n">
        <v>159.93</v>
      </c>
      <c r="D426" s="0" t="n">
        <v>155.19</v>
      </c>
      <c r="E426" s="0" t="n">
        <v>159.63</v>
      </c>
    </row>
    <row r="427" customFormat="false" ht="12.75" hidden="false" customHeight="false" outlineLevel="0" collapsed="false">
      <c r="A427" s="0" t="s">
        <v>430</v>
      </c>
      <c r="B427" s="0" t="n">
        <v>46.72</v>
      </c>
      <c r="C427" s="0" t="n">
        <v>160.48</v>
      </c>
      <c r="D427" s="0" t="n">
        <v>155.19</v>
      </c>
      <c r="E427" s="0" t="n">
        <v>159.82</v>
      </c>
    </row>
    <row r="428" customFormat="false" ht="12.75" hidden="false" customHeight="false" outlineLevel="0" collapsed="false">
      <c r="A428" s="0" t="s">
        <v>431</v>
      </c>
      <c r="B428" s="0" t="n">
        <v>46.06</v>
      </c>
      <c r="C428" s="0" t="n">
        <v>161.03</v>
      </c>
      <c r="D428" s="0" t="n">
        <v>156.35</v>
      </c>
      <c r="E428" s="0" t="n">
        <v>160.01</v>
      </c>
    </row>
    <row r="429" customFormat="false" ht="12.75" hidden="false" customHeight="false" outlineLevel="0" collapsed="false">
      <c r="A429" s="0" t="s">
        <v>432</v>
      </c>
      <c r="B429" s="0" t="n">
        <v>46.65</v>
      </c>
      <c r="C429" s="0" t="n">
        <v>161.59</v>
      </c>
      <c r="D429" s="0" t="n">
        <v>156.8</v>
      </c>
      <c r="E429" s="0" t="n">
        <v>161.34</v>
      </c>
    </row>
    <row r="430" customFormat="false" ht="12.75" hidden="false" customHeight="false" outlineLevel="0" collapsed="false">
      <c r="A430" s="0" t="s">
        <v>433</v>
      </c>
      <c r="B430" s="0" t="n">
        <v>46.82</v>
      </c>
      <c r="C430" s="0" t="n">
        <v>162.14</v>
      </c>
      <c r="D430" s="0" t="n">
        <v>157.25</v>
      </c>
      <c r="E430" s="0" t="n">
        <v>162.16</v>
      </c>
    </row>
    <row r="431" customFormat="false" ht="12.75" hidden="false" customHeight="false" outlineLevel="0" collapsed="false">
      <c r="A431" s="0" t="s">
        <v>434</v>
      </c>
      <c r="B431" s="0" t="n">
        <v>47.15</v>
      </c>
      <c r="C431" s="0" t="n">
        <v>162.26</v>
      </c>
      <c r="D431" s="0" t="n">
        <v>157.7</v>
      </c>
      <c r="E431" s="0" t="n">
        <v>162.65</v>
      </c>
    </row>
    <row r="432" customFormat="false" ht="12.75" hidden="false" customHeight="false" outlineLevel="0" collapsed="false">
      <c r="A432" s="0" t="s">
        <v>435</v>
      </c>
      <c r="B432" s="0" t="n">
        <v>47.48</v>
      </c>
      <c r="C432" s="0" t="n">
        <v>162.78</v>
      </c>
      <c r="D432" s="0" t="n">
        <v>158.15</v>
      </c>
      <c r="E432" s="0" t="n">
        <v>162.36</v>
      </c>
    </row>
    <row r="433" customFormat="false" ht="12.75" hidden="false" customHeight="false" outlineLevel="0" collapsed="false">
      <c r="A433" s="0" t="s">
        <v>436</v>
      </c>
      <c r="B433" s="0" t="n">
        <v>47.81</v>
      </c>
      <c r="C433" s="0" t="n">
        <v>163.31</v>
      </c>
      <c r="D433" s="0" t="n">
        <v>158.6</v>
      </c>
      <c r="E433" s="0" t="n">
        <v>163.4</v>
      </c>
    </row>
    <row r="434" customFormat="false" ht="12.75" hidden="false" customHeight="false" outlineLevel="0" collapsed="false">
      <c r="A434" s="0" t="s">
        <v>437</v>
      </c>
      <c r="B434" s="0" t="n">
        <v>48.14</v>
      </c>
      <c r="C434" s="0" t="n">
        <v>163.84</v>
      </c>
      <c r="D434" s="0" t="n">
        <v>158.84</v>
      </c>
      <c r="E434" s="0" t="n">
        <v>163.84</v>
      </c>
    </row>
    <row r="435" customFormat="false" ht="12.75" hidden="false" customHeight="false" outlineLevel="0" collapsed="false">
      <c r="A435" s="0" t="s">
        <v>438</v>
      </c>
      <c r="B435" s="0" t="n">
        <v>48.45</v>
      </c>
      <c r="C435" s="0" t="n">
        <v>164.36</v>
      </c>
      <c r="D435" s="0" t="n">
        <v>158.97</v>
      </c>
      <c r="E435" s="0" t="n">
        <v>164.28</v>
      </c>
    </row>
    <row r="436" customFormat="false" ht="12.75" hidden="false" customHeight="false" outlineLevel="0" collapsed="false">
      <c r="A436" s="0" t="s">
        <v>439</v>
      </c>
      <c r="B436" s="0" t="n">
        <v>48.96</v>
      </c>
      <c r="C436" s="0" t="n">
        <v>164.1</v>
      </c>
      <c r="D436" s="0" t="n">
        <v>159.09</v>
      </c>
      <c r="E436" s="0" t="n">
        <v>164.28</v>
      </c>
    </row>
    <row r="437" customFormat="false" ht="12.75" hidden="false" customHeight="false" outlineLevel="0" collapsed="false">
      <c r="A437" s="0" t="s">
        <v>440</v>
      </c>
      <c r="B437" s="0" t="n">
        <v>49.01</v>
      </c>
      <c r="C437" s="0" t="n">
        <v>164.17</v>
      </c>
      <c r="D437" s="0" t="n">
        <v>159.97</v>
      </c>
      <c r="E437" s="0" t="n">
        <v>164.27</v>
      </c>
    </row>
    <row r="438" customFormat="false" ht="12.75" hidden="false" customHeight="false" outlineLevel="0" collapsed="false">
      <c r="A438" s="0" t="s">
        <v>441</v>
      </c>
      <c r="B438" s="0" t="n">
        <v>49.31</v>
      </c>
      <c r="C438" s="0" t="n">
        <v>164.5</v>
      </c>
      <c r="D438" s="0" t="n">
        <v>160.37</v>
      </c>
      <c r="E438" s="0" t="n">
        <v>164.5</v>
      </c>
    </row>
    <row r="439" customFormat="false" ht="12.75" hidden="false" customHeight="false" outlineLevel="0" collapsed="false">
      <c r="A439" s="0" t="s">
        <v>442</v>
      </c>
      <c r="B439" s="0" t="n">
        <v>49.61</v>
      </c>
      <c r="C439" s="0" t="n">
        <v>164.83</v>
      </c>
      <c r="D439" s="0" t="n">
        <v>160.77</v>
      </c>
      <c r="E439" s="0" t="n">
        <v>164.74</v>
      </c>
    </row>
    <row r="440" customFormat="false" ht="12.75" hidden="false" customHeight="false" outlineLevel="0" collapsed="false">
      <c r="A440" s="0" t="s">
        <v>443</v>
      </c>
      <c r="B440" s="0" t="n">
        <v>49.91</v>
      </c>
      <c r="C440" s="0" t="n">
        <v>166.39</v>
      </c>
      <c r="D440" s="0" t="n">
        <v>161.18</v>
      </c>
      <c r="E440" s="0" t="n">
        <v>166.14</v>
      </c>
    </row>
    <row r="441" customFormat="false" ht="12.75" hidden="false" customHeight="false" outlineLevel="0" collapsed="false">
      <c r="A441" s="0" t="s">
        <v>444</v>
      </c>
      <c r="B441" s="0" t="n">
        <v>50.16</v>
      </c>
      <c r="C441" s="0" t="n">
        <v>166.89</v>
      </c>
      <c r="D441" s="0" t="n">
        <v>161.57</v>
      </c>
      <c r="E441" s="0" t="n">
        <v>166.57</v>
      </c>
    </row>
    <row r="442" customFormat="false" ht="12.75" hidden="false" customHeight="false" outlineLevel="0" collapsed="false">
      <c r="A442" s="0" t="s">
        <v>445</v>
      </c>
      <c r="B442" s="0" t="n">
        <v>50.39</v>
      </c>
      <c r="C442" s="0" t="n">
        <v>167.38</v>
      </c>
      <c r="D442" s="0" t="n">
        <v>161.96</v>
      </c>
      <c r="E442" s="0" t="n">
        <v>167.01</v>
      </c>
    </row>
    <row r="443" customFormat="false" ht="12.75" hidden="false" customHeight="false" outlineLevel="0" collapsed="false">
      <c r="A443" s="0" t="s">
        <v>446</v>
      </c>
      <c r="B443" s="0" t="n">
        <v>50.62</v>
      </c>
      <c r="C443" s="0" t="n">
        <v>167.87</v>
      </c>
      <c r="D443" s="0" t="n">
        <v>162.35</v>
      </c>
      <c r="E443" s="0" t="n">
        <v>167.44</v>
      </c>
    </row>
    <row r="444" customFormat="false" ht="12.75" hidden="false" customHeight="false" outlineLevel="0" collapsed="false">
      <c r="A444" s="0" t="s">
        <v>447</v>
      </c>
      <c r="B444" s="0" t="n">
        <v>50.85</v>
      </c>
      <c r="C444" s="0" t="n">
        <v>168.36</v>
      </c>
      <c r="D444" s="0" t="n">
        <v>162.73</v>
      </c>
      <c r="E444" s="0" t="n">
        <v>167.87</v>
      </c>
    </row>
    <row r="445" customFormat="false" ht="12.75" hidden="false" customHeight="false" outlineLevel="0" collapsed="false">
      <c r="A445" s="0" t="s">
        <v>448</v>
      </c>
      <c r="B445" s="0" t="n">
        <v>51.07</v>
      </c>
      <c r="C445" s="0" t="n">
        <v>168.86</v>
      </c>
      <c r="D445" s="0" t="n">
        <v>163.12</v>
      </c>
      <c r="E445" s="0" t="n">
        <v>168.31</v>
      </c>
    </row>
    <row r="446" customFormat="false" ht="12.75" hidden="false" customHeight="false" outlineLevel="0" collapsed="false">
      <c r="A446" s="0" t="s">
        <v>449</v>
      </c>
      <c r="B446" s="0" t="n">
        <v>51.3</v>
      </c>
      <c r="C446" s="0" t="n">
        <v>169.35</v>
      </c>
      <c r="D446" s="0" t="n">
        <v>163.51</v>
      </c>
      <c r="E446" s="0" t="n">
        <v>168.74</v>
      </c>
    </row>
    <row r="447" customFormat="false" ht="12.75" hidden="false" customHeight="false" outlineLevel="0" collapsed="false">
      <c r="A447" s="0" t="s">
        <v>450</v>
      </c>
      <c r="B447" s="0" t="n">
        <v>51.7</v>
      </c>
      <c r="C447" s="0" t="n">
        <v>169.65</v>
      </c>
      <c r="D447" s="0" t="n">
        <v>163.89</v>
      </c>
      <c r="E447" s="0" t="n">
        <v>169.18</v>
      </c>
    </row>
    <row r="448" customFormat="false" ht="12.75" hidden="false" customHeight="false" outlineLevel="0" collapsed="false">
      <c r="A448" s="0" t="s">
        <v>451</v>
      </c>
      <c r="B448" s="0" t="n">
        <v>52.15</v>
      </c>
      <c r="C448" s="0" t="n">
        <v>169.73</v>
      </c>
      <c r="D448" s="0" t="n">
        <v>165.46</v>
      </c>
      <c r="E448" s="0" t="n">
        <v>169.61</v>
      </c>
    </row>
    <row r="449" customFormat="false" ht="12.75" hidden="false" customHeight="false" outlineLevel="0" collapsed="false">
      <c r="A449" s="0" t="s">
        <v>452</v>
      </c>
      <c r="B449" s="0" t="n">
        <v>52.61</v>
      </c>
      <c r="C449" s="0" t="n">
        <v>169.8</v>
      </c>
      <c r="D449" s="0" t="n">
        <v>165.72</v>
      </c>
      <c r="E449" s="0" t="n">
        <v>170.05</v>
      </c>
    </row>
    <row r="450" customFormat="false" ht="12.75" hidden="false" customHeight="false" outlineLevel="0" collapsed="false">
      <c r="A450" s="0" t="s">
        <v>453</v>
      </c>
      <c r="B450" s="0" t="n">
        <v>53.01</v>
      </c>
      <c r="C450" s="0" t="n">
        <v>169.88</v>
      </c>
      <c r="D450" s="0" t="n">
        <v>165.97</v>
      </c>
      <c r="E450" s="0" t="n">
        <v>170.48</v>
      </c>
    </row>
    <row r="451" customFormat="false" ht="12.75" hidden="false" customHeight="false" outlineLevel="0" collapsed="false">
      <c r="A451" s="0" t="s">
        <v>454</v>
      </c>
      <c r="B451" s="0" t="n">
        <v>52.48</v>
      </c>
      <c r="C451" s="0" t="n">
        <v>169.95</v>
      </c>
      <c r="D451" s="0" t="n">
        <v>166.23</v>
      </c>
      <c r="E451" s="0" t="n">
        <v>170.28</v>
      </c>
    </row>
    <row r="452" customFormat="false" ht="12.75" hidden="false" customHeight="false" outlineLevel="0" collapsed="false">
      <c r="A452" s="0" t="s">
        <v>455</v>
      </c>
      <c r="B452" s="0" t="n">
        <v>53.13</v>
      </c>
      <c r="C452" s="0" t="n">
        <v>170.61</v>
      </c>
      <c r="D452" s="0" t="n">
        <v>166.25</v>
      </c>
      <c r="E452" s="0" t="n">
        <v>170.92</v>
      </c>
    </row>
    <row r="453" customFormat="false" ht="12.75" hidden="false" customHeight="false" outlineLevel="0" collapsed="false">
      <c r="A453" s="0" t="s">
        <v>456</v>
      </c>
      <c r="B453" s="0" t="n">
        <v>53.44</v>
      </c>
      <c r="C453" s="0" t="n">
        <v>170.79</v>
      </c>
      <c r="D453" s="0" t="n">
        <v>166.45</v>
      </c>
      <c r="E453" s="0" t="n">
        <v>171.1</v>
      </c>
    </row>
    <row r="454" customFormat="false" ht="12.75" hidden="false" customHeight="false" outlineLevel="0" collapsed="false">
      <c r="A454" s="0" t="s">
        <v>457</v>
      </c>
      <c r="B454" s="0" t="n">
        <v>53.75</v>
      </c>
      <c r="C454" s="0" t="n">
        <v>170.97</v>
      </c>
      <c r="D454" s="0" t="n">
        <v>166.65</v>
      </c>
      <c r="E454" s="0" t="n">
        <v>171.28</v>
      </c>
    </row>
    <row r="455" customFormat="false" ht="12.75" hidden="false" customHeight="false" outlineLevel="0" collapsed="false">
      <c r="A455" s="0" t="s">
        <v>458</v>
      </c>
      <c r="B455" s="0" t="n">
        <v>48.24</v>
      </c>
      <c r="C455" s="0" t="n">
        <v>171.15</v>
      </c>
      <c r="D455" s="0" t="n">
        <v>166.85</v>
      </c>
      <c r="E455" s="0" t="n">
        <v>171.46</v>
      </c>
    </row>
    <row r="456" customFormat="false" ht="12.75" hidden="false" customHeight="false" outlineLevel="0" collapsed="false">
      <c r="A456" s="0" t="s">
        <v>459</v>
      </c>
      <c r="B456" s="0" t="n">
        <v>44.14</v>
      </c>
      <c r="C456" s="0" t="n">
        <v>171.46</v>
      </c>
      <c r="D456" s="0" t="n">
        <v>167.05</v>
      </c>
      <c r="E456" s="0" t="n">
        <v>171.64</v>
      </c>
    </row>
    <row r="457" customFormat="false" ht="12.75" hidden="false" customHeight="false" outlineLevel="0" collapsed="false">
      <c r="A457" s="0" t="s">
        <v>460</v>
      </c>
      <c r="B457" s="0" t="n">
        <v>44.55</v>
      </c>
      <c r="C457" s="0" t="n">
        <v>171.91</v>
      </c>
      <c r="D457" s="0" t="n">
        <v>168.42</v>
      </c>
      <c r="E457" s="0" t="n">
        <v>171.82</v>
      </c>
    </row>
    <row r="458" customFormat="false" ht="12.75" hidden="false" customHeight="false" outlineLevel="0" collapsed="false">
      <c r="A458" s="0" t="s">
        <v>461</v>
      </c>
      <c r="B458" s="0" t="n">
        <v>44.93</v>
      </c>
      <c r="C458" s="0" t="n">
        <v>172.35</v>
      </c>
      <c r="D458" s="0" t="n">
        <v>168.8</v>
      </c>
      <c r="E458" s="0" t="n">
        <v>172</v>
      </c>
    </row>
    <row r="459" customFormat="false" ht="12.75" hidden="false" customHeight="false" outlineLevel="0" collapsed="false">
      <c r="A459" s="0" t="s">
        <v>462</v>
      </c>
      <c r="B459" s="0" t="n">
        <v>45.22</v>
      </c>
      <c r="C459" s="0" t="n">
        <v>172.79</v>
      </c>
      <c r="D459" s="0" t="n">
        <v>169.18</v>
      </c>
      <c r="E459" s="0" t="n">
        <v>172.18</v>
      </c>
    </row>
    <row r="460" customFormat="false" ht="12.75" hidden="false" customHeight="false" outlineLevel="0" collapsed="false">
      <c r="A460" s="0" t="s">
        <v>463</v>
      </c>
      <c r="B460" s="0" t="n">
        <v>45.61</v>
      </c>
      <c r="C460" s="0" t="n">
        <v>173.24</v>
      </c>
      <c r="D460" s="0" t="n">
        <v>169.56</v>
      </c>
      <c r="E460" s="0" t="n">
        <v>173.47</v>
      </c>
    </row>
    <row r="461" customFormat="false" ht="12.75" hidden="false" customHeight="false" outlineLevel="0" collapsed="false">
      <c r="A461" s="0" t="s">
        <v>464</v>
      </c>
      <c r="B461" s="0" t="n">
        <v>46</v>
      </c>
      <c r="C461" s="0" t="n">
        <v>173.68</v>
      </c>
      <c r="D461" s="0" t="n">
        <v>169.94</v>
      </c>
      <c r="E461" s="0" t="n">
        <v>173.62</v>
      </c>
    </row>
    <row r="462" customFormat="false" ht="12.75" hidden="false" customHeight="false" outlineLevel="0" collapsed="false">
      <c r="A462" s="0" t="s">
        <v>465</v>
      </c>
      <c r="B462" s="0" t="n">
        <v>46.39</v>
      </c>
      <c r="C462" s="0" t="n">
        <v>174.13</v>
      </c>
      <c r="D462" s="0" t="n">
        <v>170.32</v>
      </c>
      <c r="E462" s="0" t="n">
        <v>173.77</v>
      </c>
    </row>
    <row r="463" customFormat="false" ht="12.75" hidden="false" customHeight="false" outlineLevel="0" collapsed="false">
      <c r="A463" s="0" t="s">
        <v>466</v>
      </c>
      <c r="B463" s="0" t="n">
        <v>46.79</v>
      </c>
      <c r="C463" s="0" t="n">
        <v>174.57</v>
      </c>
      <c r="D463" s="0" t="n">
        <v>170.67</v>
      </c>
      <c r="E463" s="0" t="n">
        <v>173.92</v>
      </c>
    </row>
    <row r="464" customFormat="false" ht="12.75" hidden="false" customHeight="false" outlineLevel="0" collapsed="false">
      <c r="A464" s="0" t="s">
        <v>467</v>
      </c>
      <c r="B464" s="0" t="n">
        <v>47.16</v>
      </c>
      <c r="C464" s="0" t="n">
        <v>174.89</v>
      </c>
      <c r="D464" s="0" t="n">
        <v>170.92</v>
      </c>
      <c r="E464" s="0" t="n">
        <v>174.07</v>
      </c>
    </row>
    <row r="465" customFormat="false" ht="12.75" hidden="false" customHeight="false" outlineLevel="0" collapsed="false">
      <c r="A465" s="0" t="s">
        <v>468</v>
      </c>
      <c r="B465" s="0" t="n">
        <v>47.5</v>
      </c>
      <c r="C465" s="0" t="n">
        <v>175.18</v>
      </c>
      <c r="D465" s="0" t="n">
        <v>171.17</v>
      </c>
      <c r="E465" s="0" t="n">
        <v>175.6</v>
      </c>
    </row>
    <row r="466" customFormat="false" ht="12.75" hidden="false" customHeight="false" outlineLevel="0" collapsed="false">
      <c r="A466" s="0" t="s">
        <v>469</v>
      </c>
      <c r="B466" s="0" t="n">
        <v>47.84</v>
      </c>
      <c r="C466" s="0" t="n">
        <v>175.47</v>
      </c>
      <c r="D466" s="0" t="n">
        <v>171.42</v>
      </c>
      <c r="E466" s="0" t="n">
        <v>175.47</v>
      </c>
    </row>
    <row r="467" customFormat="false" ht="12.75" hidden="false" customHeight="false" outlineLevel="0" collapsed="false">
      <c r="A467" s="0" t="s">
        <v>470</v>
      </c>
      <c r="B467" s="0" t="n">
        <v>47.78</v>
      </c>
      <c r="C467" s="0" t="n">
        <v>175.6</v>
      </c>
      <c r="D467" s="0" t="n">
        <v>171.21</v>
      </c>
      <c r="E467" s="0" t="n">
        <v>176.15</v>
      </c>
    </row>
    <row r="468" customFormat="false" ht="12.75" hidden="false" customHeight="false" outlineLevel="0" collapsed="false">
      <c r="A468" s="0" t="s">
        <v>471</v>
      </c>
      <c r="B468" s="0" t="n">
        <v>48.1</v>
      </c>
      <c r="C468" s="0" t="n">
        <v>175.85</v>
      </c>
      <c r="D468" s="0" t="n">
        <v>171.25</v>
      </c>
      <c r="E468" s="0" t="n">
        <v>176.4</v>
      </c>
    </row>
    <row r="469" customFormat="false" ht="12.75" hidden="false" customHeight="false" outlineLevel="0" collapsed="false">
      <c r="A469" s="0" t="s">
        <v>472</v>
      </c>
      <c r="B469" s="0" t="n">
        <v>48.43</v>
      </c>
      <c r="C469" s="0" t="n">
        <v>176.09</v>
      </c>
      <c r="D469" s="0" t="n">
        <v>172.47</v>
      </c>
      <c r="E469" s="0" t="n">
        <v>176.64</v>
      </c>
    </row>
    <row r="470" customFormat="false" ht="12.75" hidden="false" customHeight="false" outlineLevel="0" collapsed="false">
      <c r="A470" s="0" t="s">
        <v>473</v>
      </c>
      <c r="B470" s="0" t="n">
        <v>48.75</v>
      </c>
      <c r="C470" s="0" t="n">
        <v>178.31</v>
      </c>
      <c r="D470" s="0" t="n">
        <v>172.82</v>
      </c>
      <c r="E470" s="0" t="n">
        <v>176.88</v>
      </c>
    </row>
    <row r="471" customFormat="false" ht="12.75" hidden="false" customHeight="false" outlineLevel="0" collapsed="false">
      <c r="A471" s="0" t="s">
        <v>474</v>
      </c>
      <c r="B471" s="0" t="n">
        <v>49.07</v>
      </c>
      <c r="C471" s="0" t="n">
        <v>178.72</v>
      </c>
      <c r="D471" s="0" t="n">
        <v>173.17</v>
      </c>
      <c r="E471" s="0" t="n">
        <v>177.33</v>
      </c>
    </row>
    <row r="472" customFormat="false" ht="12.75" hidden="false" customHeight="false" outlineLevel="0" collapsed="false">
      <c r="A472" s="0" t="s">
        <v>475</v>
      </c>
      <c r="B472" s="0" t="n">
        <v>49.35</v>
      </c>
      <c r="C472" s="0" t="n">
        <v>179.13</v>
      </c>
      <c r="D472" s="0" t="n">
        <v>173.52</v>
      </c>
      <c r="E472" s="0" t="n">
        <v>177.86</v>
      </c>
    </row>
    <row r="473" customFormat="false" ht="12.75" hidden="false" customHeight="false" outlineLevel="0" collapsed="false">
      <c r="A473" s="0" t="s">
        <v>476</v>
      </c>
      <c r="B473" s="0" t="n">
        <v>49.59</v>
      </c>
      <c r="C473" s="0" t="n">
        <v>179.53</v>
      </c>
      <c r="D473" s="0" t="n">
        <v>173.87</v>
      </c>
      <c r="E473" s="0" t="n">
        <v>178.38</v>
      </c>
    </row>
    <row r="474" customFormat="false" ht="12.75" hidden="false" customHeight="false" outlineLevel="0" collapsed="false">
      <c r="A474" s="0" t="s">
        <v>477</v>
      </c>
      <c r="B474" s="0" t="n">
        <v>49.83</v>
      </c>
      <c r="C474" s="0" t="n">
        <v>179.94</v>
      </c>
      <c r="D474" s="0" t="n">
        <v>174.21</v>
      </c>
      <c r="E474" s="0" t="n">
        <v>179.58</v>
      </c>
    </row>
    <row r="475" customFormat="false" ht="12.75" hidden="false" customHeight="false" outlineLevel="0" collapsed="false">
      <c r="A475" s="0" t="s">
        <v>478</v>
      </c>
      <c r="B475" s="0" t="n">
        <v>50.08</v>
      </c>
      <c r="C475" s="0" t="n">
        <v>180.35</v>
      </c>
      <c r="D475" s="0" t="n">
        <v>174.56</v>
      </c>
      <c r="E475" s="0" t="n">
        <v>179.64</v>
      </c>
    </row>
    <row r="476" customFormat="false" ht="12.75" hidden="false" customHeight="false" outlineLevel="0" collapsed="false">
      <c r="A476" s="0" t="s">
        <v>479</v>
      </c>
      <c r="B476" s="0" t="n">
        <v>50.32</v>
      </c>
      <c r="C476" s="0" t="n">
        <v>180.75</v>
      </c>
      <c r="D476" s="0" t="n">
        <v>174.91</v>
      </c>
      <c r="E476" s="0" t="n">
        <v>179.71</v>
      </c>
    </row>
    <row r="477" customFormat="false" ht="12.75" hidden="false" customHeight="false" outlineLevel="0" collapsed="false">
      <c r="A477" s="0" t="s">
        <v>480</v>
      </c>
      <c r="B477" s="0" t="n">
        <v>50.57</v>
      </c>
      <c r="C477" s="0" t="n">
        <v>181.16</v>
      </c>
      <c r="D477" s="0" t="n">
        <v>175.26</v>
      </c>
      <c r="E477" s="0" t="n">
        <v>179.77</v>
      </c>
    </row>
    <row r="478" customFormat="false" ht="12.75" hidden="false" customHeight="false" outlineLevel="0" collapsed="false">
      <c r="A478" s="0" t="s">
        <v>481</v>
      </c>
      <c r="B478" s="0" t="n">
        <v>50.81</v>
      </c>
      <c r="C478" s="0" t="n">
        <v>181.57</v>
      </c>
      <c r="D478" s="0" t="n">
        <v>175.61</v>
      </c>
      <c r="E478" s="0" t="n">
        <v>179.84</v>
      </c>
    </row>
    <row r="479" customFormat="false" ht="12.75" hidden="false" customHeight="false" outlineLevel="0" collapsed="false">
      <c r="A479" s="0" t="s">
        <v>482</v>
      </c>
      <c r="B479" s="0" t="n">
        <v>51.05</v>
      </c>
      <c r="C479" s="0" t="n">
        <v>181.98</v>
      </c>
      <c r="D479" s="0" t="n">
        <v>175.96</v>
      </c>
      <c r="E479" s="0" t="n">
        <v>181.23</v>
      </c>
    </row>
    <row r="480" customFormat="false" ht="12.75" hidden="false" customHeight="false" outlineLevel="0" collapsed="false">
      <c r="A480" s="0" t="s">
        <v>483</v>
      </c>
      <c r="B480" s="0" t="n">
        <v>51.3</v>
      </c>
      <c r="C480" s="0" t="n">
        <v>182.38</v>
      </c>
      <c r="D480" s="0" t="n">
        <v>176.61</v>
      </c>
      <c r="E480" s="0" t="n">
        <v>181.35</v>
      </c>
    </row>
    <row r="481" customFormat="false" ht="12.75" hidden="false" customHeight="false" outlineLevel="0" collapsed="false">
      <c r="A481" s="0" t="s">
        <v>484</v>
      </c>
      <c r="B481" s="0" t="n">
        <v>51.12</v>
      </c>
      <c r="C481" s="0" t="n">
        <v>182.79</v>
      </c>
      <c r="D481" s="0" t="n">
        <v>176.61</v>
      </c>
      <c r="E481" s="0" t="n">
        <v>181.47</v>
      </c>
    </row>
    <row r="482" customFormat="false" ht="12.75" hidden="false" customHeight="false" outlineLevel="0" collapsed="false">
      <c r="A482" s="0" t="s">
        <v>485</v>
      </c>
      <c r="B482" s="0" t="n">
        <v>51.12</v>
      </c>
      <c r="C482" s="0" t="n">
        <v>182.17</v>
      </c>
      <c r="D482" s="0" t="n">
        <v>176.49</v>
      </c>
      <c r="E482" s="0" t="n">
        <v>182.6</v>
      </c>
    </row>
    <row r="483" customFormat="false" ht="12.75" hidden="false" customHeight="false" outlineLevel="0" collapsed="false">
      <c r="A483" s="0" t="s">
        <v>486</v>
      </c>
      <c r="B483" s="0" t="n">
        <v>51.41</v>
      </c>
      <c r="C483" s="0" t="n">
        <v>182.34</v>
      </c>
      <c r="D483" s="0" t="n">
        <v>176.64</v>
      </c>
      <c r="E483" s="0" t="n">
        <v>183</v>
      </c>
    </row>
    <row r="484" customFormat="false" ht="12.75" hidden="false" customHeight="false" outlineLevel="0" collapsed="false">
      <c r="A484" s="0" t="s">
        <v>487</v>
      </c>
      <c r="B484" s="0" t="n">
        <v>51.7</v>
      </c>
      <c r="C484" s="0" t="n">
        <v>182.51</v>
      </c>
      <c r="D484" s="0" t="n">
        <v>176.79</v>
      </c>
      <c r="E484" s="0" t="n">
        <v>183.4</v>
      </c>
    </row>
    <row r="485" customFormat="false" ht="12.75" hidden="false" customHeight="false" outlineLevel="0" collapsed="false">
      <c r="A485" s="0" t="s">
        <v>488</v>
      </c>
      <c r="B485" s="0" t="n">
        <v>52</v>
      </c>
      <c r="C485" s="0" t="n">
        <v>182.68</v>
      </c>
      <c r="D485" s="0" t="n">
        <v>176.94</v>
      </c>
      <c r="E485" s="0" t="n">
        <v>183.8</v>
      </c>
    </row>
    <row r="486" customFormat="false" ht="12.75" hidden="false" customHeight="false" outlineLevel="0" collapsed="false">
      <c r="A486" s="0" t="s">
        <v>489</v>
      </c>
      <c r="B486" s="0" t="n">
        <v>52.29</v>
      </c>
      <c r="C486" s="0" t="n">
        <v>184.47</v>
      </c>
      <c r="D486" s="0" t="n">
        <v>178.56</v>
      </c>
      <c r="E486" s="0" t="n">
        <v>184.2</v>
      </c>
    </row>
    <row r="487" customFormat="false" ht="12.75" hidden="false" customHeight="false" outlineLevel="0" collapsed="false">
      <c r="A487" s="0" t="s">
        <v>490</v>
      </c>
      <c r="B487" s="0" t="n">
        <v>52.58</v>
      </c>
      <c r="C487" s="0" t="n">
        <v>184.67</v>
      </c>
      <c r="D487" s="0" t="n">
        <v>178.9</v>
      </c>
      <c r="E487" s="0" t="n">
        <v>184.6</v>
      </c>
    </row>
    <row r="488" customFormat="false" ht="12.75" hidden="false" customHeight="false" outlineLevel="0" collapsed="false">
      <c r="A488" s="0" t="s">
        <v>491</v>
      </c>
      <c r="B488" s="0" t="n">
        <v>52.87</v>
      </c>
      <c r="C488" s="0" t="n">
        <v>184.87</v>
      </c>
      <c r="D488" s="0" t="n">
        <v>179.25</v>
      </c>
      <c r="E488" s="0" t="n">
        <v>184.79</v>
      </c>
    </row>
    <row r="489" customFormat="false" ht="12.75" hidden="false" customHeight="false" outlineLevel="0" collapsed="false">
      <c r="A489" s="0" t="s">
        <v>492</v>
      </c>
      <c r="B489" s="0" t="n">
        <v>53.16</v>
      </c>
      <c r="C489" s="0" t="n">
        <v>185.07</v>
      </c>
      <c r="D489" s="0" t="n">
        <v>179.59</v>
      </c>
      <c r="E489" s="0" t="n">
        <v>184.86</v>
      </c>
    </row>
    <row r="490" customFormat="false" ht="12.75" hidden="false" customHeight="false" outlineLevel="0" collapsed="false">
      <c r="A490" s="0" t="s">
        <v>493</v>
      </c>
      <c r="B490" s="0" t="n">
        <v>53.45</v>
      </c>
      <c r="C490" s="0" t="n">
        <v>185.27</v>
      </c>
      <c r="D490" s="0" t="n">
        <v>179.93</v>
      </c>
      <c r="E490" s="0" t="n">
        <v>184.92</v>
      </c>
    </row>
    <row r="491" customFormat="false" ht="12.75" hidden="false" customHeight="false" outlineLevel="0" collapsed="false">
      <c r="A491" s="0" t="s">
        <v>494</v>
      </c>
      <c r="B491" s="0" t="n">
        <v>53.74</v>
      </c>
      <c r="C491" s="0" t="n">
        <v>185.47</v>
      </c>
      <c r="D491" s="0" t="n">
        <v>180.28</v>
      </c>
      <c r="E491" s="0" t="n">
        <v>184.99</v>
      </c>
    </row>
    <row r="492" customFormat="false" ht="12.75" hidden="false" customHeight="false" outlineLevel="0" collapsed="false">
      <c r="A492" s="0" t="s">
        <v>495</v>
      </c>
      <c r="B492" s="0" t="n">
        <v>54.04</v>
      </c>
      <c r="C492" s="0" t="n">
        <v>185.67</v>
      </c>
      <c r="D492" s="0" t="n">
        <v>180.41</v>
      </c>
      <c r="E492" s="0" t="n">
        <v>186.29</v>
      </c>
    </row>
    <row r="493" customFormat="false" ht="12.75" hidden="false" customHeight="false" outlineLevel="0" collapsed="false">
      <c r="A493" s="0" t="s">
        <v>496</v>
      </c>
      <c r="B493" s="0" t="n">
        <v>49.03</v>
      </c>
      <c r="C493" s="0" t="n">
        <v>185.87</v>
      </c>
      <c r="D493" s="0" t="n">
        <v>181.69</v>
      </c>
      <c r="E493" s="0" t="n">
        <v>186.67</v>
      </c>
    </row>
    <row r="494" customFormat="false" ht="12.75" hidden="false" customHeight="false" outlineLevel="0" collapsed="false">
      <c r="A494" s="0" t="s">
        <v>497</v>
      </c>
      <c r="B494" s="0" t="n">
        <v>42.48</v>
      </c>
      <c r="C494" s="0" t="n">
        <v>187.31</v>
      </c>
      <c r="D494" s="0" t="n">
        <v>182.4</v>
      </c>
      <c r="E494" s="0" t="n">
        <v>187.04</v>
      </c>
    </row>
    <row r="495" customFormat="false" ht="12.75" hidden="false" customHeight="false" outlineLevel="0" collapsed="false">
      <c r="A495" s="0" t="s">
        <v>498</v>
      </c>
      <c r="B495" s="0" t="n">
        <v>42.43</v>
      </c>
      <c r="C495" s="0" t="n">
        <v>187.24</v>
      </c>
      <c r="D495" s="0" t="n">
        <v>182.27</v>
      </c>
      <c r="E495" s="0" t="n">
        <v>187.41</v>
      </c>
    </row>
    <row r="496" customFormat="false" ht="12.75" hidden="false" customHeight="false" outlineLevel="0" collapsed="false">
      <c r="A496" s="0" t="s">
        <v>499</v>
      </c>
      <c r="B496" s="0" t="n">
        <v>42.16</v>
      </c>
      <c r="C496" s="0" t="n">
        <v>187.17</v>
      </c>
      <c r="D496" s="0" t="n">
        <v>182.13</v>
      </c>
      <c r="E496" s="0" t="n">
        <v>186.99</v>
      </c>
    </row>
    <row r="497" customFormat="false" ht="12.75" hidden="false" customHeight="false" outlineLevel="0" collapsed="false">
      <c r="A497" s="0" t="s">
        <v>500</v>
      </c>
      <c r="B497" s="0" t="n">
        <v>43.44</v>
      </c>
      <c r="C497" s="0" t="n">
        <v>187.05</v>
      </c>
      <c r="D497" s="0" t="n">
        <v>183.36</v>
      </c>
      <c r="E497" s="0" t="n">
        <v>187.91</v>
      </c>
    </row>
    <row r="498" customFormat="false" ht="12.75" hidden="false" customHeight="false" outlineLevel="0" collapsed="false">
      <c r="A498" s="0" t="s">
        <v>501</v>
      </c>
      <c r="B498" s="0" t="n">
        <v>44.11</v>
      </c>
      <c r="C498" s="0" t="n">
        <v>188.54</v>
      </c>
      <c r="D498" s="0" t="n">
        <v>183.62</v>
      </c>
      <c r="E498" s="0" t="n">
        <v>188.23</v>
      </c>
    </row>
    <row r="499" customFormat="false" ht="12.75" hidden="false" customHeight="false" outlineLevel="0" collapsed="false">
      <c r="A499" s="0" t="s">
        <v>502</v>
      </c>
      <c r="B499" s="0" t="n">
        <v>44.78</v>
      </c>
      <c r="C499" s="0" t="n">
        <v>188.8</v>
      </c>
      <c r="D499" s="0" t="n">
        <v>183.89</v>
      </c>
      <c r="E499" s="0" t="n">
        <v>188.56</v>
      </c>
    </row>
    <row r="500" customFormat="false" ht="12.75" hidden="false" customHeight="false" outlineLevel="0" collapsed="false">
      <c r="A500" s="0" t="s">
        <v>503</v>
      </c>
      <c r="B500" s="0" t="n">
        <v>65.53</v>
      </c>
      <c r="C500" s="0" t="n">
        <v>189.06</v>
      </c>
      <c r="D500" s="0" t="n">
        <v>184.15</v>
      </c>
      <c r="E500" s="0" t="n">
        <v>188.89</v>
      </c>
    </row>
    <row r="501" customFormat="false" ht="12.75" hidden="false" customHeight="false" outlineLevel="0" collapsed="false">
      <c r="A501" s="0" t="s">
        <v>504</v>
      </c>
      <c r="B501" s="0" t="n">
        <v>116.68</v>
      </c>
      <c r="C501" s="0" t="n">
        <v>189.32</v>
      </c>
      <c r="D501" s="0" t="n">
        <v>184.42</v>
      </c>
      <c r="E501" s="0" t="n">
        <v>189.21</v>
      </c>
    </row>
    <row r="502" customFormat="false" ht="12.75" hidden="false" customHeight="false" outlineLevel="0" collapsed="false">
      <c r="A502" s="0" t="s">
        <v>505</v>
      </c>
      <c r="B502" s="0" t="n">
        <v>166.72</v>
      </c>
      <c r="C502" s="0" t="n">
        <v>189.59</v>
      </c>
      <c r="D502" s="0" t="n">
        <v>184.68</v>
      </c>
      <c r="E502" s="0" t="n">
        <v>189.54</v>
      </c>
    </row>
    <row r="503" customFormat="false" ht="12.75" hidden="false" customHeight="false" outlineLevel="0" collapsed="false">
      <c r="A503" s="0" t="s">
        <v>506</v>
      </c>
      <c r="B503" s="0" t="n">
        <v>216.84</v>
      </c>
      <c r="C503" s="0" t="n">
        <v>189.72</v>
      </c>
      <c r="D503" s="0" t="n">
        <v>184.95</v>
      </c>
      <c r="E503" s="0" t="n">
        <v>189.76</v>
      </c>
    </row>
    <row r="504" customFormat="false" ht="12.75" hidden="false" customHeight="false" outlineLevel="0" collapsed="false">
      <c r="A504" s="0" t="s">
        <v>507</v>
      </c>
      <c r="B504" s="0" t="n">
        <v>266.99</v>
      </c>
      <c r="C504" s="0" t="n">
        <v>189.85</v>
      </c>
      <c r="D504" s="0" t="n">
        <v>185.07</v>
      </c>
      <c r="E504" s="0" t="n">
        <v>189.8</v>
      </c>
    </row>
    <row r="505" customFormat="false" ht="12.75" hidden="false" customHeight="false" outlineLevel="0" collapsed="false">
      <c r="A505" s="0" t="s">
        <v>508</v>
      </c>
      <c r="B505" s="0" t="n">
        <v>317.14</v>
      </c>
      <c r="C505" s="0" t="n">
        <v>189.98</v>
      </c>
      <c r="D505" s="0" t="n">
        <v>185.12</v>
      </c>
      <c r="E505" s="0" t="n">
        <v>189.84</v>
      </c>
    </row>
    <row r="506" customFormat="false" ht="12.75" hidden="false" customHeight="false" outlineLevel="0" collapsed="false">
      <c r="A506" s="0" t="s">
        <v>509</v>
      </c>
      <c r="B506" s="0" t="n">
        <v>350.53</v>
      </c>
      <c r="C506" s="0" t="n">
        <v>190.11</v>
      </c>
      <c r="D506" s="0" t="n">
        <v>185.17</v>
      </c>
      <c r="E506" s="0" t="n">
        <v>189.88</v>
      </c>
    </row>
    <row r="507" customFormat="false" ht="12.75" hidden="false" customHeight="false" outlineLevel="0" collapsed="false">
      <c r="A507" s="0" t="s">
        <v>510</v>
      </c>
      <c r="B507" s="0" t="n">
        <v>350.57</v>
      </c>
      <c r="C507" s="0" t="n">
        <v>190.23</v>
      </c>
      <c r="D507" s="0" t="n">
        <v>185.22</v>
      </c>
      <c r="E507" s="0" t="n">
        <v>189.92</v>
      </c>
    </row>
    <row r="508" customFormat="false" ht="12.75" hidden="false" customHeight="false" outlineLevel="0" collapsed="false">
      <c r="A508" s="0" t="s">
        <v>511</v>
      </c>
      <c r="B508" s="0" t="n">
        <v>349.91</v>
      </c>
      <c r="C508" s="0" t="n">
        <v>190.36</v>
      </c>
      <c r="D508" s="0" t="n">
        <v>186.32</v>
      </c>
      <c r="E508" s="0" t="n">
        <v>189.96</v>
      </c>
    </row>
    <row r="509" customFormat="false" ht="12.75" hidden="false" customHeight="false" outlineLevel="0" collapsed="false">
      <c r="A509" s="0" t="s">
        <v>512</v>
      </c>
      <c r="B509" s="0" t="n">
        <v>349.25</v>
      </c>
      <c r="C509" s="0" t="n">
        <v>190.49</v>
      </c>
      <c r="D509" s="0" t="n">
        <v>186.27</v>
      </c>
      <c r="E509" s="0" t="n">
        <v>190</v>
      </c>
    </row>
    <row r="510" customFormat="false" ht="12.75" hidden="false" customHeight="false" outlineLevel="0" collapsed="false">
      <c r="A510" s="0" t="s">
        <v>513</v>
      </c>
      <c r="B510" s="0" t="n">
        <v>350</v>
      </c>
      <c r="C510" s="0" t="n">
        <v>190.62</v>
      </c>
      <c r="D510" s="0" t="n">
        <v>186.23</v>
      </c>
      <c r="E510" s="0" t="n">
        <v>190.04</v>
      </c>
    </row>
    <row r="511" customFormat="false" ht="12.75" hidden="false" customHeight="false" outlineLevel="0" collapsed="false">
      <c r="A511" s="0" t="s">
        <v>514</v>
      </c>
      <c r="B511" s="0" t="n">
        <v>349.92</v>
      </c>
      <c r="C511" s="0" t="n">
        <v>191.22</v>
      </c>
      <c r="D511" s="0" t="n">
        <v>186.18</v>
      </c>
      <c r="E511" s="0" t="n">
        <v>190.08</v>
      </c>
    </row>
    <row r="512" customFormat="false" ht="12.75" hidden="false" customHeight="false" outlineLevel="0" collapsed="false">
      <c r="A512" s="0" t="s">
        <v>515</v>
      </c>
      <c r="B512" s="0" t="n">
        <v>350.13</v>
      </c>
      <c r="C512" s="0" t="n">
        <v>190.89</v>
      </c>
      <c r="D512" s="0" t="n">
        <v>187.17</v>
      </c>
      <c r="E512" s="0" t="n">
        <v>190.88</v>
      </c>
    </row>
    <row r="513" customFormat="false" ht="12.75" hidden="false" customHeight="false" outlineLevel="0" collapsed="false">
      <c r="A513" s="0" t="s">
        <v>516</v>
      </c>
      <c r="B513" s="0" t="n">
        <v>350.49</v>
      </c>
      <c r="C513" s="0" t="n">
        <v>191.02</v>
      </c>
      <c r="D513" s="0" t="n">
        <v>187.34</v>
      </c>
      <c r="E513" s="0" t="n">
        <v>191</v>
      </c>
    </row>
    <row r="514" customFormat="false" ht="12.75" hidden="false" customHeight="false" outlineLevel="0" collapsed="false">
      <c r="A514" s="0" t="s">
        <v>517</v>
      </c>
      <c r="B514" s="0" t="n">
        <v>350.8</v>
      </c>
      <c r="C514" s="0" t="n">
        <v>191.15</v>
      </c>
      <c r="D514" s="0" t="n">
        <v>187.47</v>
      </c>
      <c r="E514" s="0" t="n">
        <v>191.55</v>
      </c>
    </row>
    <row r="515" customFormat="false" ht="12.75" hidden="false" customHeight="false" outlineLevel="0" collapsed="false">
      <c r="A515" s="0" t="s">
        <v>518</v>
      </c>
      <c r="B515" s="0" t="n">
        <v>351.04</v>
      </c>
      <c r="C515" s="0" t="n">
        <v>191.35</v>
      </c>
      <c r="D515" s="0" t="n">
        <v>187.44</v>
      </c>
      <c r="E515" s="0" t="n">
        <v>191.22</v>
      </c>
    </row>
    <row r="516" customFormat="false" ht="12.75" hidden="false" customHeight="false" outlineLevel="0" collapsed="false">
      <c r="A516" s="0" t="s">
        <v>519</v>
      </c>
      <c r="B516" s="0" t="n">
        <v>351.28</v>
      </c>
      <c r="C516" s="0" t="n">
        <v>191.64</v>
      </c>
      <c r="D516" s="0" t="n">
        <v>187.42</v>
      </c>
      <c r="E516" s="0" t="n">
        <v>191.21</v>
      </c>
    </row>
    <row r="517" customFormat="false" ht="12.75" hidden="false" customHeight="false" outlineLevel="0" collapsed="false">
      <c r="A517" s="0" t="s">
        <v>520</v>
      </c>
      <c r="B517" s="0" t="n">
        <v>351.52</v>
      </c>
      <c r="C517" s="0" t="n">
        <v>191.94</v>
      </c>
      <c r="D517" s="0" t="n">
        <v>187.39</v>
      </c>
      <c r="E517" s="0" t="n">
        <v>191.19</v>
      </c>
    </row>
    <row r="518" customFormat="false" ht="12.75" hidden="false" customHeight="false" outlineLevel="0" collapsed="false">
      <c r="A518" s="0" t="s">
        <v>521</v>
      </c>
      <c r="B518" s="0" t="n">
        <v>351.75</v>
      </c>
      <c r="C518" s="0" t="n">
        <v>192.23</v>
      </c>
      <c r="D518" s="0" t="n">
        <v>187.37</v>
      </c>
      <c r="E518" s="0" t="n">
        <v>191.18</v>
      </c>
    </row>
    <row r="519" customFormat="false" ht="12.75" hidden="false" customHeight="false" outlineLevel="0" collapsed="false">
      <c r="A519" s="0" t="s">
        <v>522</v>
      </c>
      <c r="B519" s="0" t="n">
        <v>351.99</v>
      </c>
      <c r="C519" s="0" t="n">
        <v>191.76</v>
      </c>
      <c r="D519" s="0" t="n">
        <v>187.34</v>
      </c>
      <c r="E519" s="0" t="n">
        <v>191.17</v>
      </c>
    </row>
    <row r="520" customFormat="false" ht="12.75" hidden="false" customHeight="false" outlineLevel="0" collapsed="false">
      <c r="A520" s="0" t="s">
        <v>523</v>
      </c>
      <c r="B520" s="0" t="n">
        <v>352.23</v>
      </c>
      <c r="C520" s="0" t="n">
        <v>191.07</v>
      </c>
      <c r="D520" s="0" t="n">
        <v>187.32</v>
      </c>
      <c r="E520" s="0" t="n">
        <v>191.15</v>
      </c>
    </row>
    <row r="521" customFormat="false" ht="12.75" hidden="false" customHeight="false" outlineLevel="0" collapsed="false">
      <c r="A521" s="0" t="s">
        <v>524</v>
      </c>
      <c r="B521" s="0" t="n">
        <v>352.47</v>
      </c>
      <c r="C521" s="0" t="n">
        <v>191.07</v>
      </c>
      <c r="D521" s="0" t="n">
        <v>187.29</v>
      </c>
      <c r="E521" s="0" t="n">
        <v>191.14</v>
      </c>
    </row>
    <row r="522" customFormat="false" ht="12.75" hidden="false" customHeight="false" outlineLevel="0" collapsed="false">
      <c r="A522" s="0" t="s">
        <v>525</v>
      </c>
      <c r="B522" s="0" t="n">
        <v>352.7</v>
      </c>
      <c r="C522" s="0" t="n">
        <v>191.07</v>
      </c>
      <c r="D522" s="0" t="n">
        <v>187.27</v>
      </c>
      <c r="E522" s="0" t="n">
        <v>191.12</v>
      </c>
    </row>
    <row r="523" customFormat="false" ht="12.75" hidden="false" customHeight="false" outlineLevel="0" collapsed="false">
      <c r="A523" s="0" t="s">
        <v>526</v>
      </c>
      <c r="B523" s="0" t="n">
        <v>352.94</v>
      </c>
      <c r="C523" s="0" t="n">
        <v>191.07</v>
      </c>
      <c r="D523" s="0" t="n">
        <v>187.24</v>
      </c>
      <c r="E523" s="0" t="n">
        <v>191.11</v>
      </c>
    </row>
    <row r="524" customFormat="false" ht="12.75" hidden="false" customHeight="false" outlineLevel="0" collapsed="false">
      <c r="A524" s="0" t="s">
        <v>527</v>
      </c>
      <c r="B524" s="0" t="n">
        <v>353.18</v>
      </c>
      <c r="C524" s="0" t="n">
        <v>191.07</v>
      </c>
      <c r="D524" s="0" t="n">
        <v>187.22</v>
      </c>
      <c r="E524" s="0" t="n">
        <v>191.1</v>
      </c>
    </row>
    <row r="525" customFormat="false" ht="12.75" hidden="false" customHeight="false" outlineLevel="0" collapsed="false">
      <c r="A525" s="0" t="s">
        <v>528</v>
      </c>
      <c r="B525" s="0" t="n">
        <v>353.42</v>
      </c>
      <c r="C525" s="0" t="n">
        <v>191.07</v>
      </c>
      <c r="D525" s="0" t="n">
        <v>187.19</v>
      </c>
      <c r="E525" s="0" t="n">
        <v>191.08</v>
      </c>
    </row>
    <row r="526" customFormat="false" ht="12.75" hidden="false" customHeight="false" outlineLevel="0" collapsed="false">
      <c r="A526" s="0" t="s">
        <v>529</v>
      </c>
      <c r="B526" s="0" t="n">
        <v>353.12</v>
      </c>
      <c r="C526" s="0" t="n">
        <v>191.07</v>
      </c>
      <c r="D526" s="0" t="n">
        <v>187.17</v>
      </c>
      <c r="E526" s="0" t="n">
        <v>191.07</v>
      </c>
    </row>
    <row r="527" customFormat="false" ht="12.75" hidden="false" customHeight="false" outlineLevel="0" collapsed="false">
      <c r="A527" s="0" t="s">
        <v>530</v>
      </c>
      <c r="B527" s="0" t="n">
        <v>353.44</v>
      </c>
      <c r="C527" s="0" t="n">
        <v>191.24</v>
      </c>
      <c r="D527" s="0" t="n">
        <v>187.15</v>
      </c>
      <c r="E527" s="0" t="n">
        <v>191.22</v>
      </c>
    </row>
    <row r="528" customFormat="false" ht="12.75" hidden="false" customHeight="false" outlineLevel="0" collapsed="false">
      <c r="A528" s="0" t="s">
        <v>531</v>
      </c>
      <c r="B528" s="0" t="n">
        <v>353.44</v>
      </c>
      <c r="C528" s="0" t="n">
        <v>191.27</v>
      </c>
      <c r="D528" s="0" t="n">
        <v>187.11</v>
      </c>
      <c r="E528" s="0" t="n">
        <v>191.15</v>
      </c>
    </row>
    <row r="529" customFormat="false" ht="12.75" hidden="false" customHeight="false" outlineLevel="0" collapsed="false">
      <c r="A529" s="0" t="s">
        <v>532</v>
      </c>
      <c r="B529" s="0" t="n">
        <v>353.44</v>
      </c>
      <c r="C529" s="0" t="n">
        <v>191.29</v>
      </c>
      <c r="D529" s="0" t="n">
        <v>187.08</v>
      </c>
      <c r="E529" s="0" t="n">
        <v>190.94</v>
      </c>
    </row>
    <row r="530" customFormat="false" ht="12.75" hidden="false" customHeight="false" outlineLevel="0" collapsed="false">
      <c r="A530" s="0" t="s">
        <v>533</v>
      </c>
      <c r="B530" s="0" t="n">
        <v>353.44</v>
      </c>
      <c r="C530" s="0" t="n">
        <v>191.32</v>
      </c>
      <c r="D530" s="0" t="n">
        <v>187.04</v>
      </c>
      <c r="E530" s="0" t="n">
        <v>190.73</v>
      </c>
    </row>
    <row r="531" customFormat="false" ht="12.75" hidden="false" customHeight="false" outlineLevel="0" collapsed="false">
      <c r="A531" s="0" t="s">
        <v>534</v>
      </c>
      <c r="B531" s="0" t="n">
        <v>353.44</v>
      </c>
      <c r="C531" s="0" t="n">
        <v>191.34</v>
      </c>
      <c r="D531" s="0" t="n">
        <v>187</v>
      </c>
      <c r="E531" s="0" t="n">
        <v>190.53</v>
      </c>
    </row>
    <row r="532" customFormat="false" ht="12.75" hidden="false" customHeight="false" outlineLevel="0" collapsed="false">
      <c r="A532" s="0" t="s">
        <v>535</v>
      </c>
      <c r="B532" s="0" t="n">
        <v>353.44</v>
      </c>
      <c r="C532" s="0" t="n">
        <v>191.36</v>
      </c>
      <c r="D532" s="0" t="n">
        <v>186.96</v>
      </c>
      <c r="E532" s="0" t="n">
        <v>190.32</v>
      </c>
    </row>
    <row r="533" customFormat="false" ht="12.75" hidden="false" customHeight="false" outlineLevel="0" collapsed="false">
      <c r="A533" s="0" t="s">
        <v>536</v>
      </c>
      <c r="B533" s="0" t="n">
        <v>353.44</v>
      </c>
      <c r="C533" s="0" t="n">
        <v>191.37</v>
      </c>
      <c r="D533" s="0" t="n">
        <v>186.92</v>
      </c>
      <c r="E533" s="0" t="n">
        <v>190.11</v>
      </c>
    </row>
    <row r="534" customFormat="false" ht="12.75" hidden="false" customHeight="false" outlineLevel="0" collapsed="false">
      <c r="A534" s="0" t="s">
        <v>537</v>
      </c>
      <c r="B534" s="0" t="n">
        <v>353.44</v>
      </c>
      <c r="C534" s="0" t="n">
        <v>191.37</v>
      </c>
      <c r="D534" s="0" t="n">
        <v>186.89</v>
      </c>
      <c r="E534" s="0" t="n">
        <v>189.91</v>
      </c>
    </row>
    <row r="535" customFormat="false" ht="12.75" hidden="false" customHeight="false" outlineLevel="0" collapsed="false">
      <c r="A535" s="0" t="s">
        <v>538</v>
      </c>
      <c r="B535" s="0" t="n">
        <v>353.44</v>
      </c>
      <c r="C535" s="0" t="n">
        <v>191.37</v>
      </c>
      <c r="D535" s="0" t="n">
        <v>186.85</v>
      </c>
      <c r="E535" s="0" t="n">
        <v>189.7</v>
      </c>
    </row>
    <row r="536" customFormat="false" ht="12.75" hidden="false" customHeight="false" outlineLevel="0" collapsed="false">
      <c r="A536" s="0" t="s">
        <v>539</v>
      </c>
      <c r="B536" s="0" t="n">
        <v>353.44</v>
      </c>
      <c r="C536" s="0" t="n">
        <v>191.37</v>
      </c>
      <c r="D536" s="0" t="n">
        <v>187.72</v>
      </c>
      <c r="E536" s="0" t="n">
        <v>189.49</v>
      </c>
    </row>
    <row r="537" customFormat="false" ht="12.75" hidden="false" customHeight="false" outlineLevel="0" collapsed="false">
      <c r="A537" s="0" t="s">
        <v>540</v>
      </c>
      <c r="B537" s="0" t="n">
        <v>353.11</v>
      </c>
      <c r="C537" s="0" t="n">
        <v>191.37</v>
      </c>
      <c r="D537" s="0" t="n">
        <v>187.52</v>
      </c>
      <c r="E537" s="0" t="n">
        <v>189.29</v>
      </c>
    </row>
    <row r="538" customFormat="false" ht="12.75" hidden="false" customHeight="false" outlineLevel="0" collapsed="false">
      <c r="A538" s="0" t="s">
        <v>541</v>
      </c>
      <c r="B538" s="0" t="n">
        <v>352.97</v>
      </c>
      <c r="C538" s="0" t="n">
        <v>191.37</v>
      </c>
      <c r="D538" s="0" t="n">
        <v>187.75</v>
      </c>
      <c r="E538" s="0" t="n">
        <v>189.08</v>
      </c>
    </row>
    <row r="539" customFormat="false" ht="12.75" hidden="false" customHeight="false" outlineLevel="0" collapsed="false">
      <c r="A539" s="0" t="s">
        <v>542</v>
      </c>
      <c r="B539" s="0" t="n">
        <v>352.83</v>
      </c>
      <c r="C539" s="0" t="n">
        <v>191.37</v>
      </c>
      <c r="D539" s="0" t="n">
        <v>187.98</v>
      </c>
      <c r="E539" s="0" t="n">
        <v>188.87</v>
      </c>
    </row>
    <row r="540" customFormat="false" ht="12.75" hidden="false" customHeight="false" outlineLevel="0" collapsed="false">
      <c r="A540" s="0" t="s">
        <v>543</v>
      </c>
      <c r="B540" s="0" t="n">
        <v>352.7</v>
      </c>
      <c r="C540" s="0" t="n">
        <v>190.23</v>
      </c>
      <c r="D540" s="0" t="n">
        <v>188.21</v>
      </c>
      <c r="E540" s="0" t="n">
        <v>188.91</v>
      </c>
    </row>
    <row r="541" customFormat="false" ht="12.75" hidden="false" customHeight="false" outlineLevel="0" collapsed="false">
      <c r="A541" s="0" t="s">
        <v>544</v>
      </c>
      <c r="B541" s="0" t="n">
        <v>352.56</v>
      </c>
      <c r="C541" s="0" t="n">
        <v>190.41</v>
      </c>
      <c r="D541" s="0" t="n">
        <v>187.17</v>
      </c>
      <c r="E541" s="0" t="n">
        <v>189.12</v>
      </c>
    </row>
    <row r="542" customFormat="false" ht="12.75" hidden="false" customHeight="false" outlineLevel="0" collapsed="false">
      <c r="A542" s="0" t="s">
        <v>545</v>
      </c>
      <c r="B542" s="0" t="n">
        <v>353.01</v>
      </c>
      <c r="C542" s="0" t="n">
        <v>189.47</v>
      </c>
      <c r="D542" s="0" t="n">
        <v>186.9</v>
      </c>
      <c r="E542" s="0" t="n">
        <v>188.58</v>
      </c>
    </row>
    <row r="543" customFormat="false" ht="12.75" hidden="false" customHeight="false" outlineLevel="0" collapsed="false">
      <c r="A543" s="0" t="s">
        <v>546</v>
      </c>
      <c r="B543" s="0" t="n">
        <v>352.87</v>
      </c>
      <c r="C543" s="0" t="n">
        <v>189.24</v>
      </c>
      <c r="D543" s="0" t="n">
        <v>186.72</v>
      </c>
      <c r="E543" s="0" t="n">
        <v>188.5</v>
      </c>
    </row>
    <row r="544" customFormat="false" ht="12.75" hidden="false" customHeight="false" outlineLevel="0" collapsed="false">
      <c r="A544" s="0" t="s">
        <v>547</v>
      </c>
      <c r="B544" s="0" t="n">
        <v>352.58</v>
      </c>
      <c r="C544" s="0" t="n">
        <v>189.02</v>
      </c>
      <c r="D544" s="0" t="n">
        <v>186.53</v>
      </c>
      <c r="E544" s="0" t="n">
        <v>188.42</v>
      </c>
    </row>
    <row r="545" customFormat="false" ht="12.75" hidden="false" customHeight="false" outlineLevel="0" collapsed="false">
      <c r="A545" s="0" t="s">
        <v>548</v>
      </c>
      <c r="B545" s="0" t="n">
        <v>352.31</v>
      </c>
      <c r="C545" s="0" t="n">
        <v>188.8</v>
      </c>
      <c r="D545" s="0" t="n">
        <v>186.35</v>
      </c>
      <c r="E545" s="0" t="n">
        <v>188.34</v>
      </c>
    </row>
    <row r="546" customFormat="false" ht="12.75" hidden="false" customHeight="false" outlineLevel="0" collapsed="false">
      <c r="A546" s="0" t="s">
        <v>549</v>
      </c>
      <c r="B546" s="0" t="n">
        <v>352.22</v>
      </c>
      <c r="C546" s="0" t="n">
        <v>188.57</v>
      </c>
      <c r="D546" s="0" t="n">
        <v>186.16</v>
      </c>
      <c r="E546" s="0" t="n">
        <v>187.18</v>
      </c>
    </row>
    <row r="547" customFormat="false" ht="12.75" hidden="false" customHeight="false" outlineLevel="0" collapsed="false">
      <c r="A547" s="0" t="s">
        <v>550</v>
      </c>
      <c r="B547" s="0" t="n">
        <v>352.14</v>
      </c>
      <c r="C547" s="0" t="n">
        <v>188.43</v>
      </c>
      <c r="D547" s="0" t="n">
        <v>186.04</v>
      </c>
      <c r="E547" s="0" t="n">
        <v>187.2</v>
      </c>
    </row>
    <row r="548" customFormat="false" ht="12.75" hidden="false" customHeight="false" outlineLevel="0" collapsed="false">
      <c r="A548" s="0" t="s">
        <v>551</v>
      </c>
      <c r="B548" s="0" t="n">
        <v>352.05</v>
      </c>
      <c r="C548" s="0" t="n">
        <v>188.38</v>
      </c>
      <c r="D548" s="0" t="n">
        <v>186.08</v>
      </c>
      <c r="E548" s="0" t="n">
        <v>187.22</v>
      </c>
    </row>
    <row r="549" customFormat="false" ht="12.75" hidden="false" customHeight="false" outlineLevel="0" collapsed="false">
      <c r="A549" s="0" t="s">
        <v>552</v>
      </c>
      <c r="B549" s="0" t="n">
        <v>351.96</v>
      </c>
      <c r="C549" s="0" t="n">
        <v>188.33</v>
      </c>
      <c r="D549" s="0" t="n">
        <v>186.11</v>
      </c>
      <c r="E549" s="0" t="n">
        <v>187.24</v>
      </c>
    </row>
    <row r="550" customFormat="false" ht="12.75" hidden="false" customHeight="false" outlineLevel="0" collapsed="false">
      <c r="A550" s="0" t="s">
        <v>553</v>
      </c>
      <c r="B550" s="0" t="n">
        <v>351.87</v>
      </c>
      <c r="C550" s="0" t="n">
        <v>188.22</v>
      </c>
      <c r="D550" s="0" t="n">
        <v>186.15</v>
      </c>
      <c r="E550" s="0" t="n">
        <v>187.26</v>
      </c>
    </row>
    <row r="551" customFormat="false" ht="12.75" hidden="false" customHeight="false" outlineLevel="0" collapsed="false">
      <c r="A551" s="0" t="s">
        <v>554</v>
      </c>
      <c r="B551" s="0" t="n">
        <v>351.79</v>
      </c>
      <c r="C551" s="0" t="n">
        <v>187.3</v>
      </c>
      <c r="D551" s="0" t="n">
        <v>186.18</v>
      </c>
      <c r="E551" s="0" t="n">
        <v>187.28</v>
      </c>
    </row>
    <row r="552" customFormat="false" ht="12.75" hidden="false" customHeight="false" outlineLevel="0" collapsed="false">
      <c r="A552" s="0" t="s">
        <v>555</v>
      </c>
      <c r="B552" s="0" t="n">
        <v>351.63</v>
      </c>
      <c r="C552" s="0" t="n">
        <v>187.24</v>
      </c>
      <c r="D552" s="0" t="n">
        <v>186.22</v>
      </c>
      <c r="E552" s="0" t="n">
        <v>187.3</v>
      </c>
    </row>
    <row r="553" customFormat="false" ht="12.75" hidden="false" customHeight="false" outlineLevel="0" collapsed="false">
      <c r="A553" s="0" t="s">
        <v>556</v>
      </c>
      <c r="B553" s="0" t="n">
        <v>351.42</v>
      </c>
      <c r="C553" s="0" t="n">
        <v>187.18</v>
      </c>
      <c r="D553" s="0" t="n">
        <v>186.25</v>
      </c>
      <c r="E553" s="0" t="n">
        <v>186.03</v>
      </c>
    </row>
    <row r="554" customFormat="false" ht="12.75" hidden="false" customHeight="false" outlineLevel="0" collapsed="false">
      <c r="A554" s="0" t="s">
        <v>557</v>
      </c>
      <c r="B554" s="0" t="n">
        <v>351.21</v>
      </c>
      <c r="C554" s="0" t="n">
        <v>187.11</v>
      </c>
      <c r="D554" s="0" t="n">
        <v>186.29</v>
      </c>
      <c r="E554" s="0" t="n">
        <v>186.14</v>
      </c>
    </row>
    <row r="555" customFormat="false" ht="12.75" hidden="false" customHeight="false" outlineLevel="0" collapsed="false">
      <c r="A555" s="0" t="s">
        <v>558</v>
      </c>
      <c r="B555" s="0" t="n">
        <v>351</v>
      </c>
      <c r="C555" s="0" t="n">
        <v>187.05</v>
      </c>
      <c r="D555" s="0" t="n">
        <v>186.32</v>
      </c>
      <c r="E555" s="0" t="n">
        <v>186.25</v>
      </c>
    </row>
    <row r="556" customFormat="false" ht="12.75" hidden="false" customHeight="false" outlineLevel="0" collapsed="false">
      <c r="A556" s="0" t="s">
        <v>559</v>
      </c>
      <c r="B556" s="0" t="n">
        <v>350.72</v>
      </c>
      <c r="C556" s="0" t="n">
        <v>186.99</v>
      </c>
      <c r="D556" s="0" t="n">
        <v>186.36</v>
      </c>
      <c r="E556" s="0" t="n">
        <v>186.36</v>
      </c>
    </row>
    <row r="557" customFormat="false" ht="12.75" hidden="false" customHeight="false" outlineLevel="0" collapsed="false">
      <c r="A557" s="0" t="s">
        <v>560</v>
      </c>
      <c r="B557" s="0" t="n">
        <v>350.96</v>
      </c>
      <c r="C557" s="0" t="n">
        <v>187.55</v>
      </c>
      <c r="D557" s="0" t="n">
        <v>185.08</v>
      </c>
      <c r="E557" s="0" t="n">
        <v>185.39</v>
      </c>
    </row>
    <row r="558" customFormat="false" ht="12.75" hidden="false" customHeight="false" outlineLevel="0" collapsed="false">
      <c r="A558" s="0" t="s">
        <v>561</v>
      </c>
      <c r="B558" s="0" t="n">
        <v>350.96</v>
      </c>
      <c r="C558" s="0" t="n">
        <v>187.45</v>
      </c>
      <c r="D558" s="0" t="n">
        <v>184.99</v>
      </c>
      <c r="E558" s="0" t="n">
        <v>185.23</v>
      </c>
    </row>
    <row r="559" customFormat="false" ht="12.75" hidden="false" customHeight="false" outlineLevel="0" collapsed="false">
      <c r="A559" s="0" t="s">
        <v>562</v>
      </c>
      <c r="B559" s="0" t="n">
        <v>350.96</v>
      </c>
      <c r="C559" s="0" t="n">
        <v>187.36</v>
      </c>
      <c r="D559" s="0" t="n">
        <v>184.9</v>
      </c>
      <c r="E559" s="0" t="n">
        <v>185.07</v>
      </c>
    </row>
    <row r="560" customFormat="false" ht="12.75" hidden="false" customHeight="false" outlineLevel="0" collapsed="false">
      <c r="A560" s="0" t="s">
        <v>563</v>
      </c>
      <c r="B560" s="0" t="n">
        <v>350.96</v>
      </c>
      <c r="C560" s="0" t="n">
        <v>185.96</v>
      </c>
      <c r="D560" s="0" t="n">
        <v>184.87</v>
      </c>
      <c r="E560" s="0" t="n">
        <v>184.91</v>
      </c>
    </row>
    <row r="561" customFormat="false" ht="12.75" hidden="false" customHeight="false" outlineLevel="0" collapsed="false">
      <c r="A561" s="0" t="s">
        <v>564</v>
      </c>
      <c r="B561" s="0" t="n">
        <v>350.96</v>
      </c>
      <c r="C561" s="0" t="n">
        <v>185.83</v>
      </c>
      <c r="D561" s="0" t="n">
        <v>184.84</v>
      </c>
      <c r="E561" s="0" t="n">
        <v>184.8</v>
      </c>
    </row>
    <row r="562" customFormat="false" ht="12.75" hidden="false" customHeight="false" outlineLevel="0" collapsed="false">
      <c r="A562" s="0" t="s">
        <v>565</v>
      </c>
      <c r="B562" s="0" t="n">
        <v>350.31</v>
      </c>
      <c r="C562" s="0" t="n">
        <v>185.7</v>
      </c>
      <c r="D562" s="0" t="n">
        <v>184.81</v>
      </c>
      <c r="E562" s="0" t="n">
        <v>184.7</v>
      </c>
    </row>
    <row r="563" customFormat="false" ht="12.75" hidden="false" customHeight="false" outlineLevel="0" collapsed="false">
      <c r="A563" s="0" t="s">
        <v>566</v>
      </c>
      <c r="B563" s="0" t="n">
        <v>350.17</v>
      </c>
      <c r="C563" s="0" t="n">
        <v>185.57</v>
      </c>
      <c r="D563" s="0" t="n">
        <v>184.78</v>
      </c>
      <c r="E563" s="0" t="n">
        <v>184.6</v>
      </c>
    </row>
    <row r="564" customFormat="false" ht="12.75" hidden="false" customHeight="false" outlineLevel="0" collapsed="false">
      <c r="A564" s="0" t="s">
        <v>567</v>
      </c>
      <c r="B564" s="0" t="n">
        <v>350.02</v>
      </c>
      <c r="C564" s="0" t="n">
        <v>185.44</v>
      </c>
      <c r="D564" s="0" t="n">
        <v>184.75</v>
      </c>
      <c r="E564" s="0" t="n">
        <v>184.5</v>
      </c>
    </row>
    <row r="565" customFormat="false" ht="12.75" hidden="false" customHeight="false" outlineLevel="0" collapsed="false">
      <c r="A565" s="0" t="s">
        <v>568</v>
      </c>
      <c r="B565" s="0" t="n">
        <v>349.86</v>
      </c>
      <c r="C565" s="0" t="n">
        <v>185.31</v>
      </c>
      <c r="D565" s="0" t="n">
        <v>184.73</v>
      </c>
      <c r="E565" s="0" t="n">
        <v>184.39</v>
      </c>
    </row>
    <row r="566" customFormat="false" ht="12.75" hidden="false" customHeight="false" outlineLevel="0" collapsed="false">
      <c r="A566" s="0" t="s">
        <v>569</v>
      </c>
      <c r="B566" s="0" t="n">
        <v>349.71</v>
      </c>
      <c r="C566" s="0" t="n">
        <v>185.17</v>
      </c>
      <c r="D566" s="0" t="n">
        <v>184.7</v>
      </c>
      <c r="E566" s="0" t="n">
        <v>184.29</v>
      </c>
    </row>
    <row r="567" customFormat="false" ht="12.75" hidden="false" customHeight="false" outlineLevel="0" collapsed="false">
      <c r="A567" s="0" t="s">
        <v>570</v>
      </c>
      <c r="B567" s="0" t="n">
        <v>349.55</v>
      </c>
      <c r="C567" s="0" t="n">
        <v>185.04</v>
      </c>
      <c r="D567" s="0" t="n">
        <v>184.67</v>
      </c>
      <c r="E567" s="0" t="n">
        <v>184.19</v>
      </c>
    </row>
    <row r="568" customFormat="false" ht="12.75" hidden="false" customHeight="false" outlineLevel="0" collapsed="false">
      <c r="A568" s="0" t="s">
        <v>571</v>
      </c>
      <c r="B568" s="0" t="n">
        <v>349.4</v>
      </c>
      <c r="C568" s="0" t="n">
        <v>184.91</v>
      </c>
      <c r="D568" s="0" t="n">
        <v>184.64</v>
      </c>
      <c r="E568" s="0" t="n">
        <v>184.09</v>
      </c>
    </row>
    <row r="569" customFormat="false" ht="12.75" hidden="false" customHeight="false" outlineLevel="0" collapsed="false">
      <c r="A569" s="0" t="s">
        <v>572</v>
      </c>
      <c r="B569" s="0" t="n">
        <v>349.19</v>
      </c>
      <c r="C569" s="0" t="n">
        <v>184.99</v>
      </c>
      <c r="D569" s="0" t="n">
        <v>184.62</v>
      </c>
      <c r="E569" s="0" t="n">
        <v>183.99</v>
      </c>
    </row>
    <row r="570" customFormat="false" ht="12.75" hidden="false" customHeight="false" outlineLevel="0" collapsed="false">
      <c r="A570" s="0" t="s">
        <v>573</v>
      </c>
      <c r="B570" s="0" t="n">
        <v>348.93</v>
      </c>
      <c r="C570" s="0" t="n">
        <v>185.1</v>
      </c>
      <c r="D570" s="0" t="n">
        <v>184.59</v>
      </c>
      <c r="E570" s="0" t="n">
        <v>184.28</v>
      </c>
    </row>
    <row r="571" customFormat="false" ht="12.75" hidden="false" customHeight="false" outlineLevel="0" collapsed="false">
      <c r="A571" s="0" t="s">
        <v>574</v>
      </c>
      <c r="B571" s="0" t="n">
        <v>348.8</v>
      </c>
      <c r="C571" s="0" t="n">
        <v>185.22</v>
      </c>
      <c r="D571" s="0" t="n">
        <v>184.56</v>
      </c>
      <c r="E571" s="0" t="n">
        <v>184.23</v>
      </c>
    </row>
    <row r="572" customFormat="false" ht="12.75" hidden="false" customHeight="false" outlineLevel="0" collapsed="false">
      <c r="A572" s="0" t="s">
        <v>575</v>
      </c>
      <c r="B572" s="0" t="n">
        <v>348.36</v>
      </c>
      <c r="C572" s="0" t="n">
        <v>184.69</v>
      </c>
      <c r="D572" s="0" t="n">
        <v>184.54</v>
      </c>
      <c r="E572" s="0" t="n">
        <v>184.23</v>
      </c>
    </row>
    <row r="573" customFormat="false" ht="12.75" hidden="false" customHeight="false" outlineLevel="0" collapsed="false">
      <c r="A573" s="0" t="s">
        <v>576</v>
      </c>
      <c r="B573" s="0" t="n">
        <v>348.07</v>
      </c>
      <c r="C573" s="0" t="n">
        <v>184.64</v>
      </c>
      <c r="D573" s="0" t="n">
        <v>184.42</v>
      </c>
      <c r="E573" s="0" t="n">
        <v>184.22</v>
      </c>
    </row>
    <row r="574" customFormat="false" ht="12.75" hidden="false" customHeight="false" outlineLevel="0" collapsed="false">
      <c r="A574" s="0" t="s">
        <v>577</v>
      </c>
      <c r="B574" s="0" t="n">
        <v>347.78</v>
      </c>
      <c r="C574" s="0" t="n">
        <v>184.59</v>
      </c>
      <c r="D574" s="0" t="n">
        <v>184.3</v>
      </c>
      <c r="E574" s="0" t="n">
        <v>184.11</v>
      </c>
    </row>
    <row r="575" customFormat="false" ht="12.75" hidden="false" customHeight="false" outlineLevel="0" collapsed="false">
      <c r="A575" s="0" t="s">
        <v>578</v>
      </c>
      <c r="B575" s="0" t="n">
        <v>347.48</v>
      </c>
      <c r="C575" s="0" t="n">
        <v>184.54</v>
      </c>
      <c r="D575" s="0" t="n">
        <v>184.19</v>
      </c>
      <c r="E575" s="0" t="n">
        <v>183.99</v>
      </c>
    </row>
    <row r="576" customFormat="false" ht="12.75" hidden="false" customHeight="false" outlineLevel="0" collapsed="false">
      <c r="A576" s="0" t="s">
        <v>579</v>
      </c>
      <c r="B576" s="0" t="n">
        <v>347.65</v>
      </c>
      <c r="C576" s="0" t="n">
        <v>184.49</v>
      </c>
      <c r="D576" s="0" t="n">
        <v>184.07</v>
      </c>
      <c r="E576" s="0" t="n">
        <v>183.87</v>
      </c>
    </row>
    <row r="577" customFormat="false" ht="12.75" hidden="false" customHeight="false" outlineLevel="0" collapsed="false">
      <c r="A577" s="0" t="s">
        <v>580</v>
      </c>
      <c r="B577" s="0" t="n">
        <v>347.89</v>
      </c>
      <c r="C577" s="0" t="n">
        <v>184.44</v>
      </c>
      <c r="D577" s="0" t="n">
        <v>183.96</v>
      </c>
      <c r="E577" s="0" t="n">
        <v>183.75</v>
      </c>
    </row>
    <row r="578" customFormat="false" ht="12.75" hidden="false" customHeight="false" outlineLevel="0" collapsed="false">
      <c r="A578" s="0" t="s">
        <v>581</v>
      </c>
      <c r="B578" s="0" t="n">
        <v>347.86</v>
      </c>
      <c r="C578" s="0" t="n">
        <v>185.17</v>
      </c>
      <c r="D578" s="0" t="n">
        <v>183.84</v>
      </c>
      <c r="E578" s="0" t="n">
        <v>183.63</v>
      </c>
    </row>
    <row r="579" customFormat="false" ht="12.75" hidden="false" customHeight="false" outlineLevel="0" collapsed="false">
      <c r="A579" s="0" t="s">
        <v>582</v>
      </c>
      <c r="B579" s="0" t="n">
        <v>347.6</v>
      </c>
      <c r="C579" s="0" t="n">
        <v>184.79</v>
      </c>
      <c r="D579" s="0" t="n">
        <v>183.72</v>
      </c>
      <c r="E579" s="0" t="n">
        <v>183.52</v>
      </c>
    </row>
    <row r="580" customFormat="false" ht="12.75" hidden="false" customHeight="false" outlineLevel="0" collapsed="false">
      <c r="A580" s="0" t="s">
        <v>583</v>
      </c>
      <c r="B580" s="0" t="n">
        <v>347.34</v>
      </c>
      <c r="C580" s="0" t="n">
        <v>184.08</v>
      </c>
      <c r="D580" s="0" t="n">
        <v>183.61</v>
      </c>
      <c r="E580" s="0" t="n">
        <v>183.4</v>
      </c>
    </row>
    <row r="581" customFormat="false" ht="12.75" hidden="false" customHeight="false" outlineLevel="0" collapsed="false">
      <c r="A581" s="0" t="s">
        <v>584</v>
      </c>
      <c r="B581" s="0" t="n">
        <v>347.09</v>
      </c>
      <c r="C581" s="0" t="n">
        <v>184.18</v>
      </c>
      <c r="D581" s="0" t="n">
        <v>183.49</v>
      </c>
      <c r="E581" s="0" t="n">
        <v>183.28</v>
      </c>
    </row>
    <row r="582" customFormat="false" ht="12.75" hidden="false" customHeight="false" outlineLevel="0" collapsed="false">
      <c r="A582" s="0" t="s">
        <v>585</v>
      </c>
      <c r="B582" s="0" t="n">
        <v>346.83</v>
      </c>
      <c r="C582" s="0" t="n">
        <v>184.06</v>
      </c>
      <c r="D582" s="0" t="n">
        <v>183.37</v>
      </c>
      <c r="E582" s="0" t="n">
        <v>183.16</v>
      </c>
    </row>
    <row r="583" customFormat="false" ht="12.75" hidden="false" customHeight="false" outlineLevel="0" collapsed="false">
      <c r="A583" s="0" t="s">
        <v>586</v>
      </c>
      <c r="B583" s="0" t="n">
        <v>346.57</v>
      </c>
      <c r="C583" s="0" t="n">
        <v>183.93</v>
      </c>
      <c r="D583" s="0" t="n">
        <v>183.26</v>
      </c>
      <c r="E583" s="0" t="n">
        <v>183.04</v>
      </c>
    </row>
    <row r="584" customFormat="false" ht="12.75" hidden="false" customHeight="false" outlineLevel="0" collapsed="false">
      <c r="A584" s="0" t="s">
        <v>587</v>
      </c>
      <c r="B584" s="0" t="n">
        <v>346.31</v>
      </c>
      <c r="C584" s="0" t="n">
        <v>183.81</v>
      </c>
      <c r="D584" s="0" t="n">
        <v>183.14</v>
      </c>
      <c r="E584" s="0" t="n">
        <v>182.93</v>
      </c>
    </row>
    <row r="585" customFormat="false" ht="12.75" hidden="false" customHeight="false" outlineLevel="0" collapsed="false">
      <c r="A585" s="0" t="s">
        <v>588</v>
      </c>
      <c r="B585" s="0" t="n">
        <v>346.13</v>
      </c>
      <c r="C585" s="0" t="n">
        <v>183.87</v>
      </c>
      <c r="D585" s="0" t="n">
        <v>182.98</v>
      </c>
      <c r="E585" s="0" t="n">
        <v>182.81</v>
      </c>
    </row>
    <row r="586" customFormat="false" ht="12.75" hidden="false" customHeight="false" outlineLevel="0" collapsed="false">
      <c r="A586" s="0" t="s">
        <v>589</v>
      </c>
      <c r="B586" s="0" t="n">
        <v>346.64</v>
      </c>
      <c r="C586" s="0" t="n">
        <v>184.08</v>
      </c>
      <c r="D586" s="0" t="n">
        <v>183.27</v>
      </c>
      <c r="E586" s="0" t="n">
        <v>182.94</v>
      </c>
    </row>
    <row r="587" customFormat="false" ht="12.75" hidden="false" customHeight="false" outlineLevel="0" collapsed="false">
      <c r="A587" s="0" t="s">
        <v>590</v>
      </c>
      <c r="B587" s="0" t="n">
        <v>345.96</v>
      </c>
      <c r="C587" s="0" t="n">
        <v>183.5</v>
      </c>
      <c r="D587" s="0" t="n">
        <v>182.84</v>
      </c>
      <c r="E587" s="0" t="n">
        <v>182.65</v>
      </c>
    </row>
    <row r="588" customFormat="false" ht="12.75" hidden="false" customHeight="false" outlineLevel="0" collapsed="false">
      <c r="A588" s="0" t="s">
        <v>591</v>
      </c>
      <c r="B588" s="0" t="n">
        <v>345.91</v>
      </c>
      <c r="C588" s="0" t="n">
        <v>183.4</v>
      </c>
      <c r="D588" s="0" t="n">
        <v>182.72</v>
      </c>
      <c r="E588" s="0" t="n">
        <v>182.58</v>
      </c>
    </row>
    <row r="589" customFormat="false" ht="12.75" hidden="false" customHeight="false" outlineLevel="0" collapsed="false">
      <c r="A589" s="0" t="s">
        <v>592</v>
      </c>
      <c r="B589" s="0" t="n">
        <v>345.85</v>
      </c>
      <c r="C589" s="0" t="n">
        <v>183.3</v>
      </c>
      <c r="D589" s="0" t="n">
        <v>182.61</v>
      </c>
      <c r="E589" s="0" t="n">
        <v>182.5</v>
      </c>
    </row>
    <row r="590" customFormat="false" ht="12.75" hidden="false" customHeight="false" outlineLevel="0" collapsed="false">
      <c r="A590" s="0" t="s">
        <v>593</v>
      </c>
      <c r="B590" s="0" t="n">
        <v>345.8</v>
      </c>
      <c r="C590" s="0" t="n">
        <v>183.2</v>
      </c>
      <c r="D590" s="0" t="n">
        <v>182.49</v>
      </c>
      <c r="E590" s="0" t="n">
        <v>182.43</v>
      </c>
    </row>
    <row r="591" customFormat="false" ht="12.75" hidden="false" customHeight="false" outlineLevel="0" collapsed="false">
      <c r="A591" s="0" t="s">
        <v>594</v>
      </c>
      <c r="B591" s="0" t="n">
        <v>345.74</v>
      </c>
      <c r="C591" s="0" t="n">
        <v>183.1</v>
      </c>
      <c r="D591" s="0" t="n">
        <v>182.38</v>
      </c>
      <c r="E591" s="0" t="n">
        <v>182.35</v>
      </c>
    </row>
    <row r="592" customFormat="false" ht="12.75" hidden="false" customHeight="false" outlineLevel="0" collapsed="false">
      <c r="A592" s="0" t="s">
        <v>595</v>
      </c>
      <c r="B592" s="0" t="n">
        <v>345.69</v>
      </c>
      <c r="C592" s="0" t="n">
        <v>183</v>
      </c>
      <c r="D592" s="0" t="n">
        <v>182.26</v>
      </c>
      <c r="E592" s="0" t="n">
        <v>182.28</v>
      </c>
    </row>
    <row r="593" customFormat="false" ht="12.75" hidden="false" customHeight="false" outlineLevel="0" collapsed="false">
      <c r="A593" s="0" t="s">
        <v>596</v>
      </c>
      <c r="B593" s="0" t="n">
        <v>345.63</v>
      </c>
      <c r="C593" s="0" t="n">
        <v>182.9</v>
      </c>
      <c r="D593" s="0" t="n">
        <v>182.15</v>
      </c>
      <c r="E593" s="0" t="n">
        <v>182.2</v>
      </c>
    </row>
    <row r="594" customFormat="false" ht="12.75" hidden="false" customHeight="false" outlineLevel="0" collapsed="false">
      <c r="A594" s="0" t="s">
        <v>597</v>
      </c>
      <c r="B594" s="0" t="n">
        <v>345.43</v>
      </c>
      <c r="C594" s="0" t="n">
        <v>182.8</v>
      </c>
      <c r="D594" s="0" t="n">
        <v>182.04</v>
      </c>
      <c r="E594" s="0" t="n">
        <v>182.13</v>
      </c>
    </row>
    <row r="595" customFormat="false" ht="12.75" hidden="false" customHeight="false" outlineLevel="0" collapsed="false">
      <c r="A595" s="0" t="s">
        <v>598</v>
      </c>
      <c r="B595" s="0" t="n">
        <v>345.01</v>
      </c>
      <c r="C595" s="0" t="n">
        <v>182.7</v>
      </c>
      <c r="D595" s="0" t="n">
        <v>181.92</v>
      </c>
      <c r="E595" s="0" t="n">
        <v>182.05</v>
      </c>
    </row>
    <row r="596" customFormat="false" ht="12.75" hidden="false" customHeight="false" outlineLevel="0" collapsed="false">
      <c r="A596" s="0" t="s">
        <v>599</v>
      </c>
      <c r="B596" s="0" t="n">
        <v>344.58</v>
      </c>
      <c r="C596" s="0" t="n">
        <v>182.61</v>
      </c>
      <c r="D596" s="0" t="n">
        <v>181.81</v>
      </c>
      <c r="E596" s="0" t="n">
        <v>181.96</v>
      </c>
    </row>
    <row r="597" customFormat="false" ht="12.75" hidden="false" customHeight="false" outlineLevel="0" collapsed="false">
      <c r="A597" s="0" t="s">
        <v>600</v>
      </c>
      <c r="B597" s="0" t="n">
        <v>344.15</v>
      </c>
      <c r="C597" s="0" t="n">
        <v>182.55</v>
      </c>
      <c r="D597" s="0" t="n">
        <v>181.52</v>
      </c>
      <c r="E597" s="0" t="n">
        <v>181.51</v>
      </c>
    </row>
    <row r="598" customFormat="false" ht="12.75" hidden="false" customHeight="false" outlineLevel="0" collapsed="false">
      <c r="A598" s="0" t="s">
        <v>601</v>
      </c>
      <c r="B598" s="0" t="n">
        <v>343.73</v>
      </c>
      <c r="C598" s="0" t="n">
        <v>182.5</v>
      </c>
      <c r="D598" s="0" t="n">
        <v>181.22</v>
      </c>
      <c r="E598" s="0" t="n">
        <v>181.06</v>
      </c>
    </row>
    <row r="599" customFormat="false" ht="12.75" hidden="false" customHeight="false" outlineLevel="0" collapsed="false">
      <c r="A599" s="0" t="s">
        <v>602</v>
      </c>
      <c r="B599" s="0" t="n">
        <v>343.3</v>
      </c>
      <c r="C599" s="0" t="n">
        <v>180.94</v>
      </c>
      <c r="D599" s="0" t="n">
        <v>180.92</v>
      </c>
      <c r="E599" s="0" t="n">
        <v>180.61</v>
      </c>
    </row>
    <row r="600" customFormat="false" ht="12.75" hidden="false" customHeight="false" outlineLevel="0" collapsed="false">
      <c r="A600" s="0" t="s">
        <v>603</v>
      </c>
      <c r="B600" s="0" t="n">
        <v>342.88</v>
      </c>
      <c r="C600" s="0" t="n">
        <v>180.27</v>
      </c>
      <c r="D600" s="0" t="n">
        <v>180.63</v>
      </c>
      <c r="E600" s="0" t="n">
        <v>180.16</v>
      </c>
    </row>
    <row r="601" customFormat="false" ht="12.75" hidden="false" customHeight="false" outlineLevel="0" collapsed="false">
      <c r="A601" s="0" t="s">
        <v>604</v>
      </c>
      <c r="B601" s="0" t="n">
        <v>342.88</v>
      </c>
      <c r="C601" s="0" t="n">
        <v>179.37</v>
      </c>
      <c r="D601" s="0" t="n">
        <v>180.33</v>
      </c>
      <c r="E601" s="0" t="n">
        <v>179.22</v>
      </c>
    </row>
    <row r="602" customFormat="false" ht="12.75" hidden="false" customHeight="false" outlineLevel="0" collapsed="false">
      <c r="A602" s="0" t="s">
        <v>605</v>
      </c>
      <c r="B602" s="0" t="n">
        <v>342.09</v>
      </c>
      <c r="C602" s="0" t="n">
        <v>179.56</v>
      </c>
      <c r="D602" s="0" t="n">
        <v>180.6</v>
      </c>
      <c r="E602" s="0" t="n">
        <v>178.98</v>
      </c>
    </row>
    <row r="603" customFormat="false" ht="12.75" hidden="false" customHeight="false" outlineLevel="0" collapsed="false">
      <c r="A603" s="0" t="s">
        <v>606</v>
      </c>
      <c r="B603" s="0" t="n">
        <v>341.67</v>
      </c>
      <c r="C603" s="0" t="n">
        <v>179.14</v>
      </c>
      <c r="D603" s="0" t="n">
        <v>180.39</v>
      </c>
      <c r="E603" s="0" t="n">
        <v>178.35</v>
      </c>
    </row>
    <row r="604" customFormat="false" ht="12.75" hidden="false" customHeight="false" outlineLevel="0" collapsed="false">
      <c r="A604" s="0" t="s">
        <v>607</v>
      </c>
      <c r="B604" s="0" t="n">
        <v>341.25</v>
      </c>
      <c r="C604" s="0" t="n">
        <v>178.76</v>
      </c>
      <c r="D604" s="0" t="n">
        <v>178.74</v>
      </c>
      <c r="E604" s="0" t="n">
        <v>176.58</v>
      </c>
    </row>
    <row r="605" customFormat="false" ht="12.75" hidden="false" customHeight="false" outlineLevel="0" collapsed="false">
      <c r="A605" s="0" t="s">
        <v>608</v>
      </c>
      <c r="B605" s="0" t="n">
        <v>340.83</v>
      </c>
      <c r="C605" s="0" t="n">
        <v>178.38</v>
      </c>
      <c r="D605" s="0" t="n">
        <v>178.28</v>
      </c>
      <c r="E605" s="0" t="n">
        <v>176.48</v>
      </c>
    </row>
    <row r="606" customFormat="false" ht="12.75" hidden="false" customHeight="false" outlineLevel="0" collapsed="false">
      <c r="A606" s="0" t="s">
        <v>609</v>
      </c>
      <c r="B606" s="0" t="n">
        <v>340.26</v>
      </c>
      <c r="C606" s="0" t="n">
        <v>176.64</v>
      </c>
      <c r="D606" s="0" t="n">
        <v>177.82</v>
      </c>
      <c r="E606" s="0" t="n">
        <v>176.38</v>
      </c>
    </row>
    <row r="607" customFormat="false" ht="12.75" hidden="false" customHeight="false" outlineLevel="0" collapsed="false">
      <c r="A607" s="0" t="s">
        <v>610</v>
      </c>
      <c r="B607" s="0" t="n">
        <v>339.65</v>
      </c>
      <c r="C607" s="0" t="n">
        <v>176.32</v>
      </c>
      <c r="D607" s="0" t="n">
        <v>177.36</v>
      </c>
      <c r="E607" s="0" t="n">
        <v>174.99</v>
      </c>
    </row>
    <row r="608" customFormat="false" ht="12.75" hidden="false" customHeight="false" outlineLevel="0" collapsed="false">
      <c r="A608" s="0" t="s">
        <v>611</v>
      </c>
      <c r="B608" s="0" t="n">
        <v>339.03</v>
      </c>
      <c r="C608" s="0" t="n">
        <v>176.01</v>
      </c>
      <c r="D608" s="0" t="n">
        <v>176.92</v>
      </c>
      <c r="E608" s="0" t="n">
        <v>174.65</v>
      </c>
    </row>
    <row r="609" customFormat="false" ht="12.75" hidden="false" customHeight="false" outlineLevel="0" collapsed="false">
      <c r="A609" s="0" t="s">
        <v>612</v>
      </c>
      <c r="B609" s="0" t="n">
        <v>338.42</v>
      </c>
      <c r="C609" s="0" t="n">
        <v>175.69</v>
      </c>
      <c r="D609" s="0" t="n">
        <v>176.75</v>
      </c>
      <c r="E609" s="0" t="n">
        <v>174.3</v>
      </c>
    </row>
    <row r="610" customFormat="false" ht="12.75" hidden="false" customHeight="false" outlineLevel="0" collapsed="false">
      <c r="A610" s="0" t="s">
        <v>613</v>
      </c>
      <c r="B610" s="0" t="n">
        <v>337.81</v>
      </c>
      <c r="C610" s="0" t="n">
        <v>174.1</v>
      </c>
      <c r="D610" s="0" t="n">
        <v>176.58</v>
      </c>
      <c r="E610" s="0" t="n">
        <v>173.96</v>
      </c>
    </row>
    <row r="611" customFormat="false" ht="12.75" hidden="false" customHeight="false" outlineLevel="0" collapsed="false">
      <c r="A611" s="0" t="s">
        <v>614</v>
      </c>
      <c r="B611" s="0" t="n">
        <v>337.2</v>
      </c>
      <c r="C611" s="0" t="n">
        <v>173.79</v>
      </c>
      <c r="D611" s="0" t="n">
        <v>176.42</v>
      </c>
      <c r="E611" s="0" t="n">
        <v>173.61</v>
      </c>
    </row>
    <row r="612" customFormat="false" ht="12.75" hidden="false" customHeight="false" outlineLevel="0" collapsed="false">
      <c r="A612" s="0" t="s">
        <v>615</v>
      </c>
      <c r="B612" s="0" t="n">
        <v>336.58</v>
      </c>
      <c r="C612" s="0" t="n">
        <v>173.48</v>
      </c>
      <c r="D612" s="0" t="n">
        <v>175.05</v>
      </c>
      <c r="E612" s="0" t="n">
        <v>172.08</v>
      </c>
    </row>
    <row r="613" customFormat="false" ht="12.75" hidden="false" customHeight="false" outlineLevel="0" collapsed="false">
      <c r="A613" s="0" t="s">
        <v>616</v>
      </c>
      <c r="B613" s="0" t="n">
        <v>347.36</v>
      </c>
      <c r="C613" s="0" t="n">
        <v>171.9</v>
      </c>
      <c r="D613" s="0" t="n">
        <v>174.48</v>
      </c>
      <c r="E613" s="0" t="n">
        <v>172.2</v>
      </c>
    </row>
    <row r="614" customFormat="false" ht="12.75" hidden="false" customHeight="false" outlineLevel="0" collapsed="false">
      <c r="A614" s="0" t="s">
        <v>617</v>
      </c>
      <c r="B614" s="0" t="n">
        <v>350.68</v>
      </c>
      <c r="C614" s="0" t="n">
        <v>171.23</v>
      </c>
      <c r="D614" s="0" t="n">
        <v>173.93</v>
      </c>
      <c r="E614" s="0" t="n">
        <v>170.81</v>
      </c>
    </row>
    <row r="615" customFormat="false" ht="12.75" hidden="false" customHeight="false" outlineLevel="0" collapsed="false">
      <c r="A615" s="0" t="s">
        <v>618</v>
      </c>
      <c r="B615" s="0" t="n">
        <v>349.48</v>
      </c>
      <c r="C615" s="0" t="n">
        <v>170.8</v>
      </c>
      <c r="D615" s="0" t="n">
        <v>173.49</v>
      </c>
      <c r="E615" s="0" t="n">
        <v>170.62</v>
      </c>
    </row>
    <row r="616" customFormat="false" ht="12.75" hidden="false" customHeight="false" outlineLevel="0" collapsed="false">
      <c r="A616" s="0" t="s">
        <v>619</v>
      </c>
      <c r="B616" s="0" t="n">
        <v>348.8</v>
      </c>
      <c r="C616" s="0" t="n">
        <v>170.94</v>
      </c>
      <c r="D616" s="0" t="n">
        <v>173.04</v>
      </c>
      <c r="E616" s="0" t="n">
        <v>170.43</v>
      </c>
    </row>
    <row r="617" customFormat="false" ht="12.75" hidden="false" customHeight="false" outlineLevel="0" collapsed="false">
      <c r="A617" s="0" t="s">
        <v>620</v>
      </c>
      <c r="B617" s="0" t="n">
        <v>347.58</v>
      </c>
      <c r="C617" s="0" t="n">
        <v>167.04</v>
      </c>
      <c r="D617" s="0" t="n">
        <v>173.31</v>
      </c>
      <c r="E617" s="0" t="n">
        <v>169.5</v>
      </c>
    </row>
    <row r="618" customFormat="false" ht="12.75" hidden="false" customHeight="false" outlineLevel="0" collapsed="false">
      <c r="A618" s="0" t="s">
        <v>621</v>
      </c>
      <c r="B618" s="0" t="n">
        <v>346.87</v>
      </c>
      <c r="C618" s="0" t="n">
        <v>167.04</v>
      </c>
      <c r="D618" s="0" t="n">
        <v>172.95</v>
      </c>
      <c r="E618" s="0" t="n">
        <v>169.11</v>
      </c>
    </row>
    <row r="619" customFormat="false" ht="12.75" hidden="false" customHeight="false" outlineLevel="0" collapsed="false">
      <c r="A619" s="0" t="s">
        <v>622</v>
      </c>
      <c r="B619" s="0" t="n">
        <v>346.16</v>
      </c>
      <c r="C619" s="0" t="n">
        <v>167.04</v>
      </c>
      <c r="D619" s="0" t="n">
        <v>172.59</v>
      </c>
      <c r="E619" s="0" t="n">
        <v>168.72</v>
      </c>
    </row>
    <row r="620" customFormat="false" ht="12.75" hidden="false" customHeight="false" outlineLevel="0" collapsed="false">
      <c r="A620" s="0" t="s">
        <v>623</v>
      </c>
      <c r="B620" s="0" t="n">
        <v>345.45</v>
      </c>
      <c r="C620" s="0" t="n">
        <v>167.04</v>
      </c>
      <c r="D620" s="0" t="n">
        <v>171.09</v>
      </c>
      <c r="E620" s="0" t="n">
        <v>168.33</v>
      </c>
    </row>
    <row r="621" customFormat="false" ht="12.75" hidden="false" customHeight="false" outlineLevel="0" collapsed="false">
      <c r="A621" s="0" t="s">
        <v>624</v>
      </c>
      <c r="B621" s="0" t="n">
        <v>344.74</v>
      </c>
      <c r="C621" s="0" t="n">
        <v>167.04</v>
      </c>
      <c r="D621" s="0" t="n">
        <v>170.66</v>
      </c>
      <c r="E621" s="0" t="n">
        <v>167.15</v>
      </c>
    </row>
    <row r="622" customFormat="false" ht="12.75" hidden="false" customHeight="false" outlineLevel="0" collapsed="false">
      <c r="A622" s="0" t="s">
        <v>625</v>
      </c>
      <c r="B622" s="0" t="n">
        <v>345.07</v>
      </c>
      <c r="C622" s="0" t="n">
        <v>167.18</v>
      </c>
      <c r="D622" s="0" t="n">
        <v>170.23</v>
      </c>
      <c r="E622" s="0" t="n">
        <v>165.64</v>
      </c>
    </row>
    <row r="623" customFormat="false" ht="12.75" hidden="false" customHeight="false" outlineLevel="0" collapsed="false">
      <c r="A623" s="0" t="s">
        <v>626</v>
      </c>
      <c r="B623" s="0" t="n">
        <v>344.24</v>
      </c>
      <c r="C623" s="0" t="n">
        <v>165.89</v>
      </c>
      <c r="D623" s="0" t="n">
        <v>169.8</v>
      </c>
      <c r="E623" s="0" t="n">
        <v>165.33</v>
      </c>
    </row>
    <row r="624" customFormat="false" ht="12.75" hidden="false" customHeight="false" outlineLevel="0" collapsed="false">
      <c r="A624" s="0" t="s">
        <v>627</v>
      </c>
      <c r="B624" s="0" t="n">
        <v>343.41</v>
      </c>
      <c r="C624" s="0" t="n">
        <v>165.61</v>
      </c>
      <c r="D624" s="0" t="n">
        <v>169.38</v>
      </c>
      <c r="E624" s="0" t="n">
        <v>165.02</v>
      </c>
    </row>
    <row r="625" customFormat="false" ht="12.75" hidden="false" customHeight="false" outlineLevel="0" collapsed="false">
      <c r="A625" s="0" t="s">
        <v>628</v>
      </c>
      <c r="B625" s="0" t="n">
        <v>342.58</v>
      </c>
      <c r="C625" s="0" t="n">
        <v>165.33</v>
      </c>
      <c r="D625" s="0" t="n">
        <v>168.84</v>
      </c>
      <c r="E625" s="0" t="n">
        <v>164.71</v>
      </c>
    </row>
    <row r="626" customFormat="false" ht="12.75" hidden="false" customHeight="false" outlineLevel="0" collapsed="false">
      <c r="A626" s="0" t="s">
        <v>629</v>
      </c>
      <c r="B626" s="0" t="n">
        <v>341.75</v>
      </c>
      <c r="C626" s="0" t="n">
        <v>165.05</v>
      </c>
      <c r="D626" s="0" t="n">
        <v>167.98</v>
      </c>
      <c r="E626" s="0" t="n">
        <v>164.4</v>
      </c>
    </row>
    <row r="627" customFormat="false" ht="12.75" hidden="false" customHeight="false" outlineLevel="0" collapsed="false">
      <c r="A627" s="0" t="s">
        <v>630</v>
      </c>
      <c r="B627" s="0" t="n">
        <v>340.92</v>
      </c>
      <c r="C627" s="0" t="n">
        <v>164.77</v>
      </c>
      <c r="D627" s="0" t="n">
        <v>167.4</v>
      </c>
      <c r="E627" s="0" t="n">
        <v>162.96</v>
      </c>
    </row>
    <row r="628" customFormat="false" ht="12.75" hidden="false" customHeight="false" outlineLevel="0" collapsed="false">
      <c r="A628" s="0" t="s">
        <v>631</v>
      </c>
      <c r="B628" s="0" t="n">
        <v>340.09</v>
      </c>
      <c r="C628" s="0" t="n">
        <v>164.49</v>
      </c>
      <c r="D628" s="0" t="n">
        <v>166.82</v>
      </c>
      <c r="E628" s="0" t="n">
        <v>162.36</v>
      </c>
    </row>
    <row r="629" customFormat="false" ht="12.75" hidden="false" customHeight="false" outlineLevel="0" collapsed="false">
      <c r="A629" s="0" t="s">
        <v>632</v>
      </c>
      <c r="B629" s="0" t="n">
        <v>339.26</v>
      </c>
      <c r="C629" s="0" t="n">
        <v>163.22</v>
      </c>
      <c r="D629" s="0" t="n">
        <v>166.25</v>
      </c>
      <c r="E629" s="0" t="n">
        <v>161.81</v>
      </c>
    </row>
    <row r="630" customFormat="false" ht="12.75" hidden="false" customHeight="false" outlineLevel="0" collapsed="false">
      <c r="A630" s="0" t="s">
        <v>633</v>
      </c>
      <c r="B630" s="0" t="n">
        <v>338.43</v>
      </c>
      <c r="C630" s="0" t="n">
        <v>161.56</v>
      </c>
      <c r="D630" s="0" t="n">
        <v>166.04</v>
      </c>
      <c r="E630" s="0" t="n">
        <v>161.58</v>
      </c>
    </row>
    <row r="631" customFormat="false" ht="12.75" hidden="false" customHeight="false" outlineLevel="0" collapsed="false">
      <c r="A631" s="0" t="s">
        <v>634</v>
      </c>
      <c r="B631" s="0" t="n">
        <v>337.44</v>
      </c>
      <c r="C631" s="0" t="n">
        <v>162.33</v>
      </c>
      <c r="D631" s="0" t="n">
        <v>166.38</v>
      </c>
      <c r="E631" s="0" t="n">
        <v>161.34</v>
      </c>
    </row>
    <row r="632" customFormat="false" ht="12.75" hidden="false" customHeight="false" outlineLevel="0" collapsed="false">
      <c r="A632" s="0" t="s">
        <v>635</v>
      </c>
      <c r="B632" s="0" t="n">
        <v>336.76</v>
      </c>
      <c r="C632" s="0" t="n">
        <v>161.41</v>
      </c>
      <c r="D632" s="0" t="n">
        <v>165.75</v>
      </c>
      <c r="E632" s="0" t="n">
        <v>160.75</v>
      </c>
    </row>
    <row r="633" customFormat="false" ht="12.75" hidden="false" customHeight="false" outlineLevel="0" collapsed="false">
      <c r="A633" s="0" t="s">
        <v>636</v>
      </c>
      <c r="B633" s="0" t="n">
        <v>337.21</v>
      </c>
      <c r="C633" s="0" t="n">
        <v>161.35</v>
      </c>
      <c r="D633" s="0" t="n">
        <v>165.37</v>
      </c>
      <c r="E633" s="0" t="n">
        <v>159.77</v>
      </c>
    </row>
    <row r="634" customFormat="false" ht="12.75" hidden="false" customHeight="false" outlineLevel="0" collapsed="false">
      <c r="A634" s="0" t="s">
        <v>637</v>
      </c>
      <c r="B634" s="0" t="n">
        <v>348.56</v>
      </c>
      <c r="C634" s="0" t="n">
        <v>159.55</v>
      </c>
      <c r="D634" s="0" t="n">
        <v>164.98</v>
      </c>
      <c r="E634" s="0" t="n">
        <v>159.25</v>
      </c>
    </row>
    <row r="635" customFormat="false" ht="12.75" hidden="false" customHeight="false" outlineLevel="0" collapsed="false">
      <c r="A635" s="0" t="s">
        <v>638</v>
      </c>
      <c r="B635" s="0" t="n">
        <v>350.07</v>
      </c>
      <c r="C635" s="0" t="n">
        <v>159.32</v>
      </c>
      <c r="D635" s="0" t="n">
        <v>164.6</v>
      </c>
      <c r="E635" s="0" t="n">
        <v>158.73</v>
      </c>
    </row>
    <row r="636" customFormat="false" ht="12.75" hidden="false" customHeight="false" outlineLevel="0" collapsed="false">
      <c r="A636" s="0" t="s">
        <v>639</v>
      </c>
      <c r="B636" s="0" t="n">
        <v>349.78</v>
      </c>
      <c r="C636" s="0" t="n">
        <v>159.09</v>
      </c>
      <c r="D636" s="0" t="n">
        <v>163.38</v>
      </c>
      <c r="E636" s="0" t="n">
        <v>158.21</v>
      </c>
    </row>
    <row r="637" customFormat="false" ht="12.75" hidden="false" customHeight="false" outlineLevel="0" collapsed="false">
      <c r="A637" s="0" t="s">
        <v>640</v>
      </c>
      <c r="B637" s="0" t="n">
        <v>349.01</v>
      </c>
      <c r="C637" s="0" t="n">
        <v>157.51</v>
      </c>
      <c r="D637" s="0" t="n">
        <v>163.55</v>
      </c>
      <c r="E637" s="0" t="n">
        <v>157.7</v>
      </c>
    </row>
    <row r="638" customFormat="false" ht="12.75" hidden="false" customHeight="false" outlineLevel="0" collapsed="false">
      <c r="A638" s="0" t="s">
        <v>641</v>
      </c>
      <c r="B638" s="0" t="n">
        <v>348.24</v>
      </c>
      <c r="C638" s="0" t="n">
        <v>157.96</v>
      </c>
      <c r="D638" s="0" t="n">
        <v>161.74</v>
      </c>
      <c r="E638" s="0" t="n">
        <v>157.18</v>
      </c>
    </row>
    <row r="639" customFormat="false" ht="12.75" hidden="false" customHeight="false" outlineLevel="0" collapsed="false">
      <c r="A639" s="0" t="s">
        <v>642</v>
      </c>
      <c r="B639" s="0" t="n">
        <v>347.48</v>
      </c>
      <c r="C639" s="0" t="n">
        <v>158.07</v>
      </c>
      <c r="D639" s="0" t="n">
        <v>161.26</v>
      </c>
      <c r="E639" s="0" t="n">
        <v>156.66</v>
      </c>
    </row>
    <row r="640" customFormat="false" ht="12.75" hidden="false" customHeight="false" outlineLevel="0" collapsed="false">
      <c r="A640" s="0" t="s">
        <v>643</v>
      </c>
      <c r="B640" s="0" t="n">
        <v>346.71</v>
      </c>
      <c r="C640" s="0" t="n">
        <v>157.57</v>
      </c>
      <c r="D640" s="0" t="n">
        <v>160.78</v>
      </c>
      <c r="E640" s="0" t="n">
        <v>156.15</v>
      </c>
    </row>
    <row r="641" customFormat="false" ht="12.75" hidden="false" customHeight="false" outlineLevel="0" collapsed="false">
      <c r="A641" s="0" t="s">
        <v>644</v>
      </c>
      <c r="B641" s="0" t="n">
        <v>345.95</v>
      </c>
      <c r="C641" s="0" t="n">
        <v>155.89</v>
      </c>
      <c r="D641" s="0" t="n">
        <v>160.3</v>
      </c>
      <c r="E641" s="0" t="n">
        <v>155.63</v>
      </c>
    </row>
    <row r="642" customFormat="false" ht="12.75" hidden="false" customHeight="false" outlineLevel="0" collapsed="false">
      <c r="A642" s="0" t="s">
        <v>645</v>
      </c>
      <c r="B642" s="0" t="n">
        <v>345.18</v>
      </c>
      <c r="C642" s="0" t="n">
        <v>155.62</v>
      </c>
      <c r="D642" s="0" t="n">
        <v>159.82</v>
      </c>
      <c r="E642" s="0" t="n">
        <v>155.2</v>
      </c>
    </row>
    <row r="643" customFormat="false" ht="12.75" hidden="false" customHeight="false" outlineLevel="0" collapsed="false">
      <c r="A643" s="0" t="s">
        <v>646</v>
      </c>
      <c r="B643" s="0" t="n">
        <v>344.48</v>
      </c>
      <c r="C643" s="0" t="n">
        <v>154.73</v>
      </c>
      <c r="D643" s="0" t="n">
        <v>159.34</v>
      </c>
      <c r="E643" s="0" t="n">
        <v>155.29</v>
      </c>
    </row>
    <row r="644" customFormat="false" ht="12.75" hidden="false" customHeight="false" outlineLevel="0" collapsed="false">
      <c r="A644" s="0" t="s">
        <v>647</v>
      </c>
      <c r="B644" s="0" t="n">
        <v>343.89</v>
      </c>
      <c r="C644" s="0" t="n">
        <v>155.19</v>
      </c>
      <c r="D644" s="0" t="n">
        <v>158.87</v>
      </c>
      <c r="E644" s="0" t="n">
        <v>153.88</v>
      </c>
    </row>
    <row r="645" customFormat="false" ht="12.75" hidden="false" customHeight="false" outlineLevel="0" collapsed="false">
      <c r="A645" s="0" t="s">
        <v>648</v>
      </c>
      <c r="B645" s="0" t="n">
        <v>343.3</v>
      </c>
      <c r="C645" s="0" t="n">
        <v>153.49</v>
      </c>
      <c r="D645" s="0" t="n">
        <v>158.39</v>
      </c>
      <c r="E645" s="0" t="n">
        <v>153.33</v>
      </c>
    </row>
    <row r="646" customFormat="false" ht="12.75" hidden="false" customHeight="false" outlineLevel="0" collapsed="false">
      <c r="A646" s="0" t="s">
        <v>649</v>
      </c>
      <c r="B646" s="0" t="n">
        <v>341.76</v>
      </c>
      <c r="C646" s="0" t="n">
        <v>153.06</v>
      </c>
      <c r="D646" s="0" t="n">
        <v>157.95</v>
      </c>
      <c r="E646" s="0" t="n">
        <v>153.24</v>
      </c>
    </row>
    <row r="647" customFormat="false" ht="12.75" hidden="false" customHeight="false" outlineLevel="0" collapsed="false">
      <c r="A647" s="0" t="s">
        <v>650</v>
      </c>
      <c r="B647" s="0" t="n">
        <v>341.64</v>
      </c>
      <c r="C647" s="0" t="n">
        <v>152.75</v>
      </c>
      <c r="D647" s="0" t="n">
        <v>158.43</v>
      </c>
      <c r="E647" s="0" t="n">
        <v>152.46</v>
      </c>
    </row>
    <row r="648" customFormat="false" ht="12.75" hidden="false" customHeight="false" outlineLevel="0" collapsed="false">
      <c r="A648" s="0" t="s">
        <v>651</v>
      </c>
      <c r="B648" s="0" t="n">
        <v>340.99</v>
      </c>
      <c r="C648" s="0" t="n">
        <v>152.36</v>
      </c>
      <c r="D648" s="0" t="n">
        <v>156.63</v>
      </c>
      <c r="E648" s="0" t="n">
        <v>151.97</v>
      </c>
    </row>
    <row r="649" customFormat="false" ht="12.75" hidden="false" customHeight="false" outlineLevel="0" collapsed="false">
      <c r="A649" s="0" t="s">
        <v>652</v>
      </c>
      <c r="B649" s="0" t="n">
        <v>340.34</v>
      </c>
      <c r="C649" s="0" t="n">
        <v>151.97</v>
      </c>
      <c r="D649" s="0" t="n">
        <v>156.13</v>
      </c>
      <c r="E649" s="0" t="n">
        <v>151.47</v>
      </c>
    </row>
    <row r="650" customFormat="false" ht="12.75" hidden="false" customHeight="false" outlineLevel="0" collapsed="false">
      <c r="A650" s="0" t="s">
        <v>653</v>
      </c>
      <c r="B650" s="0" t="n">
        <v>339.69</v>
      </c>
      <c r="C650" s="0" t="n">
        <v>151.58</v>
      </c>
      <c r="D650" s="0" t="n">
        <v>155.62</v>
      </c>
      <c r="E650" s="0" t="n">
        <v>150.98</v>
      </c>
    </row>
    <row r="651" customFormat="false" ht="12.75" hidden="false" customHeight="false" outlineLevel="0" collapsed="false">
      <c r="A651" s="0" t="s">
        <v>654</v>
      </c>
      <c r="B651" s="0" t="n">
        <v>339.04</v>
      </c>
      <c r="C651" s="0" t="n">
        <v>149.67</v>
      </c>
      <c r="D651" s="0" t="n">
        <v>155.11</v>
      </c>
      <c r="E651" s="0" t="n">
        <v>150.49</v>
      </c>
    </row>
    <row r="652" customFormat="false" ht="12.75" hidden="false" customHeight="false" outlineLevel="0" collapsed="false">
      <c r="A652" s="0" t="s">
        <v>655</v>
      </c>
      <c r="B652" s="0" t="n">
        <v>338.05</v>
      </c>
      <c r="C652" s="0" t="n">
        <v>149.42</v>
      </c>
      <c r="D652" s="0" t="n">
        <v>154.61</v>
      </c>
      <c r="E652" s="0" t="n">
        <v>150</v>
      </c>
    </row>
    <row r="653" customFormat="false" ht="12.75" hidden="false" customHeight="false" outlineLevel="0" collapsed="false">
      <c r="A653" s="0" t="s">
        <v>656</v>
      </c>
      <c r="B653" s="0" t="n">
        <v>337.38</v>
      </c>
      <c r="C653" s="0" t="n">
        <v>149.17</v>
      </c>
      <c r="D653" s="0" t="n">
        <v>154.1</v>
      </c>
      <c r="E653" s="0" t="n">
        <v>149.51</v>
      </c>
    </row>
    <row r="654" customFormat="false" ht="12.75" hidden="false" customHeight="false" outlineLevel="0" collapsed="false">
      <c r="A654" s="0" t="s">
        <v>657</v>
      </c>
      <c r="B654" s="0" t="n">
        <v>338.57</v>
      </c>
      <c r="C654" s="0" t="n">
        <v>148.92</v>
      </c>
      <c r="D654" s="0" t="n">
        <v>153.7</v>
      </c>
      <c r="E654" s="0" t="n">
        <v>149.02</v>
      </c>
    </row>
    <row r="655" customFormat="false" ht="12.75" hidden="false" customHeight="false" outlineLevel="0" collapsed="false">
      <c r="A655" s="0" t="s">
        <v>658</v>
      </c>
      <c r="B655" s="0" t="n">
        <v>350.64</v>
      </c>
      <c r="C655" s="0" t="n">
        <v>148.66</v>
      </c>
      <c r="D655" s="0" t="n">
        <v>153.62</v>
      </c>
      <c r="E655" s="0" t="n">
        <v>148.53</v>
      </c>
    </row>
    <row r="656" customFormat="false" ht="12.75" hidden="false" customHeight="false" outlineLevel="0" collapsed="false">
      <c r="A656" s="0" t="s">
        <v>659</v>
      </c>
      <c r="B656" s="0" t="n">
        <v>349.86</v>
      </c>
      <c r="C656" s="0" t="n">
        <v>148.41</v>
      </c>
      <c r="D656" s="0" t="n">
        <v>153.54</v>
      </c>
      <c r="E656" s="0" t="n">
        <v>148.04</v>
      </c>
    </row>
    <row r="657" customFormat="false" ht="12.75" hidden="false" customHeight="false" outlineLevel="0" collapsed="false">
      <c r="A657" s="0" t="s">
        <v>660</v>
      </c>
      <c r="B657" s="0" t="n">
        <v>349.07</v>
      </c>
      <c r="C657" s="0" t="n">
        <v>146.63</v>
      </c>
      <c r="D657" s="0" t="n">
        <v>153.46</v>
      </c>
      <c r="E657" s="0" t="n">
        <v>148.07</v>
      </c>
    </row>
    <row r="658" customFormat="false" ht="12.75" hidden="false" customHeight="false" outlineLevel="0" collapsed="false">
      <c r="A658" s="0" t="s">
        <v>661</v>
      </c>
      <c r="B658" s="0" t="n">
        <v>348.29</v>
      </c>
      <c r="C658" s="0" t="n">
        <v>146.03</v>
      </c>
      <c r="D658" s="0" t="n">
        <v>152.02</v>
      </c>
      <c r="E658" s="0" t="n">
        <v>146.82</v>
      </c>
    </row>
    <row r="659" customFormat="false" ht="12.75" hidden="false" customHeight="false" outlineLevel="0" collapsed="false">
      <c r="A659" s="0" t="s">
        <v>662</v>
      </c>
      <c r="B659" s="0" t="n">
        <v>347.5</v>
      </c>
      <c r="C659" s="0" t="n">
        <v>145.42</v>
      </c>
      <c r="D659" s="0" t="n">
        <v>151.48</v>
      </c>
      <c r="E659" s="0" t="n">
        <v>147</v>
      </c>
    </row>
    <row r="660" customFormat="false" ht="12.75" hidden="false" customHeight="false" outlineLevel="0" collapsed="false">
      <c r="A660" s="0" t="s">
        <v>663</v>
      </c>
      <c r="B660" s="0" t="n">
        <v>346.71</v>
      </c>
      <c r="C660" s="0" t="n">
        <v>144.81</v>
      </c>
      <c r="D660" s="0" t="n">
        <v>150.97</v>
      </c>
      <c r="E660" s="0" t="n">
        <v>146.61</v>
      </c>
    </row>
    <row r="661" customFormat="false" ht="12.75" hidden="false" customHeight="false" outlineLevel="0" collapsed="false">
      <c r="A661" s="0" t="s">
        <v>664</v>
      </c>
      <c r="B661" s="0" t="n">
        <v>346.64</v>
      </c>
      <c r="C661" s="0" t="n">
        <v>144.96</v>
      </c>
      <c r="D661" s="0" t="n">
        <v>151.11</v>
      </c>
      <c r="E661" s="0" t="n">
        <v>146.4</v>
      </c>
    </row>
    <row r="662" customFormat="false" ht="12.75" hidden="false" customHeight="false" outlineLevel="0" collapsed="false">
      <c r="A662" s="0" t="s">
        <v>665</v>
      </c>
      <c r="B662" s="0" t="n">
        <v>345.53</v>
      </c>
      <c r="C662" s="0" t="n">
        <v>144.48</v>
      </c>
      <c r="D662" s="0" t="n">
        <v>149.66</v>
      </c>
      <c r="E662" s="0" t="n">
        <v>145.78</v>
      </c>
    </row>
    <row r="663" customFormat="false" ht="12.75" hidden="false" customHeight="false" outlineLevel="0" collapsed="false">
      <c r="A663" s="0" t="s">
        <v>666</v>
      </c>
      <c r="B663" s="0" t="n">
        <v>344.8</v>
      </c>
      <c r="C663" s="0" t="n">
        <v>144.02</v>
      </c>
      <c r="D663" s="0" t="n">
        <v>149.44</v>
      </c>
      <c r="E663" s="0" t="n">
        <v>145.3</v>
      </c>
    </row>
    <row r="664" customFormat="false" ht="12.75" hidden="false" customHeight="false" outlineLevel="0" collapsed="false">
      <c r="A664" s="0" t="s">
        <v>667</v>
      </c>
      <c r="B664" s="0" t="n">
        <v>344.06</v>
      </c>
      <c r="C664" s="0" t="n">
        <v>143.57</v>
      </c>
      <c r="D664" s="0" t="n">
        <v>149.23</v>
      </c>
      <c r="E664" s="0" t="n">
        <v>144.02</v>
      </c>
    </row>
    <row r="665" customFormat="false" ht="12.75" hidden="false" customHeight="false" outlineLevel="0" collapsed="false">
      <c r="A665" s="0" t="s">
        <v>668</v>
      </c>
      <c r="B665" s="0" t="n">
        <v>343.33</v>
      </c>
      <c r="C665" s="0" t="n">
        <v>143.19</v>
      </c>
      <c r="D665" s="0" t="n">
        <v>149.02</v>
      </c>
      <c r="E665" s="0" t="n">
        <v>144.11</v>
      </c>
    </row>
    <row r="666" customFormat="false" ht="12.75" hidden="false" customHeight="false" outlineLevel="0" collapsed="false">
      <c r="A666" s="0" t="s">
        <v>669</v>
      </c>
      <c r="B666" s="0" t="n">
        <v>342.6</v>
      </c>
      <c r="C666" s="0" t="n">
        <v>142.06</v>
      </c>
      <c r="D666" s="0" t="n">
        <v>148.8</v>
      </c>
      <c r="E666" s="0" t="n">
        <v>142.65</v>
      </c>
    </row>
    <row r="667" customFormat="false" ht="12.75" hidden="false" customHeight="false" outlineLevel="0" collapsed="false">
      <c r="A667" s="0" t="s">
        <v>670</v>
      </c>
      <c r="B667" s="0" t="n">
        <v>341.87</v>
      </c>
      <c r="C667" s="0" t="n">
        <v>142.14</v>
      </c>
      <c r="D667" s="0" t="n">
        <v>148.59</v>
      </c>
      <c r="E667" s="0" t="n">
        <v>142.31</v>
      </c>
    </row>
    <row r="668" customFormat="false" ht="12.75" hidden="false" customHeight="false" outlineLevel="0" collapsed="false">
      <c r="A668" s="0" t="s">
        <v>671</v>
      </c>
      <c r="B668" s="0" t="n">
        <v>341.57</v>
      </c>
      <c r="C668" s="0" t="n">
        <v>140.74</v>
      </c>
      <c r="D668" s="0" t="n">
        <v>148.37</v>
      </c>
      <c r="E668" s="0" t="n">
        <v>141.98</v>
      </c>
    </row>
    <row r="669" customFormat="false" ht="12.75" hidden="false" customHeight="false" outlineLevel="0" collapsed="false">
      <c r="A669" s="0" t="s">
        <v>672</v>
      </c>
      <c r="B669" s="0" t="n">
        <v>341.35</v>
      </c>
      <c r="C669" s="0" t="n">
        <v>140.29</v>
      </c>
      <c r="D669" s="0" t="n">
        <v>146.63</v>
      </c>
      <c r="E669" s="0" t="n">
        <v>141.64</v>
      </c>
    </row>
    <row r="670" customFormat="false" ht="12.75" hidden="false" customHeight="false" outlineLevel="0" collapsed="false">
      <c r="A670" s="0" t="s">
        <v>673</v>
      </c>
      <c r="B670" s="0" t="n">
        <v>340.88</v>
      </c>
      <c r="C670" s="0" t="n">
        <v>139.84</v>
      </c>
      <c r="D670" s="0" t="n">
        <v>146.5</v>
      </c>
      <c r="E670" s="0" t="n">
        <v>141.31</v>
      </c>
    </row>
    <row r="671" customFormat="false" ht="12.75" hidden="false" customHeight="false" outlineLevel="0" collapsed="false">
      <c r="A671" s="0" t="s">
        <v>674</v>
      </c>
      <c r="B671" s="0" t="n">
        <v>339.96</v>
      </c>
      <c r="C671" s="0" t="n">
        <v>139.39</v>
      </c>
      <c r="D671" s="0" t="n">
        <v>146.38</v>
      </c>
      <c r="E671" s="0" t="n">
        <v>140.98</v>
      </c>
    </row>
    <row r="672" customFormat="false" ht="12.75" hidden="false" customHeight="false" outlineLevel="0" collapsed="false">
      <c r="A672" s="0" t="s">
        <v>675</v>
      </c>
      <c r="B672" s="0" t="n">
        <v>339.04</v>
      </c>
      <c r="C672" s="0" t="n">
        <v>138.94</v>
      </c>
      <c r="D672" s="0" t="n">
        <v>146.26</v>
      </c>
      <c r="E672" s="0" t="n">
        <v>140.65</v>
      </c>
    </row>
    <row r="673" customFormat="false" ht="12.75" hidden="false" customHeight="false" outlineLevel="0" collapsed="false">
      <c r="A673" s="0" t="s">
        <v>676</v>
      </c>
      <c r="B673" s="0" t="n">
        <v>338.12</v>
      </c>
      <c r="C673" s="0" t="n">
        <v>138.48</v>
      </c>
      <c r="D673" s="0" t="n">
        <v>145.04</v>
      </c>
      <c r="E673" s="0" t="n">
        <v>140.33</v>
      </c>
    </row>
    <row r="674" customFormat="false" ht="12.75" hidden="false" customHeight="false" outlineLevel="0" collapsed="false">
      <c r="A674" s="0" t="s">
        <v>677</v>
      </c>
      <c r="B674" s="0" t="n">
        <v>337.2</v>
      </c>
      <c r="C674" s="0" t="n">
        <v>138.03</v>
      </c>
      <c r="D674" s="0" t="n">
        <v>144.97</v>
      </c>
      <c r="E674" s="0" t="n">
        <v>139.05</v>
      </c>
    </row>
    <row r="675" customFormat="false" ht="12.75" hidden="false" customHeight="false" outlineLevel="0" collapsed="false">
      <c r="A675" s="0" t="s">
        <v>678</v>
      </c>
      <c r="B675" s="0" t="n">
        <v>336.88</v>
      </c>
      <c r="C675" s="0" t="n">
        <v>137.58</v>
      </c>
      <c r="D675" s="0" t="n">
        <v>143.89</v>
      </c>
      <c r="E675" s="0" t="n">
        <v>138.98</v>
      </c>
    </row>
    <row r="676" customFormat="false" ht="12.75" hidden="false" customHeight="false" outlineLevel="0" collapsed="false">
      <c r="A676" s="0" t="s">
        <v>679</v>
      </c>
      <c r="B676" s="0" t="n">
        <v>348.8</v>
      </c>
      <c r="C676" s="0" t="n">
        <v>137.16</v>
      </c>
      <c r="D676" s="0" t="n">
        <v>143.97</v>
      </c>
      <c r="E676" s="0" t="n">
        <v>138.12</v>
      </c>
    </row>
    <row r="677" customFormat="false" ht="12.75" hidden="false" customHeight="false" outlineLevel="0" collapsed="false">
      <c r="A677" s="0" t="s">
        <v>680</v>
      </c>
      <c r="B677" s="0" t="n">
        <v>350.65</v>
      </c>
      <c r="C677" s="0" t="n">
        <v>137.71</v>
      </c>
      <c r="D677" s="0" t="n">
        <v>142.31</v>
      </c>
      <c r="E677" s="0" t="n">
        <v>137.4</v>
      </c>
    </row>
    <row r="678" customFormat="false" ht="12.75" hidden="false" customHeight="false" outlineLevel="0" collapsed="false">
      <c r="A678" s="0" t="s">
        <v>681</v>
      </c>
      <c r="B678" s="0" t="n">
        <v>349.8</v>
      </c>
      <c r="C678" s="0" t="n">
        <v>136.05</v>
      </c>
      <c r="D678" s="0" t="n">
        <v>142.04</v>
      </c>
      <c r="E678" s="0" t="n">
        <v>137.16</v>
      </c>
    </row>
    <row r="679" customFormat="false" ht="12.75" hidden="false" customHeight="false" outlineLevel="0" collapsed="false">
      <c r="A679" s="0" t="s">
        <v>682</v>
      </c>
      <c r="B679" s="0" t="n">
        <v>348.96</v>
      </c>
      <c r="C679" s="0" t="n">
        <v>135.53</v>
      </c>
      <c r="D679" s="0" t="n">
        <v>141.76</v>
      </c>
      <c r="E679" s="0" t="n">
        <v>136.92</v>
      </c>
    </row>
    <row r="680" customFormat="false" ht="12.75" hidden="false" customHeight="false" outlineLevel="0" collapsed="false">
      <c r="A680" s="0" t="s">
        <v>683</v>
      </c>
      <c r="B680" s="0" t="n">
        <v>348.12</v>
      </c>
      <c r="C680" s="0" t="n">
        <v>135.02</v>
      </c>
      <c r="D680" s="0" t="n">
        <v>141.49</v>
      </c>
      <c r="E680" s="0" t="n">
        <v>136.68</v>
      </c>
    </row>
    <row r="681" customFormat="false" ht="12.75" hidden="false" customHeight="false" outlineLevel="0" collapsed="false">
      <c r="A681" s="0" t="s">
        <v>684</v>
      </c>
      <c r="B681" s="0" t="n">
        <v>347.27</v>
      </c>
      <c r="C681" s="0" t="n">
        <v>134.51</v>
      </c>
      <c r="D681" s="0" t="n">
        <v>141.16</v>
      </c>
      <c r="E681" s="0" t="n">
        <v>136.43</v>
      </c>
    </row>
    <row r="682" customFormat="false" ht="12.75" hidden="false" customHeight="false" outlineLevel="0" collapsed="false">
      <c r="A682" s="0" t="s">
        <v>685</v>
      </c>
      <c r="B682" s="0" t="n">
        <v>346.64</v>
      </c>
      <c r="C682" s="0" t="n">
        <v>134</v>
      </c>
      <c r="D682" s="0" t="n">
        <v>140.8</v>
      </c>
      <c r="E682" s="0" t="n">
        <v>134.78</v>
      </c>
    </row>
    <row r="683" customFormat="false" ht="12.75" hidden="false" customHeight="false" outlineLevel="0" collapsed="false">
      <c r="A683" s="0" t="s">
        <v>686</v>
      </c>
      <c r="B683" s="0" t="n">
        <v>330.59</v>
      </c>
      <c r="C683" s="0" t="n">
        <v>133.49</v>
      </c>
      <c r="D683" s="0" t="n">
        <v>140.45</v>
      </c>
      <c r="E683" s="0" t="n">
        <v>134.31</v>
      </c>
    </row>
    <row r="684" customFormat="false" ht="12.75" hidden="false" customHeight="false" outlineLevel="0" collapsed="false">
      <c r="A684" s="0" t="s">
        <v>687</v>
      </c>
      <c r="B684" s="0" t="n">
        <v>280.16</v>
      </c>
      <c r="C684" s="0" t="n">
        <v>132.98</v>
      </c>
      <c r="D684" s="0" t="n">
        <v>140.09</v>
      </c>
      <c r="E684" s="0" t="n">
        <v>133.84</v>
      </c>
    </row>
    <row r="685" customFormat="false" ht="12.75" hidden="false" customHeight="false" outlineLevel="0" collapsed="false">
      <c r="A685" s="0" t="s">
        <v>688</v>
      </c>
      <c r="B685" s="0" t="n">
        <v>229.32</v>
      </c>
      <c r="C685" s="0" t="n">
        <v>132.46</v>
      </c>
      <c r="D685" s="0" t="n">
        <v>139.73</v>
      </c>
      <c r="E685" s="0" t="n">
        <v>133.37</v>
      </c>
    </row>
    <row r="686" customFormat="false" ht="12.75" hidden="false" customHeight="false" outlineLevel="0" collapsed="false">
      <c r="A686" s="0" t="s">
        <v>689</v>
      </c>
      <c r="B686" s="0" t="n">
        <v>180.45</v>
      </c>
      <c r="C686" s="0" t="n">
        <v>131.95</v>
      </c>
      <c r="D686" s="0" t="n">
        <v>139.38</v>
      </c>
      <c r="E686" s="0" t="n">
        <v>132.9</v>
      </c>
    </row>
    <row r="687" customFormat="false" ht="12.75" hidden="false" customHeight="false" outlineLevel="0" collapsed="false">
      <c r="A687" s="0" t="s">
        <v>690</v>
      </c>
      <c r="B687" s="0" t="n">
        <v>129.76</v>
      </c>
      <c r="C687" s="0" t="n">
        <v>131.44</v>
      </c>
      <c r="D687" s="0" t="n">
        <v>137.67</v>
      </c>
      <c r="E687" s="0" t="n">
        <v>132.44</v>
      </c>
    </row>
    <row r="688" customFormat="false" ht="12.75" hidden="false" customHeight="false" outlineLevel="0" collapsed="false">
      <c r="A688" s="0" t="s">
        <v>691</v>
      </c>
      <c r="B688" s="0" t="n">
        <v>82.03</v>
      </c>
      <c r="C688" s="0" t="n">
        <v>131.19</v>
      </c>
      <c r="D688" s="0" t="n">
        <v>137.83</v>
      </c>
      <c r="E688" s="0" t="n">
        <v>131.97</v>
      </c>
    </row>
    <row r="689" customFormat="false" ht="12.75" hidden="false" customHeight="false" outlineLevel="0" collapsed="false">
      <c r="A689" s="0" t="s">
        <v>692</v>
      </c>
      <c r="B689" s="0" t="n">
        <v>48.72</v>
      </c>
      <c r="C689" s="0" t="n">
        <v>131.25</v>
      </c>
      <c r="D689" s="0" t="n">
        <v>137.02</v>
      </c>
      <c r="E689" s="0" t="n">
        <v>131.58</v>
      </c>
    </row>
    <row r="690" customFormat="false" ht="12.75" hidden="false" customHeight="false" outlineLevel="0" collapsed="false">
      <c r="A690" s="0" t="s">
        <v>693</v>
      </c>
      <c r="B690" s="0" t="n">
        <v>51.37</v>
      </c>
      <c r="C690" s="0" t="n">
        <v>129.55</v>
      </c>
      <c r="D690" s="0" t="n">
        <v>137.09</v>
      </c>
      <c r="E690" s="0" t="n">
        <v>131.37</v>
      </c>
    </row>
    <row r="691" customFormat="false" ht="12.75" hidden="false" customHeight="false" outlineLevel="0" collapsed="false">
      <c r="A691" s="0" t="s">
        <v>694</v>
      </c>
      <c r="B691" s="0" t="n">
        <v>51.36</v>
      </c>
      <c r="C691" s="0" t="n">
        <v>129.69</v>
      </c>
      <c r="D691" s="0" t="n">
        <v>137.16</v>
      </c>
      <c r="E691" s="0" t="n">
        <v>131.16</v>
      </c>
    </row>
    <row r="692" customFormat="false" ht="12.75" hidden="false" customHeight="false" outlineLevel="0" collapsed="false">
      <c r="A692" s="0" t="s">
        <v>695</v>
      </c>
      <c r="B692" s="0" t="n">
        <v>52.13</v>
      </c>
      <c r="C692" s="0" t="n">
        <v>129.31</v>
      </c>
      <c r="D692" s="0" t="n">
        <v>135.68</v>
      </c>
      <c r="E692" s="0" t="n">
        <v>130.64</v>
      </c>
    </row>
    <row r="693" customFormat="false" ht="12.75" hidden="false" customHeight="false" outlineLevel="0" collapsed="false">
      <c r="A693" s="0" t="s">
        <v>696</v>
      </c>
      <c r="B693" s="0" t="n">
        <v>52.72</v>
      </c>
      <c r="C693" s="0" t="n">
        <v>129.2</v>
      </c>
      <c r="D693" s="0" t="n">
        <v>135.44</v>
      </c>
      <c r="E693" s="0" t="n">
        <v>130.35</v>
      </c>
    </row>
    <row r="694" customFormat="false" ht="12.75" hidden="false" customHeight="false" outlineLevel="0" collapsed="false">
      <c r="A694" s="0" t="s">
        <v>697</v>
      </c>
      <c r="B694" s="0" t="n">
        <v>53.31</v>
      </c>
      <c r="C694" s="0" t="n">
        <v>129.1</v>
      </c>
      <c r="D694" s="0" t="n">
        <v>135.2</v>
      </c>
      <c r="E694" s="0" t="n">
        <v>130.35</v>
      </c>
    </row>
    <row r="695" customFormat="false" ht="12.75" hidden="false" customHeight="false" outlineLevel="0" collapsed="false">
      <c r="A695" s="0" t="s">
        <v>698</v>
      </c>
      <c r="B695" s="0" t="n">
        <v>53.84</v>
      </c>
      <c r="C695" s="0" t="n">
        <v>127.78</v>
      </c>
      <c r="D695" s="0" t="n">
        <v>134.96</v>
      </c>
      <c r="E695" s="0" t="n">
        <v>130.35</v>
      </c>
    </row>
    <row r="696" customFormat="false" ht="12.75" hidden="false" customHeight="false" outlineLevel="0" collapsed="false">
      <c r="A696" s="0" t="s">
        <v>699</v>
      </c>
      <c r="B696" s="0" t="n">
        <v>53.84</v>
      </c>
      <c r="C696" s="0" t="n">
        <v>127.37</v>
      </c>
      <c r="D696" s="0" t="n">
        <v>134.73</v>
      </c>
      <c r="E696" s="0" t="n">
        <v>128.52</v>
      </c>
    </row>
    <row r="697" customFormat="false" ht="12.75" hidden="false" customHeight="false" outlineLevel="0" collapsed="false">
      <c r="A697" s="0" t="s">
        <v>700</v>
      </c>
      <c r="B697" s="0" t="n">
        <v>53.84</v>
      </c>
      <c r="C697" s="0" t="n">
        <v>126.96</v>
      </c>
      <c r="D697" s="0" t="n">
        <v>134.49</v>
      </c>
      <c r="E697" s="0" t="n">
        <v>128</v>
      </c>
    </row>
    <row r="698" customFormat="false" ht="12.75" hidden="false" customHeight="false" outlineLevel="0" collapsed="false">
      <c r="A698" s="0" t="s">
        <v>701</v>
      </c>
      <c r="B698" s="0" t="n">
        <v>53.84</v>
      </c>
      <c r="C698" s="0" t="n">
        <v>126.55</v>
      </c>
      <c r="D698" s="0" t="n">
        <v>134.25</v>
      </c>
      <c r="E698" s="0" t="n">
        <v>128.97</v>
      </c>
    </row>
    <row r="699" customFormat="false" ht="12.75" hidden="false" customHeight="false" outlineLevel="0" collapsed="false">
      <c r="A699" s="0" t="s">
        <v>702</v>
      </c>
      <c r="B699" s="0" t="n">
        <v>53.84</v>
      </c>
      <c r="C699" s="0" t="n">
        <v>126.14</v>
      </c>
      <c r="D699" s="0" t="n">
        <v>132.64</v>
      </c>
      <c r="E699" s="0" t="n">
        <v>128.1</v>
      </c>
    </row>
    <row r="700" customFormat="false" ht="12.75" hidden="false" customHeight="false" outlineLevel="0" collapsed="false">
      <c r="A700" s="0" t="s">
        <v>703</v>
      </c>
      <c r="B700" s="0" t="n">
        <v>53.84</v>
      </c>
      <c r="C700" s="0" t="n">
        <v>125.74</v>
      </c>
      <c r="D700" s="0" t="n">
        <v>132.15</v>
      </c>
      <c r="E700" s="0" t="n">
        <v>127.23</v>
      </c>
    </row>
    <row r="701" customFormat="false" ht="12.75" hidden="false" customHeight="false" outlineLevel="0" collapsed="false">
      <c r="A701" s="0" t="s">
        <v>704</v>
      </c>
      <c r="B701" s="0" t="n">
        <v>53.84</v>
      </c>
      <c r="C701" s="0" t="n">
        <v>125.33</v>
      </c>
      <c r="D701" s="0" t="n">
        <v>131.66</v>
      </c>
      <c r="E701" s="0" t="n">
        <v>126.79</v>
      </c>
    </row>
    <row r="702" customFormat="false" ht="12.75" hidden="false" customHeight="false" outlineLevel="0" collapsed="false">
      <c r="A702" s="0" t="s">
        <v>705</v>
      </c>
      <c r="B702" s="0" t="n">
        <v>53.84</v>
      </c>
      <c r="C702" s="0" t="n">
        <v>124.92</v>
      </c>
      <c r="D702" s="0" t="n">
        <v>131.17</v>
      </c>
      <c r="E702" s="0" t="n">
        <v>126.32</v>
      </c>
    </row>
    <row r="703" customFormat="false" ht="12.75" hidden="false" customHeight="false" outlineLevel="0" collapsed="false">
      <c r="A703" s="0" t="s">
        <v>706</v>
      </c>
      <c r="B703" s="0" t="n">
        <v>53.84</v>
      </c>
      <c r="C703" s="0" t="n">
        <v>124.51</v>
      </c>
      <c r="D703" s="0" t="n">
        <v>130.68</v>
      </c>
      <c r="E703" s="0" t="n">
        <v>124.81</v>
      </c>
    </row>
    <row r="704" customFormat="false" ht="12.75" hidden="false" customHeight="false" outlineLevel="0" collapsed="false">
      <c r="A704" s="0" t="s">
        <v>707</v>
      </c>
      <c r="B704" s="0" t="n">
        <v>53.84</v>
      </c>
      <c r="C704" s="0" t="n">
        <v>124.1</v>
      </c>
      <c r="D704" s="0" t="n">
        <v>130.62</v>
      </c>
      <c r="E704" s="0" t="n">
        <v>124.66</v>
      </c>
    </row>
    <row r="705" customFormat="false" ht="12.75" hidden="false" customHeight="false" outlineLevel="0" collapsed="false">
      <c r="A705" s="0" t="s">
        <v>708</v>
      </c>
      <c r="B705" s="0" t="n">
        <v>53.84</v>
      </c>
      <c r="C705" s="0" t="n">
        <v>124.09</v>
      </c>
      <c r="D705" s="0" t="n">
        <v>130.56</v>
      </c>
      <c r="E705" s="0" t="n">
        <v>124.5</v>
      </c>
    </row>
    <row r="706" customFormat="false" ht="12.75" hidden="false" customHeight="false" outlineLevel="0" collapsed="false">
      <c r="A706" s="0" t="s">
        <v>709</v>
      </c>
      <c r="B706" s="0" t="n">
        <v>53.84</v>
      </c>
      <c r="C706" s="0" t="n">
        <v>124.17</v>
      </c>
      <c r="D706" s="0" t="n">
        <v>130.5</v>
      </c>
      <c r="E706" s="0" t="n">
        <v>124.35</v>
      </c>
    </row>
    <row r="707" customFormat="false" ht="12.75" hidden="false" customHeight="false" outlineLevel="0" collapsed="false">
      <c r="A707" s="0" t="s">
        <v>710</v>
      </c>
      <c r="B707" s="0" t="n">
        <v>53.78</v>
      </c>
      <c r="C707" s="0" t="n">
        <v>123.16</v>
      </c>
      <c r="D707" s="0" t="n">
        <v>130.51</v>
      </c>
      <c r="E707" s="0" t="n">
        <v>124.19</v>
      </c>
    </row>
    <row r="708" customFormat="false" ht="12.75" hidden="false" customHeight="false" outlineLevel="0" collapsed="false">
      <c r="A708" s="0" t="s">
        <v>711</v>
      </c>
      <c r="B708" s="0" t="n">
        <v>53.71</v>
      </c>
      <c r="C708" s="0" t="n">
        <v>122.96</v>
      </c>
      <c r="D708" s="0" t="n">
        <v>128.85</v>
      </c>
      <c r="E708" s="0" t="n">
        <v>124.04</v>
      </c>
    </row>
    <row r="709" customFormat="false" ht="12.75" hidden="false" customHeight="false" outlineLevel="0" collapsed="false">
      <c r="A709" s="0" t="s">
        <v>712</v>
      </c>
      <c r="B709" s="0" t="n">
        <v>53.64</v>
      </c>
      <c r="C709" s="0" t="n">
        <v>122.77</v>
      </c>
      <c r="D709" s="0" t="n">
        <v>128.4</v>
      </c>
      <c r="E709" s="0" t="n">
        <v>122.68</v>
      </c>
    </row>
    <row r="710" customFormat="false" ht="12.75" hidden="false" customHeight="false" outlineLevel="0" collapsed="false">
      <c r="A710" s="0" t="s">
        <v>713</v>
      </c>
      <c r="B710" s="0" t="n">
        <v>53.56</v>
      </c>
      <c r="C710" s="0" t="n">
        <v>122.57</v>
      </c>
      <c r="D710" s="0" t="n">
        <v>127.95</v>
      </c>
      <c r="E710" s="0" t="n">
        <v>122.45</v>
      </c>
    </row>
    <row r="711" customFormat="false" ht="12.75" hidden="false" customHeight="false" outlineLevel="0" collapsed="false">
      <c r="A711" s="0" t="s">
        <v>714</v>
      </c>
      <c r="B711" s="0" t="n">
        <v>53.49</v>
      </c>
      <c r="C711" s="0" t="n">
        <v>122.38</v>
      </c>
      <c r="D711" s="0" t="n">
        <v>127.5</v>
      </c>
      <c r="E711" s="0" t="n">
        <v>122.22</v>
      </c>
    </row>
    <row r="712" customFormat="false" ht="12.75" hidden="false" customHeight="false" outlineLevel="0" collapsed="false">
      <c r="A712" s="0" t="s">
        <v>715</v>
      </c>
      <c r="B712" s="0" t="n">
        <v>53.41</v>
      </c>
      <c r="C712" s="0" t="n">
        <v>121.04</v>
      </c>
      <c r="D712" s="0" t="n">
        <v>127.05</v>
      </c>
      <c r="E712" s="0" t="n">
        <v>121.99</v>
      </c>
    </row>
    <row r="713" customFormat="false" ht="12.75" hidden="false" customHeight="false" outlineLevel="0" collapsed="false">
      <c r="A713" s="0" t="s">
        <v>716</v>
      </c>
      <c r="B713" s="0" t="n">
        <v>53.34</v>
      </c>
      <c r="C713" s="0" t="n">
        <v>120.75</v>
      </c>
      <c r="D713" s="0" t="n">
        <v>126.61</v>
      </c>
      <c r="E713" s="0" t="n">
        <v>121.76</v>
      </c>
    </row>
    <row r="714" customFormat="false" ht="12.75" hidden="false" customHeight="false" outlineLevel="0" collapsed="false">
      <c r="A714" s="0" t="s">
        <v>717</v>
      </c>
      <c r="B714" s="0" t="n">
        <v>53.24</v>
      </c>
      <c r="C714" s="0" t="n">
        <v>120.45</v>
      </c>
      <c r="D714" s="0" t="n">
        <v>126.16</v>
      </c>
      <c r="E714" s="0" t="n">
        <v>121.53</v>
      </c>
    </row>
    <row r="715" customFormat="false" ht="12.75" hidden="false" customHeight="false" outlineLevel="0" collapsed="false">
      <c r="A715" s="0" t="s">
        <v>718</v>
      </c>
      <c r="B715" s="0" t="n">
        <v>53.07</v>
      </c>
      <c r="C715" s="0" t="n">
        <v>120.16</v>
      </c>
      <c r="D715" s="0" t="n">
        <v>125.71</v>
      </c>
      <c r="E715" s="0" t="n">
        <v>121.3</v>
      </c>
    </row>
    <row r="716" customFormat="false" ht="12.75" hidden="false" customHeight="false" outlineLevel="0" collapsed="false">
      <c r="A716" s="0" t="s">
        <v>719</v>
      </c>
      <c r="B716" s="0" t="n">
        <v>52.89</v>
      </c>
      <c r="C716" s="0" t="n">
        <v>119.87</v>
      </c>
      <c r="D716" s="0" t="n">
        <v>125.38</v>
      </c>
      <c r="E716" s="0" t="n">
        <v>119.79</v>
      </c>
    </row>
    <row r="717" customFormat="false" ht="12.75" hidden="false" customHeight="false" outlineLevel="0" collapsed="false">
      <c r="A717" s="0" t="s">
        <v>720</v>
      </c>
      <c r="B717" s="0" t="n">
        <v>52.71</v>
      </c>
      <c r="C717" s="0" t="n">
        <v>119.58</v>
      </c>
      <c r="D717" s="0" t="n">
        <v>125.08</v>
      </c>
      <c r="E717" s="0" t="n">
        <v>119.42</v>
      </c>
    </row>
    <row r="718" customFormat="false" ht="12.75" hidden="false" customHeight="false" outlineLevel="0" collapsed="false">
      <c r="A718" s="0" t="s">
        <v>721</v>
      </c>
      <c r="B718" s="0" t="n">
        <v>52.47</v>
      </c>
      <c r="C718" s="0" t="n">
        <v>119.29</v>
      </c>
      <c r="D718" s="0" t="n">
        <v>124.78</v>
      </c>
      <c r="E718" s="0" t="n">
        <v>119.05</v>
      </c>
    </row>
    <row r="719" customFormat="false" ht="12.75" hidden="false" customHeight="false" outlineLevel="0" collapsed="false">
      <c r="A719" s="0" t="s">
        <v>722</v>
      </c>
      <c r="B719" s="0" t="n">
        <v>52.37</v>
      </c>
      <c r="C719" s="0" t="n">
        <v>117.89</v>
      </c>
      <c r="D719" s="0" t="n">
        <v>124.48</v>
      </c>
      <c r="E719" s="0" t="n">
        <v>118.69</v>
      </c>
    </row>
    <row r="720" customFormat="false" ht="12.75" hidden="false" customHeight="false" outlineLevel="0" collapsed="false">
      <c r="A720" s="0" t="s">
        <v>723</v>
      </c>
      <c r="B720" s="0" t="n">
        <v>52.26</v>
      </c>
      <c r="C720" s="0" t="n">
        <v>118.03</v>
      </c>
      <c r="D720" s="0" t="n">
        <v>124.18</v>
      </c>
      <c r="E720" s="0" t="n">
        <v>118.88</v>
      </c>
    </row>
    <row r="721" customFormat="false" ht="12.75" hidden="false" customHeight="false" outlineLevel="0" collapsed="false">
      <c r="A721" s="0" t="s">
        <v>724</v>
      </c>
      <c r="B721" s="0" t="n">
        <v>52.16</v>
      </c>
      <c r="C721" s="0" t="n">
        <v>118.17</v>
      </c>
      <c r="D721" s="0" t="n">
        <v>123.84</v>
      </c>
      <c r="E721" s="0" t="n">
        <v>119.13</v>
      </c>
    </row>
    <row r="722" customFormat="false" ht="12.75" hidden="false" customHeight="false" outlineLevel="0" collapsed="false">
      <c r="A722" s="0" t="s">
        <v>725</v>
      </c>
      <c r="B722" s="0" t="n">
        <v>52.58</v>
      </c>
      <c r="C722" s="0" t="n">
        <v>116.85</v>
      </c>
      <c r="D722" s="0" t="n">
        <v>123.44</v>
      </c>
      <c r="E722" s="0" t="n">
        <v>118.71</v>
      </c>
    </row>
    <row r="723" customFormat="false" ht="12.75" hidden="false" customHeight="false" outlineLevel="0" collapsed="false">
      <c r="A723" s="0" t="s">
        <v>726</v>
      </c>
      <c r="B723" s="0" t="n">
        <v>52.56</v>
      </c>
      <c r="C723" s="0" t="n">
        <v>116.55</v>
      </c>
      <c r="D723" s="0" t="n">
        <v>123.06</v>
      </c>
      <c r="E723" s="0" t="n">
        <v>118.54</v>
      </c>
    </row>
    <row r="724" customFormat="false" ht="12.75" hidden="false" customHeight="false" outlineLevel="0" collapsed="false">
      <c r="A724" s="0" t="s">
        <v>727</v>
      </c>
      <c r="B724" s="0" t="n">
        <v>52.53</v>
      </c>
      <c r="C724" s="0" t="n">
        <v>116.26</v>
      </c>
      <c r="D724" s="0" t="n">
        <v>122.68</v>
      </c>
      <c r="E724" s="0" t="n">
        <v>118.36</v>
      </c>
    </row>
    <row r="725" customFormat="false" ht="12.75" hidden="false" customHeight="false" outlineLevel="0" collapsed="false">
      <c r="A725" s="0" t="s">
        <v>728</v>
      </c>
      <c r="B725" s="0" t="n">
        <v>52.5</v>
      </c>
      <c r="C725" s="0" t="n">
        <v>115.97</v>
      </c>
      <c r="D725" s="0" t="n">
        <v>122.3</v>
      </c>
      <c r="E725" s="0" t="n">
        <v>116.63</v>
      </c>
    </row>
    <row r="726" customFormat="false" ht="12.75" hidden="false" customHeight="false" outlineLevel="0" collapsed="false">
      <c r="A726" s="0" t="s">
        <v>729</v>
      </c>
      <c r="B726" s="0" t="n">
        <v>51.69</v>
      </c>
      <c r="C726" s="0" t="n">
        <v>115.68</v>
      </c>
      <c r="D726" s="0" t="n">
        <v>121.93</v>
      </c>
      <c r="E726" s="0" t="n">
        <v>116.3</v>
      </c>
    </row>
    <row r="727" customFormat="false" ht="12.75" hidden="false" customHeight="false" outlineLevel="0" collapsed="false">
      <c r="A727" s="0" t="s">
        <v>730</v>
      </c>
      <c r="B727" s="0" t="n">
        <v>51.79</v>
      </c>
      <c r="C727" s="0" t="n">
        <v>115.38</v>
      </c>
      <c r="D727" s="0" t="n">
        <v>121.55</v>
      </c>
      <c r="E727" s="0" t="n">
        <v>115.97</v>
      </c>
    </row>
    <row r="728" customFormat="false" ht="12.75" hidden="false" customHeight="false" outlineLevel="0" collapsed="false">
      <c r="A728" s="0" t="s">
        <v>731</v>
      </c>
      <c r="B728" s="0" t="n">
        <v>51.89</v>
      </c>
      <c r="C728" s="0" t="n">
        <v>115.09</v>
      </c>
      <c r="D728" s="0" t="n">
        <v>121.17</v>
      </c>
      <c r="E728" s="0" t="n">
        <v>115.64</v>
      </c>
    </row>
    <row r="729" customFormat="false" ht="12.75" hidden="false" customHeight="false" outlineLevel="0" collapsed="false">
      <c r="A729" s="0" t="s">
        <v>732</v>
      </c>
      <c r="B729" s="0" t="n">
        <v>51.14</v>
      </c>
      <c r="C729" s="0" t="n">
        <v>114.8</v>
      </c>
      <c r="D729" s="0" t="n">
        <v>121.08</v>
      </c>
      <c r="E729" s="0" t="n">
        <v>115.31</v>
      </c>
    </row>
    <row r="730" customFormat="false" ht="12.75" hidden="false" customHeight="false" outlineLevel="0" collapsed="false">
      <c r="A730" s="0" t="s">
        <v>733</v>
      </c>
      <c r="B730" s="0" t="n">
        <v>51.25</v>
      </c>
      <c r="C730" s="0" t="n">
        <v>114.51</v>
      </c>
      <c r="D730" s="0" t="n">
        <v>120.44</v>
      </c>
      <c r="E730" s="0" t="n">
        <v>114.98</v>
      </c>
    </row>
    <row r="731" customFormat="false" ht="12.75" hidden="false" customHeight="false" outlineLevel="0" collapsed="false">
      <c r="A731" s="0" t="s">
        <v>734</v>
      </c>
      <c r="B731" s="0" t="n">
        <v>51.36</v>
      </c>
      <c r="C731" s="0" t="n">
        <v>114.35</v>
      </c>
      <c r="D731" s="0" t="n">
        <v>120</v>
      </c>
      <c r="E731" s="0" t="n">
        <v>114.65</v>
      </c>
    </row>
    <row r="732" customFormat="false" ht="12.75" hidden="false" customHeight="false" outlineLevel="0" collapsed="false">
      <c r="A732" s="0" t="s">
        <v>735</v>
      </c>
      <c r="B732" s="0" t="n">
        <v>51.47</v>
      </c>
      <c r="C732" s="0" t="n">
        <v>114.25</v>
      </c>
      <c r="D732" s="0" t="n">
        <v>119.82</v>
      </c>
      <c r="E732" s="0" t="n">
        <v>114.32</v>
      </c>
    </row>
    <row r="733" customFormat="false" ht="12.75" hidden="false" customHeight="false" outlineLevel="0" collapsed="false">
      <c r="A733" s="0" t="s">
        <v>736</v>
      </c>
      <c r="B733" s="0" t="n">
        <v>51.58</v>
      </c>
      <c r="C733" s="0" t="n">
        <v>114.15</v>
      </c>
      <c r="D733" s="0" t="n">
        <v>118.6</v>
      </c>
      <c r="E733" s="0" t="n">
        <v>113.99</v>
      </c>
    </row>
    <row r="734" customFormat="false" ht="12.75" hidden="false" customHeight="false" outlineLevel="0" collapsed="false">
      <c r="A734" s="0" t="s">
        <v>737</v>
      </c>
      <c r="B734" s="0" t="n">
        <v>51.7</v>
      </c>
      <c r="C734" s="0" t="n">
        <v>112.88</v>
      </c>
      <c r="D734" s="0" t="n">
        <v>117.72</v>
      </c>
      <c r="E734" s="0" t="n">
        <v>113.96</v>
      </c>
    </row>
    <row r="735" customFormat="false" ht="12.75" hidden="false" customHeight="false" outlineLevel="0" collapsed="false">
      <c r="A735" s="0" t="s">
        <v>738</v>
      </c>
      <c r="B735" s="0" t="n">
        <v>51.81</v>
      </c>
      <c r="C735" s="0" t="n">
        <v>113</v>
      </c>
      <c r="D735" s="0" t="n">
        <v>117.86</v>
      </c>
      <c r="E735" s="0" t="n">
        <v>114.4</v>
      </c>
    </row>
    <row r="736" customFormat="false" ht="12.75" hidden="false" customHeight="false" outlineLevel="0" collapsed="false">
      <c r="A736" s="0" t="s">
        <v>739</v>
      </c>
      <c r="B736" s="0" t="n">
        <v>51.92</v>
      </c>
      <c r="C736" s="0" t="n">
        <v>113.13</v>
      </c>
      <c r="D736" s="0" t="n">
        <v>117.99</v>
      </c>
      <c r="E736" s="0" t="n">
        <v>113.94</v>
      </c>
    </row>
    <row r="737" customFormat="false" ht="12.75" hidden="false" customHeight="false" outlineLevel="0" collapsed="false">
      <c r="A737" s="0" t="s">
        <v>740</v>
      </c>
      <c r="B737" s="0" t="n">
        <v>50.55</v>
      </c>
      <c r="C737" s="0" t="n">
        <v>112.16</v>
      </c>
      <c r="D737" s="0" t="n">
        <v>116.7</v>
      </c>
      <c r="E737" s="0" t="n">
        <v>113.47</v>
      </c>
    </row>
    <row r="738" customFormat="false" ht="12.75" hidden="false" customHeight="false" outlineLevel="0" collapsed="false">
      <c r="A738" s="0" t="s">
        <v>741</v>
      </c>
      <c r="B738" s="0" t="n">
        <v>50.4</v>
      </c>
      <c r="C738" s="0" t="n">
        <v>111.99</v>
      </c>
      <c r="D738" s="0" t="n">
        <v>116.39</v>
      </c>
      <c r="E738" s="0" t="n">
        <v>112.99</v>
      </c>
    </row>
    <row r="739" customFormat="false" ht="12.75" hidden="false" customHeight="false" outlineLevel="0" collapsed="false">
      <c r="A739" s="0" t="s">
        <v>742</v>
      </c>
      <c r="B739" s="0" t="n">
        <v>50.25</v>
      </c>
      <c r="C739" s="0" t="n">
        <v>111.81</v>
      </c>
      <c r="D739" s="0" t="n">
        <v>116.09</v>
      </c>
      <c r="E739" s="0" t="n">
        <v>112.52</v>
      </c>
    </row>
    <row r="740" customFormat="false" ht="12.75" hidden="false" customHeight="false" outlineLevel="0" collapsed="false">
      <c r="A740" s="0" t="s">
        <v>743</v>
      </c>
      <c r="B740" s="0" t="n">
        <v>50.09</v>
      </c>
      <c r="C740" s="0" t="n">
        <v>111.63</v>
      </c>
      <c r="D740" s="0" t="n">
        <v>115.78</v>
      </c>
      <c r="E740" s="0" t="n">
        <v>112.04</v>
      </c>
    </row>
    <row r="741" customFormat="false" ht="12.75" hidden="false" customHeight="false" outlineLevel="0" collapsed="false">
      <c r="A741" s="0" t="s">
        <v>744</v>
      </c>
      <c r="B741" s="0" t="n">
        <v>49.94</v>
      </c>
      <c r="C741" s="0" t="n">
        <v>111.45</v>
      </c>
      <c r="D741" s="0" t="n">
        <v>115.48</v>
      </c>
      <c r="E741" s="0" t="n">
        <v>111.57</v>
      </c>
    </row>
    <row r="742" customFormat="false" ht="12.75" hidden="false" customHeight="false" outlineLevel="0" collapsed="false">
      <c r="A742" s="0" t="s">
        <v>745</v>
      </c>
      <c r="B742" s="0" t="n">
        <v>49.79</v>
      </c>
      <c r="C742" s="0" t="n">
        <v>111.28</v>
      </c>
      <c r="D742" s="0" t="n">
        <v>115.17</v>
      </c>
      <c r="E742" s="0" t="n">
        <v>111.09</v>
      </c>
    </row>
    <row r="743" customFormat="false" ht="12.75" hidden="false" customHeight="false" outlineLevel="0" collapsed="false">
      <c r="A743" s="0" t="s">
        <v>746</v>
      </c>
      <c r="B743" s="0" t="n">
        <v>49.63</v>
      </c>
      <c r="C743" s="0" t="n">
        <v>109.91</v>
      </c>
      <c r="D743" s="0" t="n">
        <v>114.87</v>
      </c>
      <c r="E743" s="0" t="n">
        <v>110.62</v>
      </c>
    </row>
    <row r="744" customFormat="false" ht="12.75" hidden="false" customHeight="false" outlineLevel="0" collapsed="false">
      <c r="A744" s="0" t="s">
        <v>747</v>
      </c>
      <c r="B744" s="0" t="n">
        <v>49.48</v>
      </c>
      <c r="C744" s="0" t="n">
        <v>109.58</v>
      </c>
      <c r="D744" s="0" t="n">
        <v>114.56</v>
      </c>
      <c r="E744" s="0" t="n">
        <v>110.15</v>
      </c>
    </row>
    <row r="745" customFormat="false" ht="12.75" hidden="false" customHeight="false" outlineLevel="0" collapsed="false">
      <c r="A745" s="0" t="s">
        <v>748</v>
      </c>
      <c r="B745" s="0" t="n">
        <v>49.33</v>
      </c>
      <c r="C745" s="0" t="n">
        <v>109.26</v>
      </c>
      <c r="D745" s="0" t="n">
        <v>114.25</v>
      </c>
      <c r="E745" s="0" t="n">
        <v>109.67</v>
      </c>
    </row>
    <row r="746" customFormat="false" ht="12.75" hidden="false" customHeight="false" outlineLevel="0" collapsed="false">
      <c r="A746" s="0" t="s">
        <v>749</v>
      </c>
      <c r="B746" s="0" t="n">
        <v>49.17</v>
      </c>
      <c r="C746" s="0" t="n">
        <v>108.93</v>
      </c>
      <c r="D746" s="0" t="n">
        <v>113.77</v>
      </c>
      <c r="E746" s="0" t="n">
        <v>110.34</v>
      </c>
    </row>
    <row r="747" customFormat="false" ht="12.75" hidden="false" customHeight="false" outlineLevel="0" collapsed="false">
      <c r="A747" s="0" t="s">
        <v>750</v>
      </c>
      <c r="B747" s="0" t="n">
        <v>49.02</v>
      </c>
      <c r="C747" s="0" t="n">
        <v>108.6</v>
      </c>
      <c r="D747" s="0" t="n">
        <v>113.3</v>
      </c>
      <c r="E747" s="0" t="n">
        <v>110.17</v>
      </c>
    </row>
    <row r="748" customFormat="false" ht="12.75" hidden="false" customHeight="false" outlineLevel="0" collapsed="false">
      <c r="A748" s="0" t="s">
        <v>751</v>
      </c>
      <c r="B748" s="0" t="n">
        <v>48.91</v>
      </c>
      <c r="C748" s="0" t="n">
        <v>108.28</v>
      </c>
      <c r="D748" s="0" t="n">
        <v>112.82</v>
      </c>
      <c r="E748" s="0" t="n">
        <v>109.75</v>
      </c>
    </row>
    <row r="749" customFormat="false" ht="12.75" hidden="false" customHeight="false" outlineLevel="0" collapsed="false">
      <c r="A749" s="0" t="s">
        <v>752</v>
      </c>
      <c r="B749" s="0" t="n">
        <v>48.82</v>
      </c>
      <c r="C749" s="0" t="n">
        <v>107.95</v>
      </c>
      <c r="D749" s="0" t="n">
        <v>112.91</v>
      </c>
      <c r="E749" s="0" t="n">
        <v>109.36</v>
      </c>
    </row>
    <row r="750" customFormat="false" ht="12.75" hidden="false" customHeight="false" outlineLevel="0" collapsed="false">
      <c r="A750" s="0" t="s">
        <v>753</v>
      </c>
      <c r="B750" s="0" t="n">
        <v>48.73</v>
      </c>
      <c r="C750" s="0" t="n">
        <v>107.63</v>
      </c>
      <c r="D750" s="0" t="n">
        <v>113.02</v>
      </c>
      <c r="E750" s="0" t="n">
        <v>109.13</v>
      </c>
    </row>
    <row r="751" customFormat="false" ht="12.75" hidden="false" customHeight="false" outlineLevel="0" collapsed="false">
      <c r="A751" s="0" t="s">
        <v>754</v>
      </c>
      <c r="B751" s="0" t="n">
        <v>48.64</v>
      </c>
      <c r="C751" s="0" t="n">
        <v>108.09</v>
      </c>
      <c r="D751" s="0" t="n">
        <v>113.13</v>
      </c>
      <c r="E751" s="0" t="n">
        <v>108.9</v>
      </c>
    </row>
    <row r="752" customFormat="false" ht="12.75" hidden="false" customHeight="false" outlineLevel="0" collapsed="false">
      <c r="A752" s="0" t="s">
        <v>755</v>
      </c>
      <c r="B752" s="0" t="n">
        <v>48.44</v>
      </c>
      <c r="C752" s="0" t="n">
        <v>107.93</v>
      </c>
      <c r="D752" s="0" t="n">
        <v>111.62</v>
      </c>
      <c r="E752" s="0" t="n">
        <v>109.26</v>
      </c>
    </row>
    <row r="753" customFormat="false" ht="12.75" hidden="false" customHeight="false" outlineLevel="0" collapsed="false">
      <c r="A753" s="0" t="s">
        <v>756</v>
      </c>
      <c r="B753" s="0" t="n">
        <v>48.33</v>
      </c>
      <c r="C753" s="0" t="n">
        <v>107.71</v>
      </c>
      <c r="D753" s="0" t="n">
        <v>111.24</v>
      </c>
      <c r="E753" s="0" t="n">
        <v>107.73</v>
      </c>
    </row>
    <row r="754" customFormat="false" ht="12.75" hidden="false" customHeight="false" outlineLevel="0" collapsed="false">
      <c r="A754" s="0" t="s">
        <v>757</v>
      </c>
      <c r="B754" s="0" t="n">
        <v>48.21</v>
      </c>
      <c r="C754" s="0" t="n">
        <v>107.48</v>
      </c>
      <c r="D754" s="0" t="n">
        <v>110.86</v>
      </c>
      <c r="E754" s="0" t="n">
        <v>107.47</v>
      </c>
    </row>
    <row r="755" customFormat="false" ht="12.75" hidden="false" customHeight="false" outlineLevel="0" collapsed="false">
      <c r="A755" s="0" t="s">
        <v>758</v>
      </c>
      <c r="B755" s="0" t="n">
        <v>48.1</v>
      </c>
      <c r="C755" s="0" t="n">
        <v>106.13</v>
      </c>
      <c r="D755" s="0" t="n">
        <v>110.48</v>
      </c>
      <c r="E755" s="0" t="n">
        <v>107.2</v>
      </c>
    </row>
    <row r="756" customFormat="false" ht="12.75" hidden="false" customHeight="false" outlineLevel="0" collapsed="false">
      <c r="A756" s="0" t="s">
        <v>759</v>
      </c>
      <c r="B756" s="0" t="n">
        <v>47.98</v>
      </c>
      <c r="C756" s="0" t="n">
        <v>105.84</v>
      </c>
      <c r="D756" s="0" t="n">
        <v>110.32</v>
      </c>
      <c r="E756" s="0" t="n">
        <v>106.94</v>
      </c>
    </row>
    <row r="757" customFormat="false" ht="12.75" hidden="false" customHeight="false" outlineLevel="0" collapsed="false">
      <c r="A757" s="0" t="s">
        <v>760</v>
      </c>
      <c r="B757" s="0" t="n">
        <v>47.87</v>
      </c>
      <c r="C757" s="0" t="n">
        <v>105.56</v>
      </c>
      <c r="D757" s="0" t="n">
        <v>110.26</v>
      </c>
      <c r="E757" s="0" t="n">
        <v>106.68</v>
      </c>
    </row>
    <row r="758" customFormat="false" ht="12.75" hidden="false" customHeight="false" outlineLevel="0" collapsed="false">
      <c r="A758" s="0" t="s">
        <v>761</v>
      </c>
      <c r="B758" s="0" t="n">
        <v>47.78</v>
      </c>
      <c r="C758" s="0" t="n">
        <v>105.28</v>
      </c>
      <c r="D758" s="0" t="n">
        <v>110.19</v>
      </c>
      <c r="E758" s="0" t="n">
        <v>106.42</v>
      </c>
    </row>
    <row r="759" customFormat="false" ht="12.75" hidden="false" customHeight="false" outlineLevel="0" collapsed="false">
      <c r="A759" s="0" t="s">
        <v>762</v>
      </c>
      <c r="B759" s="0" t="n">
        <v>47.7</v>
      </c>
      <c r="C759" s="0" t="n">
        <v>105</v>
      </c>
      <c r="D759" s="0" t="n">
        <v>110.13</v>
      </c>
      <c r="E759" s="0" t="n">
        <v>106.15</v>
      </c>
    </row>
    <row r="760" customFormat="false" ht="12.75" hidden="false" customHeight="false" outlineLevel="0" collapsed="false">
      <c r="A760" s="0" t="s">
        <v>763</v>
      </c>
      <c r="B760" s="0" t="n">
        <v>47.62</v>
      </c>
      <c r="C760" s="0" t="n">
        <v>104.72</v>
      </c>
      <c r="D760" s="0" t="n">
        <v>110.06</v>
      </c>
      <c r="E760" s="0" t="n">
        <v>105.89</v>
      </c>
    </row>
    <row r="761" customFormat="false" ht="12.75" hidden="false" customHeight="false" outlineLevel="0" collapsed="false">
      <c r="A761" s="0" t="s">
        <v>764</v>
      </c>
      <c r="B761" s="0" t="n">
        <v>47.54</v>
      </c>
      <c r="C761" s="0" t="n">
        <v>104.44</v>
      </c>
      <c r="D761" s="0" t="n">
        <v>109.75</v>
      </c>
      <c r="E761" s="0" t="n">
        <v>105.63</v>
      </c>
    </row>
    <row r="762" customFormat="false" ht="12.75" hidden="false" customHeight="false" outlineLevel="0" collapsed="false">
      <c r="A762" s="0" t="s">
        <v>765</v>
      </c>
      <c r="B762" s="0" t="n">
        <v>47.46</v>
      </c>
      <c r="C762" s="0" t="n">
        <v>104.16</v>
      </c>
      <c r="D762" s="0" t="n">
        <v>109.12</v>
      </c>
      <c r="E762" s="0" t="n">
        <v>105.36</v>
      </c>
    </row>
    <row r="763" customFormat="false" ht="12.75" hidden="false" customHeight="false" outlineLevel="0" collapsed="false">
      <c r="A763" s="0" t="s">
        <v>766</v>
      </c>
      <c r="B763" s="0" t="n">
        <v>47.38</v>
      </c>
      <c r="C763" s="0" t="n">
        <v>103.88</v>
      </c>
      <c r="D763" s="0" t="n">
        <v>108.49</v>
      </c>
      <c r="E763" s="0" t="n">
        <v>105.15</v>
      </c>
    </row>
    <row r="764" customFormat="false" ht="12.75" hidden="false" customHeight="false" outlineLevel="0" collapsed="false">
      <c r="A764" s="0" t="s">
        <v>767</v>
      </c>
      <c r="B764" s="0" t="n">
        <v>22.42</v>
      </c>
      <c r="C764" s="0" t="n">
        <v>103.6</v>
      </c>
      <c r="D764" s="0" t="n">
        <v>107.85</v>
      </c>
      <c r="E764" s="0" t="n">
        <v>105.05</v>
      </c>
    </row>
    <row r="765" customFormat="false" ht="12.75" hidden="false" customHeight="false" outlineLevel="0" collapsed="false">
      <c r="A765" s="0" t="s">
        <v>768</v>
      </c>
      <c r="B765" s="0" t="n">
        <v>20.77</v>
      </c>
      <c r="C765" s="0" t="n">
        <v>103.31</v>
      </c>
      <c r="D765" s="0" t="n">
        <v>107.63</v>
      </c>
      <c r="E765" s="0" t="n">
        <v>104.95</v>
      </c>
    </row>
    <row r="766" customFormat="false" ht="12.75" hidden="false" customHeight="false" outlineLevel="0" collapsed="false">
      <c r="A766" s="0" t="s">
        <v>769</v>
      </c>
      <c r="B766" s="0" t="n">
        <v>18.64</v>
      </c>
      <c r="C766" s="0" t="n">
        <v>102.75</v>
      </c>
      <c r="D766" s="0" t="n">
        <v>107.46</v>
      </c>
      <c r="E766" s="0" t="n">
        <v>104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5:00:43Z</dcterms:created>
  <dc:creator>drago.giovanni</dc:creator>
  <dc:description/>
  <dc:language>en-US</dc:language>
  <cp:lastModifiedBy>Andrea Musso</cp:lastModifiedBy>
  <cp:lastPrinted>2004-04-26T09:16:06Z</cp:lastPrinted>
  <dcterms:modified xsi:type="dcterms:W3CDTF">2004-05-04T15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2811079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Curing cycle</vt:lpwstr>
  </property>
  <property fmtid="{D5CDD505-2E9C-101B-9397-08002B2CF9AE}" pid="6" name="_ReviewingToolsShownOnce">
    <vt:lpwstr/>
  </property>
</Properties>
</file>